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1" uniqueCount="2236">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0</t>
    </r>
    <r>
      <rPr>
        <b val="true"/>
        <sz val="14"/>
        <rFont val="Noto Sans"/>
        <family val="2"/>
      </rPr>
      <t xml:space="preserve">月版】</t>
    </r>
  </si>
  <si>
    <t xml:space="preserve">項　　　目</t>
  </si>
  <si>
    <t xml:space="preserve">特　　　記　　　事　　　項</t>
  </si>
  <si>
    <t xml:space="preserve">○</t>
  </si>
  <si>
    <t xml:space="preserve">工事検査</t>
  </si>
  <si>
    <t xml:space="preserve">提出写真</t>
  </si>
  <si>
    <t xml:space="preserve">工事検査に際し、下記により写真を監督員に提出する。</t>
  </si>
  <si>
    <t xml:space="preserve">Ⅰ　工事概要</t>
  </si>
  <si>
    <t xml:space="preserve">１</t>
  </si>
  <si>
    <t xml:space="preserve">施工条件</t>
  </si>
  <si>
    <t xml:space="preserve">・</t>
  </si>
  <si>
    <t xml:space="preserve">下記以外は図示等による。</t>
  </si>
  <si>
    <t xml:space="preserve">着工前</t>
  </si>
  <si>
    <t xml:space="preserve">工事中</t>
  </si>
  <si>
    <t xml:space="preserve">竣工</t>
  </si>
  <si>
    <t xml:space="preserve">部数</t>
  </si>
  <si>
    <t xml:space="preserve">(1)</t>
  </si>
  <si>
    <t xml:space="preserve">工事車両の駐車場　　　　</t>
  </si>
  <si>
    <t xml:space="preserve">（</t>
  </si>
  <si>
    <t xml:space="preserve">※</t>
  </si>
  <si>
    <t xml:space="preserve">構内</t>
  </si>
  <si>
    <t xml:space="preserve">）</t>
  </si>
  <si>
    <t xml:space="preserve">一般共通事項</t>
  </si>
  <si>
    <t xml:space="preserve">既済検査</t>
  </si>
  <si>
    <t xml:space="preserve">１部</t>
  </si>
  <si>
    <r>
      <rPr>
        <b val="true"/>
        <sz val="8"/>
        <color rgb="FF000000"/>
        <rFont val="ＭＳ Ｐ明朝"/>
        <family val="1"/>
        <charset val="128"/>
      </rPr>
      <t xml:space="preserve">1</t>
    </r>
    <r>
      <rPr>
        <b val="true"/>
        <sz val="8"/>
        <color rgb="FF000000"/>
        <rFont val="Noto Sans"/>
        <family val="2"/>
      </rPr>
      <t xml:space="preserve">　工事名称</t>
    </r>
  </si>
  <si>
    <t xml:space="preserve">(2)</t>
  </si>
  <si>
    <t xml:space="preserve">資材置き場</t>
  </si>
  <si>
    <t xml:space="preserve">(3)</t>
  </si>
  <si>
    <t xml:space="preserve">建設発生土（埋戻し、盛り土用）の仮置場所</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地　内</t>
  </si>
  <si>
    <r>
      <rPr>
        <b val="true"/>
        <sz val="8"/>
        <color rgb="FF000000"/>
        <rFont val="ＭＳ Ｐ明朝"/>
        <family val="1"/>
        <charset val="128"/>
      </rPr>
      <t xml:space="preserve">2</t>
    </r>
    <r>
      <rPr>
        <b val="true"/>
        <sz val="8"/>
        <color rgb="FF000000"/>
        <rFont val="Noto Sans"/>
        <family val="2"/>
      </rPr>
      <t xml:space="preserve">　工事場所</t>
    </r>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上記以外の必要写真は、監督員の指示による。</t>
  </si>
  <si>
    <t xml:space="preserve">作成、登録</t>
  </si>
  <si>
    <t xml:space="preserve">撮影は福島県土木部制定「建築設備工事写真管理基準」による。</t>
  </si>
  <si>
    <r>
      <rPr>
        <b val="true"/>
        <sz val="8"/>
        <color rgb="FF000000"/>
        <rFont val="ＭＳ Ｐ明朝"/>
        <family val="1"/>
        <charset val="128"/>
      </rPr>
      <t xml:space="preserve">3</t>
    </r>
    <r>
      <rPr>
        <b val="true"/>
        <sz val="8"/>
        <color rgb="FF000000"/>
        <rFont val="Noto Sans"/>
        <family val="2"/>
      </rPr>
      <t xml:space="preserve">　建物概要</t>
    </r>
  </si>
  <si>
    <t xml:space="preserve">電気保安技術者</t>
  </si>
  <si>
    <t xml:space="preserve">配置する</t>
  </si>
  <si>
    <t xml:space="preserve">配置しない</t>
  </si>
  <si>
    <t xml:space="preserve">建設工事使用機械等</t>
  </si>
  <si>
    <t xml:space="preserve">建設工事による排出ガス対策型建設機械を使用すること。</t>
  </si>
  <si>
    <t xml:space="preserve">建設工事に伴う騒音振動対策技術指針に基づき、低騒音型建設機械を使用すること。</t>
  </si>
  <si>
    <t xml:space="preserve">建　物　名　称</t>
  </si>
  <si>
    <t xml:space="preserve">構　造</t>
  </si>
  <si>
    <t xml:space="preserve">階　数</t>
  </si>
  <si>
    <t xml:space="preserve">延面積　（㎡）</t>
  </si>
  <si>
    <t xml:space="preserve">消防法施行令
別表第１区分</t>
  </si>
  <si>
    <t xml:space="preserve">備　考</t>
  </si>
  <si>
    <t xml:space="preserve">技能士</t>
  </si>
  <si>
    <t xml:space="preserve">適用する</t>
  </si>
  <si>
    <t xml:space="preserve">適用しない</t>
  </si>
  <si>
    <t xml:space="preserve">建設機械等のアイドリングストップを実施し、その点検を行うこと。</t>
  </si>
  <si>
    <t xml:space="preserve">適用工事種別</t>
  </si>
  <si>
    <t xml:space="preserve">作業の種別</t>
  </si>
  <si>
    <t xml:space="preserve">等級区分</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コンクリート工事（型枠施工）</t>
  </si>
  <si>
    <t xml:space="preserve">鉄骨工事（とび）</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他工事との取合い</t>
  </si>
  <si>
    <t xml:space="preserve">工事区分</t>
  </si>
  <si>
    <t xml:space="preserve">別表－１　による。</t>
  </si>
  <si>
    <t xml:space="preserve">防水工事（ｱｽﾌｧﾙﾄ防水工事作業、合成ｺﾞﾑ系ｼｰﾄ防水工事作業、</t>
  </si>
  <si>
    <t xml:space="preserve">施工図</t>
  </si>
  <si>
    <t xml:space="preserve">設備機器の設置、取合いなどが検討できる施工図を提出し、監督員の承諾を受けること。</t>
  </si>
  <si>
    <t xml:space="preserve">             塗膜防水工事作業、シーリング防水工事作業）　　　　　　</t>
  </si>
  <si>
    <t xml:space="preserve">石工事（石材施工（石張り施工））</t>
  </si>
  <si>
    <t xml:space="preserve">建築材料</t>
  </si>
  <si>
    <t xml:space="preserve">ホルムアルデヒド放散量　</t>
  </si>
  <si>
    <r>
      <rPr>
        <b val="true"/>
        <sz val="8"/>
        <rFont val="Noto Sans"/>
        <family val="2"/>
      </rPr>
      <t xml:space="preserve">Ｆ☆☆☆☆</t>
    </r>
    <r>
      <rPr>
        <b val="true"/>
        <strike val="true"/>
        <sz val="8"/>
        <color rgb="FF333399"/>
        <rFont val="Noto Sans"/>
        <family val="2"/>
      </rPr>
      <t xml:space="preserve">又は規制対象外</t>
    </r>
  </si>
  <si>
    <t xml:space="preserve">タイル工事（タイル張り）</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木工事（建築大工）</t>
  </si>
  <si>
    <t xml:space="preserve">木造工事（建築大工）</t>
  </si>
  <si>
    <t xml:space="preserve">屋根及びとい工事（建築板金（内外装板金作業））</t>
  </si>
  <si>
    <t xml:space="preserve">電気工事士</t>
  </si>
  <si>
    <t xml:space="preserve">電気工事士法の適用除外となっている最大電力５００ｋｗ以上の需要設備の工事においても、第１種電気工事士により</t>
  </si>
  <si>
    <t xml:space="preserve">金属工事（内装仕上げ施工（鋼製下地工事作業））</t>
  </si>
  <si>
    <t xml:space="preserve">施工を行う。</t>
  </si>
  <si>
    <t xml:space="preserve">※詳細は工事概要書による。</t>
  </si>
  <si>
    <t xml:space="preserve">左官工事（左官）</t>
  </si>
  <si>
    <t xml:space="preserve">建具工事（サッシ施工、ガラス施工、自動ドア）</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４　電気設備工事概要</t>
  </si>
  <si>
    <t xml:space="preserve">塗装工事（塗装（建築塗装作業））</t>
  </si>
  <si>
    <t xml:space="preserve">加入時期</t>
  </si>
  <si>
    <t xml:space="preserve">躯体及び建方完了時</t>
  </si>
  <si>
    <t xml:space="preserve">着手日（現場施工に着手する日）</t>
  </si>
  <si>
    <t xml:space="preserve">内装工事（プラスチック床仕上げ工事作業、ボード仕上げ工事作業、</t>
  </si>
  <si>
    <t xml:space="preserve">法定外の労災保険の付保</t>
  </si>
  <si>
    <t xml:space="preserve">（ 本工事における工事種目ごとの概要を示すもので仕様を規定するものではない　　○印を付けたものが該当項目となる ）</t>
  </si>
  <si>
    <t xml:space="preserve">　　　　　　 表装（壁装作業）、畳工）</t>
  </si>
  <si>
    <t xml:space="preserve">本工事において、受注者は法定外の労災保険に付さなければならない。</t>
  </si>
  <si>
    <t xml:space="preserve">受電設備</t>
  </si>
  <si>
    <t xml:space="preserve">配電盤</t>
  </si>
  <si>
    <t xml:space="preserve">屋内用</t>
  </si>
  <si>
    <t xml:space="preserve">屋外用</t>
  </si>
  <si>
    <t xml:space="preserve">キュービクル式配電盤</t>
  </si>
  <si>
    <t xml:space="preserve">高圧スイッチギヤ</t>
  </si>
  <si>
    <t xml:space="preserve">植栽工事（造園）</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配管工事（配管）</t>
  </si>
  <si>
    <t xml:space="preserve">官公庁への</t>
  </si>
  <si>
    <t xml:space="preserve">関係官庁、電力会社等への手続きは、すべて受注者がこれを代行し、これに要する費用は受注者の負担とする。</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保温工事（熱絶縁施工）</t>
  </si>
  <si>
    <t xml:space="preserve">諸手続き等</t>
  </si>
  <si>
    <t xml:space="preserve">ただし、特記ある事項は別途とする。</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冷凍空気調和機器施工（冷凍、冷却及び空気調和機器の据付及び整備）</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ダクト製作及び取付（建築板金施工）</t>
  </si>
  <si>
    <t xml:space="preserve">概成工期</t>
  </si>
  <si>
    <t xml:space="preserve">総合試運転調整を行う期間を設けること。</t>
  </si>
  <si>
    <t xml:space="preserve">発電設備</t>
  </si>
  <si>
    <t xml:space="preserve">原　動　機</t>
  </si>
  <si>
    <t xml:space="preserve">※作業数量が少量の場合には、適用の有無について監督員と協議することができる。</t>
  </si>
  <si>
    <t xml:space="preserve">調整期間は、（</t>
  </si>
  <si>
    <t xml:space="preserve">契約工期末の</t>
  </si>
  <si>
    <t xml:space="preserve">日</t>
  </si>
  <si>
    <t xml:space="preserve">間</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設備への電源供給開始時期は下記のとおりとする。なお、本受電後の電力基本料金は、</t>
  </si>
  <si>
    <t xml:space="preserve">ヶ月分とする。</t>
  </si>
  <si>
    <t xml:space="preserve">定格出力</t>
  </si>
  <si>
    <t xml:space="preserve">kVA</t>
  </si>
  <si>
    <t xml:space="preserve">イメージアップ</t>
  </si>
  <si>
    <t xml:space="preserve">仮囲いの美化</t>
  </si>
  <si>
    <t xml:space="preserve">フラワーボックスの設置</t>
  </si>
  <si>
    <t xml:space="preserve">夜間照明設備</t>
  </si>
  <si>
    <t xml:space="preserve">①</t>
  </si>
  <si>
    <t xml:space="preserve">供給開始時期　</t>
  </si>
  <si>
    <t xml:space="preserve">日前</t>
  </si>
  <si>
    <t xml:space="preserve">太陽光発電装置</t>
  </si>
  <si>
    <t xml:space="preserve">太陽電池アレイ公称出力</t>
  </si>
  <si>
    <t xml:space="preserve">②</t>
  </si>
  <si>
    <t xml:space="preserve">供給対象設備</t>
  </si>
  <si>
    <t xml:space="preserve">熱源機器類</t>
  </si>
  <si>
    <t xml:space="preserve">空気調和設備機器類</t>
  </si>
  <si>
    <t xml:space="preserve">ポンプ類</t>
  </si>
  <si>
    <t xml:space="preserve">自動制御設備類</t>
  </si>
  <si>
    <t xml:space="preserve">発生材の処理</t>
  </si>
  <si>
    <t xml:space="preserve">有価物（</t>
  </si>
  <si>
    <t xml:space="preserve">発電装置</t>
  </si>
  <si>
    <t xml:space="preserve">引き渡しを要するもの　（保管場所は、監督員の指示による）</t>
  </si>
  <si>
    <t xml:space="preserve">工事等受注者間での調整による</t>
  </si>
  <si>
    <t xml:space="preserve">ポリ塩化ビフェニル含有物（ＰＣＢ）</t>
  </si>
  <si>
    <t xml:space="preserve">金属類</t>
  </si>
  <si>
    <t xml:space="preserve">実施工程表に、次の該当する項目を明記すること。　（・概成工期　・受電日　・総合試運転調整に要する工程）</t>
  </si>
  <si>
    <t xml:space="preserve">現地において再利用化を図るもの</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中央監視制御
設備</t>
  </si>
  <si>
    <t xml:space="preserve">管理点数</t>
  </si>
  <si>
    <t xml:space="preserve">点</t>
  </si>
  <si>
    <t xml:space="preserve">建設副産物</t>
  </si>
  <si>
    <t xml:space="preserve">処理方法等</t>
  </si>
  <si>
    <t xml:space="preserve">備考</t>
  </si>
  <si>
    <t xml:space="preserve">分離発注の場合は、</t>
  </si>
  <si>
    <t xml:space="preserve">建築</t>
  </si>
  <si>
    <t xml:space="preserve">工事受注者が、申請書作成及び手続き業務を行う。</t>
  </si>
  <si>
    <t xml:space="preserve">管理対象</t>
  </si>
  <si>
    <t xml:space="preserve">電力設備</t>
  </si>
  <si>
    <t xml:space="preserve">防災設備</t>
  </si>
  <si>
    <t xml:space="preserve">給排水衛生設備</t>
  </si>
  <si>
    <t xml:space="preserve">空気調和設備</t>
  </si>
  <si>
    <t xml:space="preserve">分離発注の場合は、申請書作成者へ申請に必要な書類を提出すること。</t>
  </si>
  <si>
    <t xml:space="preserve">昇降機設備</t>
  </si>
  <si>
    <t xml:space="preserve">(4)</t>
  </si>
  <si>
    <t xml:space="preserve">建築物にＢＥＬＳ表示を行う。</t>
  </si>
  <si>
    <t xml:space="preserve">建設副産物の処理方法</t>
  </si>
  <si>
    <t xml:space="preserve">ＢＥＬＳ表示は、申請書作成及び手続きを行う受注者が行う。</t>
  </si>
  <si>
    <t xml:space="preserve">処理方法</t>
  </si>
  <si>
    <t xml:space="preserve">積算上の施設名称（※１）</t>
  </si>
  <si>
    <t xml:space="preserve">表示は、</t>
  </si>
  <si>
    <t xml:space="preserve">材質：</t>
  </si>
  <si>
    <t xml:space="preserve">サイズ：</t>
  </si>
  <si>
    <t xml:space="preserve">とする。</t>
  </si>
  <si>
    <t xml:space="preserve">５　機械設備工事概要</t>
  </si>
  <si>
    <t xml:space="preserve">再資源化</t>
  </si>
  <si>
    <t xml:space="preserve">中間</t>
  </si>
  <si>
    <t xml:space="preserve">最終（一般）</t>
  </si>
  <si>
    <t xml:space="preserve">最終（特別管理産業廃棄物）</t>
  </si>
  <si>
    <t xml:space="preserve">週休２日促進工事</t>
  </si>
  <si>
    <t xml:space="preserve">本工事の発注方式は、発注者指定型である。</t>
  </si>
  <si>
    <t xml:space="preserve">月単位</t>
  </si>
  <si>
    <t xml:space="preserve">週休２日交替制促進工事</t>
  </si>
  <si>
    <t xml:space="preserve">空気調和方式</t>
  </si>
  <si>
    <t xml:space="preserve">ダクト方式 </t>
  </si>
  <si>
    <t xml:space="preserve">中央</t>
  </si>
  <si>
    <t xml:space="preserve">各階ユニット</t>
  </si>
  <si>
    <t xml:space="preserve">ＦＣＵ方式</t>
  </si>
  <si>
    <t xml:space="preserve">完全週休２日促進工事 </t>
  </si>
  <si>
    <t xml:space="preserve"> ＦＣＵ＋ダクト併用方式</t>
  </si>
  <si>
    <t xml:space="preserve">パッケージ方式</t>
  </si>
  <si>
    <t xml:space="preserve">主要熱源機器</t>
  </si>
  <si>
    <t xml:space="preserve">吸収冷温水機</t>
  </si>
  <si>
    <t xml:space="preserve">吸収冷温水機ユニット</t>
  </si>
  <si>
    <t xml:space="preserve">マルチパッケージ型空気調和機</t>
  </si>
  <si>
    <t xml:space="preserve">入札時積算数量書活用方式</t>
  </si>
  <si>
    <t xml:space="preserve">本工事は「入札時積算数量書活用方式」の対象工事である。</t>
  </si>
  <si>
    <t xml:space="preserve">空気熱源ヒートポンプユニット</t>
  </si>
  <si>
    <t xml:space="preserve">パッケージ型空気調和機</t>
  </si>
  <si>
    <t xml:space="preserve">ガスエンジンヒートポンプ式空調調和機</t>
  </si>
  <si>
    <r>
      <rPr>
        <b val="true"/>
        <sz val="8"/>
        <rFont val="ＭＳ Ｐ明朝"/>
        <family val="1"/>
        <charset val="128"/>
      </rPr>
      <t xml:space="preserve">CCA</t>
    </r>
    <r>
      <rPr>
        <b val="true"/>
        <sz val="8"/>
        <rFont val="Noto Sans"/>
        <family val="2"/>
      </rPr>
      <t xml:space="preserve">処理木材の処理</t>
    </r>
  </si>
  <si>
    <t xml:space="preserve">あり</t>
  </si>
  <si>
    <t xml:space="preserve">なし</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石綿含有せっこうボードの処理</t>
  </si>
  <si>
    <r>
      <rPr>
        <b val="true"/>
        <sz val="8"/>
        <rFont val="Noto Sans"/>
        <family val="2"/>
      </rPr>
      <t xml:space="preserve">あり（改修標仕　</t>
    </r>
    <r>
      <rPr>
        <b val="true"/>
        <sz val="8"/>
        <rFont val="ＭＳ Ｐ明朝"/>
        <family val="1"/>
        <charset val="128"/>
      </rPr>
      <t xml:space="preserve">9.1.5</t>
    </r>
    <r>
      <rPr>
        <b val="true"/>
        <sz val="8"/>
        <rFont val="Noto Sans"/>
        <family val="2"/>
      </rPr>
      <t xml:space="preserve">による）</t>
    </r>
  </si>
  <si>
    <t xml:space="preserve">ひ素・カドミウム含有せっこうボードの処理</t>
  </si>
  <si>
    <t xml:space="preserve">製造業者に処分を委託する</t>
  </si>
  <si>
    <t xml:space="preserve">管理型最終処分場で埋立処分する</t>
  </si>
  <si>
    <t xml:space="preserve">換　気　設　備</t>
  </si>
  <si>
    <t xml:space="preserve">機械換気</t>
  </si>
  <si>
    <t xml:space="preserve">有</t>
  </si>
  <si>
    <t xml:space="preserve">無</t>
  </si>
  <si>
    <t xml:space="preserve">ＰＣＢ含有シーリング材の処理</t>
  </si>
  <si>
    <t xml:space="preserve">排　煙　設　備</t>
  </si>
  <si>
    <t xml:space="preserve">機械排煙</t>
  </si>
  <si>
    <t xml:space="preserve">情報共有システム</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5</t>
    </r>
    <r>
      <rPr>
        <b val="true"/>
        <sz val="8"/>
        <rFont val="Noto Sans"/>
        <family val="2"/>
      </rPr>
      <t xml:space="preserve">〕による。</t>
    </r>
  </si>
  <si>
    <t xml:space="preserve">自動制御設備</t>
  </si>
  <si>
    <t xml:space="preserve">電気式</t>
  </si>
  <si>
    <t xml:space="preserve">電子式</t>
  </si>
  <si>
    <t xml:space="preserve">デジタル式</t>
  </si>
  <si>
    <t xml:space="preserve">蛍光ランプ、水銀ランプの処理方法</t>
  </si>
  <si>
    <t xml:space="preserve">給　水　設　備</t>
  </si>
  <si>
    <t xml:space="preserve">水道直結方式</t>
  </si>
  <si>
    <t xml:space="preserve">高置タンク方式</t>
  </si>
  <si>
    <t xml:space="preserve">上水</t>
  </si>
  <si>
    <t xml:space="preserve">井水</t>
  </si>
  <si>
    <t xml:space="preserve">中水</t>
  </si>
  <si>
    <t xml:space="preserve">遠隔臨場</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6</t>
    </r>
    <r>
      <rPr>
        <b val="true"/>
        <sz val="8"/>
        <rFont val="Noto Sans"/>
        <family val="2"/>
      </rPr>
      <t xml:space="preserve">〕による。</t>
    </r>
  </si>
  <si>
    <t xml:space="preserve">ポンプ直送方式</t>
  </si>
  <si>
    <t xml:space="preserve">増圧ポンプ方式</t>
  </si>
  <si>
    <t xml:space="preserve">排　水　設　備</t>
  </si>
  <si>
    <t xml:space="preserve">建物内の汚水と雑排水</t>
  </si>
  <si>
    <t xml:space="preserve">分流</t>
  </si>
  <si>
    <t xml:space="preserve">合流</t>
  </si>
  <si>
    <t xml:space="preserve">蛍光ランプ</t>
  </si>
  <si>
    <t xml:space="preserve">建設キャリアアップ</t>
  </si>
  <si>
    <t xml:space="preserve">（１）</t>
  </si>
  <si>
    <t xml:space="preserve">本工事は、『福島県土木部発注工事等における建設キャリアアップシステム活用工事実施要領』の対象工事である。</t>
  </si>
  <si>
    <t xml:space="preserve">ポンプ排水</t>
  </si>
  <si>
    <t xml:space="preserve">湧水</t>
  </si>
  <si>
    <t xml:space="preserve">雨水</t>
  </si>
  <si>
    <t xml:space="preserve">雑排水</t>
  </si>
  <si>
    <t xml:space="preserve">汚水</t>
  </si>
  <si>
    <t xml:space="preserve">水銀ランプ</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汚水放流先</t>
  </si>
  <si>
    <t xml:space="preserve">公共下水道</t>
  </si>
  <si>
    <t xml:space="preserve">し尿浄化槽</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雑排水放流先</t>
  </si>
  <si>
    <t xml:space="preserve">側溝</t>
  </si>
  <si>
    <t xml:space="preserve">その他</t>
  </si>
  <si>
    <t xml:space="preserve">本工事の施工にあたって資機材及び労働者の調達に時間を要することが判明し、受注者から協議があった場合は、</t>
  </si>
  <si>
    <t xml:space="preserve">消　火　設　備</t>
  </si>
  <si>
    <t xml:space="preserve">屋内消火栓</t>
  </si>
  <si>
    <t xml:space="preserve">１号</t>
  </si>
  <si>
    <t xml:space="preserve">２号</t>
  </si>
  <si>
    <t xml:space="preserve">屋外消火栓</t>
  </si>
  <si>
    <t xml:space="preserve">工事の一時中止及び工期の変更について検討し、決定するものとする。</t>
  </si>
  <si>
    <t xml:space="preserve">連結送水</t>
  </si>
  <si>
    <t xml:space="preserve">連結散水</t>
  </si>
  <si>
    <t xml:space="preserve">泡消火</t>
  </si>
  <si>
    <t xml:space="preserve">スプリンクラー</t>
  </si>
  <si>
    <t xml:space="preserve">ハロゲン化物消火</t>
  </si>
  <si>
    <t xml:space="preserve">石綿含有建材の</t>
  </si>
  <si>
    <t xml:space="preserve">工事着手に先立ち、目視及び貸与する設計図書等により石綿を含有している吹付け材、成形板、建築材料等の</t>
  </si>
  <si>
    <t xml:space="preserve">二酸化炭素消火</t>
  </si>
  <si>
    <t xml:space="preserve">新ガス系消火</t>
  </si>
  <si>
    <t xml:space="preserve">フード等用簡易自動消火</t>
  </si>
  <si>
    <t xml:space="preserve">消火器</t>
  </si>
  <si>
    <t xml:space="preserve">事前調査</t>
  </si>
  <si>
    <t xml:space="preserve">使用の有無について調査する。</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調査範囲</t>
  </si>
  <si>
    <t xml:space="preserve">図示による</t>
  </si>
  <si>
    <t xml:space="preserve">２</t>
  </si>
  <si>
    <t xml:space="preserve">仮囲い</t>
  </si>
  <si>
    <t xml:space="preserve">波形鉄板</t>
  </si>
  <si>
    <t xml:space="preserve">万能板塀</t>
  </si>
  <si>
    <t xml:space="preserve">単菅＋シート張り</t>
  </si>
  <si>
    <t xml:space="preserve">液化石油ガス</t>
  </si>
  <si>
    <t xml:space="preserve">貸与資料</t>
  </si>
  <si>
    <t xml:space="preserve">キャスターゲート</t>
  </si>
  <si>
    <t xml:space="preserve">シートゲート</t>
  </si>
  <si>
    <t xml:space="preserve">仮設工事</t>
  </si>
  <si>
    <t xml:space="preserve">分析による石綿含有の調査</t>
  </si>
  <si>
    <t xml:space="preserve">行う（下表による）</t>
  </si>
  <si>
    <t xml:space="preserve">危険防止</t>
  </si>
  <si>
    <t xml:space="preserve">シート張り</t>
  </si>
  <si>
    <t xml:space="preserve">金アミ</t>
  </si>
  <si>
    <t xml:space="preserve">材料名</t>
  </si>
  <si>
    <t xml:space="preserve">定量分析方法</t>
  </si>
  <si>
    <t xml:space="preserve">定性分析方法</t>
  </si>
  <si>
    <t xml:space="preserve">Ⅱ　工事仕様</t>
  </si>
  <si>
    <t xml:space="preserve">箇所</t>
  </si>
  <si>
    <t xml:space="preserve">足場</t>
  </si>
  <si>
    <t xml:space="preserve">本工事</t>
  </si>
  <si>
    <t xml:space="preserve">内部足場</t>
  </si>
  <si>
    <t xml:space="preserve">外部足場</t>
  </si>
  <si>
    <t xml:space="preserve">基礎足場</t>
  </si>
  <si>
    <t xml:space="preserve">コンクリート打設足場</t>
  </si>
  <si>
    <t xml:space="preserve">なお、本工事で設置した足場、桟橋、作業構台の類は、無償で別契約の関係受注者等に使用させること。　</t>
  </si>
  <si>
    <t xml:space="preserve">図面及び本特記仕様書に記載無き事項は、次による。</t>
  </si>
  <si>
    <t xml:space="preserve">施工数量調査</t>
  </si>
  <si>
    <t xml:space="preserve">調査方法</t>
  </si>
  <si>
    <t xml:space="preserve">別途</t>
  </si>
  <si>
    <t xml:space="preserve">別契約の関係受注者が設置した足場、桟橋、作業構台の類は、無償で使用できる。　）</t>
  </si>
  <si>
    <t xml:space="preserve">「福島県建築関係工事共通仕様書」（福島県土木部）</t>
  </si>
  <si>
    <t xml:space="preserve">「公共建築工事標準仕様書（建築工事編）（令和７年版）」（国土交通省大臣官房官庁営繕部監修）</t>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公共建築工事標準仕様書（電気設備工事編）（令和７年版）」（国土交通省大臣官房官庁営繕部監修）</t>
  </si>
  <si>
    <t xml:space="preserve">別途建築工事による</t>
  </si>
  <si>
    <t xml:space="preserve">「公共建築工事標準仕様書（機械設備工事編）（令和７年版）」（国土交通省大臣官房官庁営繕部監修）</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建築工事標準詳細図」（令和４年版）（国土交通省大臣官房官庁営繕部整備課監修）</t>
  </si>
  <si>
    <t xml:space="preserve">「手すり先行工法」の足場とは、全層に二段手すりとつま先板（幅木）のある足場をいう。
受注者は、工事着手前に足場の種類及び設置方法等について、監督員と協議すること。</t>
  </si>
  <si>
    <t xml:space="preserve">「公共建築設備工事標準図」（電気設備工事編）（令和７年版）（国土交通省大臣官房官庁営繕部設備・環境課監修）</t>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公共建築設備工事標準図」（機械設備工事編）（令和７年版）（国土交通省大臣官房官庁営繕部設備・環境課監修）</t>
  </si>
  <si>
    <t xml:space="preserve">色彩計画</t>
  </si>
  <si>
    <t xml:space="preserve">色彩計画あり　（</t>
  </si>
  <si>
    <t xml:space="preserve">図示</t>
  </si>
  <si>
    <t xml:space="preserve">監督員との協議による</t>
  </si>
  <si>
    <t xml:space="preserve">色彩計画無し</t>
  </si>
  <si>
    <t xml:space="preserve">工事用水</t>
  </si>
  <si>
    <t xml:space="preserve">構内既存の施設 </t>
  </si>
  <si>
    <t xml:space="preserve">利用できる</t>
  </si>
  <si>
    <t xml:space="preserve">有償</t>
  </si>
  <si>
    <t xml:space="preserve">無償</t>
  </si>
  <si>
    <t xml:space="preserve">利用できない</t>
  </si>
  <si>
    <t xml:space="preserve">「公共建築改修工事標準仕様書」（建築工事編）（令和７年版）（国土交通省大臣官房官庁営繕部監修）</t>
  </si>
  <si>
    <t xml:space="preserve">「公共建築改修工事標準仕様書」（電気設備工事編）（令和７年版）（国土交通省大臣官房官庁営繕部監修）</t>
  </si>
  <si>
    <t xml:space="preserve">使用材料等</t>
  </si>
  <si>
    <t xml:space="preserve">使用材料の製造所、製品及び施工業者等は特記されたもの又は同等以上とする。</t>
  </si>
  <si>
    <t xml:space="preserve">工事用電力</t>
  </si>
  <si>
    <t xml:space="preserve">構内既存の施設  </t>
  </si>
  <si>
    <t xml:space="preserve">「公共建築改修工事標準仕様書」（機械設備工事編）（令和７年版）（国土交通省大臣官房官庁営繕部監修）</t>
  </si>
  <si>
    <t xml:space="preserve">ただし、同等以上とする場合は、監督員の承諾を受ける。</t>
  </si>
  <si>
    <t xml:space="preserve">また、「建築材料・設備機材等品質性能評価事業」により評価された海外製造の建築材料・設備機材等についても同様扱いとする。</t>
  </si>
  <si>
    <t xml:space="preserve">工事用進入路</t>
  </si>
  <si>
    <t xml:space="preserve">仮設道路造成</t>
  </si>
  <si>
    <r>
      <rPr>
        <b val="true"/>
        <sz val="8"/>
        <rFont val="Noto Sans"/>
        <family val="2"/>
      </rPr>
      <t xml:space="preserve">「公共建築木造工事標準仕様書」（令和７年版） </t>
    </r>
    <r>
      <rPr>
        <b val="true"/>
        <sz val="8"/>
        <rFont val="ＭＳ Ｐ明朝"/>
        <family val="1"/>
        <charset val="128"/>
      </rPr>
      <t xml:space="preserve">(</t>
    </r>
    <r>
      <rPr>
        <b val="true"/>
        <sz val="8"/>
        <rFont val="Noto Sans"/>
        <family val="2"/>
      </rPr>
      <t xml:space="preserve">国土交通省大臣官房官庁営繕部監修</t>
    </r>
    <r>
      <rPr>
        <b val="true"/>
        <sz val="8"/>
        <rFont val="ＭＳ Ｐ明朝"/>
        <family val="1"/>
        <charset val="128"/>
      </rPr>
      <t xml:space="preserve">)</t>
    </r>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特別な材料の工法</t>
  </si>
  <si>
    <t xml:space="preserve">共通仕様書等に記載されていない特別な材料の工法は、監督員の承諾を受けて、当該製品の指定工法による。</t>
  </si>
  <si>
    <t xml:space="preserve">ベンチマーク</t>
  </si>
  <si>
    <t xml:space="preserve">設置方法</t>
  </si>
  <si>
    <t xml:space="preserve">コンクリート杭</t>
  </si>
  <si>
    <t xml:space="preserve">固定物</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交通誘導警備員</t>
  </si>
  <si>
    <t xml:space="preserve">置く</t>
  </si>
  <si>
    <t xml:space="preserve">計</t>
  </si>
  <si>
    <t xml:space="preserve">人</t>
  </si>
  <si>
    <t xml:space="preserve">置かない</t>
  </si>
  <si>
    <t xml:space="preserve">置く期間</t>
  </si>
  <si>
    <t xml:space="preserve">建築基準法に基づき定められた積雪荷重</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なお、公共住宅建設にあっては、次を併せて適用する。</t>
  </si>
  <si>
    <t xml:space="preserve">地表面粗度区分</t>
  </si>
  <si>
    <t xml:space="preserve">Ⅰ</t>
  </si>
  <si>
    <t xml:space="preserve">Ⅱ</t>
  </si>
  <si>
    <t xml:space="preserve">Ⅲ</t>
  </si>
  <si>
    <t xml:space="preserve">Ⅳ</t>
  </si>
  <si>
    <t xml:space="preserve">「公共住宅建設工事共通仕様書（令和４年度版）」（公共住宅事業者等連絡協議会編集）</t>
  </si>
  <si>
    <t xml:space="preserve">仮設備関係</t>
  </si>
  <si>
    <t xml:space="preserve">仮設備の設置条件</t>
  </si>
  <si>
    <t xml:space="preserve">記録報告</t>
  </si>
  <si>
    <t xml:space="preserve">工事履行報告書は、下記により提出する。</t>
  </si>
  <si>
    <t xml:space="preserve">使用期間及び借地条件</t>
  </si>
  <si>
    <t xml:space="preserve">図面による</t>
  </si>
  <si>
    <t xml:space="preserve">別途協議</t>
  </si>
  <si>
    <t xml:space="preserve">項目は、番号の前に○印 、または番号に○印の付いたものを適用する。適用しない項目等は斜線、・印、または無印とする。</t>
  </si>
  <si>
    <t xml:space="preserve">１）</t>
  </si>
  <si>
    <t xml:space="preserve">報告時期</t>
  </si>
  <si>
    <t xml:space="preserve">毎月１回</t>
  </si>
  <si>
    <t xml:space="preserve">監督員の指示</t>
  </si>
  <si>
    <t xml:space="preserve">転用回数</t>
  </si>
  <si>
    <t xml:space="preserve">回</t>
  </si>
  <si>
    <t xml:space="preserve">内　　　容</t>
  </si>
  <si>
    <t xml:space="preserve">　工事履行報告書、工事別工程進度表、主要材料搬入状況、当月の出来高状況、工事状況写真</t>
  </si>
  <si>
    <t xml:space="preserve">兼用</t>
  </si>
  <si>
    <t xml:space="preserve">・有り</t>
  </si>
  <si>
    <t xml:space="preserve">（図面による）</t>
  </si>
  <si>
    <t xml:space="preserve">無し</t>
  </si>
  <si>
    <t xml:space="preserve">特記事項は、○印 の付いたものを適用する。</t>
  </si>
  <si>
    <t xml:space="preserve">添付書類</t>
  </si>
  <si>
    <t xml:space="preserve">　月間工程表、各工程の区分毎の社内検査報告書（写真含む）</t>
  </si>
  <si>
    <t xml:space="preserve">仮設物の構造及び施工方法の指定</t>
  </si>
  <si>
    <t xml:space="preserve">○印の付かない場合は、※印の付いたものを適用する。</t>
  </si>
  <si>
    <t xml:space="preserve">構造及び設計条件</t>
  </si>
  <si>
    <t xml:space="preserve">○印と※印の付いた場合は、両方を適用する。</t>
  </si>
  <si>
    <t xml:space="preserve">電子納品</t>
  </si>
  <si>
    <t xml:space="preserve">電子成果品は、福島県電子納品運用ガイドライン（営繕工事編）により納品を行う。</t>
  </si>
  <si>
    <t xml:space="preserve">施工方法</t>
  </si>
  <si>
    <t xml:space="preserve">※印を適用しない場合は、 ・ に変えること。</t>
  </si>
  <si>
    <t xml:space="preserve">対象書類</t>
  </si>
  <si>
    <t xml:space="preserve">工事写真</t>
  </si>
  <si>
    <t xml:space="preserve">施工計画書</t>
  </si>
  <si>
    <t xml:space="preserve">完成図</t>
  </si>
  <si>
    <t xml:space="preserve">その他（</t>
  </si>
  <si>
    <t xml:space="preserve">検査用機器（パソコン、モニター等）は、受注者が準備する。</t>
  </si>
  <si>
    <t xml:space="preserve">形状寸法の単位は、特記した場合を除き ミリメートルとする。</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各章の特記事項欄にある〔県：　　〕と表示されているものは、「建築関係工事共通仕様書」を示し、（　　）書きは「公共建築工事標準仕様書」、</t>
  </si>
  <si>
    <t xml:space="preserve">工事写真のサムネイル一覧を提出する。</t>
  </si>
  <si>
    <t xml:space="preserve">〔　　　〕書きは「公共建築改修工事標準仕様書」の章・節・項番号である。</t>
  </si>
  <si>
    <t xml:space="preserve">土工事</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搬出先の名称</t>
  </si>
  <si>
    <t xml:space="preserve">本特記仕様書に選択項目がない場合は、空欄等に仕様を記載する。</t>
  </si>
  <si>
    <t xml:space="preserve">建築物の保全に関する書類</t>
  </si>
  <si>
    <t xml:space="preserve">搬出先の所在地</t>
  </si>
  <si>
    <t xml:space="preserve">市・郡</t>
  </si>
  <si>
    <t xml:space="preserve">町・村</t>
  </si>
  <si>
    <t xml:space="preserve">大字</t>
  </si>
  <si>
    <t xml:space="preserve">字</t>
  </si>
  <si>
    <t xml:space="preserve">地内</t>
  </si>
  <si>
    <t xml:space="preserve">Ａ２版、Ａ３版２つ折り製本（各１部）</t>
  </si>
  <si>
    <t xml:space="preserve">搬出先での処置</t>
  </si>
  <si>
    <t xml:space="preserve">敷きならし　</t>
  </si>
  <si>
    <t xml:space="preserve">たい積　</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運搬距離</t>
  </si>
  <si>
    <t xml:space="preserve"> )</t>
  </si>
  <si>
    <t xml:space="preserve">km</t>
  </si>
  <si>
    <t xml:space="preserve">特記事項</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なお、受注後、搬出や搬出費用に変更の必要が生じた場合は、協議により変更す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適用基準等</t>
  </si>
  <si>
    <t xml:space="preserve">共通仕様書（土木工事編）　　　　　（福島県土木部）</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搬出後は、最終形状、数量計算書、写真及び運搬距離等の資料を監督員に提出すること。</t>
  </si>
  <si>
    <t xml:space="preserve">建築工事、電気設備工事、機械設備工事、建築改修工事監理指針　　　（国土交通省大臣官房官庁営繕部監修）</t>
  </si>
  <si>
    <t xml:space="preserve">施工計画書を除く）</t>
  </si>
  <si>
    <t xml:space="preserve">種類及び記入内容</t>
  </si>
  <si>
    <t xml:space="preserve">構内指示の場所</t>
  </si>
  <si>
    <t xml:space="preserve">ふくしま公共施設等ユニバーサルデザイン指針　　　</t>
  </si>
  <si>
    <t xml:space="preserve">種類</t>
  </si>
  <si>
    <t xml:space="preserve">記入内容</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建築工事標準仕様書・同解説（日本建築学会）</t>
  </si>
  <si>
    <t xml:space="preserve">適用工種</t>
  </si>
  <si>
    <t xml:space="preserve">全工程</t>
  </si>
  <si>
    <t xml:space="preserve">一部工種</t>
  </si>
  <si>
    <t xml:space="preserve">JASS</t>
  </si>
  <si>
    <t xml:space="preserve">建築関係工事における週休２日促進工事試行要領</t>
  </si>
  <si>
    <t xml:space="preserve">建築・設備工事における入札時積算数量書活用方式試行要領</t>
  </si>
  <si>
    <t xml:space="preserve">処理方法（場所・形状等）</t>
  </si>
  <si>
    <t xml:space="preserve">排水計画</t>
  </si>
  <si>
    <t xml:space="preserve">場内維持等</t>
  </si>
  <si>
    <t xml:space="preserve">工事書類チェックリスト （福島県土木部）</t>
  </si>
  <si>
    <t xml:space="preserve">建築関係工事における情報共有システムの運用</t>
  </si>
  <si>
    <t xml:space="preserve">受注者は、建設発生土受入地ごとの特定条件に応じて施工しなければならない。</t>
  </si>
  <si>
    <t xml:space="preserve">建設キャリアアップシステム活用工事実施要領</t>
  </si>
  <si>
    <t xml:space="preserve">設計ＣＡＤデータ貸与</t>
  </si>
  <si>
    <t xml:space="preserve">受注者は、雨水の排水処理等を含めて、搬入土砂の周囲への流出防止対策を講じなければならない。</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rFont val="Noto Sans"/>
        <family val="2"/>
      </rPr>
      <t xml:space="preserve">［</t>
    </r>
    <r>
      <rPr>
        <b val="true"/>
        <sz val="8"/>
        <rFont val="ＭＳ Ｐ明朝"/>
        <family val="1"/>
        <charset val="128"/>
      </rPr>
      <t xml:space="preserve">4.1.4</t>
    </r>
    <r>
      <rPr>
        <b val="true"/>
        <sz val="8"/>
        <rFont val="Noto Sans"/>
        <family val="2"/>
      </rPr>
      <t xml:space="preserve">］　［</t>
    </r>
    <r>
      <rPr>
        <b val="true"/>
        <sz val="8"/>
        <rFont val="ＭＳ Ｐ明朝"/>
        <family val="1"/>
        <charset val="128"/>
      </rPr>
      <t xml:space="preserve">4.2.5</t>
    </r>
    <r>
      <rPr>
        <b val="true"/>
        <sz val="8"/>
        <rFont val="Noto Sans"/>
        <family val="2"/>
      </rPr>
      <t xml:space="preserve">］　［</t>
    </r>
    <r>
      <rPr>
        <b val="true"/>
        <sz val="8"/>
        <rFont val="ＭＳ Ｐ明朝"/>
        <family val="1"/>
        <charset val="128"/>
      </rPr>
      <t xml:space="preserve">4.3.6</t>
    </r>
    <r>
      <rPr>
        <b val="true"/>
        <sz val="8"/>
        <rFont val="Noto Sans"/>
        <family val="2"/>
      </rPr>
      <t xml:space="preserve">］　［</t>
    </r>
    <r>
      <rPr>
        <b val="true"/>
        <sz val="8"/>
        <rFont val="ＭＳ Ｐ明朝"/>
        <family val="1"/>
        <charset val="128"/>
      </rPr>
      <t xml:space="preserve">4.4.6</t>
    </r>
    <r>
      <rPr>
        <b val="true"/>
        <sz val="8"/>
        <rFont val="Noto Sans"/>
        <family val="2"/>
      </rPr>
      <t xml:space="preserve">］</t>
    </r>
  </si>
  <si>
    <t xml:space="preserve">3</t>
  </si>
  <si>
    <t xml:space="preserve">改修工法</t>
  </si>
  <si>
    <t xml:space="preserve">かぶせ工法</t>
  </si>
  <si>
    <t xml:space="preserve">撤去工法</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仕上げ</t>
  </si>
  <si>
    <t xml:space="preserve">注入工法の種類</t>
  </si>
  <si>
    <t xml:space="preserve">注入間隔（ｍｍ）</t>
  </si>
  <si>
    <r>
      <rPr>
        <b val="true"/>
        <sz val="8"/>
        <rFont val="Noto Sans"/>
        <family val="2"/>
      </rPr>
      <t xml:space="preserve">注入量（ｃｃ</t>
    </r>
    <r>
      <rPr>
        <b val="true"/>
        <sz val="8"/>
        <rFont val="ＭＳ Ｐ明朝"/>
        <family val="1"/>
        <charset val="128"/>
      </rPr>
      <t xml:space="preserve">/</t>
    </r>
    <r>
      <rPr>
        <b val="true"/>
        <sz val="8"/>
        <rFont val="Noto Sans"/>
        <family val="2"/>
      </rPr>
      <t xml:space="preserve">ｍ）</t>
    </r>
  </si>
  <si>
    <t xml:space="preserve">新規に建具を設ける場合の、壁部分の開口の開け方及び周囲の補修工法並びにその範囲は、図示による</t>
  </si>
  <si>
    <t xml:space="preserve">モルタル塗り仕上げ</t>
  </si>
  <si>
    <t xml:space="preserve">自動式低圧エポキシ樹脂注入工法</t>
  </si>
  <si>
    <t xml:space="preserve">２００～３００</t>
  </si>
  <si>
    <t xml:space="preserve">防水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外壁改修工事</t>
  </si>
  <si>
    <t xml:space="preserve">タイル張り仕上げ</t>
  </si>
  <si>
    <t xml:space="preserve">建具改修工事</t>
  </si>
  <si>
    <t xml:space="preserve">既存保護層の撤去</t>
  </si>
  <si>
    <t xml:space="preserve">行う　（ 範囲</t>
  </si>
  <si>
    <t xml:space="preserve">注入材料</t>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r>
      <rPr>
        <b val="true"/>
        <sz val="8"/>
        <rFont val="Noto Sans"/>
        <family val="2"/>
      </rPr>
      <t xml:space="preserve">建築補修用注入エポキシ樹脂　（</t>
    </r>
    <r>
      <rPr>
        <b val="true"/>
        <sz val="8"/>
        <rFont val="ＭＳ Ｐ明朝"/>
        <family val="1"/>
        <charset val="128"/>
      </rPr>
      <t xml:space="preserve">JIS</t>
    </r>
    <r>
      <rPr>
        <b val="true"/>
        <sz val="8"/>
        <rFont val="Noto Sans"/>
        <family val="2"/>
      </rPr>
      <t xml:space="preserve">　</t>
    </r>
    <r>
      <rPr>
        <b val="true"/>
        <sz val="8"/>
        <rFont val="ＭＳ Ｐ明朝"/>
        <family val="1"/>
        <charset val="128"/>
      </rPr>
      <t xml:space="preserve">A</t>
    </r>
    <r>
      <rPr>
        <b val="true"/>
        <sz val="8"/>
        <rFont val="Noto Sans"/>
        <family val="2"/>
      </rPr>
      <t xml:space="preserve">６０２４の低粘度形又は中粘度形）</t>
    </r>
  </si>
  <si>
    <t xml:space="preserve">既存防水層の撤去</t>
  </si>
  <si>
    <t xml:space="preserve">ひび割れ部の注入状況の確認方法</t>
  </si>
  <si>
    <t xml:space="preserve">コア抜取り</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t xml:space="preserve">抜取り個数</t>
  </si>
  <si>
    <r>
      <rPr>
        <b val="true"/>
        <sz val="8"/>
        <rFont val="Noto Sans"/>
        <family val="2"/>
      </rPr>
      <t xml:space="preserve">長さ</t>
    </r>
    <r>
      <rPr>
        <b val="true"/>
        <sz val="8"/>
        <rFont val="ＭＳ Ｐ明朝"/>
        <family val="1"/>
        <charset val="128"/>
      </rPr>
      <t xml:space="preserve">500m</t>
    </r>
    <r>
      <rPr>
        <b val="true"/>
        <sz val="8"/>
        <rFont val="Noto Sans"/>
        <family val="2"/>
      </rPr>
      <t xml:space="preserve">ごと及びその端数につき１個</t>
    </r>
  </si>
  <si>
    <t xml:space="preserve">種　別</t>
  </si>
  <si>
    <t xml:space="preserve">外部に面する建具</t>
  </si>
  <si>
    <t xml:space="preserve">内部建具</t>
  </si>
  <si>
    <t xml:space="preserve">仕上げ塗装除去</t>
  </si>
  <si>
    <t xml:space="preserve">抜取り部分の補修方法は図示による</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防音サッシ</t>
  </si>
  <si>
    <t xml:space="preserve">遮音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断熱サッシ</t>
  </si>
  <si>
    <t xml:space="preserve">断熱性の等級　（</t>
  </si>
  <si>
    <t xml:space="preserve">下地補修</t>
  </si>
  <si>
    <t xml:space="preserve">補修箇所の形状、長さ、数量等</t>
  </si>
  <si>
    <r>
      <rPr>
        <b val="true"/>
        <sz val="8"/>
        <rFont val="ＭＳ Ｐ明朝"/>
        <family val="1"/>
        <charset val="128"/>
      </rPr>
      <t xml:space="preserve">U</t>
    </r>
    <r>
      <rPr>
        <b val="true"/>
        <sz val="8"/>
        <rFont val="Noto Sans"/>
        <family val="2"/>
      </rPr>
      <t xml:space="preserve">カットシール材充填工法</t>
    </r>
  </si>
  <si>
    <r>
      <rPr>
        <b val="true"/>
        <sz val="8"/>
        <rFont val="Noto Sans"/>
        <family val="2"/>
      </rPr>
      <t xml:space="preserve">［</t>
    </r>
    <r>
      <rPr>
        <b val="true"/>
        <sz val="8"/>
        <rFont val="ＭＳ Ｐ明朝"/>
        <family val="1"/>
        <charset val="128"/>
      </rPr>
      <t xml:space="preserve">4.1.4</t>
    </r>
    <r>
      <rPr>
        <b val="true"/>
        <sz val="8"/>
        <rFont val="Noto Sans"/>
        <family val="2"/>
      </rPr>
      <t xml:space="preserve">］　［</t>
    </r>
    <r>
      <rPr>
        <b val="true"/>
        <sz val="8"/>
        <rFont val="ＭＳ Ｐ明朝"/>
        <family val="1"/>
        <charset val="128"/>
      </rPr>
      <t xml:space="preserve">4.2.6</t>
    </r>
    <r>
      <rPr>
        <b val="true"/>
        <sz val="8"/>
        <rFont val="Noto Sans"/>
        <family val="2"/>
      </rPr>
      <t xml:space="preserve">］　［</t>
    </r>
    <r>
      <rPr>
        <b val="true"/>
        <sz val="8"/>
        <rFont val="ＭＳ Ｐ明朝"/>
        <family val="1"/>
        <charset val="128"/>
      </rPr>
      <t xml:space="preserve">4.3.7</t>
    </r>
    <r>
      <rPr>
        <b val="true"/>
        <sz val="8"/>
        <rFont val="Noto Sans"/>
        <family val="2"/>
      </rPr>
      <t xml:space="preserve">］</t>
    </r>
  </si>
  <si>
    <t xml:space="preserve">充　填　材　料</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リング材</t>
  </si>
  <si>
    <t xml:space="preserve">１成分形又は２成分形</t>
  </si>
  <si>
    <t xml:space="preserve">ポリマーセメントモルタル（性能は建築材料等品質性能表による）の充填</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施工箇所</t>
  </si>
  <si>
    <t xml:space="preserve">防水改修工法の種類</t>
  </si>
  <si>
    <t xml:space="preserve">新規防水層の種別</t>
  </si>
  <si>
    <t xml:space="preserve">ポリウレタン系シーリング材</t>
  </si>
  <si>
    <t xml:space="preserve">結露水の処理方法</t>
  </si>
  <si>
    <t xml:space="preserve">樹脂製建具</t>
  </si>
  <si>
    <r>
      <rPr>
        <b val="true"/>
        <sz val="8"/>
        <rFont val="Noto Sans"/>
        <family val="2"/>
      </rPr>
      <t xml:space="preserve">［</t>
    </r>
    <r>
      <rPr>
        <b val="true"/>
        <sz val="8"/>
        <rFont val="ＭＳ Ｐ明朝"/>
        <family val="1"/>
        <charset val="128"/>
      </rPr>
      <t xml:space="preserve">5.3.2</t>
    </r>
    <r>
      <rPr>
        <b val="true"/>
        <sz val="8"/>
        <rFont val="Noto Sans"/>
        <family val="2"/>
      </rPr>
      <t xml:space="preserve">～</t>
    </r>
    <r>
      <rPr>
        <b val="true"/>
        <sz val="8"/>
        <rFont val="ＭＳ Ｐ明朝"/>
        <family val="1"/>
        <charset val="128"/>
      </rPr>
      <t xml:space="preserve">4</t>
    </r>
    <r>
      <rPr>
        <b val="true"/>
        <sz val="8"/>
        <rFont val="Noto Sans"/>
        <family val="2"/>
      </rPr>
      <t xml:space="preserve">］　［表</t>
    </r>
    <r>
      <rPr>
        <b val="true"/>
        <sz val="8"/>
        <rFont val="ＭＳ Ｐ明朝"/>
        <family val="1"/>
        <charset val="128"/>
      </rPr>
      <t xml:space="preserve">5.3.1</t>
    </r>
    <r>
      <rPr>
        <b val="true"/>
        <sz val="8"/>
        <rFont val="Noto Sans"/>
        <family val="2"/>
      </rPr>
      <t xml:space="preserve">～</t>
    </r>
    <r>
      <rPr>
        <b val="true"/>
        <sz val="8"/>
        <rFont val="ＭＳ Ｐ明朝"/>
        <family val="1"/>
        <charset val="128"/>
      </rPr>
      <t xml:space="preserve">2</t>
    </r>
    <r>
      <rPr>
        <b val="true"/>
        <sz val="8"/>
        <rFont val="Noto Sans"/>
        <family val="2"/>
      </rPr>
      <t xml:space="preserve">］</t>
    </r>
  </si>
  <si>
    <t xml:space="preserve">可とう性エポキシ樹脂</t>
  </si>
  <si>
    <t xml:space="preserve">性能は建築材料等品質性能表による</t>
  </si>
  <si>
    <t xml:space="preserve">屋根保護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材質</t>
  </si>
  <si>
    <t xml:space="preserve">押出法ポリスチレンフォーム断熱材３種ｂＡ（スキン層付き）</t>
  </si>
  <si>
    <t xml:space="preserve">シール工法</t>
  </si>
  <si>
    <r>
      <rPr>
        <b val="true"/>
        <sz val="8"/>
        <rFont val="Noto Sans"/>
        <family val="2"/>
      </rPr>
      <t xml:space="preserve">［</t>
    </r>
    <r>
      <rPr>
        <b val="true"/>
        <sz val="8"/>
        <rFont val="ＭＳ Ｐ明朝"/>
        <family val="1"/>
        <charset val="128"/>
      </rPr>
      <t xml:space="preserve">4.1.4</t>
    </r>
    <r>
      <rPr>
        <b val="true"/>
        <sz val="8"/>
        <rFont val="Noto Sans"/>
        <family val="2"/>
      </rPr>
      <t xml:space="preserve">］　［</t>
    </r>
    <r>
      <rPr>
        <b val="true"/>
        <sz val="8"/>
        <rFont val="ＭＳ Ｐ明朝"/>
        <family val="1"/>
        <charset val="128"/>
      </rPr>
      <t xml:space="preserve">4.2.7</t>
    </r>
    <r>
      <rPr>
        <b val="true"/>
        <sz val="8"/>
        <rFont val="Noto Sans"/>
        <family val="2"/>
      </rPr>
      <t xml:space="preserve">］　［</t>
    </r>
    <r>
      <rPr>
        <b val="true"/>
        <sz val="8"/>
        <rFont val="ＭＳ Ｐ明朝"/>
        <family val="1"/>
        <charset val="128"/>
      </rPr>
      <t xml:space="preserve">4.3.8</t>
    </r>
    <r>
      <rPr>
        <b val="true"/>
        <sz val="8"/>
        <rFont val="Noto Sans"/>
        <family val="2"/>
      </rPr>
      <t xml:space="preserve">］</t>
    </r>
  </si>
  <si>
    <t xml:space="preserve">厚さ</t>
  </si>
  <si>
    <t xml:space="preserve">屋根露出防水断熱工法の断熱材</t>
  </si>
  <si>
    <t xml:space="preserve">欠損部改修工法</t>
  </si>
  <si>
    <t xml:space="preserve">充填工法</t>
  </si>
  <si>
    <r>
      <rPr>
        <b val="true"/>
        <sz val="8"/>
        <rFont val="Noto Sans"/>
        <family val="2"/>
      </rPr>
      <t xml:space="preserve">［</t>
    </r>
    <r>
      <rPr>
        <b val="true"/>
        <sz val="8"/>
        <rFont val="ＭＳ Ｐ明朝"/>
        <family val="1"/>
        <charset val="128"/>
      </rPr>
      <t xml:space="preserve">4.1.4</t>
    </r>
    <r>
      <rPr>
        <b val="true"/>
        <sz val="8"/>
        <rFont val="Noto Sans"/>
        <family val="2"/>
      </rPr>
      <t xml:space="preserve">］　［</t>
    </r>
    <r>
      <rPr>
        <b val="true"/>
        <sz val="8"/>
        <rFont val="ＭＳ Ｐ明朝"/>
        <family val="1"/>
        <charset val="128"/>
      </rPr>
      <t xml:space="preserve">4.2.8</t>
    </r>
    <r>
      <rPr>
        <b val="true"/>
        <sz val="8"/>
        <rFont val="Noto Sans"/>
        <family val="2"/>
      </rPr>
      <t xml:space="preserve">］　［</t>
    </r>
    <r>
      <rPr>
        <b val="true"/>
        <sz val="8"/>
        <rFont val="ＭＳ Ｐ明朝"/>
        <family val="1"/>
        <charset val="128"/>
      </rPr>
      <t xml:space="preserve">4.3.9</t>
    </r>
    <r>
      <rPr>
        <b val="true"/>
        <sz val="8"/>
        <rFont val="Noto Sans"/>
        <family val="2"/>
      </rPr>
      <t xml:space="preserve">］</t>
    </r>
  </si>
  <si>
    <t xml:space="preserve">材　　　料</t>
  </si>
  <si>
    <t xml:space="preserve">備　　　考</t>
  </si>
  <si>
    <t xml:space="preserve">ガラス</t>
  </si>
  <si>
    <t xml:space="preserve">単層ガラス</t>
  </si>
  <si>
    <t xml:space="preserve">複層ガラス</t>
  </si>
  <si>
    <t xml:space="preserve">三重ガラス</t>
  </si>
  <si>
    <t xml:space="preserve">エポキシ樹脂モルタル</t>
  </si>
  <si>
    <t xml:space="preserve">表面色</t>
  </si>
  <si>
    <t xml:space="preserve">標準色</t>
  </si>
  <si>
    <t xml:space="preserve">特注色</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乾式保護材</t>
  </si>
  <si>
    <t xml:space="preserve">浮き部改修工法</t>
  </si>
  <si>
    <t xml:space="preserve">アンカーピンニング注入工法</t>
  </si>
  <si>
    <r>
      <rPr>
        <b val="true"/>
        <sz val="8"/>
        <rFont val="Noto Sans"/>
        <family val="2"/>
      </rPr>
      <t xml:space="preserve">［</t>
    </r>
    <r>
      <rPr>
        <b val="true"/>
        <sz val="8"/>
        <rFont val="ＭＳ Ｐ明朝"/>
        <family val="1"/>
        <charset val="128"/>
      </rPr>
      <t xml:space="preserve">4.1.4</t>
    </r>
    <r>
      <rPr>
        <b val="true"/>
        <sz val="8"/>
        <rFont val="Noto Sans"/>
        <family val="2"/>
      </rPr>
      <t xml:space="preserve">］　［</t>
    </r>
    <r>
      <rPr>
        <b val="true"/>
        <sz val="8"/>
        <rFont val="ＭＳ Ｐ明朝"/>
        <family val="1"/>
        <charset val="128"/>
      </rPr>
      <t xml:space="preserve">4.3.11</t>
    </r>
    <r>
      <rPr>
        <b val="true"/>
        <sz val="8"/>
        <rFont val="Noto Sans"/>
        <family val="2"/>
      </rPr>
      <t xml:space="preserve">～</t>
    </r>
    <r>
      <rPr>
        <b val="true"/>
        <sz val="8"/>
        <rFont val="ＭＳ Ｐ明朝"/>
        <family val="1"/>
        <charset val="128"/>
      </rPr>
      <t xml:space="preserve">16</t>
    </r>
    <r>
      <rPr>
        <b val="true"/>
        <sz val="8"/>
        <rFont val="Noto Sans"/>
        <family val="2"/>
      </rPr>
      <t xml:space="preserve">］　［</t>
    </r>
    <r>
      <rPr>
        <b val="true"/>
        <sz val="8"/>
        <rFont val="ＭＳ Ｐ明朝"/>
        <family val="1"/>
        <charset val="128"/>
      </rPr>
      <t xml:space="preserve">4.4.9</t>
    </r>
    <r>
      <rPr>
        <b val="true"/>
        <sz val="8"/>
        <rFont val="Noto Sans"/>
        <family val="2"/>
      </rPr>
      <t xml:space="preserve">～</t>
    </r>
    <r>
      <rPr>
        <b val="true"/>
        <sz val="8"/>
        <rFont val="ＭＳ Ｐ明朝"/>
        <family val="1"/>
        <charset val="128"/>
      </rPr>
      <t xml:space="preserve">14</t>
    </r>
    <r>
      <rPr>
        <b val="true"/>
        <sz val="8"/>
        <rFont val="Noto Sans"/>
        <family val="2"/>
      </rPr>
      <t xml:space="preserve">］</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コンクリート押え</t>
  </si>
  <si>
    <t xml:space="preserve">工　　　法</t>
  </si>
  <si>
    <t xml:space="preserve">アンカーピン本数</t>
  </si>
  <si>
    <t xml:space="preserve">注入口の箇所数</t>
  </si>
  <si>
    <t xml:space="preserve">注入量</t>
  </si>
  <si>
    <t xml:space="preserve">材　質</t>
  </si>
  <si>
    <t xml:space="preserve">線　径</t>
  </si>
  <si>
    <t xml:space="preserve">網　目</t>
  </si>
  <si>
    <t xml:space="preserve">モルタル押え（屋内等）</t>
  </si>
  <si>
    <r>
      <rPr>
        <b val="true"/>
        <sz val="8"/>
        <rFont val="Noto Sans"/>
        <family val="2"/>
      </rPr>
      <t xml:space="preserve">（本</t>
    </r>
    <r>
      <rPr>
        <b val="true"/>
        <sz val="8"/>
        <rFont val="ＭＳ Ｐ明朝"/>
        <family val="1"/>
        <charset val="128"/>
      </rPr>
      <t xml:space="preserve">/</t>
    </r>
    <r>
      <rPr>
        <b val="true"/>
        <sz val="8"/>
        <rFont val="Noto Sans"/>
        <family val="2"/>
      </rPr>
      <t xml:space="preserve">㎡）</t>
    </r>
  </si>
  <si>
    <r>
      <rPr>
        <b val="true"/>
        <sz val="8"/>
        <rFont val="Noto Sans"/>
        <family val="2"/>
      </rPr>
      <t xml:space="preserve">（箇所</t>
    </r>
    <r>
      <rPr>
        <b val="true"/>
        <sz val="8"/>
        <rFont val="ＭＳ Ｐ明朝"/>
        <family val="1"/>
        <charset val="128"/>
      </rPr>
      <t xml:space="preserve">/</t>
    </r>
    <r>
      <rPr>
        <b val="true"/>
        <sz val="8"/>
        <rFont val="Noto Sans"/>
        <family val="2"/>
      </rPr>
      <t xml:space="preserve">㎡）</t>
    </r>
  </si>
  <si>
    <r>
      <rPr>
        <b val="true"/>
        <sz val="8"/>
        <rFont val="Noto Sans"/>
        <family val="2"/>
      </rPr>
      <t xml:space="preserve">（</t>
    </r>
    <r>
      <rPr>
        <b val="true"/>
        <sz val="8"/>
        <rFont val="ＭＳ Ｐ明朝"/>
        <family val="1"/>
        <charset val="128"/>
      </rPr>
      <t xml:space="preserve">ml/</t>
    </r>
    <r>
      <rPr>
        <b val="true"/>
        <sz val="8"/>
        <rFont val="Noto Sans"/>
        <family val="2"/>
      </rPr>
      <t xml:space="preserve">箇所）</t>
    </r>
  </si>
  <si>
    <t xml:space="preserve">防虫網</t>
  </si>
  <si>
    <t xml:space="preserve">合成樹脂製</t>
  </si>
  <si>
    <r>
      <rPr>
        <b val="true"/>
        <sz val="8"/>
        <rFont val="Noto Sans"/>
        <family val="2"/>
      </rPr>
      <t xml:space="preserve">０．２５</t>
    </r>
    <r>
      <rPr>
        <b val="true"/>
        <sz val="8"/>
        <rFont val="ＭＳ Ｐ明朝"/>
        <family val="1"/>
        <charset val="128"/>
      </rPr>
      <t xml:space="preserve">mm</t>
    </r>
    <r>
      <rPr>
        <b val="true"/>
        <sz val="8"/>
        <rFont val="Noto Sans"/>
        <family val="2"/>
      </rPr>
      <t xml:space="preserve">以上</t>
    </r>
  </si>
  <si>
    <t xml:space="preserve">１６～１８メッシュ</t>
  </si>
  <si>
    <t xml:space="preserve">れんが押え</t>
  </si>
  <si>
    <t xml:space="preserve">一般部</t>
  </si>
  <si>
    <t xml:space="preserve">指定部</t>
  </si>
  <si>
    <t xml:space="preserve">ガラス繊維入り合成樹脂製</t>
  </si>
  <si>
    <t xml:space="preserve">アンカーピンニング部分</t>
  </si>
  <si>
    <t xml:space="preserve">１６</t>
  </si>
  <si>
    <t xml:space="preserve">２５</t>
  </si>
  <si>
    <r>
      <rPr>
        <b val="true"/>
        <sz val="8"/>
        <rFont val="Noto Sans"/>
        <family val="2"/>
      </rPr>
      <t xml:space="preserve">ステンレス（</t>
    </r>
    <r>
      <rPr>
        <b val="true"/>
        <sz val="8"/>
        <rFont val="ＭＳ Ｐ明朝"/>
        <family val="1"/>
        <charset val="128"/>
      </rPr>
      <t xml:space="preserve">SUS316</t>
    </r>
    <r>
      <rPr>
        <b val="true"/>
        <sz val="8"/>
        <rFont val="Noto Sans"/>
        <family val="2"/>
      </rPr>
      <t xml:space="preserve">）製</t>
    </r>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エポキシ樹脂注入工法</t>
  </si>
  <si>
    <t xml:space="preserve">防鳥網</t>
  </si>
  <si>
    <r>
      <rPr>
        <b val="true"/>
        <sz val="8"/>
        <rFont val="Noto Sans"/>
        <family val="2"/>
      </rPr>
      <t xml:space="preserve">ステンレス（</t>
    </r>
    <r>
      <rPr>
        <b val="true"/>
        <sz val="8"/>
        <rFont val="ＭＳ Ｐ明朝"/>
        <family val="1"/>
        <charset val="128"/>
      </rPr>
      <t xml:space="preserve">SUS304</t>
    </r>
    <r>
      <rPr>
        <b val="true"/>
        <sz val="8"/>
        <rFont val="Noto Sans"/>
        <family val="2"/>
      </rPr>
      <t xml:space="preserve">）製</t>
    </r>
  </si>
  <si>
    <r>
      <rPr>
        <b val="true"/>
        <sz val="8"/>
        <rFont val="Noto Sans"/>
        <family val="2"/>
      </rPr>
      <t xml:space="preserve">１．５</t>
    </r>
    <r>
      <rPr>
        <b val="true"/>
        <sz val="8"/>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シート防水</t>
  </si>
  <si>
    <t xml:space="preserve">工 法</t>
  </si>
  <si>
    <t xml:space="preserve">仕上塗料</t>
  </si>
  <si>
    <t xml:space="preserve">アンカーピンニング全面</t>
  </si>
  <si>
    <t xml:space="preserve">１３</t>
  </si>
  <si>
    <t xml:space="preserve">２０</t>
  </si>
  <si>
    <t xml:space="preserve">１２</t>
  </si>
  <si>
    <t xml:space="preserve">外面納まりの可動式</t>
  </si>
  <si>
    <t xml:space="preserve">ＡＳ</t>
  </si>
  <si>
    <t xml:space="preserve">－</t>
  </si>
  <si>
    <t xml:space="preserve">カラー</t>
  </si>
  <si>
    <t xml:space="preserve">シルバー</t>
  </si>
  <si>
    <t xml:space="preserve">５０</t>
  </si>
  <si>
    <t xml:space="preserve">ポリマーセメントスラリー注入工法</t>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注入口付アンカーピンニング</t>
  </si>
  <si>
    <t xml:space="preserve">０９</t>
  </si>
  <si>
    <t xml:space="preserve">簡易気密型</t>
  </si>
  <si>
    <t xml:space="preserve">外部に面する</t>
  </si>
  <si>
    <t xml:space="preserve">鋼板類の厚さ</t>
  </si>
  <si>
    <t xml:space="preserve">鋼板の種類及び
めっきの付着量</t>
  </si>
  <si>
    <t xml:space="preserve">ルーフィング</t>
  </si>
  <si>
    <t xml:space="preserve">部分エポキシ樹脂注入工法</t>
  </si>
  <si>
    <t xml:space="preserve">ドアセットの性能</t>
  </si>
  <si>
    <t xml:space="preserve">建具の耐風圧性</t>
  </si>
  <si>
    <t xml:space="preserve">Ｓ</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t xml:space="preserve">全面エポキシ樹脂注入工法</t>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表５．４．２を適用</t>
  </si>
  <si>
    <t xml:space="preserve">JIS G 3317</t>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全面ポリマーセメントスラリー注入工法</t>
  </si>
  <si>
    <t xml:space="preserve">以外の建具</t>
  </si>
  <si>
    <t xml:space="preserve">Y08</t>
  </si>
  <si>
    <t xml:space="preserve">アンカーピン</t>
  </si>
  <si>
    <r>
      <rPr>
        <b val="true"/>
        <sz val="8"/>
        <rFont val="Noto Sans"/>
        <family val="2"/>
      </rPr>
      <t xml:space="preserve">［</t>
    </r>
    <r>
      <rPr>
        <b val="true"/>
        <sz val="8"/>
        <rFont val="ＭＳ Ｐ明朝"/>
        <family val="1"/>
        <charset val="128"/>
      </rPr>
      <t xml:space="preserve">4.3.5</t>
    </r>
    <r>
      <rPr>
        <b val="true"/>
        <sz val="8"/>
        <rFont val="Noto Sans"/>
        <family val="2"/>
      </rPr>
      <t xml:space="preserve">］　［</t>
    </r>
    <r>
      <rPr>
        <b val="true"/>
        <sz val="8"/>
        <rFont val="ＭＳ Ｐ明朝"/>
        <family val="1"/>
        <charset val="128"/>
      </rPr>
      <t xml:space="preserve">4.4.5</t>
    </r>
    <r>
      <rPr>
        <b val="true"/>
        <sz val="8"/>
        <rFont val="Noto Sans"/>
        <family val="2"/>
      </rPr>
      <t xml:space="preserve">］</t>
    </r>
  </si>
  <si>
    <r>
      <rPr>
        <b val="true"/>
        <sz val="8"/>
        <rFont val="ＭＳ Ｐ明朝"/>
        <family val="1"/>
        <charset val="128"/>
      </rPr>
      <t xml:space="preserve">P0X</t>
    </r>
    <r>
      <rPr>
        <b val="true"/>
        <sz val="8"/>
        <rFont val="Noto Sans"/>
        <family val="2"/>
      </rPr>
      <t xml:space="preserve">工法</t>
    </r>
  </si>
  <si>
    <t xml:space="preserve">X-1</t>
  </si>
  <si>
    <t xml:space="preserve">X-2</t>
  </si>
  <si>
    <t xml:space="preserve">X-1H</t>
  </si>
  <si>
    <t xml:space="preserve">X-2H</t>
  </si>
  <si>
    <r>
      <rPr>
        <b val="true"/>
        <sz val="8"/>
        <rFont val="Noto Sans"/>
        <family val="2"/>
      </rPr>
      <t xml:space="preserve">ステンレス</t>
    </r>
    <r>
      <rPr>
        <b val="true"/>
        <sz val="8"/>
        <rFont val="ＭＳ Ｐ明朝"/>
        <family val="1"/>
        <charset val="128"/>
      </rPr>
      <t xml:space="preserve">SUS</t>
    </r>
    <r>
      <rPr>
        <b val="true"/>
        <sz val="8"/>
        <rFont val="Noto Sans"/>
        <family val="2"/>
      </rPr>
      <t xml:space="preserve">３０４、呼び径４ｍｍの丸棒で全ネジ切り加工したもの</t>
    </r>
  </si>
  <si>
    <r>
      <rPr>
        <b val="true"/>
        <sz val="8"/>
        <rFont val="ＭＳ Ｐ明朝"/>
        <family val="1"/>
        <charset val="128"/>
      </rPr>
      <t xml:space="preserve">L4X</t>
    </r>
    <r>
      <rPr>
        <b val="true"/>
        <sz val="8"/>
        <rFont val="Noto Sans"/>
        <family val="2"/>
      </rPr>
      <t xml:space="preserve">工法</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rFont val="ＭＳ Ｐ明朝"/>
        <family val="1"/>
        <charset val="128"/>
      </rPr>
      <t xml:space="preserve">P1Y</t>
    </r>
    <r>
      <rPr>
        <b val="true"/>
        <sz val="8"/>
        <rFont val="Noto Sans"/>
        <family val="2"/>
      </rPr>
      <t xml:space="preserve">工法</t>
    </r>
  </si>
  <si>
    <t xml:space="preserve">Y-2</t>
  </si>
  <si>
    <t xml:space="preserve">注入口付アンカーピン</t>
  </si>
  <si>
    <t xml:space="preserve">簡易気密型ドアセット
の気密性の等級</t>
  </si>
  <si>
    <t xml:space="preserve">戸の鋼板</t>
  </si>
  <si>
    <r>
      <rPr>
        <b val="true"/>
        <sz val="8"/>
        <rFont val="ＭＳ Ｐ明朝"/>
        <family val="1"/>
        <charset val="128"/>
      </rPr>
      <t xml:space="preserve">P2Y</t>
    </r>
    <r>
      <rPr>
        <b val="true"/>
        <sz val="8"/>
        <rFont val="Noto Sans"/>
        <family val="2"/>
      </rPr>
      <t xml:space="preserve">工法</t>
    </r>
  </si>
  <si>
    <r>
      <rPr>
        <b val="true"/>
        <sz val="8"/>
        <rFont val="Noto Sans"/>
        <family val="2"/>
      </rPr>
      <t xml:space="preserve">ステンレス</t>
    </r>
    <r>
      <rPr>
        <b val="true"/>
        <sz val="8"/>
        <rFont val="ＭＳ Ｐ明朝"/>
        <family val="1"/>
        <charset val="128"/>
      </rPr>
      <t xml:space="preserve">SUS</t>
    </r>
    <r>
      <rPr>
        <b val="true"/>
        <sz val="8"/>
        <rFont val="Noto Sans"/>
        <family val="2"/>
      </rPr>
      <t xml:space="preserve">３０４、呼び径外径６ｍｍ</t>
    </r>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r>
      <rPr>
        <b val="true"/>
        <sz val="8"/>
        <rFont val="Noto Sans"/>
        <family val="2"/>
      </rPr>
      <t xml:space="preserve">［</t>
    </r>
    <r>
      <rPr>
        <b val="true"/>
        <sz val="8"/>
        <rFont val="ＭＳ Ｐ明朝"/>
        <family val="1"/>
        <charset val="128"/>
      </rPr>
      <t xml:space="preserve">3.2.6</t>
    </r>
    <r>
      <rPr>
        <b val="true"/>
        <sz val="8"/>
        <rFont val="Noto Sans"/>
        <family val="2"/>
      </rPr>
      <t xml:space="preserve">］</t>
    </r>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除去する</t>
  </si>
  <si>
    <t xml:space="preserve">デッキブラシで水洗い</t>
  </si>
  <si>
    <t xml:space="preserve">高圧水洗浄</t>
  </si>
  <si>
    <t xml:space="preserve">ポリマーセメントスラリー　（性能は建築材料等品質性能表による）</t>
  </si>
  <si>
    <t xml:space="preserve">ビニル被覆鋼板</t>
  </si>
  <si>
    <t xml:space="preserve">カラー鋼板</t>
  </si>
  <si>
    <t xml:space="preserve">脱気装置</t>
  </si>
  <si>
    <t xml:space="preserve">種類及び設置数量</t>
  </si>
  <si>
    <r>
      <rPr>
        <b val="true"/>
        <sz val="8"/>
        <rFont val="Noto Sans"/>
        <family val="2"/>
      </rPr>
      <t xml:space="preserve">［</t>
    </r>
    <r>
      <rPr>
        <b val="true"/>
        <sz val="8"/>
        <rFont val="ＭＳ Ｐ明朝"/>
        <family val="1"/>
        <charset val="128"/>
      </rPr>
      <t xml:space="preserve">3.3.3</t>
    </r>
    <r>
      <rPr>
        <b val="true"/>
        <sz val="8"/>
        <rFont val="Noto Sans"/>
        <family val="2"/>
      </rPr>
      <t xml:space="preserve">］ ［</t>
    </r>
    <r>
      <rPr>
        <b val="true"/>
        <sz val="8"/>
        <rFont val="ＭＳ Ｐ明朝"/>
        <family val="1"/>
        <charset val="128"/>
      </rPr>
      <t xml:space="preserve">3.4.3</t>
    </r>
    <r>
      <rPr>
        <b val="true"/>
        <sz val="8"/>
        <rFont val="Noto Sans"/>
        <family val="2"/>
      </rPr>
      <t xml:space="preserve">］ ［</t>
    </r>
    <r>
      <rPr>
        <b val="true"/>
        <sz val="8"/>
        <rFont val="ＭＳ Ｐ明朝"/>
        <family val="1"/>
        <charset val="128"/>
      </rPr>
      <t xml:space="preserve">3.5.3</t>
    </r>
    <r>
      <rPr>
        <b val="true"/>
        <sz val="8"/>
        <rFont val="Noto Sans"/>
        <family val="2"/>
      </rPr>
      <t xml:space="preserve">］ ［</t>
    </r>
    <r>
      <rPr>
        <b val="true"/>
        <sz val="8"/>
        <rFont val="ＭＳ Ｐ明朝"/>
        <family val="1"/>
        <charset val="128"/>
      </rPr>
      <t xml:space="preserve">3.6.3</t>
    </r>
    <r>
      <rPr>
        <b val="true"/>
        <sz val="8"/>
        <rFont val="Noto Sans"/>
        <family val="2"/>
      </rPr>
      <t xml:space="preserve">］</t>
    </r>
  </si>
  <si>
    <t xml:space="preserve">モルタル塗替え工法</t>
  </si>
  <si>
    <r>
      <rPr>
        <b val="true"/>
        <sz val="8"/>
        <rFont val="Noto Sans"/>
        <family val="2"/>
      </rPr>
      <t xml:space="preserve">［</t>
    </r>
    <r>
      <rPr>
        <b val="true"/>
        <sz val="8"/>
        <rFont val="ＭＳ Ｐ明朝"/>
        <family val="1"/>
        <charset val="128"/>
      </rPr>
      <t xml:space="preserve">4.3.10</t>
    </r>
    <r>
      <rPr>
        <b val="true"/>
        <sz val="8"/>
        <rFont val="Noto Sans"/>
        <family val="2"/>
      </rPr>
      <t xml:space="preserve">］</t>
    </r>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モルタル</t>
  </si>
  <si>
    <t xml:space="preserve">現場調合材料</t>
  </si>
  <si>
    <r>
      <rPr>
        <b val="true"/>
        <sz val="8"/>
        <rFont val="Noto Sans"/>
        <family val="2"/>
      </rPr>
      <t xml:space="preserve">改修標仕</t>
    </r>
    <r>
      <rPr>
        <b val="true"/>
        <sz val="8"/>
        <rFont val="ＭＳ Ｐ明朝"/>
        <family val="1"/>
        <charset val="128"/>
      </rPr>
      <t xml:space="preserve">4.3.5</t>
    </r>
    <r>
      <rPr>
        <b val="true"/>
        <sz val="8"/>
        <rFont val="Noto Sans"/>
        <family val="2"/>
      </rPr>
      <t xml:space="preserve">（</t>
    </r>
    <r>
      <rPr>
        <b val="true"/>
        <sz val="8"/>
        <rFont val="ＭＳ Ｐ明朝"/>
        <family val="1"/>
        <charset val="128"/>
      </rPr>
      <t xml:space="preserve">5</t>
    </r>
    <r>
      <rPr>
        <b val="true"/>
        <sz val="8"/>
        <rFont val="Noto Sans"/>
        <family val="2"/>
      </rPr>
      <t xml:space="preserve">）（ア）（ａ）による</t>
    </r>
  </si>
  <si>
    <t xml:space="preserve">既調合材料</t>
  </si>
  <si>
    <t xml:space="preserve">ルーフドレン</t>
  </si>
  <si>
    <t xml:space="preserve">ＪＣＷ　３０１（日本鋳鉄ふた・排水器具工業会規格）による</t>
  </si>
  <si>
    <r>
      <rPr>
        <b val="true"/>
        <sz val="8"/>
        <rFont val="Noto Sans"/>
        <family val="2"/>
      </rPr>
      <t xml:space="preserve">［</t>
    </r>
    <r>
      <rPr>
        <b val="true"/>
        <sz val="8"/>
        <rFont val="ＭＳ Ｐ明朝"/>
        <family val="1"/>
        <charset val="128"/>
      </rPr>
      <t xml:space="preserve">3.8.2]</t>
    </r>
    <r>
      <rPr>
        <b val="true"/>
        <sz val="8"/>
        <rFont val="Noto Sans"/>
        <family val="2"/>
      </rPr>
      <t xml:space="preserve">　［表</t>
    </r>
    <r>
      <rPr>
        <b val="true"/>
        <sz val="8"/>
        <rFont val="ＭＳ Ｐ明朝"/>
        <family val="1"/>
        <charset val="128"/>
      </rPr>
      <t xml:space="preserve">3.8.1</t>
    </r>
    <r>
      <rPr>
        <b val="true"/>
        <sz val="8"/>
        <rFont val="Noto Sans"/>
        <family val="2"/>
      </rPr>
      <t xml:space="preserve">］</t>
    </r>
  </si>
  <si>
    <t xml:space="preserve">吸水調整材</t>
  </si>
  <si>
    <t xml:space="preserve">召合せ．縦小口包み板等の材質は、建具製作所の仕様による</t>
  </si>
  <si>
    <t xml:space="preserve">材種</t>
  </si>
  <si>
    <r>
      <rPr>
        <b val="true"/>
        <sz val="8"/>
        <rFont val="Noto Sans"/>
        <family val="2"/>
      </rPr>
      <t xml:space="preserve">表</t>
    </r>
    <r>
      <rPr>
        <b val="true"/>
        <sz val="8"/>
        <rFont val="ＭＳ Ｐ明朝"/>
        <family val="1"/>
        <charset val="128"/>
      </rPr>
      <t xml:space="preserve">3.8.1 </t>
    </r>
    <r>
      <rPr>
        <b val="true"/>
        <sz val="8"/>
        <rFont val="Noto Sans"/>
        <family val="2"/>
      </rPr>
      <t xml:space="preserve">による</t>
    </r>
  </si>
  <si>
    <t xml:space="preserve">既製目地材</t>
  </si>
  <si>
    <t xml:space="preserve">使用する</t>
  </si>
  <si>
    <t xml:space="preserve">形状</t>
  </si>
  <si>
    <t xml:space="preserve">使用しない</t>
  </si>
  <si>
    <t xml:space="preserve">改修用ドレン</t>
  </si>
  <si>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AS</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ASI</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D</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DI</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S</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SI</t>
    </r>
    <r>
      <rPr>
        <b val="true"/>
        <sz val="8"/>
        <rFont val="Noto Sans"/>
        <family val="2"/>
      </rPr>
      <t xml:space="preserve">， </t>
    </r>
    <r>
      <rPr>
        <b val="true"/>
        <sz val="8"/>
        <rFont val="ＭＳ Ｐ明朝"/>
        <family val="1"/>
        <charset val="128"/>
      </rPr>
      <t xml:space="preserve">P</t>
    </r>
    <r>
      <rPr>
        <b val="true"/>
        <sz val="8"/>
        <rFont val="Noto Sans"/>
        <family val="2"/>
      </rPr>
      <t xml:space="preserve">０</t>
    </r>
    <r>
      <rPr>
        <b val="true"/>
        <sz val="8"/>
        <rFont val="ＭＳ Ｐ明朝"/>
        <family val="1"/>
        <charset val="128"/>
      </rPr>
      <t xml:space="preserve">X</t>
    </r>
    <r>
      <rPr>
        <b val="true"/>
        <sz val="8"/>
        <rFont val="Noto Sans"/>
        <family val="2"/>
      </rPr>
      <t xml:space="preserve">工法の場合</t>
    </r>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タイル張り替え工法</t>
  </si>
  <si>
    <t xml:space="preserve">タイルの種類</t>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設ける　</t>
  </si>
  <si>
    <t xml:space="preserve">施　工　箇　所</t>
  </si>
  <si>
    <t xml:space="preserve">形状・寸法</t>
  </si>
  <si>
    <t xml:space="preserve">吸水率による区分</t>
  </si>
  <si>
    <t xml:space="preserve">うわぐすり</t>
  </si>
  <si>
    <t xml:space="preserve">役物</t>
  </si>
  <si>
    <t xml:space="preserve">色</t>
  </si>
  <si>
    <t xml:space="preserve">再資源化タイル</t>
  </si>
  <si>
    <t xml:space="preserve">（屋内）</t>
  </si>
  <si>
    <t xml:space="preserve">SUS430</t>
  </si>
  <si>
    <t xml:space="preserve">取付方法等は、主防水材の製造所の仕様による</t>
  </si>
  <si>
    <t xml:space="preserve">Ⅰ類</t>
  </si>
  <si>
    <t xml:space="preserve">Ⅱ類</t>
  </si>
  <si>
    <t xml:space="preserve">Ⅲ類</t>
  </si>
  <si>
    <t xml:space="preserve">施釉</t>
  </si>
  <si>
    <t xml:space="preserve">無釉</t>
  </si>
  <si>
    <t xml:space="preserve">標準</t>
  </si>
  <si>
    <t xml:space="preserve">特注</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目地の寸法</t>
  </si>
  <si>
    <r>
      <rPr>
        <b val="true"/>
        <sz val="8"/>
        <color rgb="FF000000"/>
        <rFont val="Noto Sans"/>
        <family val="2"/>
      </rPr>
      <t xml:space="preserve">［</t>
    </r>
    <r>
      <rPr>
        <b val="true"/>
        <sz val="8"/>
        <color rgb="FF000000"/>
        <rFont val="ＭＳ Ｐ明朝"/>
        <family val="1"/>
        <charset val="128"/>
      </rPr>
      <t xml:space="preserve">3.7.3</t>
    </r>
    <r>
      <rPr>
        <b val="true"/>
        <sz val="8"/>
        <color rgb="FF000000"/>
        <rFont val="Noto Sans"/>
        <family val="2"/>
      </rPr>
      <t xml:space="preserve">］</t>
    </r>
  </si>
  <si>
    <t xml:space="preserve">試験張り</t>
  </si>
  <si>
    <t xml:space="preserve">見本焼き</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木製建具</t>
  </si>
  <si>
    <t xml:space="preserve">建具材の含水率</t>
  </si>
  <si>
    <r>
      <rPr>
        <b val="true"/>
        <sz val="8"/>
        <rFont val="Noto Sans"/>
        <family val="2"/>
      </rPr>
      <t xml:space="preserve">［</t>
    </r>
    <r>
      <rPr>
        <b val="true"/>
        <sz val="8"/>
        <rFont val="ＭＳ Ｐ明朝"/>
        <family val="1"/>
        <charset val="128"/>
      </rPr>
      <t xml:space="preserve">5.7.2</t>
    </r>
    <r>
      <rPr>
        <b val="true"/>
        <sz val="8"/>
        <rFont val="Noto Sans"/>
        <family val="2"/>
      </rPr>
      <t xml:space="preserve">］　［表</t>
    </r>
    <r>
      <rPr>
        <b val="true"/>
        <sz val="8"/>
        <rFont val="ＭＳ Ｐ明朝"/>
        <family val="1"/>
        <charset val="128"/>
      </rPr>
      <t xml:space="preserve">5.7.1</t>
    </r>
    <r>
      <rPr>
        <b val="true"/>
        <sz val="8"/>
        <rFont val="Noto Sans"/>
        <family val="2"/>
      </rPr>
      <t xml:space="preserve">］</t>
    </r>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タイル部分張替え工法</t>
  </si>
  <si>
    <t xml:space="preserve">タイル張替え工法</t>
  </si>
  <si>
    <r>
      <rPr>
        <b val="true"/>
        <sz val="8"/>
        <rFont val="Noto Sans"/>
        <family val="2"/>
      </rPr>
      <t xml:space="preserve">［</t>
    </r>
    <r>
      <rPr>
        <b val="true"/>
        <sz val="8"/>
        <rFont val="ＭＳ Ｐ明朝"/>
        <family val="1"/>
        <charset val="128"/>
      </rPr>
      <t xml:space="preserve">4.4.7</t>
    </r>
    <r>
      <rPr>
        <b val="true"/>
        <sz val="8"/>
        <rFont val="Noto Sans"/>
        <family val="2"/>
      </rPr>
      <t xml:space="preserve">～</t>
    </r>
    <r>
      <rPr>
        <b val="true"/>
        <sz val="8"/>
        <rFont val="ＭＳ Ｐ明朝"/>
        <family val="1"/>
        <charset val="128"/>
      </rPr>
      <t xml:space="preserve">8</t>
    </r>
    <r>
      <rPr>
        <b val="true"/>
        <sz val="8"/>
        <rFont val="Noto Sans"/>
        <family val="2"/>
      </rPr>
      <t xml:space="preserve">］</t>
    </r>
  </si>
  <si>
    <t xml:space="preserve">フラッシュ戸</t>
  </si>
  <si>
    <r>
      <rPr>
        <b val="true"/>
        <sz val="8"/>
        <rFont val="Noto Sans"/>
        <family val="2"/>
      </rPr>
      <t xml:space="preserve">［</t>
    </r>
    <r>
      <rPr>
        <b val="true"/>
        <sz val="8"/>
        <rFont val="ＭＳ Ｐ明朝"/>
        <family val="1"/>
        <charset val="128"/>
      </rPr>
      <t xml:space="preserve">5.7.2</t>
    </r>
    <r>
      <rPr>
        <b val="true"/>
        <sz val="8"/>
        <rFont val="Noto Sans"/>
        <family val="2"/>
      </rPr>
      <t xml:space="preserve">～</t>
    </r>
    <r>
      <rPr>
        <b val="true"/>
        <sz val="8"/>
        <rFont val="ＭＳ Ｐ明朝"/>
        <family val="1"/>
        <charset val="128"/>
      </rPr>
      <t xml:space="preserve">4</t>
    </r>
    <r>
      <rPr>
        <b val="true"/>
        <sz val="8"/>
        <rFont val="Noto Sans"/>
        <family val="2"/>
      </rPr>
      <t xml:space="preserve">］　［表</t>
    </r>
    <r>
      <rPr>
        <b val="true"/>
        <sz val="8"/>
        <rFont val="ＭＳ Ｐ明朝"/>
        <family val="1"/>
        <charset val="128"/>
      </rPr>
      <t xml:space="preserve">5.7.5</t>
    </r>
    <r>
      <rPr>
        <b val="true"/>
        <sz val="8"/>
        <rFont val="Noto Sans"/>
        <family val="2"/>
      </rPr>
      <t xml:space="preserve">～</t>
    </r>
    <r>
      <rPr>
        <b val="true"/>
        <sz val="8"/>
        <rFont val="ＭＳ Ｐ明朝"/>
        <family val="1"/>
        <charset val="128"/>
      </rPr>
      <t xml:space="preserve">7</t>
    </r>
    <r>
      <rPr>
        <b val="true"/>
        <sz val="8"/>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張付け材料の種類</t>
  </si>
  <si>
    <t xml:space="preserve">品質・規格等</t>
  </si>
  <si>
    <t xml:space="preserve">表面材の合板の種類</t>
  </si>
  <si>
    <t xml:space="preserve">規格等</t>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ポリマーセメント</t>
  </si>
  <si>
    <t xml:space="preserve">性能は建築材料等品質性能による</t>
  </si>
  <si>
    <t xml:space="preserve">普通合板</t>
  </si>
  <si>
    <t xml:space="preserve">表面の材種</t>
  </si>
  <si>
    <t xml:space="preserve">ボンドブレーカー張り</t>
  </si>
  <si>
    <t xml:space="preserve">タイル張りの工法</t>
  </si>
  <si>
    <t xml:space="preserve">生地、透明塗料塗り</t>
  </si>
  <si>
    <t xml:space="preserve">ラワン程度</t>
  </si>
  <si>
    <t xml:space="preserve">エッジング材張り</t>
  </si>
  <si>
    <t xml:space="preserve">外装タイル</t>
  </si>
  <si>
    <t xml:space="preserve">密着張り</t>
  </si>
  <si>
    <t xml:space="preserve">改良圧着張り</t>
  </si>
  <si>
    <t xml:space="preserve">改良積上げ張り</t>
  </si>
  <si>
    <t xml:space="preserve">不透明塗料塗り</t>
  </si>
  <si>
    <t xml:space="preserve">しな程度</t>
  </si>
  <si>
    <t xml:space="preserve">シーリング材の種類（記号）</t>
  </si>
  <si>
    <t xml:space="preserve">外装ユニットタイル</t>
  </si>
  <si>
    <t xml:space="preserve">マスク張り</t>
  </si>
  <si>
    <t xml:space="preserve">モザイクタイル張り</t>
  </si>
  <si>
    <t xml:space="preserve">板面の品質</t>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接着の程度</t>
  </si>
  <si>
    <t xml:space="preserve">１類</t>
  </si>
  <si>
    <t xml:space="preserve">２類</t>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天然木</t>
  </si>
  <si>
    <t xml:space="preserve">樹種名</t>
  </si>
  <si>
    <t xml:space="preserve">伸縮調整目地及びひび割れ誘発目地</t>
  </si>
  <si>
    <t xml:space="preserve">化粧合板</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位置</t>
  </si>
  <si>
    <r>
      <rPr>
        <b val="true"/>
        <sz val="8"/>
        <rFont val="Noto Sans"/>
        <family val="2"/>
      </rPr>
      <t xml:space="preserve">改修標仕　表</t>
    </r>
    <r>
      <rPr>
        <b val="true"/>
        <sz val="8"/>
        <rFont val="ＭＳ Ｐ明朝"/>
        <family val="1"/>
        <charset val="128"/>
      </rPr>
      <t xml:space="preserve">4.4.2</t>
    </r>
    <r>
      <rPr>
        <b val="true"/>
        <sz val="8"/>
        <rFont val="Noto Sans"/>
        <family val="2"/>
      </rPr>
      <t xml:space="preserve">による</t>
    </r>
  </si>
  <si>
    <t xml:space="preserve">特殊加工</t>
  </si>
  <si>
    <t xml:space="preserve">化粧加工の方法</t>
  </si>
  <si>
    <t xml:space="preserve">引張接着性試験　（部位　　　　　　　　　　）</t>
  </si>
  <si>
    <t xml:space="preserve">目地寸法</t>
  </si>
  <si>
    <r>
      <rPr>
        <b val="true"/>
        <sz val="8"/>
        <rFont val="Noto Sans"/>
        <family val="2"/>
      </rPr>
      <t xml:space="preserve">改修標仕　</t>
    </r>
    <r>
      <rPr>
        <b val="true"/>
        <sz val="8"/>
        <rFont val="ＭＳ Ｐ明朝"/>
        <family val="1"/>
        <charset val="128"/>
      </rPr>
      <t xml:space="preserve">3.7.3 </t>
    </r>
    <r>
      <rPr>
        <b val="true"/>
        <sz val="8"/>
        <rFont val="Noto Sans"/>
        <family val="2"/>
      </rPr>
      <t xml:space="preserve">による</t>
    </r>
  </si>
  <si>
    <t xml:space="preserve">オーバーレイ</t>
  </si>
  <si>
    <t xml:space="preserve">プリント</t>
  </si>
  <si>
    <t xml:space="preserve">塗装</t>
  </si>
  <si>
    <t xml:space="preserve">２面接着とする範囲</t>
  </si>
  <si>
    <t xml:space="preserve">タイル張り下地等の均しモルタルの接着力試験</t>
  </si>
  <si>
    <t xml:space="preserve">表面性能</t>
  </si>
  <si>
    <t xml:space="preserve">）タイプ</t>
  </si>
  <si>
    <t xml:space="preserve">「金属と金属」　及び　「金属とガラス」</t>
  </si>
  <si>
    <t xml:space="preserve">モルタル塗りを行うコンクリート素地面の処理</t>
  </si>
  <si>
    <r>
      <rPr>
        <b val="true"/>
        <sz val="8"/>
        <rFont val="Noto Sans"/>
        <family val="2"/>
      </rPr>
      <t xml:space="preserve">目荒し工法　（改修標仕</t>
    </r>
    <r>
      <rPr>
        <b val="true"/>
        <sz val="8"/>
        <rFont val="ＭＳ Ｐ明朝"/>
        <family val="1"/>
        <charset val="128"/>
      </rPr>
      <t xml:space="preserve">4.3.10</t>
    </r>
    <r>
      <rPr>
        <b val="true"/>
        <sz val="8"/>
        <rFont val="Noto Sans"/>
        <family val="2"/>
      </rPr>
      <t xml:space="preserve">（３）（ウ）による）</t>
    </r>
  </si>
  <si>
    <t xml:space="preserve">表面板の厚さ</t>
  </si>
  <si>
    <r>
      <rPr>
        <b val="true"/>
        <sz val="8"/>
        <rFont val="Noto Sans"/>
        <family val="2"/>
      </rPr>
      <t xml:space="preserve">標仕　表</t>
    </r>
    <r>
      <rPr>
        <b val="true"/>
        <sz val="8"/>
        <rFont val="ＭＳ Ｐ明朝"/>
        <family val="1"/>
        <charset val="128"/>
      </rPr>
      <t xml:space="preserve">5.7.6 </t>
    </r>
    <r>
      <rPr>
        <b val="true"/>
        <sz val="8"/>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rFont val="ＭＳ Ｐ明朝"/>
        <family val="1"/>
        <charset val="128"/>
      </rPr>
      <t xml:space="preserve">[5.8.2</t>
    </r>
    <r>
      <rPr>
        <b val="true"/>
        <sz val="8"/>
        <rFont val="Noto Sans"/>
        <family val="2"/>
      </rPr>
      <t xml:space="preserve">～</t>
    </r>
    <r>
      <rPr>
        <b val="true"/>
        <sz val="8"/>
        <rFont val="ＭＳ Ｐ明朝"/>
        <family val="1"/>
        <charset val="128"/>
      </rPr>
      <t xml:space="preserve">4</t>
    </r>
    <r>
      <rPr>
        <b val="true"/>
        <sz val="8"/>
        <rFont val="Noto Sans"/>
        <family val="2"/>
      </rPr>
      <t xml:space="preserve">］　［表</t>
    </r>
    <r>
      <rPr>
        <b val="true"/>
        <sz val="8"/>
        <rFont val="ＭＳ Ｐ明朝"/>
        <family val="1"/>
        <charset val="128"/>
      </rPr>
      <t xml:space="preserve">5.8.1</t>
    </r>
    <r>
      <rPr>
        <b val="true"/>
        <sz val="8"/>
        <rFont val="Noto Sans"/>
        <family val="2"/>
      </rPr>
      <t xml:space="preserve">～</t>
    </r>
    <r>
      <rPr>
        <b val="true"/>
        <sz val="8"/>
        <rFont val="ＭＳ Ｐ明朝"/>
        <family val="1"/>
        <charset val="128"/>
      </rPr>
      <t xml:space="preserve">3</t>
    </r>
    <r>
      <rPr>
        <b val="true"/>
        <sz val="8"/>
        <rFont val="Noto Sans"/>
        <family val="2"/>
      </rPr>
      <t xml:space="preserve">］</t>
    </r>
  </si>
  <si>
    <t xml:space="preserve">たてどい</t>
  </si>
  <si>
    <t xml:space="preserve">配管用鋼管</t>
  </si>
  <si>
    <t xml:space="preserve">下地処理</t>
  </si>
  <si>
    <t xml:space="preserve">既存塗膜劣化部の除去、下地処理の工法</t>
  </si>
  <si>
    <r>
      <rPr>
        <b val="true"/>
        <sz val="8"/>
        <rFont val="Noto Sans"/>
        <family val="2"/>
      </rPr>
      <t xml:space="preserve">［</t>
    </r>
    <r>
      <rPr>
        <b val="true"/>
        <sz val="8"/>
        <rFont val="ＭＳ Ｐ明朝"/>
        <family val="1"/>
        <charset val="128"/>
      </rPr>
      <t xml:space="preserve">4.5.4</t>
    </r>
    <r>
      <rPr>
        <b val="true"/>
        <sz val="8"/>
        <rFont val="Noto Sans"/>
        <family val="2"/>
      </rPr>
      <t xml:space="preserve">～</t>
    </r>
    <r>
      <rPr>
        <b val="true"/>
        <sz val="8"/>
        <rFont val="ＭＳ Ｐ明朝"/>
        <family val="1"/>
        <charset val="128"/>
      </rPr>
      <t xml:space="preserve">7</t>
    </r>
    <r>
      <rPr>
        <b val="true"/>
        <sz val="8"/>
        <rFont val="Noto Sans"/>
        <family val="2"/>
      </rPr>
      <t xml:space="preserve">］</t>
    </r>
  </si>
  <si>
    <t xml:space="preserve">製作する</t>
  </si>
  <si>
    <t xml:space="preserve">新規</t>
  </si>
  <si>
    <t xml:space="preserve">既存に合わせる　）</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材　料</t>
  </si>
  <si>
    <t xml:space="preserve">処理範囲</t>
  </si>
  <si>
    <t xml:space="preserve">下地のひび割れ部等の補修</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サンダー工法</t>
  </si>
  <si>
    <t xml:space="preserve">既存仕上面全体</t>
  </si>
  <si>
    <t xml:space="preserve">鋼製既製品とし、監督員の承諾による</t>
  </si>
  <si>
    <t xml:space="preserve">軒どい</t>
  </si>
  <si>
    <t xml:space="preserve">高圧水洗工法</t>
  </si>
  <si>
    <t xml:space="preserve">その他の金物</t>
  </si>
  <si>
    <t xml:space="preserve">とい受金物及び足金物</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塗膜はく離剤工法</t>
  </si>
  <si>
    <r>
      <rPr>
        <b val="true"/>
        <sz val="8"/>
        <rFont val="Noto Sans"/>
        <family val="2"/>
      </rPr>
      <t xml:space="preserve">表</t>
    </r>
    <r>
      <rPr>
        <b val="true"/>
        <sz val="8"/>
        <rFont val="ＭＳ Ｐ明朝"/>
        <family val="1"/>
        <charset val="128"/>
      </rPr>
      <t xml:space="preserve">3.8.2 </t>
    </r>
    <r>
      <rPr>
        <b val="true"/>
        <sz val="8"/>
        <rFont val="Noto Sans"/>
        <family val="2"/>
      </rPr>
      <t xml:space="preserve">による（溶融亜鉛メッキを行ったもの）</t>
    </r>
  </si>
  <si>
    <t xml:space="preserve">水洗い工法</t>
  </si>
  <si>
    <t xml:space="preserve">上記処理範囲以外の既存仕上面全体</t>
  </si>
  <si>
    <t xml:space="preserve">自動ドア開閉装置</t>
  </si>
  <si>
    <t xml:space="preserve">引き戸用駆動装置</t>
  </si>
  <si>
    <r>
      <rPr>
        <b val="true"/>
        <sz val="8"/>
        <rFont val="ＭＳ Ｐ明朝"/>
        <family val="1"/>
        <charset val="128"/>
      </rPr>
      <t xml:space="preserve">[5.9.2</t>
    </r>
    <r>
      <rPr>
        <b val="true"/>
        <sz val="8"/>
        <rFont val="Noto Sans"/>
        <family val="2"/>
      </rPr>
      <t xml:space="preserve">～</t>
    </r>
    <r>
      <rPr>
        <b val="true"/>
        <sz val="8"/>
        <rFont val="ＭＳ Ｐ明朝"/>
        <family val="1"/>
        <charset val="128"/>
      </rPr>
      <t xml:space="preserve">3</t>
    </r>
    <r>
      <rPr>
        <b val="true"/>
        <sz val="8"/>
        <rFont val="Noto Sans"/>
        <family val="2"/>
      </rPr>
      <t xml:space="preserve">］　［表</t>
    </r>
    <r>
      <rPr>
        <b val="true"/>
        <sz val="8"/>
        <rFont val="ＭＳ Ｐ明朝"/>
        <family val="1"/>
        <charset val="128"/>
      </rPr>
      <t xml:space="preserve">5.9.1</t>
    </r>
    <r>
      <rPr>
        <b val="true"/>
        <sz val="8"/>
        <rFont val="Noto Sans"/>
        <family val="2"/>
      </rPr>
      <t xml:space="preserve">～</t>
    </r>
    <r>
      <rPr>
        <b val="true"/>
        <sz val="8"/>
        <rFont val="ＭＳ Ｐ明朝"/>
        <family val="1"/>
        <charset val="128"/>
      </rPr>
      <t xml:space="preserve">4</t>
    </r>
    <r>
      <rPr>
        <b val="true"/>
        <sz val="8"/>
        <rFont val="Noto Sans"/>
        <family val="2"/>
      </rPr>
      <t xml:space="preserve">］</t>
    </r>
  </si>
  <si>
    <t xml:space="preserve">性能値</t>
  </si>
  <si>
    <t xml:space="preserve">表５．９．１による</t>
  </si>
  <si>
    <t xml:space="preserve">防　　　露</t>
  </si>
  <si>
    <r>
      <rPr>
        <b val="true"/>
        <sz val="8"/>
        <color rgb="FF000000"/>
        <rFont val="ＭＳ Ｐ明朝"/>
        <family val="1"/>
        <charset val="128"/>
      </rPr>
      <t xml:space="preserve">[3.8.2</t>
    </r>
    <r>
      <rPr>
        <b val="true"/>
        <sz val="8"/>
        <color rgb="FF000000"/>
        <rFont val="Noto Sans"/>
        <family val="2"/>
      </rPr>
      <t xml:space="preserve">］</t>
    </r>
  </si>
  <si>
    <t xml:space="preserve">種類、開閉方式</t>
  </si>
  <si>
    <r>
      <rPr>
        <b val="true"/>
        <sz val="8"/>
        <color rgb="FF000000"/>
        <rFont val="Noto Sans"/>
        <family val="2"/>
      </rPr>
      <t xml:space="preserve">表</t>
    </r>
    <r>
      <rPr>
        <b val="true"/>
        <sz val="8"/>
        <color rgb="FF000000"/>
        <rFont val="ＭＳ Ｐ明朝"/>
        <family val="1"/>
        <charset val="128"/>
      </rPr>
      <t xml:space="preserve">3.8.3 </t>
    </r>
    <r>
      <rPr>
        <b val="true"/>
        <sz val="8"/>
        <color rgb="FF000000"/>
        <rFont val="Noto Sans"/>
        <family val="2"/>
      </rPr>
      <t xml:space="preserve">による</t>
    </r>
  </si>
  <si>
    <t xml:space="preserve">下地調整</t>
  </si>
  <si>
    <t xml:space="preserve">下地調整塗材を使用</t>
  </si>
  <si>
    <t xml:space="preserve">耐電圧</t>
  </si>
  <si>
    <t xml:space="preserve">ポリマーセメントモルタルを使用</t>
  </si>
  <si>
    <t xml:space="preserve">温度上昇</t>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防水形仕上げ塗材主材を使用</t>
  </si>
  <si>
    <t xml:space="preserve">耐久性（リサイクル）</t>
  </si>
  <si>
    <t xml:space="preserve">押出し２５０形</t>
  </si>
  <si>
    <t xml:space="preserve">押出し３００形</t>
  </si>
  <si>
    <t xml:space="preserve">押出し３５０形</t>
  </si>
  <si>
    <t xml:space="preserve">防錆</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r>
      <rPr>
        <b val="true"/>
        <sz val="8"/>
        <color rgb="FF000000"/>
        <rFont val="Noto Sans"/>
        <family val="2"/>
      </rPr>
      <t xml:space="preserve">板厚（ｍｍ）</t>
    </r>
  </si>
  <si>
    <t xml:space="preserve">仕上塗材仕上げ</t>
  </si>
  <si>
    <t xml:space="preserve">仕上塗材における防火材料の指定</t>
  </si>
  <si>
    <r>
      <rPr>
        <b val="true"/>
        <sz val="8"/>
        <rFont val="Noto Sans"/>
        <family val="2"/>
      </rPr>
      <t xml:space="preserve">［</t>
    </r>
    <r>
      <rPr>
        <b val="true"/>
        <sz val="8"/>
        <rFont val="ＭＳ Ｐ明朝"/>
        <family val="1"/>
        <charset val="128"/>
      </rPr>
      <t xml:space="preserve">4.5.2</t>
    </r>
    <r>
      <rPr>
        <b val="true"/>
        <sz val="8"/>
        <rFont val="Noto Sans"/>
        <family val="2"/>
      </rPr>
      <t xml:space="preserve">］</t>
    </r>
  </si>
  <si>
    <t xml:space="preserve">電源</t>
  </si>
  <si>
    <t xml:space="preserve">多機能トイレ出入口引き戸用駆動装置</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t xml:space="preserve">薄付け仕上塗材</t>
  </si>
  <si>
    <r>
      <rPr>
        <b val="true"/>
        <sz val="8"/>
        <rFont val="Noto Sans"/>
        <family val="2"/>
      </rPr>
      <t xml:space="preserve">［</t>
    </r>
    <r>
      <rPr>
        <b val="true"/>
        <sz val="8"/>
        <rFont val="ＭＳ Ｐ明朝"/>
        <family val="1"/>
        <charset val="128"/>
      </rPr>
      <t xml:space="preserve">4.1.5</t>
    </r>
    <r>
      <rPr>
        <b val="true"/>
        <sz val="8"/>
        <rFont val="Noto Sans"/>
        <family val="2"/>
      </rPr>
      <t xml:space="preserve">］　［</t>
    </r>
    <r>
      <rPr>
        <b val="true"/>
        <sz val="8"/>
        <rFont val="ＭＳ Ｐ明朝"/>
        <family val="1"/>
        <charset val="128"/>
      </rPr>
      <t xml:space="preserve">4.5.2</t>
    </r>
    <r>
      <rPr>
        <b val="true"/>
        <sz val="8"/>
        <rFont val="Noto Sans"/>
        <family val="2"/>
      </rPr>
      <t xml:space="preserve">］　［表</t>
    </r>
    <r>
      <rPr>
        <b val="true"/>
        <sz val="8"/>
        <rFont val="ＭＳ Ｐ明朝"/>
        <family val="1"/>
        <charset val="128"/>
      </rPr>
      <t xml:space="preserve">4.5.1</t>
    </r>
    <r>
      <rPr>
        <b val="true"/>
        <sz val="8"/>
        <rFont val="Noto Sans"/>
        <family val="2"/>
      </rPr>
      <t xml:space="preserve">］</t>
    </r>
  </si>
  <si>
    <t xml:space="preserve">表５．９．２による</t>
  </si>
  <si>
    <t xml:space="preserve">AB-1</t>
  </si>
  <si>
    <t xml:space="preserve">AB-2</t>
  </si>
  <si>
    <t xml:space="preserve">AC-1</t>
  </si>
  <si>
    <t xml:space="preserve">AC-2</t>
  </si>
  <si>
    <t xml:space="preserve">BA-1</t>
  </si>
  <si>
    <t xml:space="preserve">BA-2</t>
  </si>
  <si>
    <t xml:space="preserve">呼び名</t>
  </si>
  <si>
    <t xml:space="preserve">仕上げの形状</t>
  </si>
  <si>
    <t xml:space="preserve">工　法</t>
  </si>
  <si>
    <t xml:space="preserve">BB-1</t>
  </si>
  <si>
    <t xml:space="preserve">BB-2</t>
  </si>
  <si>
    <t xml:space="preserve">BC-1</t>
  </si>
  <si>
    <t xml:space="preserve">BC-2</t>
  </si>
  <si>
    <t xml:space="preserve">C</t>
  </si>
  <si>
    <r>
      <rPr>
        <b val="true"/>
        <sz val="8"/>
        <color rgb="FF000000"/>
        <rFont val="Noto Sans"/>
        <family val="2"/>
      </rPr>
      <t xml:space="preserve">外装薄塗材</t>
    </r>
    <r>
      <rPr>
        <b val="true"/>
        <sz val="8"/>
        <color rgb="FF000000"/>
        <rFont val="ＭＳ Ｐ明朝"/>
        <family val="1"/>
        <charset val="128"/>
      </rPr>
      <t xml:space="preserve">E</t>
    </r>
  </si>
  <si>
    <r>
      <rPr>
        <b val="true"/>
        <sz val="8"/>
        <color rgb="FF000000"/>
        <rFont val="Noto Sans"/>
        <family val="2"/>
      </rPr>
      <t xml:space="preserve">外装薄塗材</t>
    </r>
    <r>
      <rPr>
        <b val="true"/>
        <sz val="8"/>
        <color rgb="FF000000"/>
        <rFont val="ＭＳ Ｐ明朝"/>
        <family val="1"/>
        <charset val="128"/>
      </rPr>
      <t xml:space="preserve">S</t>
    </r>
  </si>
  <si>
    <t xml:space="preserve">砂壁状</t>
  </si>
  <si>
    <t xml:space="preserve">吹付け</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　</t>
  </si>
  <si>
    <t xml:space="preserve">行う場合の工法</t>
  </si>
  <si>
    <t xml:space="preserve">厚付け仕上塗材</t>
  </si>
  <si>
    <t xml:space="preserve">引き戸用検出装置</t>
  </si>
  <si>
    <t xml:space="preserve">表５．９．３による</t>
  </si>
  <si>
    <t xml:space="preserve">防水施工歴標</t>
  </si>
  <si>
    <t xml:space="preserve">放射無線周波数電磁界耐性</t>
  </si>
  <si>
    <t xml:space="preserve">表示内容は監督員と協議による</t>
  </si>
  <si>
    <t xml:space="preserve">複層仕上塗材</t>
  </si>
  <si>
    <r>
      <rPr>
        <b val="true"/>
        <sz val="8"/>
        <rFont val="Noto Sans"/>
        <family val="2"/>
      </rPr>
      <t xml:space="preserve">［</t>
    </r>
    <r>
      <rPr>
        <b val="true"/>
        <sz val="8"/>
        <rFont val="ＭＳ Ｐ明朝"/>
        <family val="1"/>
        <charset val="128"/>
      </rPr>
      <t xml:space="preserve">4.1.5</t>
    </r>
    <r>
      <rPr>
        <b val="true"/>
        <sz val="8"/>
        <rFont val="Noto Sans"/>
        <family val="2"/>
      </rPr>
      <t xml:space="preserve">］　［</t>
    </r>
    <r>
      <rPr>
        <b val="true"/>
        <sz val="8"/>
        <rFont val="ＭＳ Ｐ明朝"/>
        <family val="1"/>
        <charset val="128"/>
      </rPr>
      <t xml:space="preserve">4.5.2</t>
    </r>
    <r>
      <rPr>
        <b val="true"/>
        <sz val="8"/>
        <rFont val="Noto Sans"/>
        <family val="2"/>
      </rPr>
      <t xml:space="preserve">］　［表</t>
    </r>
    <r>
      <rPr>
        <b val="true"/>
        <sz val="8"/>
        <rFont val="ＭＳ Ｐ明朝"/>
        <family val="1"/>
        <charset val="128"/>
      </rPr>
      <t xml:space="preserve">4.5.1</t>
    </r>
    <r>
      <rPr>
        <b val="true"/>
        <sz val="8"/>
        <rFont val="Noto Sans"/>
        <family val="2"/>
      </rPr>
      <t xml:space="preserve">～</t>
    </r>
    <r>
      <rPr>
        <b val="true"/>
        <sz val="8"/>
        <rFont val="ＭＳ Ｐ明朝"/>
        <family val="1"/>
        <charset val="128"/>
      </rPr>
      <t xml:space="preserve">2</t>
    </r>
    <r>
      <rPr>
        <b val="true"/>
        <sz val="8"/>
        <rFont val="Noto Sans"/>
        <family val="2"/>
      </rPr>
      <t xml:space="preserve">］</t>
    </r>
  </si>
  <si>
    <t xml:space="preserve">防滴</t>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表５．９．４</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光線（反射）センサー</t>
  </si>
  <si>
    <t xml:space="preserve">熱線センサー</t>
  </si>
  <si>
    <t xml:space="preserve">音波センサー</t>
  </si>
  <si>
    <t xml:space="preserve">光電センサー</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電波センサー</t>
  </si>
  <si>
    <t xml:space="preserve">タッチスイッチ</t>
  </si>
  <si>
    <t xml:space="preserve">押しボタンスイッチ</t>
  </si>
  <si>
    <t xml:space="preserve">多機能トイレスイッチ</t>
  </si>
  <si>
    <t xml:space="preserve">凍結防止措置</t>
  </si>
  <si>
    <r>
      <rPr>
        <b val="true"/>
        <sz val="8"/>
        <color rgb="FF000000"/>
        <rFont val="Noto Sans"/>
        <family val="2"/>
      </rPr>
      <t xml:space="preserve">防水型複層塗材</t>
    </r>
    <r>
      <rPr>
        <b val="true"/>
        <sz val="8"/>
        <color rgb="FF000000"/>
        <rFont val="ＭＳ Ｐ明朝"/>
        <family val="1"/>
        <charset val="128"/>
      </rPr>
      <t xml:space="preserve">CE</t>
    </r>
  </si>
  <si>
    <t xml:space="preserve">工事範囲</t>
  </si>
  <si>
    <t xml:space="preserve">一次側配線は別途工事とし、開閉機構以降の二次側配線は本工事に含む</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t xml:space="preserve">自閉式上吊り引戸</t>
  </si>
  <si>
    <t xml:space="preserve">性能</t>
  </si>
  <si>
    <t xml:space="preserve">表５．１０．１ による</t>
  </si>
  <si>
    <r>
      <rPr>
        <b val="true"/>
        <sz val="8"/>
        <rFont val="ＭＳ Ｐ明朝"/>
        <family val="1"/>
        <charset val="128"/>
      </rPr>
      <t xml:space="preserve">[5.10.2</t>
    </r>
    <r>
      <rPr>
        <b val="true"/>
        <sz val="8"/>
        <rFont val="Noto Sans"/>
        <family val="2"/>
      </rPr>
      <t xml:space="preserve">～</t>
    </r>
    <r>
      <rPr>
        <b val="true"/>
        <sz val="8"/>
        <rFont val="ＭＳ Ｐ明朝"/>
        <family val="1"/>
        <charset val="128"/>
      </rPr>
      <t xml:space="preserve">3</t>
    </r>
    <r>
      <rPr>
        <b val="true"/>
        <sz val="8"/>
        <rFont val="Noto Sans"/>
        <family val="2"/>
      </rPr>
      <t xml:space="preserve">］　［表</t>
    </r>
    <r>
      <rPr>
        <b val="true"/>
        <sz val="8"/>
        <rFont val="ＭＳ Ｐ明朝"/>
        <family val="1"/>
        <charset val="128"/>
      </rPr>
      <t xml:space="preserve">5.10.1</t>
    </r>
    <r>
      <rPr>
        <b val="true"/>
        <sz val="8"/>
        <rFont val="Noto Sans"/>
        <family val="2"/>
      </rPr>
      <t xml:space="preserve">］</t>
    </r>
  </si>
  <si>
    <r>
      <rPr>
        <b val="true"/>
        <sz val="8"/>
        <color rgb="FF000000"/>
        <rFont val="Noto Sans"/>
        <family val="2"/>
      </rPr>
      <t xml:space="preserve">防水型複層塗材</t>
    </r>
    <r>
      <rPr>
        <b val="true"/>
        <sz val="8"/>
        <color rgb="FF000000"/>
        <rFont val="ＭＳ Ｐ明朝"/>
        <family val="1"/>
        <charset val="128"/>
      </rPr>
      <t xml:space="preserve">RS</t>
    </r>
  </si>
  <si>
    <t xml:space="preserve">装置</t>
  </si>
  <si>
    <t xml:space="preserve">建築改修工事特記仕様書（１）</t>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管理用シャッター</t>
  </si>
  <si>
    <t xml:space="preserve">上部電動式</t>
  </si>
  <si>
    <t xml:space="preserve">危害防止機構</t>
  </si>
  <si>
    <t xml:space="preserve">８０</t>
  </si>
  <si>
    <t xml:space="preserve">（手動併用）</t>
  </si>
  <si>
    <t xml:space="preserve">障害物感知装置</t>
  </si>
  <si>
    <t xml:space="preserve">防火シャッター（外部用）</t>
  </si>
  <si>
    <t xml:space="preserve">１２０</t>
  </si>
  <si>
    <t xml:space="preserve">上部手動式</t>
  </si>
  <si>
    <t xml:space="preserve">（自動閉鎖型）</t>
  </si>
  <si>
    <t xml:space="preserve">防火シャッター（内部用）</t>
  </si>
  <si>
    <t xml:space="preserve">シャッターの</t>
  </si>
  <si>
    <t xml:space="preserve">防煙シャッター</t>
  </si>
  <si>
    <t xml:space="preserve">二段降下方式</t>
  </si>
  <si>
    <t xml:space="preserve">電動式の場合の電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スラット及びシャッターケース用鋼板の種類</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スラット</t>
  </si>
  <si>
    <t xml:space="preserve">ガイドレール
・座板の材質</t>
  </si>
  <si>
    <t xml:space="preserve">材質（めっきの量）</t>
  </si>
  <si>
    <t xml:space="preserve">手動式</t>
  </si>
  <si>
    <t xml:space="preserve">インター</t>
  </si>
  <si>
    <t xml:space="preserve">ｽﾃﾝﾚｽ鋼板</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 ・</t>
  </si>
  <si>
    <t xml:space="preserve">溶融亜鉛</t>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t xml:space="preserve">電動式の場合は、危害防止機構及び障害物感知装置（自動閉鎖型）を設けるものとする</t>
  </si>
  <si>
    <r>
      <rPr>
        <b val="true"/>
        <sz val="8"/>
        <rFont val="Noto Sans"/>
        <family val="2"/>
      </rPr>
      <t xml:space="preserve">［</t>
    </r>
    <r>
      <rPr>
        <b val="true"/>
        <sz val="8"/>
        <rFont val="ＭＳ Ｐ明朝"/>
        <family val="1"/>
        <charset val="128"/>
      </rPr>
      <t xml:space="preserve">5.11.2</t>
    </r>
    <r>
      <rPr>
        <b val="true"/>
        <sz val="8"/>
        <rFont val="Noto Sans"/>
        <family val="2"/>
      </rPr>
      <t xml:space="preserve">～</t>
    </r>
    <r>
      <rPr>
        <b val="true"/>
        <sz val="8"/>
        <rFont val="ＭＳ Ｐ明朝"/>
        <family val="1"/>
        <charset val="128"/>
      </rPr>
      <t xml:space="preserve">4</t>
    </r>
    <r>
      <rPr>
        <b val="true"/>
        <sz val="8"/>
        <rFont val="Noto Sans"/>
        <family val="2"/>
      </rPr>
      <t xml:space="preserve">］</t>
    </r>
  </si>
  <si>
    <t xml:space="preserve">4</t>
  </si>
  <si>
    <t xml:space="preserve">木材</t>
  </si>
  <si>
    <t xml:space="preserve">合法木材証明書を監督員に提出すること（ただし、仮設用木材を除く。）。</t>
  </si>
  <si>
    <t xml:space="preserve">木材保存剤</t>
  </si>
  <si>
    <t xml:space="preserve">木材保護剤（木材の防腐・防蟻処理）は、非有機リン系とする</t>
  </si>
  <si>
    <r>
      <rPr>
        <b val="true"/>
        <sz val="8"/>
        <rFont val="Noto Sans"/>
        <family val="2"/>
      </rPr>
      <t xml:space="preserve">［</t>
    </r>
    <r>
      <rPr>
        <b val="true"/>
        <sz val="8"/>
        <rFont val="ＭＳ Ｐ明朝"/>
        <family val="1"/>
        <charset val="128"/>
      </rPr>
      <t xml:space="preserve">6.5.5</t>
    </r>
    <r>
      <rPr>
        <b val="true"/>
        <sz val="8"/>
        <rFont val="Noto Sans"/>
        <family val="2"/>
      </rPr>
      <t xml:space="preserve">］</t>
    </r>
  </si>
  <si>
    <t xml:space="preserve">耐風圧強度（外壁開口部）
（Ｐａ）</t>
  </si>
  <si>
    <t xml:space="preserve">種類 （</t>
  </si>
  <si>
    <t xml:space="preserve">製材及び造作用集成材の含水率</t>
  </si>
  <si>
    <r>
      <rPr>
        <b val="true"/>
        <sz val="8"/>
        <rFont val="ＭＳ Ｐ明朝"/>
        <family val="1"/>
        <charset val="128"/>
      </rPr>
      <t xml:space="preserve">A</t>
    </r>
    <r>
      <rPr>
        <b val="true"/>
        <sz val="8"/>
        <rFont val="Noto Sans"/>
        <family val="2"/>
      </rPr>
      <t xml:space="preserve">種</t>
    </r>
  </si>
  <si>
    <r>
      <rPr>
        <b val="true"/>
        <sz val="8"/>
        <rFont val="ＭＳ Ｐ明朝"/>
        <family val="1"/>
        <charset val="128"/>
      </rPr>
      <t xml:space="preserve">B</t>
    </r>
    <r>
      <rPr>
        <b val="true"/>
        <sz val="8"/>
        <rFont val="Noto Sans"/>
        <family val="2"/>
      </rPr>
      <t xml:space="preserve">種</t>
    </r>
  </si>
  <si>
    <r>
      <rPr>
        <b val="true"/>
        <sz val="8"/>
        <rFont val="Noto Sans"/>
        <family val="2"/>
      </rPr>
      <t xml:space="preserve">［</t>
    </r>
    <r>
      <rPr>
        <b val="true"/>
        <sz val="8"/>
        <rFont val="ＭＳ Ｐ明朝"/>
        <family val="1"/>
        <charset val="128"/>
      </rPr>
      <t xml:space="preserve">6.5.2</t>
    </r>
    <r>
      <rPr>
        <b val="true"/>
        <sz val="8"/>
        <rFont val="Noto Sans"/>
        <family val="2"/>
      </rPr>
      <t xml:space="preserve">］ ［表</t>
    </r>
    <r>
      <rPr>
        <b val="true"/>
        <sz val="8"/>
        <rFont val="ＭＳ Ｐ明朝"/>
        <family val="1"/>
        <charset val="128"/>
      </rPr>
      <t xml:space="preserve">6.5.1</t>
    </r>
    <r>
      <rPr>
        <b val="true"/>
        <sz val="8"/>
        <rFont val="Noto Sans"/>
        <family val="2"/>
      </rPr>
      <t xml:space="preserve">］</t>
    </r>
  </si>
  <si>
    <t xml:space="preserve">品質 （</t>
  </si>
  <si>
    <t xml:space="preserve">１６００</t>
  </si>
  <si>
    <t xml:space="preserve">電動式</t>
  </si>
  <si>
    <t xml:space="preserve">内装改修工事</t>
  </si>
  <si>
    <t xml:space="preserve">ホルムアルデヒド放散量</t>
  </si>
  <si>
    <r>
      <rPr>
        <b val="true"/>
        <sz val="8"/>
        <rFont val="Noto Sans"/>
        <family val="2"/>
      </rPr>
      <t xml:space="preserve">［</t>
    </r>
    <r>
      <rPr>
        <b val="true"/>
        <sz val="8"/>
        <rFont val="ＭＳ Ｐ明朝"/>
        <family val="1"/>
        <charset val="128"/>
      </rPr>
      <t xml:space="preserve">6.5.2</t>
    </r>
    <r>
      <rPr>
        <b val="true"/>
        <sz val="8"/>
        <rFont val="Noto Sans"/>
        <family val="2"/>
      </rPr>
      <t xml:space="preserve">］</t>
    </r>
  </si>
  <si>
    <t xml:space="preserve">不燃処理木材等</t>
  </si>
  <si>
    <t xml:space="preserve">不燃材料</t>
  </si>
  <si>
    <r>
      <rPr>
        <b val="true"/>
        <sz val="8"/>
        <rFont val="Noto Sans"/>
        <family val="2"/>
      </rPr>
      <t xml:space="preserve">改修標仕</t>
    </r>
    <r>
      <rPr>
        <b val="true"/>
        <sz val="8"/>
        <rFont val="ＭＳ Ｐ明朝"/>
        <family val="1"/>
        <charset val="128"/>
      </rPr>
      <t xml:space="preserve">6.5.2</t>
    </r>
    <r>
      <rPr>
        <b val="true"/>
        <sz val="8"/>
        <rFont val="Noto Sans"/>
        <family val="2"/>
      </rPr>
      <t xml:space="preserve">（</t>
    </r>
    <r>
      <rPr>
        <b val="true"/>
        <sz val="8"/>
        <rFont val="ＭＳ Ｐ明朝"/>
        <family val="1"/>
        <charset val="128"/>
      </rPr>
      <t xml:space="preserve">1</t>
    </r>
    <r>
      <rPr>
        <b val="true"/>
        <sz val="8"/>
        <rFont val="Noto Sans"/>
        <family val="2"/>
      </rPr>
      <t xml:space="preserve">）（ウ）による</t>
    </r>
  </si>
  <si>
    <t xml:space="preserve">準不燃材料又は難燃材料</t>
  </si>
  <si>
    <t xml:space="preserve">電動シャッターにおける二重チェーン、急降下制動（停止）装置等の設置箇所</t>
  </si>
  <si>
    <t xml:space="preserve">軽量鉄骨天井</t>
  </si>
  <si>
    <t xml:space="preserve">野縁等の種類</t>
  </si>
  <si>
    <r>
      <rPr>
        <b val="true"/>
        <sz val="8"/>
        <rFont val="Noto Sans"/>
        <family val="2"/>
      </rPr>
      <t xml:space="preserve">［</t>
    </r>
    <r>
      <rPr>
        <b val="true"/>
        <sz val="8"/>
        <rFont val="ＭＳ Ｐ明朝"/>
        <family val="1"/>
        <charset val="128"/>
      </rPr>
      <t xml:space="preserve">6.6.2</t>
    </r>
    <r>
      <rPr>
        <b val="true"/>
        <sz val="8"/>
        <rFont val="Noto Sans"/>
        <family val="2"/>
      </rPr>
      <t xml:space="preserve">］［表</t>
    </r>
    <r>
      <rPr>
        <b val="true"/>
        <sz val="8"/>
        <rFont val="ＭＳ Ｐ明朝"/>
        <family val="1"/>
        <charset val="128"/>
      </rPr>
      <t xml:space="preserve">6.6.1</t>
    </r>
    <r>
      <rPr>
        <b val="true"/>
        <sz val="8"/>
        <rFont val="Noto Sans"/>
        <family val="2"/>
      </rPr>
      <t xml:space="preserve">］</t>
    </r>
  </si>
  <si>
    <t xml:space="preserve">電動式シャッターにおける障害物感知装置の設置箇所</t>
  </si>
  <si>
    <t xml:space="preserve">下地</t>
  </si>
  <si>
    <t xml:space="preserve">屋内（</t>
  </si>
  <si>
    <t xml:space="preserve">１９形</t>
  </si>
  <si>
    <t xml:space="preserve">２５形</t>
  </si>
  <si>
    <t xml:space="preserve">屋外（</t>
  </si>
  <si>
    <t xml:space="preserve">屋内用防火シャッターもしくは防煙シャッターにおける危害防止機構</t>
  </si>
  <si>
    <t xml:space="preserve">ＪＡＳ１０８３－５による下地用針葉樹製材</t>
  </si>
  <si>
    <t xml:space="preserve">適用</t>
  </si>
  <si>
    <r>
      <rPr>
        <b val="true"/>
        <sz val="8"/>
        <rFont val="Noto Sans"/>
        <family val="2"/>
      </rPr>
      <t xml:space="preserve">改修標仕</t>
    </r>
    <r>
      <rPr>
        <b val="true"/>
        <sz val="8"/>
        <rFont val="ＭＳ Ｐ明朝"/>
        <family val="1"/>
        <charset val="128"/>
      </rPr>
      <t xml:space="preserve">5.11.2</t>
    </r>
    <r>
      <rPr>
        <b val="true"/>
        <sz val="8"/>
        <rFont val="Noto Sans"/>
        <family val="2"/>
      </rPr>
      <t xml:space="preserve">（４）（ウ）（</t>
    </r>
    <r>
      <rPr>
        <b val="true"/>
        <sz val="8"/>
        <rFont val="ＭＳ Ｐ明朝"/>
        <family val="1"/>
        <charset val="128"/>
      </rPr>
      <t xml:space="preserve">a</t>
    </r>
    <r>
      <rPr>
        <b val="true"/>
        <sz val="8"/>
        <rFont val="Noto Sans"/>
        <family val="2"/>
      </rPr>
      <t xml:space="preserve">）かつ（</t>
    </r>
    <r>
      <rPr>
        <b val="true"/>
        <sz val="8"/>
        <rFont val="ＭＳ Ｐ明朝"/>
        <family val="1"/>
        <charset val="128"/>
      </rPr>
      <t xml:space="preserve">c</t>
    </r>
    <r>
      <rPr>
        <b val="true"/>
        <sz val="8"/>
        <rFont val="Noto Sans"/>
        <family val="2"/>
      </rPr>
      <t xml:space="preserve">）</t>
    </r>
  </si>
  <si>
    <t xml:space="preserve">樹種</t>
  </si>
  <si>
    <t xml:space="preserve">寸法</t>
  </si>
  <si>
    <t xml:space="preserve">等級</t>
  </si>
  <si>
    <t xml:space="preserve">含水率</t>
  </si>
  <si>
    <t xml:space="preserve">保存処理</t>
  </si>
  <si>
    <t xml:space="preserve">材面の品質</t>
  </si>
  <si>
    <t xml:space="preserve">野縁受、吊りボルト及びインサートの間隔（屋外）</t>
  </si>
  <si>
    <r>
      <rPr>
        <b val="true"/>
        <sz val="8"/>
        <rFont val="Noto Sans"/>
        <family val="2"/>
      </rPr>
      <t xml:space="preserve">［</t>
    </r>
    <r>
      <rPr>
        <b val="true"/>
        <sz val="8"/>
        <rFont val="ＭＳ Ｐ明朝"/>
        <family val="1"/>
        <charset val="128"/>
      </rPr>
      <t xml:space="preserve">6.6.3</t>
    </r>
    <r>
      <rPr>
        <b val="true"/>
        <sz val="8"/>
        <rFont val="Noto Sans"/>
        <family val="2"/>
      </rPr>
      <t xml:space="preserve">］</t>
    </r>
  </si>
  <si>
    <r>
      <rPr>
        <b val="true"/>
        <sz val="8"/>
        <rFont val="Noto Sans"/>
        <family val="2"/>
      </rPr>
      <t xml:space="preserve">改修標仕</t>
    </r>
    <r>
      <rPr>
        <b val="true"/>
        <sz val="8"/>
        <rFont val="ＭＳ Ｐ明朝"/>
        <family val="1"/>
        <charset val="128"/>
      </rPr>
      <t xml:space="preserve">5.11.2</t>
    </r>
    <r>
      <rPr>
        <b val="true"/>
        <sz val="8"/>
        <rFont val="Noto Sans"/>
        <family val="2"/>
      </rPr>
      <t xml:space="preserve">（４）（ウ）（</t>
    </r>
    <r>
      <rPr>
        <b val="true"/>
        <sz val="8"/>
        <rFont val="ＭＳ Ｐ明朝"/>
        <family val="1"/>
        <charset val="128"/>
      </rPr>
      <t xml:space="preserve">b</t>
    </r>
    <r>
      <rPr>
        <b val="true"/>
        <sz val="8"/>
        <rFont val="Noto Sans"/>
        <family val="2"/>
      </rPr>
      <t xml:space="preserve">）かつ（</t>
    </r>
    <r>
      <rPr>
        <b val="true"/>
        <sz val="8"/>
        <rFont val="ＭＳ Ｐ明朝"/>
        <family val="1"/>
        <charset val="128"/>
      </rPr>
      <t xml:space="preserve">c</t>
    </r>
    <r>
      <rPr>
        <b val="true"/>
        <sz val="8"/>
        <rFont val="Noto Sans"/>
        <family val="2"/>
      </rPr>
      <t xml:space="preserve">）</t>
    </r>
  </si>
  <si>
    <t xml:space="preserve">２級</t>
  </si>
  <si>
    <t xml:space="preserve">耳付材</t>
  </si>
  <si>
    <t xml:space="preserve">間隔：</t>
  </si>
  <si>
    <t xml:space="preserve">周辺部の端からの間隔：</t>
  </si>
  <si>
    <t xml:space="preserve">設置箇所</t>
  </si>
  <si>
    <t xml:space="preserve">押角</t>
  </si>
  <si>
    <t xml:space="preserve">野縁の間隔（屋外）</t>
  </si>
  <si>
    <t xml:space="preserve">ＪＡＳ１０８３－２による造作用針葉樹製材</t>
  </si>
  <si>
    <t xml:space="preserve">既存の埋込みインサート</t>
  </si>
  <si>
    <r>
      <rPr>
        <b val="true"/>
        <sz val="8"/>
        <rFont val="Noto Sans"/>
        <family val="2"/>
      </rPr>
      <t xml:space="preserve">［</t>
    </r>
    <r>
      <rPr>
        <b val="true"/>
        <sz val="8"/>
        <rFont val="ＭＳ Ｐ明朝"/>
        <family val="1"/>
        <charset val="128"/>
      </rPr>
      <t xml:space="preserve">6.6.4</t>
    </r>
    <r>
      <rPr>
        <b val="true"/>
        <sz val="8"/>
        <rFont val="Noto Sans"/>
        <family val="2"/>
      </rPr>
      <t xml:space="preserve">］</t>
    </r>
  </si>
  <si>
    <t xml:space="preserve">あと施工アンカーの引抜き試験</t>
  </si>
  <si>
    <t xml:space="preserve">上小節</t>
  </si>
  <si>
    <t xml:space="preserve">板類</t>
  </si>
  <si>
    <t xml:space="preserve">試験箇所数</t>
  </si>
  <si>
    <r>
      <rPr>
        <b val="true"/>
        <sz val="8"/>
        <rFont val="Noto Sans"/>
        <family val="2"/>
      </rPr>
      <t xml:space="preserve">屋内の場合、改修標仕　</t>
    </r>
    <r>
      <rPr>
        <b val="true"/>
        <sz val="8"/>
        <rFont val="ＭＳ Ｐ明朝"/>
        <family val="1"/>
        <charset val="128"/>
      </rPr>
      <t xml:space="preserve">6.6.4</t>
    </r>
    <r>
      <rPr>
        <b val="true"/>
        <sz val="8"/>
        <rFont val="Noto Sans"/>
        <family val="2"/>
      </rPr>
      <t xml:space="preserve">（</t>
    </r>
    <r>
      <rPr>
        <b val="true"/>
        <sz val="8"/>
        <rFont val="ＭＳ Ｐ明朝"/>
        <family val="1"/>
        <charset val="128"/>
      </rPr>
      <t xml:space="preserve">1</t>
    </r>
    <r>
      <rPr>
        <b val="true"/>
        <sz val="8"/>
        <rFont val="Noto Sans"/>
        <family val="2"/>
      </rPr>
      <t xml:space="preserve">）（ウ）による</t>
    </r>
  </si>
  <si>
    <t xml:space="preserve">角類</t>
  </si>
  <si>
    <t xml:space="preserve">確認強度</t>
  </si>
  <si>
    <t xml:space="preserve">ＪＡＳ１０８３－６による広葉樹製材</t>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r>
      <rPr>
        <b val="true"/>
        <sz val="8"/>
        <rFont val="Noto Sans"/>
        <family val="2"/>
      </rPr>
      <t xml:space="preserve">［</t>
    </r>
    <r>
      <rPr>
        <b val="true"/>
        <sz val="8"/>
        <rFont val="ＭＳ Ｐ明朝"/>
        <family val="1"/>
        <charset val="128"/>
      </rPr>
      <t xml:space="preserve">5.12.2</t>
    </r>
    <r>
      <rPr>
        <b val="true"/>
        <sz val="8"/>
        <rFont val="Noto Sans"/>
        <family val="2"/>
      </rPr>
      <t xml:space="preserve">～</t>
    </r>
    <r>
      <rPr>
        <b val="true"/>
        <sz val="8"/>
        <rFont val="ＭＳ Ｐ明朝"/>
        <family val="1"/>
        <charset val="128"/>
      </rPr>
      <t xml:space="preserve">4</t>
    </r>
    <r>
      <rPr>
        <b val="true"/>
        <sz val="8"/>
        <rFont val="Noto Sans"/>
        <family val="2"/>
      </rPr>
      <t xml:space="preserve">］</t>
    </r>
  </si>
  <si>
    <t xml:space="preserve">吊りボルトの水平補強、斜め補強</t>
  </si>
  <si>
    <t xml:space="preserve">耐風圧強度
（Ｐａ）</t>
  </si>
  <si>
    <t xml:space="preserve">１級</t>
  </si>
  <si>
    <t xml:space="preserve">１０％以下</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耐震性を考慮した補強</t>
  </si>
  <si>
    <t xml:space="preserve">行う （ 図示による ）</t>
  </si>
  <si>
    <r>
      <rPr>
        <b val="true"/>
        <sz val="8"/>
        <rFont val="Noto Sans"/>
        <family val="2"/>
      </rPr>
      <t xml:space="preserve">（</t>
    </r>
    <r>
      <rPr>
        <b val="true"/>
        <sz val="8"/>
        <rFont val="ＭＳ Ｐ明朝"/>
        <family val="1"/>
        <charset val="128"/>
      </rPr>
      <t xml:space="preserve">Z06</t>
    </r>
    <r>
      <rPr>
        <b val="true"/>
        <sz val="8"/>
        <rFont val="Noto Sans"/>
        <family val="2"/>
      </rPr>
      <t xml:space="preserve">又は</t>
    </r>
    <r>
      <rPr>
        <b val="true"/>
        <sz val="8"/>
        <rFont val="ＭＳ Ｐ明朝"/>
        <family val="1"/>
        <charset val="128"/>
      </rPr>
      <t xml:space="preserve">F06</t>
    </r>
    <r>
      <rPr>
        <b val="true"/>
        <sz val="8"/>
        <rFont val="Noto Sans"/>
        <family val="2"/>
      </rPr>
      <t xml:space="preserve">）</t>
    </r>
  </si>
  <si>
    <r>
      <rPr>
        <b val="true"/>
        <sz val="8"/>
        <rFont val="Noto Sans"/>
        <family val="2"/>
      </rPr>
      <t xml:space="preserve">（</t>
    </r>
    <r>
      <rPr>
        <b val="true"/>
        <sz val="8"/>
        <rFont val="ＭＳ Ｐ明朝"/>
        <family val="1"/>
        <charset val="128"/>
      </rPr>
      <t xml:space="preserve">SUS304</t>
    </r>
    <r>
      <rPr>
        <b val="true"/>
        <sz val="8"/>
        <rFont val="Noto Sans"/>
        <family val="2"/>
      </rPr>
      <t xml:space="preserve">）</t>
    </r>
  </si>
  <si>
    <t xml:space="preserve">ＪＡＳ１０８３以外の製材</t>
  </si>
  <si>
    <t xml:space="preserve">屋外の軒天井、ピロティー天井等における耐風圧性を考慮した補強</t>
  </si>
  <si>
    <t xml:space="preserve">防虫処理</t>
  </si>
  <si>
    <r>
      <rPr>
        <b val="true"/>
        <sz val="8"/>
        <rFont val="Noto Sans"/>
        <family val="2"/>
      </rPr>
      <t xml:space="preserve">（</t>
    </r>
    <r>
      <rPr>
        <b val="true"/>
        <sz val="8"/>
        <rFont val="ＭＳ Ｐ明朝"/>
        <family val="1"/>
        <charset val="128"/>
      </rPr>
      <t xml:space="preserve">AZ90</t>
    </r>
    <r>
      <rPr>
        <b val="true"/>
        <sz val="8"/>
        <rFont val="Noto Sans"/>
        <family val="2"/>
      </rPr>
      <t xml:space="preserve">）</t>
    </r>
  </si>
  <si>
    <t xml:space="preserve">軽量鉄骨壁</t>
  </si>
  <si>
    <t xml:space="preserve">スタッド、ランナーの種類</t>
  </si>
  <si>
    <r>
      <rPr>
        <b val="true"/>
        <sz val="8"/>
        <rFont val="Noto Sans"/>
        <family val="2"/>
      </rPr>
      <t xml:space="preserve">［</t>
    </r>
    <r>
      <rPr>
        <b val="true"/>
        <sz val="8"/>
        <rFont val="ＭＳ Ｐ明朝"/>
        <family val="1"/>
        <charset val="128"/>
      </rPr>
      <t xml:space="preserve">6.7.2</t>
    </r>
    <r>
      <rPr>
        <b val="true"/>
        <sz val="8"/>
        <rFont val="Noto Sans"/>
        <family val="2"/>
      </rPr>
      <t xml:space="preserve">～</t>
    </r>
    <r>
      <rPr>
        <b val="true"/>
        <sz val="8"/>
        <rFont val="ＭＳ Ｐ明朝"/>
        <family val="1"/>
        <charset val="128"/>
      </rPr>
      <t xml:space="preserve">3</t>
    </r>
    <r>
      <rPr>
        <b val="true"/>
        <sz val="8"/>
        <rFont val="Noto Sans"/>
        <family val="2"/>
      </rPr>
      <t xml:space="preserve">］</t>
    </r>
  </si>
  <si>
    <t xml:space="preserve">目視による材の欠点がないことを全数確認すること</t>
  </si>
  <si>
    <t xml:space="preserve">改修標仕表６．７．１ のスタッドの高さによる区分に応じた種類</t>
  </si>
  <si>
    <t xml:space="preserve">造作材の材面の品質の基準</t>
  </si>
  <si>
    <t xml:space="preserve">出入口及びこれに準じる開口部の補強</t>
  </si>
  <si>
    <r>
      <rPr>
        <b val="true"/>
        <sz val="8"/>
        <rFont val="Noto Sans"/>
        <family val="2"/>
      </rPr>
      <t xml:space="preserve">［</t>
    </r>
    <r>
      <rPr>
        <b val="true"/>
        <sz val="8"/>
        <rFont val="ＭＳ Ｐ明朝"/>
        <family val="1"/>
        <charset val="128"/>
      </rPr>
      <t xml:space="preserve">6.7.4</t>
    </r>
    <r>
      <rPr>
        <b val="true"/>
        <sz val="8"/>
        <rFont val="Noto Sans"/>
        <family val="2"/>
      </rPr>
      <t xml:space="preserve">］</t>
    </r>
  </si>
  <si>
    <r>
      <rPr>
        <b val="true"/>
        <sz val="8"/>
        <rFont val="Noto Sans"/>
        <family val="2"/>
      </rPr>
      <t xml:space="preserve">改修標仕　</t>
    </r>
    <r>
      <rPr>
        <b val="true"/>
        <sz val="8"/>
        <rFont val="ＭＳ Ｐ明朝"/>
        <family val="1"/>
        <charset val="128"/>
      </rPr>
      <t xml:space="preserve">6.7.4</t>
    </r>
    <r>
      <rPr>
        <b val="true"/>
        <sz val="8"/>
        <rFont val="Noto Sans"/>
        <family val="2"/>
      </rPr>
      <t xml:space="preserve">（</t>
    </r>
    <r>
      <rPr>
        <b val="true"/>
        <sz val="8"/>
        <rFont val="ＭＳ Ｐ明朝"/>
        <family val="1"/>
        <charset val="128"/>
      </rPr>
      <t xml:space="preserve">5</t>
    </r>
    <r>
      <rPr>
        <b val="true"/>
        <sz val="8"/>
        <rFont val="Noto Sans"/>
        <family val="2"/>
      </rPr>
      <t xml:space="preserve">）による</t>
    </r>
  </si>
  <si>
    <t xml:space="preserve">「集成材の日本農林規格」による造作用集成材</t>
  </si>
  <si>
    <t xml:space="preserve">見付け材面数</t>
  </si>
  <si>
    <t xml:space="preserve">見付け材面の品質</t>
  </si>
  <si>
    <t xml:space="preserve">ビニル床シート</t>
  </si>
  <si>
    <r>
      <rPr>
        <b val="true"/>
        <sz val="8"/>
        <rFont val="Noto Sans"/>
        <family val="2"/>
      </rPr>
      <t xml:space="preserve">［</t>
    </r>
    <r>
      <rPr>
        <b val="true"/>
        <sz val="8"/>
        <rFont val="ＭＳ Ｐ明朝"/>
        <family val="1"/>
        <charset val="128"/>
      </rPr>
      <t xml:space="preserve">6.8.2</t>
    </r>
    <r>
      <rPr>
        <b val="true"/>
        <sz val="8"/>
        <rFont val="Noto Sans"/>
        <family val="2"/>
      </rPr>
      <t xml:space="preserve">～</t>
    </r>
    <r>
      <rPr>
        <b val="true"/>
        <sz val="8"/>
        <rFont val="ＭＳ Ｐ明朝"/>
        <family val="1"/>
        <charset val="128"/>
      </rPr>
      <t xml:space="preserve">3</t>
    </r>
    <r>
      <rPr>
        <b val="true"/>
        <sz val="8"/>
        <rFont val="Noto Sans"/>
        <family val="2"/>
      </rPr>
      <t xml:space="preserve">］</t>
    </r>
  </si>
  <si>
    <t xml:space="preserve">１等</t>
  </si>
  <si>
    <t xml:space="preserve">区分</t>
  </si>
  <si>
    <t xml:space="preserve">色柄</t>
  </si>
  <si>
    <t xml:space="preserve">特殊機能</t>
  </si>
  <si>
    <t xml:space="preserve">オーバーヘッドドア</t>
  </si>
  <si>
    <r>
      <rPr>
        <b val="true"/>
        <sz val="8"/>
        <rFont val="Noto Sans"/>
        <family val="2"/>
      </rPr>
      <t xml:space="preserve">［</t>
    </r>
    <r>
      <rPr>
        <b val="true"/>
        <sz val="8"/>
        <rFont val="ＭＳ Ｐ明朝"/>
        <family val="1"/>
        <charset val="128"/>
      </rPr>
      <t xml:space="preserve">5.13.2</t>
    </r>
    <r>
      <rPr>
        <b val="true"/>
        <sz val="8"/>
        <rFont val="Noto Sans"/>
        <family val="2"/>
      </rPr>
      <t xml:space="preserve">～</t>
    </r>
    <r>
      <rPr>
        <b val="true"/>
        <sz val="8"/>
        <rFont val="ＭＳ Ｐ明朝"/>
        <family val="1"/>
        <charset val="128"/>
      </rPr>
      <t xml:space="preserve">4</t>
    </r>
    <r>
      <rPr>
        <b val="true"/>
        <sz val="8"/>
        <rFont val="Noto Sans"/>
        <family val="2"/>
      </rPr>
      <t xml:space="preserve">］</t>
    </r>
  </si>
  <si>
    <t xml:space="preserve">発泡層の</t>
  </si>
  <si>
    <t xml:space="preserve">ＦＳ</t>
  </si>
  <si>
    <t xml:space="preserve">（複層ビニル床シート）</t>
  </si>
  <si>
    <t xml:space="preserve">無地</t>
  </si>
  <si>
    <t xml:space="preserve">2.0</t>
  </si>
  <si>
    <t xml:space="preserve">帯電防止</t>
  </si>
  <si>
    <t xml:space="preserve">セクション材料</t>
  </si>
  <si>
    <t xml:space="preserve">開閉方式</t>
  </si>
  <si>
    <t xml:space="preserve">収納形式</t>
  </si>
  <si>
    <t xml:space="preserve">ガイドレール
の材質</t>
  </si>
  <si>
    <t xml:space="preserve">「集成材の日本農林規格」による化粧はり造作用集成材</t>
  </si>
  <si>
    <t xml:space="preserve">ないもの</t>
  </si>
  <si>
    <t xml:space="preserve">ＴＳ</t>
  </si>
  <si>
    <t xml:space="preserve">（単層ビニル床シート）</t>
  </si>
  <si>
    <t xml:space="preserve">模様</t>
  </si>
  <si>
    <t xml:space="preserve">2.5</t>
  </si>
  <si>
    <t xml:space="preserve">耐動過重性</t>
  </si>
  <si>
    <t xml:space="preserve">化粧薄板の厚さ</t>
  </si>
  <si>
    <t xml:space="preserve">ＨＳ</t>
  </si>
  <si>
    <t xml:space="preserve">（発泡複層ビニル床シート）</t>
  </si>
  <si>
    <t xml:space="preserve">防滑性</t>
  </si>
  <si>
    <t xml:space="preserve">スチールタイプ</t>
  </si>
  <si>
    <t xml:space="preserve">１２５０</t>
  </si>
  <si>
    <t xml:space="preserve">バランス式</t>
  </si>
  <si>
    <t xml:space="preserve">スタンダード形</t>
  </si>
  <si>
    <t xml:space="preserve">化粧薄板</t>
  </si>
  <si>
    <t xml:space="preserve">あるもの</t>
  </si>
  <si>
    <t xml:space="preserve">ＫＳ</t>
  </si>
  <si>
    <t xml:space="preserve">（クッションフロア）</t>
  </si>
  <si>
    <t xml:space="preserve">耐薬品性</t>
  </si>
  <si>
    <t xml:space="preserve">アルミニウムタイプ</t>
  </si>
  <si>
    <t xml:space="preserve">１０００</t>
  </si>
  <si>
    <t xml:space="preserve">チェーン式</t>
  </si>
  <si>
    <t xml:space="preserve">ローヘッド形</t>
  </si>
  <si>
    <t xml:space="preserve">芯材</t>
  </si>
  <si>
    <t xml:space="preserve">目地処理する場合の工法</t>
  </si>
  <si>
    <t xml:space="preserve">熱溶接工法</t>
  </si>
  <si>
    <t xml:space="preserve">ファイバーグラスタイプ</t>
  </si>
  <si>
    <t xml:space="preserve">７５０</t>
  </si>
  <si>
    <t xml:space="preserve">ハイリフト形</t>
  </si>
  <si>
    <t xml:space="preserve">５００</t>
  </si>
  <si>
    <t xml:space="preserve">バーチカル形</t>
  </si>
  <si>
    <t xml:space="preserve">「集成材の日本農林規格」以外の造作用集成材</t>
  </si>
  <si>
    <t xml:space="preserve">ビニル床タイル</t>
  </si>
  <si>
    <t xml:space="preserve">電動式の場合の障害物感知装置の設置場所</t>
  </si>
  <si>
    <t xml:space="preserve">１５％以下</t>
  </si>
  <si>
    <t xml:space="preserve">接着形</t>
  </si>
  <si>
    <t xml:space="preserve">ＴＴ</t>
  </si>
  <si>
    <r>
      <rPr>
        <b val="true"/>
        <sz val="8"/>
        <rFont val="ＭＳ Ｐ明朝"/>
        <family val="1"/>
        <charset val="128"/>
      </rPr>
      <t xml:space="preserve">(</t>
    </r>
    <r>
      <rPr>
        <b val="true"/>
        <sz val="8"/>
        <rFont val="Noto Sans"/>
        <family val="2"/>
      </rPr>
      <t xml:space="preserve">単層ビニル床タイル</t>
    </r>
    <r>
      <rPr>
        <b val="true"/>
        <sz val="8"/>
        <rFont val="ＭＳ Ｐ明朝"/>
        <family val="1"/>
        <charset val="128"/>
      </rPr>
      <t xml:space="preserve">)</t>
    </r>
  </si>
  <si>
    <r>
      <rPr>
        <b val="true"/>
        <sz val="8"/>
        <rFont val="ＭＳ Ｐ明朝"/>
        <family val="1"/>
        <charset val="128"/>
      </rPr>
      <t xml:space="preserve">300</t>
    </r>
    <r>
      <rPr>
        <b val="true"/>
        <sz val="8"/>
        <rFont val="Noto Sans"/>
        <family val="2"/>
      </rPr>
      <t xml:space="preserve">角</t>
    </r>
  </si>
  <si>
    <t xml:space="preserve">ＦＴ</t>
  </si>
  <si>
    <r>
      <rPr>
        <b val="true"/>
        <sz val="8"/>
        <rFont val="ＭＳ Ｐ明朝"/>
        <family val="1"/>
        <charset val="128"/>
      </rPr>
      <t xml:space="preserve">(</t>
    </r>
    <r>
      <rPr>
        <b val="true"/>
        <sz val="8"/>
        <rFont val="Noto Sans"/>
        <family val="2"/>
      </rPr>
      <t xml:space="preserve">複層ビニル床タイル</t>
    </r>
    <r>
      <rPr>
        <b val="true"/>
        <sz val="8"/>
        <rFont val="ＭＳ Ｐ明朝"/>
        <family val="1"/>
        <charset val="128"/>
      </rPr>
      <t xml:space="preserve">)</t>
    </r>
  </si>
  <si>
    <r>
      <rPr>
        <b val="true"/>
        <sz val="8"/>
        <rFont val="ＭＳ Ｐ明朝"/>
        <family val="1"/>
        <charset val="128"/>
      </rPr>
      <t xml:space="preserve">450</t>
    </r>
    <r>
      <rPr>
        <b val="true"/>
        <sz val="8"/>
        <rFont val="Noto Sans"/>
        <family val="2"/>
      </rPr>
      <t xml:space="preserve">角</t>
    </r>
  </si>
  <si>
    <t xml:space="preserve">フロート板ガラス</t>
  </si>
  <si>
    <t xml:space="preserve">品種及び厚さの呼びによる種類は、図示による</t>
  </si>
  <si>
    <r>
      <rPr>
        <b val="true"/>
        <sz val="8"/>
        <color rgb="FF000000"/>
        <rFont val="Noto Sans"/>
        <family val="2"/>
      </rPr>
      <t xml:space="preserve">［</t>
    </r>
    <r>
      <rPr>
        <b val="true"/>
        <sz val="8"/>
        <color rgb="FF000000"/>
        <rFont val="ＭＳ Ｐ明朝"/>
        <family val="1"/>
        <charset val="128"/>
      </rPr>
      <t xml:space="preserve">5.</t>
    </r>
    <r>
      <rPr>
        <b val="true"/>
        <sz val="8"/>
        <color rgb="FFFF0000"/>
        <rFont val="ＭＳ Ｐ明朝"/>
        <family val="1"/>
        <charset val="128"/>
      </rPr>
      <t xml:space="preserve">14</t>
    </r>
    <r>
      <rPr>
        <b val="true"/>
        <sz val="8"/>
        <color rgb="FF000000"/>
        <rFont val="ＭＳ Ｐ明朝"/>
        <family val="1"/>
        <charset val="128"/>
      </rPr>
      <t xml:space="preserve">.2</t>
    </r>
    <r>
      <rPr>
        <b val="true"/>
        <sz val="8"/>
        <color rgb="FF000000"/>
        <rFont val="Noto Sans"/>
        <family val="2"/>
      </rPr>
      <t xml:space="preserve">］</t>
    </r>
  </si>
  <si>
    <t xml:space="preserve">ＫＴ</t>
  </si>
  <si>
    <t xml:space="preserve">（コンポジションビニル床タイル）</t>
  </si>
  <si>
    <t xml:space="preserve">3.0</t>
  </si>
  <si>
    <t xml:space="preserve">型板ガラス</t>
  </si>
  <si>
    <t xml:space="preserve">厚さによる種類は、図示による</t>
  </si>
  <si>
    <t xml:space="preserve">「集成材の日本農林規格」以外の化粧はり造作用集成材</t>
  </si>
  <si>
    <t xml:space="preserve">置敷形</t>
  </si>
  <si>
    <t xml:space="preserve">ＦＯＡ</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r>
      <rPr>
        <b val="true"/>
        <sz val="8"/>
        <color rgb="FF000000"/>
        <rFont val="ＭＳ Ｐ明朝"/>
        <family val="1"/>
        <charset val="128"/>
      </rPr>
      <t xml:space="preserve">500</t>
    </r>
    <r>
      <rPr>
        <b val="true"/>
        <sz val="8"/>
        <color rgb="FF000000"/>
        <rFont val="Noto Sans"/>
        <family val="2"/>
      </rPr>
      <t xml:space="preserve">角</t>
    </r>
  </si>
  <si>
    <r>
      <rPr>
        <b val="true"/>
        <sz val="8"/>
        <color rgb="FF000000"/>
        <rFont val="ＭＳ Ｐ明朝"/>
        <family val="1"/>
        <charset val="128"/>
      </rPr>
      <t xml:space="preserve">4</t>
    </r>
    <r>
      <rPr>
        <b val="true"/>
        <sz val="8"/>
        <color rgb="FF000000"/>
        <rFont val="Noto Sans"/>
        <family val="2"/>
      </rPr>
      <t xml:space="preserve">以上</t>
    </r>
  </si>
  <si>
    <t xml:space="preserve">網入板ガラス</t>
  </si>
  <si>
    <t xml:space="preserve">網又は線の形状、板の表面の状態及び厚さの呼びによる種類は、図示による</t>
  </si>
  <si>
    <t xml:space="preserve">ＦＯＢ</t>
  </si>
  <si>
    <r>
      <rPr>
        <b val="true"/>
        <sz val="8"/>
        <color rgb="FF000000"/>
        <rFont val="ＭＳ Ｐ明朝"/>
        <family val="1"/>
        <charset val="128"/>
      </rPr>
      <t xml:space="preserve">(</t>
    </r>
    <r>
      <rPr>
        <b val="true"/>
        <sz val="8"/>
        <color rgb="FF000000"/>
        <rFont val="Noto Sans"/>
        <family val="2"/>
      </rPr>
      <t xml:space="preserve">薄形置敷きビニル床タイル</t>
    </r>
    <r>
      <rPr>
        <b val="true"/>
        <sz val="8"/>
        <color rgb="FF000000"/>
        <rFont val="ＭＳ Ｐ明朝"/>
        <family val="1"/>
        <charset val="128"/>
      </rPr>
      <t xml:space="preserve">)</t>
    </r>
  </si>
  <si>
    <t xml:space="preserve">（線入板ガラス）</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ビニル幅木</t>
  </si>
  <si>
    <r>
      <rPr>
        <b val="true"/>
        <sz val="8"/>
        <rFont val="Noto Sans"/>
        <family val="2"/>
      </rPr>
      <t xml:space="preserve">［</t>
    </r>
    <r>
      <rPr>
        <b val="true"/>
        <sz val="8"/>
        <rFont val="ＭＳ Ｐ明朝"/>
        <family val="1"/>
        <charset val="128"/>
      </rPr>
      <t xml:space="preserve">6.8.2</t>
    </r>
    <r>
      <rPr>
        <b val="true"/>
        <sz val="8"/>
        <rFont val="Noto Sans"/>
        <family val="2"/>
      </rPr>
      <t xml:space="preserve">］</t>
    </r>
  </si>
  <si>
    <t xml:space="preserve">倍強度ガラス</t>
  </si>
  <si>
    <t xml:space="preserve">材料板ガラスの種類及び厚さによる種類は、図示による</t>
  </si>
  <si>
    <t xml:space="preserve">材質の種類</t>
  </si>
  <si>
    <t xml:space="preserve">高さ</t>
  </si>
  <si>
    <t xml:space="preserve">ＪＡＳ０７０１による造作用単板積層材</t>
  </si>
  <si>
    <t xml:space="preserve">軟質</t>
  </si>
  <si>
    <t xml:space="preserve">硬質</t>
  </si>
  <si>
    <r>
      <rPr>
        <b val="true"/>
        <sz val="8"/>
        <rFont val="ＭＳ Ｐ明朝"/>
        <family val="1"/>
        <charset val="128"/>
      </rPr>
      <t xml:space="preserve">1.5</t>
    </r>
    <r>
      <rPr>
        <b val="true"/>
        <sz val="8"/>
        <rFont val="Noto Sans"/>
        <family val="2"/>
      </rPr>
      <t xml:space="preserve">以上</t>
    </r>
  </si>
  <si>
    <t xml:space="preserve">60</t>
  </si>
  <si>
    <t xml:space="preserve">75</t>
  </si>
  <si>
    <t xml:space="preserve">100</t>
  </si>
  <si>
    <t xml:space="preserve">熱線吸収板ガラス</t>
  </si>
  <si>
    <r>
      <rPr>
        <b val="true"/>
        <sz val="8"/>
        <rFont val="Noto Sans"/>
        <family val="2"/>
      </rPr>
      <t xml:space="preserve">［</t>
    </r>
    <r>
      <rPr>
        <b val="true"/>
        <sz val="8"/>
        <rFont val="ＭＳ Ｐ明朝"/>
        <family val="1"/>
        <charset val="128"/>
      </rPr>
      <t xml:space="preserve">5.14.2</t>
    </r>
    <r>
      <rPr>
        <b val="true"/>
        <sz val="8"/>
        <rFont val="Noto Sans"/>
        <family val="2"/>
      </rPr>
      <t xml:space="preserve">］</t>
    </r>
  </si>
  <si>
    <t xml:space="preserve">表面の化粧加工</t>
  </si>
  <si>
    <t xml:space="preserve">厚さ（ｍｍ）</t>
  </si>
  <si>
    <t xml:space="preserve">性　能</t>
  </si>
  <si>
    <t xml:space="preserve">色　調</t>
  </si>
  <si>
    <t xml:space="preserve">天然木化粧加工</t>
  </si>
  <si>
    <t xml:space="preserve">塗装加工</t>
  </si>
  <si>
    <t xml:space="preserve">カーペット敷き</t>
  </si>
  <si>
    <t xml:space="preserve">タイルカーペット</t>
  </si>
  <si>
    <r>
      <rPr>
        <b val="true"/>
        <sz val="8"/>
        <rFont val="Noto Sans"/>
        <family val="2"/>
      </rPr>
      <t xml:space="preserve">［</t>
    </r>
    <r>
      <rPr>
        <b val="true"/>
        <sz val="8"/>
        <rFont val="ＭＳ Ｐ明朝"/>
        <family val="1"/>
        <charset val="128"/>
      </rPr>
      <t xml:space="preserve">6.9.2</t>
    </r>
    <r>
      <rPr>
        <b val="true"/>
        <sz val="8"/>
        <rFont val="Noto Sans"/>
        <family val="2"/>
      </rPr>
      <t xml:space="preserve">～</t>
    </r>
    <r>
      <rPr>
        <b val="true"/>
        <sz val="8"/>
        <rFont val="ＭＳ Ｐ明朝"/>
        <family val="1"/>
        <charset val="128"/>
      </rPr>
      <t xml:space="preserve">3</t>
    </r>
    <r>
      <rPr>
        <b val="true"/>
        <sz val="8"/>
        <rFont val="Noto Sans"/>
        <family val="2"/>
      </rPr>
      <t xml:space="preserve">］ ［表</t>
    </r>
    <r>
      <rPr>
        <b val="true"/>
        <sz val="8"/>
        <rFont val="ＭＳ Ｐ明朝"/>
        <family val="1"/>
        <charset val="128"/>
      </rPr>
      <t xml:space="preserve">6.9.2</t>
    </r>
    <r>
      <rPr>
        <b val="true"/>
        <sz val="8"/>
        <rFont val="Noto Sans"/>
        <family val="2"/>
      </rPr>
      <t xml:space="preserve">］</t>
    </r>
  </si>
  <si>
    <t xml:space="preserve">熱線吸収フロート板ガラス</t>
  </si>
  <si>
    <t xml:space="preserve">１種</t>
  </si>
  <si>
    <t xml:space="preserve">ブルー</t>
  </si>
  <si>
    <t xml:space="preserve">グレー</t>
  </si>
  <si>
    <t xml:space="preserve">ブロンズ</t>
  </si>
  <si>
    <t xml:space="preserve">等級：</t>
  </si>
  <si>
    <t xml:space="preserve">２等</t>
  </si>
  <si>
    <t xml:space="preserve">３等</t>
  </si>
  <si>
    <t xml:space="preserve">パイルの形状</t>
  </si>
  <si>
    <t xml:space="preserve">総厚さ</t>
  </si>
  <si>
    <t xml:space="preserve">２種</t>
  </si>
  <si>
    <t xml:space="preserve">グリーン</t>
  </si>
  <si>
    <t xml:space="preserve">第一種</t>
  </si>
  <si>
    <t xml:space="preserve">カットパイル</t>
  </si>
  <si>
    <r>
      <rPr>
        <b val="true"/>
        <sz val="8"/>
        <rFont val="ＭＳ Ｐ明朝"/>
        <family val="1"/>
        <charset val="128"/>
      </rPr>
      <t xml:space="preserve">500</t>
    </r>
    <r>
      <rPr>
        <b val="true"/>
        <sz val="8"/>
        <rFont val="Noto Sans"/>
        <family val="2"/>
      </rPr>
      <t xml:space="preserve">角</t>
    </r>
  </si>
  <si>
    <t xml:space="preserve">6.5</t>
  </si>
  <si>
    <t xml:space="preserve">　帯電防止及び</t>
  </si>
  <si>
    <t xml:space="preserve">ＪＡＳ０７０１以外の造作用単板積層材</t>
  </si>
  <si>
    <t xml:space="preserve">第二種</t>
  </si>
  <si>
    <t xml:space="preserve">ルーフパイル</t>
  </si>
  <si>
    <t xml:space="preserve">柄物</t>
  </si>
  <si>
    <t xml:space="preserve">　防汚加工品</t>
  </si>
  <si>
    <t xml:space="preserve">カット／ルーフパイル</t>
  </si>
  <si>
    <t xml:space="preserve">材料板ガラスの種類及び厚さの組合せ並びに複層ガラスの厚さ</t>
  </si>
  <si>
    <t xml:space="preserve">断熱性による
区分</t>
  </si>
  <si>
    <t xml:space="preserve">日射取得性
日射遮蔽性による区分</t>
  </si>
  <si>
    <t xml:space="preserve">乾燥気体の
種類</t>
  </si>
  <si>
    <t xml:space="preserve">敷き方</t>
  </si>
  <si>
    <t xml:space="preserve">平場</t>
  </si>
  <si>
    <t xml:space="preserve">市松敷き</t>
  </si>
  <si>
    <t xml:space="preserve">模様流し</t>
  </si>
  <si>
    <t xml:space="preserve">Ｔ１</t>
  </si>
  <si>
    <t xml:space="preserve">Ｔ５</t>
  </si>
  <si>
    <t xml:space="preserve">Ｇ</t>
  </si>
  <si>
    <t xml:space="preserve">空気</t>
  </si>
  <si>
    <t xml:space="preserve">１４％以下</t>
  </si>
  <si>
    <t xml:space="preserve">階段部分</t>
  </si>
  <si>
    <t xml:space="preserve">Ｔ２</t>
  </si>
  <si>
    <t xml:space="preserve">Ｔ６</t>
  </si>
  <si>
    <t xml:space="preserve">アルゴン</t>
  </si>
  <si>
    <t xml:space="preserve">取付け用付属品は、監督員との協議による</t>
  </si>
  <si>
    <t xml:space="preserve">Ｔ３</t>
  </si>
  <si>
    <t xml:space="preserve">クリプトン</t>
  </si>
  <si>
    <t xml:space="preserve">Ｔ４</t>
  </si>
  <si>
    <t xml:space="preserve">ネオン</t>
  </si>
  <si>
    <t xml:space="preserve">ＪＡＳ３０７９による直交集成材</t>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強度等級</t>
  </si>
  <si>
    <t xml:space="preserve">接着性能</t>
  </si>
  <si>
    <t xml:space="preserve">工法</t>
  </si>
  <si>
    <t xml:space="preserve">仕上げの種類</t>
  </si>
  <si>
    <t xml:space="preserve">熱線反射ガラス</t>
  </si>
  <si>
    <t xml:space="preserve">弾性ウレタン樹脂系塗床</t>
  </si>
  <si>
    <t xml:space="preserve">平滑仕上げ</t>
  </si>
  <si>
    <t xml:space="preserve">厚さ
（ｍｍ）</t>
  </si>
  <si>
    <t xml:space="preserve">日射熱遮へい性、耐久性</t>
  </si>
  <si>
    <t xml:space="preserve">反射
皮膜面</t>
  </si>
  <si>
    <t xml:space="preserve">防滑仕上げ</t>
  </si>
  <si>
    <t xml:space="preserve">「合板の日本農林規格」による普通合板</t>
  </si>
  <si>
    <t xml:space="preserve">つや消し仕上げ</t>
  </si>
  <si>
    <t xml:space="preserve">６</t>
  </si>
  <si>
    <t xml:space="preserve">１種、Ａ類</t>
  </si>
  <si>
    <t xml:space="preserve">内面</t>
  </si>
  <si>
    <t xml:space="preserve">単板の樹種</t>
  </si>
  <si>
    <t xml:space="preserve">エポキシ樹脂系塗床</t>
  </si>
  <si>
    <t xml:space="preserve">薄膜流し延べ</t>
  </si>
  <si>
    <t xml:space="preserve">８</t>
  </si>
  <si>
    <t xml:space="preserve">２種、Ａ類</t>
  </si>
  <si>
    <t xml:space="preserve">外面</t>
  </si>
  <si>
    <t xml:space="preserve">５．５</t>
  </si>
  <si>
    <t xml:space="preserve">広葉樹　※２等以上</t>
  </si>
  <si>
    <t xml:space="preserve">厚膜流し延べ</t>
  </si>
  <si>
    <t xml:space="preserve">平面強化ガラス</t>
  </si>
  <si>
    <t xml:space="preserve">１０</t>
  </si>
  <si>
    <t xml:space="preserve">２種、Ｂ類</t>
  </si>
  <si>
    <r>
      <rPr>
        <b val="true"/>
        <sz val="8"/>
        <rFont val="Noto Sans"/>
        <family val="2"/>
      </rPr>
      <t xml:space="preserve">針葉樹　※</t>
    </r>
    <r>
      <rPr>
        <b val="true"/>
        <sz val="8"/>
        <rFont val="ＭＳ Ｐ明朝"/>
        <family val="1"/>
        <charset val="128"/>
      </rPr>
      <t xml:space="preserve">C-D</t>
    </r>
    <r>
      <rPr>
        <b val="true"/>
        <sz val="8"/>
        <rFont val="Noto Sans"/>
        <family val="2"/>
      </rPr>
      <t xml:space="preserve">以上</t>
    </r>
  </si>
  <si>
    <t xml:space="preserve">樹脂モルタル</t>
  </si>
  <si>
    <t xml:space="preserve">３種、Ｂ類</t>
  </si>
  <si>
    <t xml:space="preserve">映像調整</t>
  </si>
  <si>
    <t xml:space="preserve">「構造用パネルの日本農林規格」による構造用パネル</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大きさ</t>
  </si>
  <si>
    <t xml:space="preserve">仕上塗装</t>
  </si>
  <si>
    <t xml:space="preserve">ガラス溝の寸法等</t>
  </si>
  <si>
    <r>
      <rPr>
        <b val="true"/>
        <sz val="8"/>
        <rFont val="Noto Sans"/>
        <family val="2"/>
      </rPr>
      <t xml:space="preserve">改修標仕　図</t>
    </r>
    <r>
      <rPr>
        <b val="true"/>
        <sz val="8"/>
        <rFont val="ＭＳ Ｐ明朝"/>
        <family val="1"/>
        <charset val="128"/>
      </rPr>
      <t xml:space="preserve">5.13.1 </t>
    </r>
    <r>
      <rPr>
        <b val="true"/>
        <sz val="8"/>
        <rFont val="Noto Sans"/>
        <family val="2"/>
      </rPr>
      <t xml:space="preserve">による</t>
    </r>
  </si>
  <si>
    <r>
      <rPr>
        <b val="true"/>
        <sz val="8"/>
        <rFont val="Noto Sans"/>
        <family val="2"/>
      </rPr>
      <t xml:space="preserve">［</t>
    </r>
    <r>
      <rPr>
        <b val="true"/>
        <sz val="8"/>
        <rFont val="ＭＳ Ｐ明朝"/>
        <family val="1"/>
        <charset val="128"/>
      </rPr>
      <t xml:space="preserve">5.14.3</t>
    </r>
    <r>
      <rPr>
        <b val="true"/>
        <sz val="8"/>
        <rFont val="Noto Sans"/>
        <family val="2"/>
      </rPr>
      <t xml:space="preserve">］</t>
    </r>
  </si>
  <si>
    <t xml:space="preserve">３級</t>
  </si>
  <si>
    <t xml:space="preserve">４級</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ガラス留め材</t>
  </si>
  <si>
    <t xml:space="preserve">「合板の日本農林規格」による構造用合板</t>
  </si>
  <si>
    <t xml:space="preserve">１２以上</t>
  </si>
  <si>
    <t xml:space="preserve">建具の種類</t>
  </si>
  <si>
    <t xml:space="preserve">（ 直張り ）</t>
  </si>
  <si>
    <t xml:space="preserve">板長さ３００以上</t>
  </si>
  <si>
    <t xml:space="preserve">アルミニウム製</t>
  </si>
  <si>
    <r>
      <rPr>
        <b val="true"/>
        <sz val="8"/>
        <rFont val="Noto Sans"/>
        <family val="2"/>
      </rPr>
      <t xml:space="preserve">シーリング材（</t>
    </r>
    <r>
      <rPr>
        <b val="true"/>
        <sz val="8"/>
        <rFont val="ＭＳ Ｐ明朝"/>
        <family val="1"/>
        <charset val="128"/>
      </rPr>
      <t xml:space="preserve">SR-1</t>
    </r>
    <r>
      <rPr>
        <b val="true"/>
        <sz val="8"/>
        <rFont val="Noto Sans"/>
        <family val="2"/>
      </rPr>
      <t xml:space="preserve">）</t>
    </r>
  </si>
  <si>
    <t xml:space="preserve">ガスケット（グレイジングチャンネル形）</t>
  </si>
  <si>
    <t xml:space="preserve">特類</t>
  </si>
  <si>
    <r>
      <rPr>
        <b val="true"/>
        <sz val="8"/>
        <rFont val="ＭＳ Ｐ明朝"/>
        <family val="1"/>
        <charset val="128"/>
      </rPr>
      <t xml:space="preserve">C-D</t>
    </r>
    <r>
      <rPr>
        <b val="true"/>
        <sz val="8"/>
        <rFont val="Noto Sans"/>
        <family val="2"/>
      </rPr>
      <t xml:space="preserve">以上</t>
    </r>
  </si>
  <si>
    <t xml:space="preserve">接着工法</t>
  </si>
  <si>
    <t xml:space="preserve">鋼製、ステンレス製</t>
  </si>
  <si>
    <t xml:space="preserve">３０３角</t>
  </si>
  <si>
    <t xml:space="preserve">ガラスブロック積み</t>
  </si>
  <si>
    <r>
      <rPr>
        <b val="true"/>
        <sz val="8"/>
        <rFont val="ＭＳ Ｐ明朝"/>
        <family val="1"/>
        <charset val="128"/>
      </rPr>
      <t xml:space="preserve">JIS</t>
    </r>
    <r>
      <rPr>
        <b val="true"/>
        <sz val="8"/>
        <rFont val="Noto Sans"/>
        <family val="2"/>
      </rPr>
      <t xml:space="preserve">　</t>
    </r>
    <r>
      <rPr>
        <b val="true"/>
        <sz val="8"/>
        <rFont val="ＭＳ Ｐ明朝"/>
        <family val="1"/>
        <charset val="128"/>
      </rPr>
      <t xml:space="preserve">A</t>
    </r>
    <r>
      <rPr>
        <b val="true"/>
        <sz val="8"/>
        <rFont val="Noto Sans"/>
        <family val="2"/>
      </rPr>
      <t xml:space="preserve">　５２１２　による</t>
    </r>
  </si>
  <si>
    <r>
      <rPr>
        <b val="true"/>
        <sz val="8"/>
        <rFont val="Noto Sans"/>
        <family val="2"/>
      </rPr>
      <t xml:space="preserve">［</t>
    </r>
    <r>
      <rPr>
        <b val="true"/>
        <sz val="8"/>
        <rFont val="ＭＳ Ｐ明朝"/>
        <family val="1"/>
        <charset val="128"/>
      </rPr>
      <t xml:space="preserve">5.14.5</t>
    </r>
    <r>
      <rPr>
        <b val="true"/>
        <sz val="8"/>
        <rFont val="Noto Sans"/>
        <family val="2"/>
      </rPr>
      <t xml:space="preserve">］</t>
    </r>
  </si>
  <si>
    <t xml:space="preserve">ブロック</t>
  </si>
  <si>
    <t xml:space="preserve">埋込み工法</t>
  </si>
  <si>
    <t xml:space="preserve">表面形状</t>
  </si>
  <si>
    <t xml:space="preserve">寸　法</t>
  </si>
  <si>
    <t xml:space="preserve">厚　さ</t>
  </si>
  <si>
    <t xml:space="preserve">防火認定</t>
  </si>
  <si>
    <t xml:space="preserve">「合板の日本農林規格」による化粧ばり構造用合板</t>
  </si>
  <si>
    <t xml:space="preserve">モザイク</t>
  </si>
  <si>
    <t xml:space="preserve">クリア</t>
  </si>
  <si>
    <t xml:space="preserve">乳白</t>
  </si>
  <si>
    <t xml:space="preserve">表中に記載のない事項は、図示による</t>
  </si>
  <si>
    <t xml:space="preserve">パーケット</t>
  </si>
  <si>
    <t xml:space="preserve">カラー（　　　　）</t>
  </si>
  <si>
    <t xml:space="preserve">防火設備</t>
  </si>
  <si>
    <t xml:space="preserve">接着工法の場合の緩衝材</t>
  </si>
  <si>
    <t xml:space="preserve">合成樹脂発泡シート</t>
  </si>
  <si>
    <t xml:space="preserve">熱線反射</t>
  </si>
  <si>
    <t xml:space="preserve">畳敷き</t>
  </si>
  <si>
    <r>
      <rPr>
        <b val="true"/>
        <sz val="8"/>
        <rFont val="ＭＳ Ｐ明朝"/>
        <family val="1"/>
        <charset val="128"/>
      </rPr>
      <t xml:space="preserve">[6.12.2] </t>
    </r>
    <r>
      <rPr>
        <b val="true"/>
        <sz val="8"/>
        <rFont val="Noto Sans"/>
        <family val="2"/>
      </rPr>
      <t xml:space="preserve">［表</t>
    </r>
    <r>
      <rPr>
        <b val="true"/>
        <sz val="8"/>
        <rFont val="ＭＳ Ｐ明朝"/>
        <family val="1"/>
        <charset val="128"/>
      </rPr>
      <t xml:space="preserve">6.12.1</t>
    </r>
    <r>
      <rPr>
        <b val="true"/>
        <sz val="8"/>
        <rFont val="Noto Sans"/>
        <family val="2"/>
      </rPr>
      <t xml:space="preserve">］ </t>
    </r>
  </si>
  <si>
    <t xml:space="preserve">「合板の日本農林規格」による天然木化粧合板</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化粧板に使用する単板の樹種</t>
  </si>
  <si>
    <r>
      <rPr>
        <b val="true"/>
        <sz val="8"/>
        <rFont val="Noto Sans"/>
        <family val="2"/>
      </rPr>
      <t xml:space="preserve">ＫＴ</t>
    </r>
    <r>
      <rPr>
        <b val="true"/>
        <sz val="8"/>
        <rFont val="ＭＳ Ｐ明朝"/>
        <family val="1"/>
        <charset val="128"/>
      </rPr>
      <t xml:space="preserve">-Ⅰ</t>
    </r>
  </si>
  <si>
    <r>
      <rPr>
        <b val="true"/>
        <sz val="8"/>
        <rFont val="Noto Sans"/>
        <family val="2"/>
      </rPr>
      <t xml:space="preserve">ＫＴ</t>
    </r>
    <r>
      <rPr>
        <b val="true"/>
        <sz val="8"/>
        <rFont val="ＭＳ Ｐ明朝"/>
        <family val="1"/>
        <charset val="128"/>
      </rPr>
      <t xml:space="preserve">-Ⅱ</t>
    </r>
  </si>
  <si>
    <r>
      <rPr>
        <b val="true"/>
        <sz val="8"/>
        <rFont val="Noto Sans"/>
        <family val="2"/>
      </rPr>
      <t xml:space="preserve">ＫＴ</t>
    </r>
    <r>
      <rPr>
        <b val="true"/>
        <sz val="8"/>
        <rFont val="ＭＳ Ｐ明朝"/>
        <family val="1"/>
        <charset val="128"/>
      </rPr>
      <t xml:space="preserve">-Ⅲ</t>
    </r>
  </si>
  <si>
    <r>
      <rPr>
        <b val="true"/>
        <sz val="8"/>
        <rFont val="Noto Sans"/>
        <family val="2"/>
      </rPr>
      <t xml:space="preserve">ＫＴ</t>
    </r>
    <r>
      <rPr>
        <b val="true"/>
        <sz val="8"/>
        <rFont val="ＭＳ Ｐ明朝"/>
        <family val="1"/>
        <charset val="128"/>
      </rPr>
      <t xml:space="preserve">-</t>
    </r>
    <r>
      <rPr>
        <b val="true"/>
        <sz val="8"/>
        <rFont val="Noto Sans"/>
        <family val="2"/>
      </rPr>
      <t xml:space="preserve">Ｋ</t>
    </r>
  </si>
  <si>
    <r>
      <rPr>
        <b val="true"/>
        <sz val="8"/>
        <rFont val="Noto Sans"/>
        <family val="2"/>
      </rPr>
      <t xml:space="preserve">ＫＴ</t>
    </r>
    <r>
      <rPr>
        <b val="true"/>
        <sz val="8"/>
        <rFont val="ＭＳ Ｐ明朝"/>
        <family val="1"/>
        <charset val="128"/>
      </rPr>
      <t xml:space="preserve">-</t>
    </r>
    <r>
      <rPr>
        <b val="true"/>
        <sz val="8"/>
        <rFont val="Noto Sans"/>
        <family val="2"/>
      </rPr>
      <t xml:space="preserve">Ｎ</t>
    </r>
  </si>
  <si>
    <t xml:space="preserve">壁厚程度とし、既存仕上げに準じた仕上げを行う</t>
  </si>
  <si>
    <t xml:space="preserve">天井内の既存壁の撤去に伴う当該当壁の取合う天井の改修範囲</t>
  </si>
  <si>
    <t xml:space="preserve">内部の造作に使用する</t>
  </si>
  <si>
    <t xml:space="preserve">せっこうボード</t>
  </si>
  <si>
    <r>
      <rPr>
        <b val="true"/>
        <sz val="8"/>
        <rFont val="ＭＳ Ｐ明朝"/>
        <family val="1"/>
        <charset val="128"/>
      </rPr>
      <t xml:space="preserve">[6.13.2</t>
    </r>
    <r>
      <rPr>
        <b val="true"/>
        <sz val="8"/>
        <rFont val="Noto Sans"/>
        <family val="2"/>
      </rPr>
      <t xml:space="preserve">～</t>
    </r>
    <r>
      <rPr>
        <b val="true"/>
        <sz val="8"/>
        <rFont val="ＭＳ Ｐ明朝"/>
        <family val="1"/>
        <charset val="128"/>
      </rPr>
      <t xml:space="preserve">3] </t>
    </r>
    <r>
      <rPr>
        <b val="true"/>
        <sz val="8"/>
        <rFont val="Noto Sans"/>
        <family val="2"/>
      </rPr>
      <t xml:space="preserve">［表</t>
    </r>
    <r>
      <rPr>
        <b val="true"/>
        <sz val="8"/>
        <rFont val="ＭＳ Ｐ明朝"/>
        <family val="1"/>
        <charset val="128"/>
      </rPr>
      <t xml:space="preserve">6.13.1</t>
    </r>
    <r>
      <rPr>
        <b val="true"/>
        <sz val="8"/>
        <rFont val="Noto Sans"/>
        <family val="2"/>
      </rPr>
      <t xml:space="preserve">～</t>
    </r>
    <r>
      <rPr>
        <b val="true"/>
        <sz val="8"/>
        <rFont val="ＭＳ Ｐ明朝"/>
        <family val="1"/>
        <charset val="128"/>
      </rPr>
      <t xml:space="preserve">5</t>
    </r>
    <r>
      <rPr>
        <b val="true"/>
        <sz val="8"/>
        <rFont val="Noto Sans"/>
        <family val="2"/>
      </rPr>
      <t xml:space="preserve">］ </t>
    </r>
  </si>
  <si>
    <r>
      <rPr>
        <b val="true"/>
        <sz val="8"/>
        <rFont val="Noto Sans"/>
        <family val="2"/>
      </rPr>
      <t xml:space="preserve">壁面より両側６００</t>
    </r>
    <r>
      <rPr>
        <b val="true"/>
        <sz val="8"/>
        <rFont val="ＭＳ Ｐ明朝"/>
        <family val="1"/>
        <charset val="128"/>
      </rPr>
      <t xml:space="preserve">mm</t>
    </r>
    <r>
      <rPr>
        <b val="true"/>
        <sz val="8"/>
        <rFont val="Noto Sans"/>
        <family val="2"/>
      </rPr>
      <t xml:space="preserve">程度とし、既存仕上げに準じた仕上げを行う</t>
    </r>
  </si>
  <si>
    <t xml:space="preserve">その他ボード</t>
  </si>
  <si>
    <t xml:space="preserve">規格名称</t>
  </si>
  <si>
    <t xml:space="preserve">厚さ等</t>
  </si>
  <si>
    <t xml:space="preserve">天井の撤去に伴う取合部の壁面の改修</t>
  </si>
  <si>
    <t xml:space="preserve">「合板の日本農林規格」による特殊加工化粧板</t>
  </si>
  <si>
    <t xml:space="preserve">及び合板張り</t>
  </si>
  <si>
    <t xml:space="preserve">木質系セメント板</t>
  </si>
  <si>
    <t xml:space="preserve">既存のまま</t>
  </si>
  <si>
    <t xml:space="preserve">繊維強化セメント板</t>
  </si>
  <si>
    <t xml:space="preserve">火山性ガラス質複層板</t>
  </si>
  <si>
    <t xml:space="preserve">繊維板</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r>
      <rPr>
        <b val="true"/>
        <sz val="8"/>
        <rFont val="ＭＳ Ｐ明朝"/>
        <family val="1"/>
        <charset val="128"/>
      </rPr>
      <t xml:space="preserve">JIS</t>
    </r>
    <r>
      <rPr>
        <b val="true"/>
        <sz val="8"/>
        <rFont val="Noto Sans"/>
        <family val="2"/>
      </rPr>
      <t xml:space="preserve">　</t>
    </r>
    <r>
      <rPr>
        <b val="true"/>
        <sz val="8"/>
        <rFont val="ＭＳ Ｐ明朝"/>
        <family val="1"/>
        <charset val="128"/>
      </rPr>
      <t xml:space="preserve">A</t>
    </r>
    <r>
      <rPr>
        <b val="true"/>
        <sz val="8"/>
        <rFont val="Noto Sans"/>
        <family val="2"/>
      </rPr>
      <t xml:space="preserve">　５９０８によるパーティクルボード</t>
    </r>
  </si>
  <si>
    <t xml:space="preserve">パーティクルボード</t>
  </si>
  <si>
    <t xml:space="preserve">及び下地補修</t>
  </si>
  <si>
    <t xml:space="preserve">仕上材のみ（接着剤とも）</t>
  </si>
  <si>
    <t xml:space="preserve">下地モルタルとも</t>
  </si>
  <si>
    <t xml:space="preserve">除去範囲全て ）</t>
  </si>
  <si>
    <t xml:space="preserve">表裏面の状態
による区分</t>
  </si>
  <si>
    <t xml:space="preserve">曲げ強さ
による区分</t>
  </si>
  <si>
    <t xml:space="preserve">耐水性
による区分</t>
  </si>
  <si>
    <t xml:space="preserve">難燃性
による区分</t>
  </si>
  <si>
    <t xml:space="preserve">吸音材料</t>
  </si>
  <si>
    <t xml:space="preserve">合成樹脂塗床材の除去工法</t>
  </si>
  <si>
    <t xml:space="preserve">せっこうボード製品</t>
  </si>
  <si>
    <t xml:space="preserve">機械的除去工法</t>
  </si>
  <si>
    <t xml:space="preserve">目荒し工法</t>
  </si>
  <si>
    <t xml:space="preserve">改修後の床の清掃範囲</t>
  </si>
  <si>
    <t xml:space="preserve">品名</t>
  </si>
  <si>
    <r>
      <rPr>
        <b val="true"/>
        <sz val="8"/>
        <rFont val="ＭＳ Ｐ明朝"/>
        <family val="1"/>
        <charset val="128"/>
      </rPr>
      <t xml:space="preserve">JIS</t>
    </r>
    <r>
      <rPr>
        <b val="true"/>
        <sz val="8"/>
        <rFont val="Noto Sans"/>
        <family val="2"/>
      </rPr>
      <t xml:space="preserve">　</t>
    </r>
    <r>
      <rPr>
        <b val="true"/>
        <sz val="8"/>
        <rFont val="ＭＳ Ｐ明朝"/>
        <family val="1"/>
        <charset val="128"/>
      </rPr>
      <t xml:space="preserve">A</t>
    </r>
    <r>
      <rPr>
        <b val="true"/>
        <sz val="8"/>
        <rFont val="Noto Sans"/>
        <family val="2"/>
      </rPr>
      <t xml:space="preserve">　５９０５によるミディアムデンシティーファイバーボード（</t>
    </r>
    <r>
      <rPr>
        <b val="true"/>
        <sz val="8"/>
        <rFont val="ＭＳ Ｐ明朝"/>
        <family val="1"/>
        <charset val="128"/>
      </rPr>
      <t xml:space="preserve">MDF</t>
    </r>
    <r>
      <rPr>
        <b val="true"/>
        <sz val="8"/>
        <rFont val="Noto Sans"/>
        <family val="2"/>
      </rPr>
      <t xml:space="preserve">）</t>
    </r>
  </si>
  <si>
    <t xml:space="preserve">5.5mm</t>
  </si>
  <si>
    <r>
      <rPr>
        <b val="true"/>
        <sz val="8"/>
        <rFont val="Noto Sans"/>
        <family val="2"/>
      </rPr>
      <t xml:space="preserve">広葉樹の場合：</t>
    </r>
    <r>
      <rPr>
        <b val="true"/>
        <sz val="8"/>
        <rFont val="ＭＳ Ｐ明朝"/>
        <family val="1"/>
        <charset val="128"/>
      </rPr>
      <t xml:space="preserve">2</t>
    </r>
    <r>
      <rPr>
        <b val="true"/>
        <sz val="8"/>
        <rFont val="Noto Sans"/>
        <family val="2"/>
      </rPr>
      <t xml:space="preserve">等以上　　　針葉樹の場合：Ｃ</t>
    </r>
    <r>
      <rPr>
        <b val="true"/>
        <sz val="8"/>
        <rFont val="ＭＳ Ｐ明朝"/>
        <family val="1"/>
        <charset val="128"/>
      </rPr>
      <t xml:space="preserve">-</t>
    </r>
    <r>
      <rPr>
        <b val="true"/>
        <sz val="8"/>
        <rFont val="Noto Sans"/>
        <family val="2"/>
      </rPr>
      <t xml:space="preserve">Ｄ以上</t>
    </r>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単板の樹種名</t>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天然木化粧板</t>
  </si>
  <si>
    <t xml:space="preserve">接続具等</t>
  </si>
  <si>
    <t xml:space="preserve">造作材化粧面の釘打ち</t>
  </si>
  <si>
    <r>
      <rPr>
        <b val="true"/>
        <sz val="8"/>
        <rFont val="Noto Sans"/>
        <family val="2"/>
      </rPr>
      <t xml:space="preserve">［</t>
    </r>
    <r>
      <rPr>
        <b val="true"/>
        <sz val="8"/>
        <rFont val="ＭＳ Ｐ明朝"/>
        <family val="1"/>
        <charset val="128"/>
      </rPr>
      <t xml:space="preserve">6.5.3</t>
    </r>
    <r>
      <rPr>
        <b val="true"/>
        <sz val="8"/>
        <rFont val="Noto Sans"/>
        <family val="2"/>
      </rPr>
      <t xml:space="preserve">］</t>
    </r>
  </si>
  <si>
    <t xml:space="preserve">接着剤</t>
  </si>
  <si>
    <t xml:space="preserve">Ｆ☆☆☆☆</t>
  </si>
  <si>
    <t xml:space="preserve">隠し釘打ち</t>
  </si>
  <si>
    <t xml:space="preserve">釘頭埋め木</t>
  </si>
  <si>
    <t xml:space="preserve">つぶし頭釘打ち</t>
  </si>
  <si>
    <t xml:space="preserve">釘頭現し</t>
  </si>
  <si>
    <t xml:space="preserve">特殊加工化粧合板</t>
  </si>
  <si>
    <t xml:space="preserve">（帯電防止ビニル床タイル（置敷タイプ）の接着剤は、粘着はく離形とし、製造所の指定する製品とする）</t>
  </si>
  <si>
    <t xml:space="preserve">諸金物の形状、寸法及び材質</t>
  </si>
  <si>
    <r>
      <rPr>
        <b val="true"/>
        <sz val="8"/>
        <rFont val="Noto Sans"/>
        <family val="2"/>
      </rPr>
      <t xml:space="preserve">［</t>
    </r>
    <r>
      <rPr>
        <b val="true"/>
        <sz val="8"/>
        <rFont val="ＭＳ Ｐ明朝"/>
        <family val="1"/>
        <charset val="128"/>
      </rPr>
      <t xml:space="preserve">6.5.3</t>
    </r>
    <r>
      <rPr>
        <b val="true"/>
        <sz val="8"/>
        <rFont val="Noto Sans"/>
        <family val="2"/>
      </rPr>
      <t xml:space="preserve">］［表</t>
    </r>
    <r>
      <rPr>
        <b val="true"/>
        <sz val="8"/>
        <rFont val="ＭＳ Ｐ明朝"/>
        <family val="1"/>
        <charset val="128"/>
      </rPr>
      <t xml:space="preserve">6.5.3</t>
    </r>
    <r>
      <rPr>
        <b val="true"/>
        <sz val="8"/>
        <rFont val="Noto Sans"/>
        <family val="2"/>
      </rPr>
      <t xml:space="preserve">～</t>
    </r>
    <r>
      <rPr>
        <b val="true"/>
        <sz val="8"/>
        <rFont val="ＭＳ Ｐ明朝"/>
        <family val="1"/>
        <charset val="128"/>
      </rPr>
      <t xml:space="preserve">5</t>
    </r>
    <r>
      <rPr>
        <b val="true"/>
        <sz val="8"/>
        <rFont val="Noto Sans"/>
        <family val="2"/>
      </rPr>
      <t xml:space="preserve">］</t>
    </r>
  </si>
  <si>
    <t xml:space="preserve">品目</t>
  </si>
  <si>
    <r>
      <rPr>
        <b val="true"/>
        <sz val="8"/>
        <rFont val="Noto Sans"/>
        <family val="2"/>
      </rPr>
      <t xml:space="preserve">改修標仕</t>
    </r>
    <r>
      <rPr>
        <b val="true"/>
        <sz val="8"/>
        <rFont val="ＭＳ Ｐ明朝"/>
        <family val="1"/>
        <charset val="128"/>
      </rPr>
      <t xml:space="preserve">6.5.3</t>
    </r>
    <r>
      <rPr>
        <b val="true"/>
        <sz val="8"/>
        <rFont val="Noto Sans"/>
        <family val="2"/>
      </rPr>
      <t xml:space="preserve">（</t>
    </r>
    <r>
      <rPr>
        <b val="true"/>
        <sz val="8"/>
        <rFont val="ＭＳ Ｐ明朝"/>
        <family val="1"/>
        <charset val="128"/>
      </rPr>
      <t xml:space="preserve">2</t>
    </r>
    <r>
      <rPr>
        <b val="true"/>
        <sz val="8"/>
        <rFont val="Noto Sans"/>
        <family val="2"/>
      </rPr>
      <t xml:space="preserve">）（ア）による</t>
    </r>
  </si>
  <si>
    <t xml:space="preserve">以下による</t>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t>
    </r>
  </si>
  <si>
    <t xml:space="preserve">形　状</t>
  </si>
  <si>
    <t xml:space="preserve">防蟻処理</t>
  </si>
  <si>
    <t xml:space="preserve">行う　（適用範囲</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建築改修工事特記仕様書（２）</t>
  </si>
  <si>
    <t xml:space="preserve">タイル張り</t>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形状・
寸法</t>
  </si>
  <si>
    <t xml:space="preserve">再資源</t>
  </si>
  <si>
    <t xml:space="preserve">化タイル</t>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有機質接着剤　（タイプⅠ）　施工箇所　（　浴室　　　　　　　）</t>
  </si>
  <si>
    <t xml:space="preserve">有機質接着剤　（タイプⅡ）　施工箇所　（　便所、湯沸室　　　　　　　）</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軽量骨材仕上げ塗材</t>
  </si>
  <si>
    <r>
      <rPr>
        <b val="true"/>
        <sz val="8"/>
        <color rgb="FF000000"/>
        <rFont val="Noto Sans"/>
        <family val="2"/>
      </rPr>
      <t xml:space="preserve">吹付用軽量塗材</t>
    </r>
    <r>
      <rPr>
        <b val="true"/>
        <sz val="8"/>
        <color rgb="FF000000"/>
        <rFont val="ＭＳ Ｐ明朝"/>
        <family val="1"/>
        <charset val="128"/>
      </rPr>
      <t xml:space="preserve">E</t>
    </r>
  </si>
  <si>
    <t xml:space="preserve">こて塗用軽量塗材</t>
  </si>
  <si>
    <t xml:space="preserve">平たん状</t>
  </si>
  <si>
    <t xml:space="preserve">こて塗り</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フロア</t>
  </si>
  <si>
    <t xml:space="preserve">構法</t>
  </si>
  <si>
    <t xml:space="preserve">パネル構法</t>
  </si>
  <si>
    <t xml:space="preserve">溝構法</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r>
      <rPr>
        <b val="true"/>
        <sz val="8"/>
        <color rgb="FF000000"/>
        <rFont val="Noto Sans"/>
        <family val="2"/>
      </rPr>
      <t xml:space="preserve">高さ</t>
    </r>
    <r>
      <rPr>
        <b val="true"/>
        <sz val="8"/>
        <color rgb="FF000000"/>
        <rFont val="ＭＳ Ｐ明朝"/>
        <family val="1"/>
        <charset val="128"/>
      </rPr>
      <t xml:space="preserve">(mm)</t>
    </r>
  </si>
  <si>
    <t xml:space="preserve">１００</t>
  </si>
  <si>
    <t xml:space="preserve">１１０</t>
  </si>
  <si>
    <t xml:space="preserve">（床版から仕上材天端までの寸法）</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表面仕上げ材</t>
  </si>
  <si>
    <t xml:space="preserve">帯電防止床タイル</t>
  </si>
  <si>
    <t xml:space="preserve">床パネルの材質</t>
  </si>
  <si>
    <t xml:space="preserve">アルミ合金ダイカスト製、スチール製又は複合材等</t>
  </si>
  <si>
    <t xml:space="preserve">構造材の材質</t>
  </si>
  <si>
    <t xml:space="preserve">鋼製 （ 仕上げ：</t>
  </si>
  <si>
    <t xml:space="preserve">配線用取り出し</t>
  </si>
  <si>
    <t xml:space="preserve">フリーアクセスフロア全体面積に対する設置割合</t>
  </si>
  <si>
    <t xml:space="preserve">パネル</t>
  </si>
  <si>
    <t xml:space="preserve">２０～３０％</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空調用吹き出し</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ﾛｰﾘﾝｸﾞﾛｰﾄﾞ性能</t>
  </si>
  <si>
    <t xml:space="preserve">適用する　（　適用室：　　　</t>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　　　）</t>
  </si>
  <si>
    <t xml:space="preserve">パネル式</t>
  </si>
  <si>
    <t xml:space="preserve">ガラス系</t>
  </si>
  <si>
    <t xml:space="preserve">６０以上</t>
  </si>
  <si>
    <t xml:space="preserve">スタッドパネル式</t>
  </si>
  <si>
    <t xml:space="preserve">アルミニウム</t>
  </si>
  <si>
    <t xml:space="preserve">２８</t>
  </si>
  <si>
    <t xml:space="preserve">合金系</t>
  </si>
  <si>
    <t xml:space="preserve">３６</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パネル表面仕上げ</t>
  </si>
  <si>
    <t xml:space="preserve">プッシュ式</t>
  </si>
  <si>
    <t xml:space="preserve">６０程度</t>
  </si>
  <si>
    <t xml:space="preserve">焼付塗装</t>
  </si>
  <si>
    <t xml:space="preserve">３６未満</t>
  </si>
  <si>
    <t xml:space="preserve">ハンドル式</t>
  </si>
  <si>
    <t xml:space="preserve">１００程度</t>
  </si>
  <si>
    <t xml:space="preserve">壁紙張り</t>
  </si>
  <si>
    <t xml:space="preserve">３６以上</t>
  </si>
  <si>
    <t xml:space="preserve">部分電動式</t>
  </si>
  <si>
    <t xml:space="preserve">表面仕上げ材の厚さ</t>
  </si>
  <si>
    <t xml:space="preserve">０．６</t>
  </si>
  <si>
    <t xml:space="preserve">０．８</t>
  </si>
  <si>
    <t xml:space="preserve">パネル内に取り付ける建具</t>
  </si>
  <si>
    <t xml:space="preserve">あり （ 図示による ）</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メラミン樹脂系化粧板</t>
  </si>
  <si>
    <t xml:space="preserve">幅木タイプ</t>
  </si>
  <si>
    <t xml:space="preserve">ポリエステル樹脂系化粧板</t>
  </si>
  <si>
    <t xml:space="preserve">Ｒ</t>
  </si>
  <si>
    <t xml:space="preserve">ステンレス製</t>
  </si>
  <si>
    <t xml:space="preserve">表面材と同等</t>
  </si>
  <si>
    <t xml:space="preserve">視覚障がい者用</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屋内</t>
  </si>
  <si>
    <t xml:space="preserve">塩化ビニル製</t>
  </si>
  <si>
    <t xml:space="preserve">３００角</t>
  </si>
  <si>
    <t xml:space="preserve">７．０</t>
  </si>
  <si>
    <t xml:space="preserve">磁器質タイル</t>
  </si>
  <si>
    <t xml:space="preserve">せっ器質タイル</t>
  </si>
  <si>
    <t xml:space="preserve">レンジコンクリート製</t>
  </si>
  <si>
    <t xml:space="preserve">コンクリート製</t>
  </si>
  <si>
    <t xml:space="preserve">屋外</t>
  </si>
  <si>
    <t xml:space="preserve">ブロックパターンはＪＩＳ　Ｔ　９２５１による</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r>
      <rPr>
        <b val="true"/>
        <sz val="8"/>
        <color rgb="FF000000"/>
        <rFont val="Noto Sans"/>
        <family val="2"/>
      </rPr>
      <t xml:space="preserve">幅</t>
    </r>
    <r>
      <rPr>
        <b val="true"/>
        <sz val="8"/>
        <color rgb="FF000000"/>
        <rFont val="ＭＳ Ｐ明朝"/>
        <family val="1"/>
        <charset val="128"/>
      </rPr>
      <t xml:space="preserve">(mm)</t>
    </r>
  </si>
  <si>
    <t xml:space="preserve">取付工法</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t>
  </si>
  <si>
    <t xml:space="preserve">型　（幅４０程度　ァ１．５）</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r>
      <rPr>
        <b val="true"/>
        <sz val="8"/>
        <rFont val="Noto Sans"/>
        <family val="2"/>
      </rPr>
      <t xml:space="preserve">［</t>
    </r>
    <r>
      <rPr>
        <b val="true"/>
        <sz val="8"/>
        <rFont val="ＭＳ Ｐ明朝"/>
        <family val="1"/>
        <charset val="128"/>
      </rPr>
      <t xml:space="preserve">6.14.2</t>
    </r>
    <r>
      <rPr>
        <b val="true"/>
        <sz val="8"/>
        <rFont val="Noto Sans"/>
        <family val="2"/>
      </rPr>
      <t xml:space="preserve">］</t>
    </r>
  </si>
  <si>
    <t xml:space="preserve">7</t>
  </si>
  <si>
    <t xml:space="preserve">福島県吹き付けアスベスト改修工事共通仕様書による。</t>
  </si>
  <si>
    <t xml:space="preserve">程度</t>
  </si>
  <si>
    <t xml:space="preserve">防火性能</t>
  </si>
  <si>
    <t xml:space="preserve">□型　（幅４０程度　ァ１．５）</t>
  </si>
  <si>
    <t xml:space="preserve">不燃</t>
  </si>
  <si>
    <t xml:space="preserve">準不燃</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環境配慮（グリーン）改修工事</t>
  </si>
  <si>
    <t xml:space="preserve">処　理　工　法</t>
  </si>
  <si>
    <t xml:space="preserve">施　工　場　所</t>
  </si>
  <si>
    <t xml:space="preserve">程度に記載の商品名は、品質の程度を示すためのもので、参考とする</t>
  </si>
  <si>
    <t xml:space="preserve">除去処理</t>
  </si>
  <si>
    <t xml:space="preserve">封じ込め処理</t>
  </si>
  <si>
    <r>
      <rPr>
        <b val="true"/>
        <sz val="8"/>
        <rFont val="Noto Sans"/>
        <family val="2"/>
      </rPr>
      <t xml:space="preserve">［</t>
    </r>
    <r>
      <rPr>
        <b val="true"/>
        <sz val="8"/>
        <rFont val="ＭＳ Ｐ明朝"/>
        <family val="1"/>
        <charset val="128"/>
      </rPr>
      <t xml:space="preserve">6.14.3</t>
    </r>
    <r>
      <rPr>
        <b val="true"/>
        <sz val="8"/>
        <rFont val="Noto Sans"/>
        <family val="2"/>
      </rPr>
      <t xml:space="preserve">］ ［表</t>
    </r>
    <r>
      <rPr>
        <b val="true"/>
        <sz val="8"/>
        <rFont val="ＭＳ Ｐ明朝"/>
        <family val="1"/>
        <charset val="128"/>
      </rPr>
      <t xml:space="preserve">6.14.1</t>
    </r>
    <r>
      <rPr>
        <b val="true"/>
        <sz val="8"/>
        <rFont val="Noto Sans"/>
        <family val="2"/>
      </rPr>
      <t xml:space="preserve">～</t>
    </r>
    <r>
      <rPr>
        <b val="true"/>
        <sz val="8"/>
        <rFont val="ＭＳ Ｐ明朝"/>
        <family val="1"/>
        <charset val="128"/>
      </rPr>
      <t xml:space="preserve">3</t>
    </r>
    <r>
      <rPr>
        <b val="true"/>
        <sz val="8"/>
        <rFont val="Noto Sans"/>
        <family val="2"/>
      </rPr>
      <t xml:space="preserve">］ </t>
    </r>
  </si>
  <si>
    <t xml:space="preserve">建築物などの保全技術　・　技術審査証明事業により証明された業者及び工法とする。</t>
  </si>
  <si>
    <t xml:space="preserve">モルタル、プラスター面</t>
  </si>
  <si>
    <r>
      <rPr>
        <b val="true"/>
        <sz val="8"/>
        <rFont val="Noto Sans"/>
        <family val="2"/>
      </rPr>
      <t xml:space="preserve">コンクリート面、</t>
    </r>
    <r>
      <rPr>
        <b val="true"/>
        <sz val="8"/>
        <rFont val="ＭＳ Ｐ明朝"/>
        <family val="1"/>
        <charset val="128"/>
      </rPr>
      <t xml:space="preserve">ALC</t>
    </r>
    <r>
      <rPr>
        <b val="true"/>
        <sz val="8"/>
        <rFont val="Noto Sans"/>
        <family val="2"/>
      </rPr>
      <t xml:space="preserve">パネル面</t>
    </r>
  </si>
  <si>
    <t xml:space="preserve">分析による石綿含有調査</t>
  </si>
  <si>
    <t xml:space="preserve">・行わない</t>
  </si>
  <si>
    <t xml:space="preserve">せっこうボード面</t>
  </si>
  <si>
    <t xml:space="preserve">測定点</t>
  </si>
  <si>
    <t xml:space="preserve">モルタル塗り</t>
  </si>
  <si>
    <t xml:space="preserve">材料</t>
  </si>
  <si>
    <r>
      <rPr>
        <b val="true"/>
        <sz val="8"/>
        <rFont val="Noto Sans"/>
        <family val="2"/>
      </rPr>
      <t xml:space="preserve">［</t>
    </r>
    <r>
      <rPr>
        <b val="true"/>
        <sz val="8"/>
        <rFont val="ＭＳ Ｐ明朝"/>
        <family val="1"/>
        <charset val="128"/>
      </rPr>
      <t xml:space="preserve">6.15.3</t>
    </r>
    <r>
      <rPr>
        <b val="true"/>
        <sz val="8"/>
        <rFont val="Noto Sans"/>
        <family val="2"/>
      </rPr>
      <t xml:space="preserve">］</t>
    </r>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石綿含有建材の取り扱いについては、石綿障害予防規則（平成１７年２月２４日厚生労働省令</t>
  </si>
  <si>
    <t xml:space="preserve">床の目地</t>
  </si>
  <si>
    <r>
      <rPr>
        <b val="true"/>
        <sz val="8"/>
        <rFont val="Noto Sans"/>
        <family val="2"/>
      </rPr>
      <t xml:space="preserve">［</t>
    </r>
    <r>
      <rPr>
        <b val="true"/>
        <sz val="8"/>
        <rFont val="ＭＳ Ｐ明朝"/>
        <family val="1"/>
        <charset val="128"/>
      </rPr>
      <t xml:space="preserve">6.15.6</t>
    </r>
    <r>
      <rPr>
        <b val="true"/>
        <sz val="8"/>
        <rFont val="Noto Sans"/>
        <family val="2"/>
      </rPr>
      <t xml:space="preserve">］</t>
    </r>
  </si>
  <si>
    <t xml:space="preserve">２１号）を遵守すること。</t>
  </si>
  <si>
    <t xml:space="preserve">設置する</t>
  </si>
  <si>
    <t xml:space="preserve">押し目地</t>
  </si>
  <si>
    <t xml:space="preserve">設置しない</t>
  </si>
  <si>
    <t xml:space="preserve">カーテン</t>
  </si>
  <si>
    <t xml:space="preserve">目地割り</t>
  </si>
  <si>
    <t xml:space="preserve">２㎡程度</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石綿含有成形板の処理等</t>
  </si>
  <si>
    <t xml:space="preserve">石綿含有成形板の種類等</t>
  </si>
  <si>
    <t xml:space="preserve">[9.1.5]</t>
  </si>
  <si>
    <t xml:space="preserve">最大目地間隔</t>
  </si>
  <si>
    <t xml:space="preserve">３ｍ程度</t>
  </si>
  <si>
    <t xml:space="preserve">開閉操作</t>
  </si>
  <si>
    <t xml:space="preserve">ひだの種類</t>
  </si>
  <si>
    <t xml:space="preserve">きれ地の種別</t>
  </si>
  <si>
    <t xml:space="preserve">厚　さ（ｍｍ）</t>
  </si>
  <si>
    <t xml:space="preserve">品質、特殊加工</t>
  </si>
  <si>
    <t xml:space="preserve">化粧せっこうボード</t>
  </si>
  <si>
    <t xml:space="preserve">９．５</t>
  </si>
  <si>
    <t xml:space="preserve">伸縮調整目地の位置</t>
  </si>
  <si>
    <t xml:space="preserve">縦、横とも４ｍ以内ごと</t>
  </si>
  <si>
    <r>
      <rPr>
        <b val="true"/>
        <sz val="8"/>
        <rFont val="Noto Sans"/>
        <family val="2"/>
      </rPr>
      <t xml:space="preserve">［</t>
    </r>
    <r>
      <rPr>
        <b val="true"/>
        <sz val="8"/>
        <rFont val="ＭＳ Ｐ明朝"/>
        <family val="1"/>
        <charset val="128"/>
      </rPr>
      <t xml:space="preserve">6.16.2</t>
    </r>
    <r>
      <rPr>
        <b val="true"/>
        <sz val="8"/>
        <rFont val="Noto Sans"/>
        <family val="2"/>
      </rPr>
      <t xml:space="preserve">］</t>
    </r>
  </si>
  <si>
    <t xml:space="preserve">シングル</t>
  </si>
  <si>
    <t xml:space="preserve">片引き</t>
  </si>
  <si>
    <t xml:space="preserve">手引き</t>
  </si>
  <si>
    <t xml:space="preserve">フランスひだ</t>
  </si>
  <si>
    <t xml:space="preserve">２．０</t>
  </si>
  <si>
    <t xml:space="preserve">床タイル以外</t>
  </si>
  <si>
    <t xml:space="preserve">ダブル</t>
  </si>
  <si>
    <t xml:space="preserve">引分け</t>
  </si>
  <si>
    <t xml:space="preserve">ひも引き</t>
  </si>
  <si>
    <t xml:space="preserve">箱ひだ、つまひだ</t>
  </si>
  <si>
    <t xml:space="preserve">電動</t>
  </si>
  <si>
    <t xml:space="preserve">プレーンひだ、片ひだ</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t xml:space="preserve">廃棄物管理責任者</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r>
      <rPr>
        <b val="true"/>
        <sz val="8"/>
        <rFont val="Noto Sans"/>
        <family val="2"/>
      </rPr>
      <t xml:space="preserve">［</t>
    </r>
    <r>
      <rPr>
        <b val="true"/>
        <sz val="8"/>
        <rFont val="ＭＳ Ｐ明朝"/>
        <family val="1"/>
        <charset val="128"/>
      </rPr>
      <t xml:space="preserve">6.16.3</t>
    </r>
    <r>
      <rPr>
        <b val="true"/>
        <sz val="8"/>
        <rFont val="Noto Sans"/>
        <family val="2"/>
      </rPr>
      <t xml:space="preserve">］</t>
    </r>
  </si>
  <si>
    <t xml:space="preserve">アルミニウム製及びアルミニウム合金の押出し成形板　（アルマイト仕上げ）</t>
  </si>
  <si>
    <t xml:space="preserve">特別管理産業廃棄物責任者</t>
  </si>
  <si>
    <t xml:space="preserve">廃棄物の処理及び清掃に関する法律第１２条の２第８項に基づく配置技術者</t>
  </si>
  <si>
    <t xml:space="preserve">角形</t>
  </si>
  <si>
    <t xml:space="preserve">なお、主任技術者・監理技術者であることを要しない。</t>
  </si>
  <si>
    <t xml:space="preserve">カーテンボックス</t>
  </si>
  <si>
    <t xml:space="preserve">断熱・防露改修工事</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アルミニウム製既製品</t>
  </si>
  <si>
    <t xml:space="preserve">着色</t>
  </si>
  <si>
    <t xml:space="preserve">押出法ポリスチレンフォーム</t>
  </si>
  <si>
    <t xml:space="preserve">保温板　（２種ｂ）</t>
  </si>
  <si>
    <t xml:space="preserve">既調合モルタル</t>
  </si>
  <si>
    <t xml:space="preserve">鋼製</t>
  </si>
  <si>
    <t xml:space="preserve">保温板　（３種ｂ）</t>
  </si>
  <si>
    <t xml:space="preserve">木製</t>
  </si>
  <si>
    <t xml:space="preserve">接地部分</t>
  </si>
  <si>
    <t xml:space="preserve">下地モルタル塗りを行うコンクリート素地面の処理</t>
  </si>
  <si>
    <t xml:space="preserve">硬質ウレタンフォーム</t>
  </si>
  <si>
    <t xml:space="preserve">コーナービート</t>
  </si>
  <si>
    <t xml:space="preserve">アルミニウム押出形材差込型</t>
  </si>
  <si>
    <r>
      <rPr>
        <b val="true"/>
        <sz val="8"/>
        <rFont val="Noto Sans"/>
        <family val="2"/>
      </rPr>
      <t xml:space="preserve">目荒らし工法による下地処理　（改修標仕　</t>
    </r>
    <r>
      <rPr>
        <b val="true"/>
        <sz val="8"/>
        <rFont val="ＭＳ Ｐ明朝"/>
        <family val="1"/>
        <charset val="128"/>
      </rPr>
      <t xml:space="preserve">6.15.5</t>
    </r>
    <r>
      <rPr>
        <b val="true"/>
        <sz val="8"/>
        <rFont val="Noto Sans"/>
        <family val="2"/>
      </rPr>
      <t xml:space="preserve">（</t>
    </r>
    <r>
      <rPr>
        <b val="true"/>
        <sz val="8"/>
        <rFont val="ＭＳ Ｐ明朝"/>
        <family val="1"/>
        <charset val="128"/>
      </rPr>
      <t xml:space="preserve">3</t>
    </r>
    <r>
      <rPr>
        <b val="true"/>
        <sz val="8"/>
        <rFont val="Noto Sans"/>
        <family val="2"/>
      </rPr>
      <t xml:space="preserve">）による）</t>
    </r>
  </si>
  <si>
    <t xml:space="preserve">（壁ボード出隅</t>
  </si>
  <si>
    <t xml:space="preserve">焼付</t>
  </si>
  <si>
    <t xml:space="preserve">既存外壁の処置</t>
  </si>
  <si>
    <t xml:space="preserve">[9.3.3]</t>
  </si>
  <si>
    <t xml:space="preserve">保護金物）</t>
  </si>
  <si>
    <t xml:space="preserve">コーナー保護金物付きジョイントテープ</t>
  </si>
  <si>
    <t xml:space="preserve">下地面の清掃</t>
  </si>
  <si>
    <r>
      <rPr>
        <b val="true"/>
        <sz val="8"/>
        <rFont val="Noto Sans"/>
        <family val="2"/>
      </rPr>
      <t xml:space="preserve">壁タイル張りの工法　（改修標仕　表</t>
    </r>
    <r>
      <rPr>
        <b val="true"/>
        <sz val="8"/>
        <rFont val="ＭＳ Ｐ明朝"/>
        <family val="1"/>
        <charset val="128"/>
      </rPr>
      <t xml:space="preserve">6.16.4 </t>
    </r>
    <r>
      <rPr>
        <b val="true"/>
        <sz val="8"/>
        <rFont val="Noto Sans"/>
        <family val="2"/>
      </rPr>
      <t xml:space="preserve">による）</t>
    </r>
  </si>
  <si>
    <r>
      <rPr>
        <b val="true"/>
        <sz val="8"/>
        <rFont val="Noto Sans"/>
        <family val="2"/>
      </rPr>
      <t xml:space="preserve">［</t>
    </r>
    <r>
      <rPr>
        <b val="true"/>
        <sz val="8"/>
        <rFont val="ＭＳ Ｐ明朝"/>
        <family val="1"/>
        <charset val="128"/>
      </rPr>
      <t xml:space="preserve">6.16.3</t>
    </r>
    <r>
      <rPr>
        <b val="true"/>
        <sz val="8"/>
        <rFont val="Noto Sans"/>
        <family val="2"/>
      </rPr>
      <t xml:space="preserve">］［表</t>
    </r>
    <r>
      <rPr>
        <b val="true"/>
        <sz val="8"/>
        <rFont val="ＭＳ Ｐ明朝"/>
        <family val="1"/>
        <charset val="128"/>
      </rPr>
      <t xml:space="preserve">6.16.4</t>
    </r>
    <r>
      <rPr>
        <b val="true"/>
        <sz val="8"/>
        <rFont val="Noto Sans"/>
        <family val="2"/>
      </rPr>
      <t xml:space="preserve">］</t>
    </r>
  </si>
  <si>
    <t xml:space="preserve">下地面欠損部の改修工法</t>
  </si>
  <si>
    <t xml:space="preserve">天井見切縁</t>
  </si>
  <si>
    <t xml:space="preserve">アルミニウム押出形材</t>
  </si>
  <si>
    <t xml:space="preserve">通気層</t>
  </si>
  <si>
    <r>
      <rPr>
        <b val="true"/>
        <sz val="8"/>
        <rFont val="Noto Sans"/>
        <family val="2"/>
      </rPr>
      <t xml:space="preserve">［</t>
    </r>
    <r>
      <rPr>
        <b val="true"/>
        <sz val="8"/>
        <rFont val="ＭＳ Ｐ明朝"/>
        <family val="1"/>
        <charset val="128"/>
      </rPr>
      <t xml:space="preserve">6.16.4</t>
    </r>
    <r>
      <rPr>
        <b val="true"/>
        <sz val="8"/>
        <rFont val="Noto Sans"/>
        <family val="2"/>
      </rPr>
      <t xml:space="preserve">］［表</t>
    </r>
    <r>
      <rPr>
        <b val="true"/>
        <sz val="8"/>
        <rFont val="ＭＳ Ｐ明朝"/>
        <family val="1"/>
        <charset val="128"/>
      </rPr>
      <t xml:space="preserve">6.16.5</t>
    </r>
    <r>
      <rPr>
        <b val="true"/>
        <sz val="8"/>
        <rFont val="Noto Sans"/>
        <family val="2"/>
      </rPr>
      <t xml:space="preserve">］</t>
    </r>
  </si>
  <si>
    <t xml:space="preserve">点検口</t>
  </si>
  <si>
    <t xml:space="preserve">天井</t>
  </si>
  <si>
    <t xml:space="preserve">４５０角</t>
  </si>
  <si>
    <t xml:space="preserve">一般形</t>
  </si>
  <si>
    <t xml:space="preserve">鍵付き</t>
  </si>
  <si>
    <t xml:space="preserve">断熱材現場発泡工法</t>
  </si>
  <si>
    <t xml:space="preserve">[9.5.3]</t>
  </si>
  <si>
    <t xml:space="preserve">６００角</t>
  </si>
  <si>
    <t xml:space="preserve">難燃性</t>
  </si>
  <si>
    <r>
      <rPr>
        <b val="true"/>
        <sz val="8"/>
        <rFont val="Noto Sans"/>
        <family val="2"/>
      </rPr>
      <t xml:space="preserve">［</t>
    </r>
    <r>
      <rPr>
        <b val="true"/>
        <sz val="8"/>
        <rFont val="ＭＳ Ｐ明朝"/>
        <family val="1"/>
        <charset val="128"/>
      </rPr>
      <t xml:space="preserve">6.17.2</t>
    </r>
    <r>
      <rPr>
        <b val="true"/>
        <sz val="8"/>
        <rFont val="Noto Sans"/>
        <family val="2"/>
      </rPr>
      <t xml:space="preserve">］［表</t>
    </r>
    <r>
      <rPr>
        <b val="true"/>
        <sz val="8"/>
        <rFont val="ＭＳ Ｐ明朝"/>
        <family val="1"/>
        <charset val="128"/>
      </rPr>
      <t xml:space="preserve">6.17.1</t>
    </r>
    <r>
      <rPr>
        <b val="true"/>
        <sz val="8"/>
        <rFont val="Noto Sans"/>
        <family val="2"/>
      </rPr>
      <t xml:space="preserve">］</t>
    </r>
  </si>
  <si>
    <t xml:space="preserve">床</t>
  </si>
  <si>
    <t xml:space="preserve">アルミニウム製目地</t>
  </si>
  <si>
    <t xml:space="preserve">Ａ種１</t>
  </si>
  <si>
    <t xml:space="preserve">窓廻り等の断熱材補修部分、ルーフドレン廻りの床版下等、</t>
  </si>
  <si>
    <r>
      <rPr>
        <b val="true"/>
        <sz val="8"/>
        <rFont val="ＭＳ Ｐ明朝"/>
        <family val="1"/>
        <charset val="128"/>
      </rPr>
      <t xml:space="preserve">[6.17.3</t>
    </r>
    <r>
      <rPr>
        <b val="true"/>
        <sz val="8"/>
        <rFont val="Noto Sans"/>
        <family val="2"/>
      </rPr>
      <t xml:space="preserve">］</t>
    </r>
  </si>
  <si>
    <t xml:space="preserve">ステンレス鋼製目地</t>
  </si>
  <si>
    <t xml:space="preserve">Ａ種２</t>
  </si>
  <si>
    <t xml:space="preserve">部分的に後張りとしなければならない箇所</t>
  </si>
  <si>
    <t xml:space="preserve">Ａ種３</t>
  </si>
  <si>
    <t xml:space="preserve">Ｂ種１</t>
  </si>
  <si>
    <r>
      <rPr>
        <b val="true"/>
        <sz val="8"/>
        <rFont val="Noto Sans"/>
        <family val="2"/>
      </rPr>
      <t xml:space="preserve">（標仕</t>
    </r>
    <r>
      <rPr>
        <b val="true"/>
        <sz val="8"/>
        <rFont val="ＭＳ Ｐ明朝"/>
        <family val="1"/>
        <charset val="128"/>
      </rPr>
      <t xml:space="preserve">15.6.2</t>
    </r>
    <r>
      <rPr>
        <b val="true"/>
        <sz val="8"/>
        <rFont val="Noto Sans"/>
        <family val="2"/>
      </rPr>
      <t xml:space="preserve">）　（標仕表</t>
    </r>
    <r>
      <rPr>
        <b val="true"/>
        <sz val="8"/>
        <rFont val="ＭＳ Ｐ明朝"/>
        <family val="1"/>
        <charset val="128"/>
      </rPr>
      <t xml:space="preserve">15.6.1</t>
    </r>
    <r>
      <rPr>
        <b val="true"/>
        <sz val="8"/>
        <rFont val="Noto Sans"/>
        <family val="2"/>
      </rPr>
      <t xml:space="preserve">）</t>
    </r>
  </si>
  <si>
    <t xml:space="preserve">5</t>
  </si>
  <si>
    <t xml:space="preserve">[7.1.3]</t>
  </si>
  <si>
    <t xml:space="preserve">Ｂ種２</t>
  </si>
  <si>
    <r>
      <rPr>
        <b val="true"/>
        <sz val="8"/>
        <rFont val="Noto Sans"/>
        <family val="2"/>
      </rPr>
      <t xml:space="preserve">内装薄塗材</t>
    </r>
    <r>
      <rPr>
        <b val="true"/>
        <sz val="8"/>
        <rFont val="ＭＳ Ｐ明朝"/>
        <family val="1"/>
        <charset val="128"/>
      </rPr>
      <t xml:space="preserve">E</t>
    </r>
  </si>
  <si>
    <t xml:space="preserve">防火材料</t>
  </si>
  <si>
    <r>
      <rPr>
        <b val="true"/>
        <sz val="8"/>
        <rFont val="Noto Sans"/>
        <family val="2"/>
      </rPr>
      <t xml:space="preserve">内装薄塗材</t>
    </r>
    <r>
      <rPr>
        <b val="true"/>
        <sz val="8"/>
        <rFont val="ＭＳ Ｐ明朝"/>
        <family val="1"/>
        <charset val="128"/>
      </rPr>
      <t xml:space="preserve">W</t>
    </r>
  </si>
  <si>
    <t xml:space="preserve">塗装改修工事</t>
  </si>
  <si>
    <t xml:space="preserve">屋内の壁、天井の塗装仕上げ材は防火材料とし、建築基準法に基づく基材同等の認定表示のあるのものとする</t>
  </si>
  <si>
    <t xml:space="preserve">次の箇所を除き防火材料とする　（箇所：</t>
  </si>
  <si>
    <r>
      <rPr>
        <b val="true"/>
        <sz val="8"/>
        <rFont val="Noto Sans"/>
        <family val="2"/>
      </rPr>
      <t xml:space="preserve">吹付用軽量塗材</t>
    </r>
    <r>
      <rPr>
        <b val="true"/>
        <sz val="8"/>
        <rFont val="ＭＳ Ｐ明朝"/>
        <family val="1"/>
        <charset val="128"/>
      </rPr>
      <t xml:space="preserve">E</t>
    </r>
  </si>
  <si>
    <r>
      <rPr>
        <b val="true"/>
        <sz val="8"/>
        <rFont val="Noto Sans"/>
        <family val="2"/>
      </rPr>
      <t xml:space="preserve">（標仕</t>
    </r>
    <r>
      <rPr>
        <b val="true"/>
        <sz val="8"/>
        <rFont val="ＭＳ Ｐ明朝"/>
        <family val="1"/>
        <charset val="128"/>
      </rPr>
      <t xml:space="preserve">20.2.2</t>
    </r>
    <r>
      <rPr>
        <b val="true"/>
        <sz val="8"/>
        <rFont val="Noto Sans"/>
        <family val="2"/>
      </rPr>
      <t xml:space="preserve">）</t>
    </r>
  </si>
  <si>
    <t xml:space="preserve">錆止め塗料塗り</t>
  </si>
  <si>
    <r>
      <rPr>
        <b val="true"/>
        <sz val="8"/>
        <rFont val="Noto Sans"/>
        <family val="2"/>
      </rPr>
      <t xml:space="preserve">寸法</t>
    </r>
    <r>
      <rPr>
        <b val="true"/>
        <sz val="8"/>
        <rFont val="ＭＳ Ｐ明朝"/>
        <family val="1"/>
        <charset val="128"/>
      </rPr>
      <t xml:space="preserve">(mm)</t>
    </r>
  </si>
  <si>
    <r>
      <rPr>
        <b val="true"/>
        <sz val="8"/>
        <rFont val="Noto Sans"/>
        <family val="2"/>
      </rPr>
      <t xml:space="preserve">高さ</t>
    </r>
    <r>
      <rPr>
        <b val="true"/>
        <sz val="8"/>
        <rFont val="ＭＳ Ｐ明朝"/>
        <family val="1"/>
        <charset val="128"/>
      </rPr>
      <t xml:space="preserve">(mm)</t>
    </r>
  </si>
  <si>
    <r>
      <rPr>
        <b val="true"/>
        <sz val="8"/>
        <rFont val="Noto Sans"/>
        <family val="2"/>
      </rPr>
      <t xml:space="preserve">所定荷重</t>
    </r>
    <r>
      <rPr>
        <b val="true"/>
        <sz val="8"/>
        <rFont val="ＭＳ Ｐ明朝"/>
        <family val="1"/>
        <charset val="128"/>
      </rPr>
      <t xml:space="preserve">(N)</t>
    </r>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r>
      <rPr>
        <b val="true"/>
        <sz val="8"/>
        <rFont val="Noto Sans"/>
        <family val="2"/>
      </rPr>
      <t xml:space="preserve">パネル１枚につき、４０ｍｍ</t>
    </r>
    <r>
      <rPr>
        <b val="true"/>
        <sz val="8"/>
        <rFont val="ＭＳ Ｐ明朝"/>
        <family val="1"/>
        <charset val="128"/>
      </rPr>
      <t xml:space="preserve">×</t>
    </r>
    <r>
      <rPr>
        <b val="true"/>
        <sz val="8"/>
        <rFont val="Noto Sans"/>
        <family val="2"/>
      </rPr>
      <t xml:space="preserve">８０ｍｍ程度の開口１箇所以上</t>
    </r>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r>
      <rPr>
        <b val="true"/>
        <sz val="8"/>
        <rFont val="ＭＳ Ｐ明朝"/>
        <family val="1"/>
        <charset val="128"/>
      </rPr>
      <t xml:space="preserve">( </t>
    </r>
    <r>
      <rPr>
        <b val="true"/>
        <sz val="8"/>
        <rFont val="Noto Sans"/>
        <family val="2"/>
      </rPr>
      <t xml:space="preserve">吸い込み </t>
    </r>
    <r>
      <rPr>
        <b val="true"/>
        <sz val="8"/>
        <rFont val="ＭＳ Ｐ明朝"/>
        <family val="1"/>
        <charset val="128"/>
      </rPr>
      <t xml:space="preserve">) </t>
    </r>
    <r>
      <rPr>
        <b val="true"/>
        <sz val="8"/>
        <rFont val="Noto Sans"/>
        <family val="2"/>
      </rPr>
      <t xml:space="preserve">パネル</t>
    </r>
  </si>
  <si>
    <t xml:space="preserve">耐震スリット新設工法</t>
  </si>
  <si>
    <t xml:space="preserve">免震改修　</t>
  </si>
  <si>
    <t xml:space="preserve">制震改修工事</t>
  </si>
  <si>
    <r>
      <rPr>
        <b val="true"/>
        <sz val="8"/>
        <rFont val="Noto Sans"/>
        <family val="2"/>
      </rPr>
      <t xml:space="preserve">（標仕</t>
    </r>
    <r>
      <rPr>
        <b val="true"/>
        <sz val="8"/>
        <rFont val="ＭＳ Ｐ明朝"/>
        <family val="1"/>
        <charset val="128"/>
      </rPr>
      <t xml:space="preserve">20.2.3</t>
    </r>
    <r>
      <rPr>
        <b val="true"/>
        <sz val="8"/>
        <rFont val="Noto Sans"/>
        <family val="2"/>
      </rPr>
      <t xml:space="preserve">）</t>
    </r>
  </si>
  <si>
    <t xml:space="preserve">工事種別</t>
  </si>
  <si>
    <t xml:space="preserve">[8.1.1] [8.1.2] </t>
  </si>
  <si>
    <r>
      <rPr>
        <b val="true"/>
        <sz val="8"/>
        <rFont val="Noto Sans"/>
        <family val="2"/>
      </rPr>
      <t xml:space="preserve">総厚さ</t>
    </r>
    <r>
      <rPr>
        <b val="true"/>
        <sz val="8"/>
        <rFont val="ＭＳ Ｐ明朝"/>
        <family val="1"/>
        <charset val="128"/>
      </rPr>
      <t xml:space="preserve">(mm)</t>
    </r>
  </si>
  <si>
    <r>
      <rPr>
        <b val="true"/>
        <sz val="8"/>
        <rFont val="Noto Sans"/>
        <family val="2"/>
      </rPr>
      <t xml:space="preserve">遮音性
</t>
    </r>
    <r>
      <rPr>
        <b val="true"/>
        <sz val="8"/>
        <rFont val="ＭＳ Ｐ明朝"/>
        <family val="1"/>
        <charset val="128"/>
      </rPr>
      <t xml:space="preserve">(dB)</t>
    </r>
  </si>
  <si>
    <t xml:space="preserve">施工調査　（施工計画調査、施工数量調査、調査のための破壊部分の補修）</t>
  </si>
  <si>
    <t xml:space="preserve">撤去工事　（設備機器配管及び仕上げの取り壊し、撤去　（下地の一部又は</t>
  </si>
  <si>
    <r>
      <rPr>
        <b val="true"/>
        <sz val="8"/>
        <rFont val="Noto Sans"/>
        <family val="2"/>
      </rPr>
      <t xml:space="preserve">スタッド式</t>
    </r>
    <r>
      <rPr>
        <b val="true"/>
        <sz val="8"/>
        <rFont val="ＭＳ Ｐ明朝"/>
        <family val="1"/>
        <charset val="128"/>
      </rPr>
      <t xml:space="preserve">(</t>
    </r>
    <r>
      <rPr>
        <b val="true"/>
        <sz val="8"/>
        <rFont val="Noto Sans"/>
        <family val="2"/>
      </rPr>
      <t xml:space="preserve">内蔵</t>
    </r>
    <r>
      <rPr>
        <b val="true"/>
        <sz val="8"/>
        <rFont val="ＭＳ Ｐ明朝"/>
        <family val="1"/>
        <charset val="128"/>
      </rPr>
      <t xml:space="preserve">)</t>
    </r>
  </si>
  <si>
    <t xml:space="preserve">全てを含む）、構造体のはつり）</t>
  </si>
  <si>
    <r>
      <rPr>
        <b val="true"/>
        <sz val="8"/>
        <rFont val="Noto Sans"/>
        <family val="2"/>
      </rPr>
      <t xml:space="preserve">スタッド式</t>
    </r>
    <r>
      <rPr>
        <b val="true"/>
        <sz val="8"/>
        <rFont val="ＭＳ Ｐ明朝"/>
        <family val="1"/>
        <charset val="128"/>
      </rPr>
      <t xml:space="preserve">(</t>
    </r>
    <r>
      <rPr>
        <b val="true"/>
        <sz val="8"/>
        <rFont val="Noto Sans"/>
        <family val="2"/>
      </rPr>
      <t xml:space="preserve">露出</t>
    </r>
    <r>
      <rPr>
        <b val="true"/>
        <sz val="8"/>
        <rFont val="ＭＳ Ｐ明朝"/>
        <family val="1"/>
        <charset val="128"/>
      </rPr>
      <t xml:space="preserve">)</t>
    </r>
  </si>
  <si>
    <t xml:space="preserve">鉄筋工事</t>
  </si>
  <si>
    <t xml:space="preserve">あと施工アンカー工事</t>
  </si>
  <si>
    <t xml:space="preserve">コンクリート工事</t>
  </si>
  <si>
    <t xml:space="preserve">鉄骨工事</t>
  </si>
  <si>
    <t xml:space="preserve">グラウト工事</t>
  </si>
  <si>
    <r>
      <rPr>
        <b val="true"/>
        <sz val="8"/>
        <rFont val="Noto Sans"/>
        <family val="2"/>
      </rPr>
      <t xml:space="preserve">（標仕</t>
    </r>
    <r>
      <rPr>
        <b val="true"/>
        <sz val="8"/>
        <rFont val="ＭＳ Ｐ明朝"/>
        <family val="1"/>
        <charset val="128"/>
      </rPr>
      <t xml:space="preserve">20.2.4</t>
    </r>
    <r>
      <rPr>
        <b val="true"/>
        <sz val="8"/>
        <rFont val="Noto Sans"/>
        <family val="2"/>
      </rPr>
      <t xml:space="preserve">）</t>
    </r>
  </si>
  <si>
    <t xml:space="preserve">連続繊維補強工事</t>
  </si>
  <si>
    <r>
      <rPr>
        <b val="true"/>
        <sz val="8"/>
        <rFont val="Noto Sans"/>
        <family val="2"/>
      </rPr>
      <t xml:space="preserve">総厚さ</t>
    </r>
    <r>
      <rPr>
        <b val="true"/>
        <sz val="8"/>
        <rFont val="ＭＳ Ｐ明朝"/>
        <family val="1"/>
        <charset val="128"/>
      </rPr>
      <t xml:space="preserve">(</t>
    </r>
    <r>
      <rPr>
        <b val="true"/>
        <sz val="8"/>
        <rFont val="Noto Sans"/>
        <family val="2"/>
      </rPr>
      <t xml:space="preserve">㎜</t>
    </r>
    <r>
      <rPr>
        <b val="true"/>
        <sz val="8"/>
        <rFont val="ＭＳ Ｐ明朝"/>
        <family val="1"/>
        <charset val="128"/>
      </rPr>
      <t xml:space="preserve">)</t>
    </r>
  </si>
  <si>
    <r>
      <rPr>
        <b val="true"/>
        <sz val="8"/>
        <rFont val="Noto Sans"/>
        <family val="2"/>
      </rPr>
      <t xml:space="preserve">遮音性
</t>
    </r>
    <r>
      <rPr>
        <b val="true"/>
        <sz val="8"/>
        <rFont val="ＭＳ Ｐ明朝"/>
        <family val="1"/>
        <charset val="128"/>
      </rPr>
      <t xml:space="preserve">(</t>
    </r>
    <r>
      <rPr>
        <b val="true"/>
        <sz val="8"/>
        <rFont val="Noto Sans"/>
        <family val="2"/>
      </rPr>
      <t xml:space="preserve">ｄ</t>
    </r>
    <r>
      <rPr>
        <b val="true"/>
        <sz val="8"/>
        <rFont val="ＭＳ Ｐ明朝"/>
        <family val="1"/>
        <charset val="128"/>
      </rPr>
      <t xml:space="preserve">B/</t>
    </r>
    <r>
      <rPr>
        <b val="true"/>
        <sz val="8"/>
        <rFont val="Noto Sans"/>
        <family val="2"/>
      </rPr>
      <t xml:space="preserve">５００</t>
    </r>
    <r>
      <rPr>
        <b val="true"/>
        <sz val="8"/>
        <rFont val="ＭＳ Ｐ明朝"/>
        <family val="1"/>
        <charset val="128"/>
      </rPr>
      <t xml:space="preserve">Hz)</t>
    </r>
  </si>
  <si>
    <t xml:space="preserve">スリット新設工事</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r>
      <rPr>
        <b val="true"/>
        <sz val="8"/>
        <rFont val="Noto Sans"/>
        <family val="2"/>
      </rPr>
      <t xml:space="preserve">（標仕</t>
    </r>
    <r>
      <rPr>
        <b val="true"/>
        <sz val="8"/>
        <rFont val="ＭＳ Ｐ明朝"/>
        <family val="1"/>
        <charset val="128"/>
      </rPr>
      <t xml:space="preserve">20.2.5</t>
    </r>
    <r>
      <rPr>
        <b val="true"/>
        <sz val="8"/>
        <rFont val="Noto Sans"/>
        <family val="2"/>
      </rPr>
      <t xml:space="preserve">）</t>
    </r>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r>
      <rPr>
        <b val="true"/>
        <sz val="8"/>
        <rFont val="Noto Sans"/>
        <family val="2"/>
      </rPr>
      <t xml:space="preserve">厚さ</t>
    </r>
    <r>
      <rPr>
        <b val="true"/>
        <sz val="8"/>
        <rFont val="ＭＳ Ｐ明朝"/>
        <family val="1"/>
        <charset val="128"/>
      </rPr>
      <t xml:space="preserve">(mm)</t>
    </r>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r>
      <rPr>
        <b val="true"/>
        <sz val="8"/>
        <rFont val="Noto Sans"/>
        <family val="2"/>
      </rPr>
      <t xml:space="preserve">（標仕</t>
    </r>
    <r>
      <rPr>
        <b val="true"/>
        <sz val="8"/>
        <rFont val="ＭＳ Ｐ明朝"/>
        <family val="1"/>
        <charset val="128"/>
      </rPr>
      <t xml:space="preserve">20.2.6</t>
    </r>
    <r>
      <rPr>
        <b val="true"/>
        <sz val="8"/>
        <rFont val="Noto Sans"/>
        <family val="2"/>
      </rPr>
      <t xml:space="preserve">）</t>
    </r>
  </si>
  <si>
    <r>
      <rPr>
        <b val="true"/>
        <sz val="8"/>
        <rFont val="Noto Sans"/>
        <family val="2"/>
      </rPr>
      <t xml:space="preserve">幅</t>
    </r>
    <r>
      <rPr>
        <b val="true"/>
        <sz val="8"/>
        <rFont val="ＭＳ Ｐ明朝"/>
        <family val="1"/>
        <charset val="128"/>
      </rPr>
      <t xml:space="preserve">(mm)</t>
    </r>
  </si>
  <si>
    <r>
      <rPr>
        <b val="true"/>
        <sz val="8"/>
        <rFont val="Noto Sans"/>
        <family val="2"/>
      </rPr>
      <t xml:space="preserve">ステンレス製</t>
    </r>
    <r>
      <rPr>
        <b val="true"/>
        <sz val="8"/>
        <rFont val="ＭＳ Ｐ明朝"/>
        <family val="1"/>
        <charset val="128"/>
      </rPr>
      <t xml:space="preserve">(</t>
    </r>
    <r>
      <rPr>
        <b val="true"/>
        <sz val="8"/>
        <rFont val="Noto Sans"/>
        <family val="2"/>
      </rPr>
      <t xml:space="preserve">ＳＵＳ３０４</t>
    </r>
    <r>
      <rPr>
        <b val="true"/>
        <sz val="8"/>
        <rFont val="ＭＳ Ｐ明朝"/>
        <family val="1"/>
        <charset val="128"/>
      </rPr>
      <t xml:space="preserve">)</t>
    </r>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t>
    </r>
  </si>
  <si>
    <t xml:space="preserve">対象揮発性</t>
  </si>
  <si>
    <t xml:space="preserve">ホルムアルデヒド</t>
  </si>
  <si>
    <t xml:space="preserve">アセトアルデヒド</t>
  </si>
  <si>
    <t xml:space="preserve">施工順序の調整</t>
  </si>
  <si>
    <t xml:space="preserve">また、空欄を適用する場合には○を記入し、※を ・ に変えること。」</t>
  </si>
  <si>
    <t xml:space="preserve">有機化合物</t>
  </si>
  <si>
    <t xml:space="preserve">トルエン</t>
  </si>
  <si>
    <t xml:space="preserve">キシレン</t>
  </si>
  <si>
    <t xml:space="preserve">パラジクロロベンゼン</t>
  </si>
  <si>
    <t xml:space="preserve">スチレン</t>
  </si>
  <si>
    <t xml:space="preserve">エチルベンゼン</t>
  </si>
  <si>
    <t xml:space="preserve">別表－１　　　設備工事との工事区分表</t>
  </si>
  <si>
    <r>
      <rPr>
        <b val="true"/>
        <sz val="8"/>
        <color rgb="FF000000"/>
        <rFont val="Noto Sans"/>
        <family val="2"/>
      </rPr>
      <t xml:space="preserve">（</t>
    </r>
    <r>
      <rPr>
        <b val="true"/>
        <sz val="8"/>
        <color rgb="FF000000"/>
        <rFont val="ＭＳ Ｐ明朝"/>
        <family val="1"/>
        <charset val="128"/>
      </rPr>
      <t xml:space="preserve">VOC</t>
    </r>
    <r>
      <rPr>
        <b val="true"/>
        <sz val="8"/>
        <color rgb="FF000000"/>
        <rFont val="Noto Sans"/>
        <family val="2"/>
      </rPr>
      <t xml:space="preserve">）</t>
    </r>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t>
    </r>
  </si>
  <si>
    <t xml:space="preserve">測定室</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t>
    </r>
  </si>
  <si>
    <t xml:space="preserve">測定方法</t>
  </si>
  <si>
    <t xml:space="preserve">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検知紙法</t>
  </si>
  <si>
    <t xml:space="preserve">検知管法</t>
  </si>
  <si>
    <t xml:space="preserve">定電位電解法</t>
  </si>
  <si>
    <t xml:space="preserve">吸光光度法</t>
  </si>
  <si>
    <t xml:space="preserve">工事を施工しない日</t>
  </si>
  <si>
    <t xml:space="preserve">・　有　（　・　　　年　　　月　　　日　　　　　・　別紙のとおり　　　）</t>
  </si>
  <si>
    <t xml:space="preserve">避雷針の基礎（　　　〃　　　）</t>
  </si>
  <si>
    <t xml:space="preserve">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屋外設備　（　　　　〃　　　　）</t>
  </si>
  <si>
    <t xml:space="preserve">　架台、　アンカーボルト</t>
  </si>
  <si>
    <t xml:space="preserve">　特記した基礎</t>
  </si>
  <si>
    <t xml:space="preserve">施工順序</t>
  </si>
  <si>
    <t xml:space="preserve">施工順序の指定無し</t>
  </si>
  <si>
    <t xml:space="preserve">開　口　部</t>
  </si>
  <si>
    <t xml:space="preserve">　梁、床、壁</t>
  </si>
  <si>
    <t xml:space="preserve">　補強を要するもの</t>
  </si>
  <si>
    <t xml:space="preserve">厚生労働省の標準的測定方法による。</t>
  </si>
  <si>
    <t xml:space="preserve">施工順序の指定有り</t>
  </si>
  <si>
    <t xml:space="preserve">　貫通スリーブ</t>
  </si>
  <si>
    <t xml:space="preserve">　補強を要しないもの</t>
  </si>
  <si>
    <t xml:space="preserve">採　取　方　法</t>
  </si>
  <si>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t>
  </si>
  <si>
    <t xml:space="preserve">　貫通部型枠</t>
  </si>
  <si>
    <t xml:space="preserve">固相吸着／溶媒抽出法</t>
  </si>
  <si>
    <t xml:space="preserve">　軽量鉄骨下地、壁、</t>
  </si>
  <si>
    <t xml:space="preserve">利用並行改修</t>
  </si>
  <si>
    <t xml:space="preserve">利用並行改修による制限無し</t>
  </si>
  <si>
    <t xml:space="preserve">　天井ボード類の切込</t>
  </si>
  <si>
    <t xml:space="preserve">　補強を要しないもの（ｱｳﾄﾚｯﾄﾎﾞｯｸｽは除く）</t>
  </si>
  <si>
    <t xml:space="preserve">固相吸着／加熱脱着法</t>
  </si>
  <si>
    <t xml:space="preserve">利用並行改修による制限有り</t>
  </si>
  <si>
    <t xml:space="preserve">　埋込形分電盤、</t>
  </si>
  <si>
    <t xml:space="preserve">容器採取法</t>
  </si>
  <si>
    <t xml:space="preserve">対象エリア等は図示による</t>
  </si>
  <si>
    <t xml:space="preserve">　端子盤等の型枠</t>
  </si>
  <si>
    <t xml:space="preserve">　上記開口部の補強</t>
  </si>
  <si>
    <t xml:space="preserve">５</t>
  </si>
  <si>
    <t xml:space="preserve">他機関との協議</t>
  </si>
  <si>
    <t xml:space="preserve">協議が必要な機関名</t>
  </si>
  <si>
    <t xml:space="preserve">　上記開口部の墨出し</t>
  </si>
  <si>
    <t xml:space="preserve">協議完了見込み時期</t>
  </si>
  <si>
    <t xml:space="preserve">　スリーブの穴埋め　（型枠の穴埋めを含む）</t>
  </si>
  <si>
    <t xml:space="preserve">県産材・地域材の</t>
  </si>
  <si>
    <t xml:space="preserve">　フリーアクセスフロア用配線器具</t>
  </si>
  <si>
    <t xml:space="preserve">活用</t>
  </si>
  <si>
    <t xml:space="preserve">県産材を使用部位及び樹種については下記による。（代用樹種は使用できない）</t>
  </si>
  <si>
    <t xml:space="preserve">工事用地</t>
  </si>
  <si>
    <t xml:space="preserve">点　検　口</t>
  </si>
  <si>
    <t xml:space="preserve">　床、壁、天井</t>
  </si>
  <si>
    <t xml:space="preserve">木工事</t>
  </si>
  <si>
    <t xml:space="preserve">使用部位</t>
  </si>
  <si>
    <t xml:space="preserve">外部取付ガラリ</t>
  </si>
  <si>
    <t xml:space="preserve">　ダクト、チャンバーの接続用フランジを含む</t>
  </si>
  <si>
    <t xml:space="preserve">地域材を使用する部位及び樹種については下記による。</t>
  </si>
  <si>
    <t xml:space="preserve">湯沸室のフード</t>
  </si>
  <si>
    <t xml:space="preserve">樹種（</t>
  </si>
  <si>
    <t xml:space="preserve">換気扇の取付枠</t>
  </si>
  <si>
    <t xml:space="preserve">流　し　台</t>
  </si>
  <si>
    <t xml:space="preserve">　排水トラップ共</t>
  </si>
  <si>
    <t xml:space="preserve">木造工事</t>
  </si>
  <si>
    <t xml:space="preserve">仮設ヤード</t>
  </si>
  <si>
    <t xml:space="preserve">有り</t>
  </si>
  <si>
    <t xml:space="preserve">防　油　堤</t>
  </si>
  <si>
    <t xml:space="preserve">　オイルサービスタンクの防油堤</t>
  </si>
  <si>
    <t xml:space="preserve">自家発用</t>
  </si>
  <si>
    <t xml:space="preserve">　タンク基礎</t>
  </si>
  <si>
    <t xml:space="preserve">空調用</t>
  </si>
  <si>
    <t xml:space="preserve">７</t>
  </si>
  <si>
    <t xml:space="preserve">公害対策</t>
  </si>
  <si>
    <t xml:space="preserve">施工方法の制限無し</t>
  </si>
  <si>
    <t xml:space="preserve">　床下水槽のマンホールふた</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石工事</t>
  </si>
  <si>
    <t xml:space="preserve">県産材を使用部位及び石材については下記による。（代用石材は使用できない）</t>
  </si>
  <si>
    <t xml:space="preserve">施工方法等</t>
  </si>
  <si>
    <t xml:space="preserve">　雨水立管　（たてどい）</t>
  </si>
  <si>
    <t xml:space="preserve">石材</t>
  </si>
  <si>
    <t xml:space="preserve">指定工法名</t>
  </si>
  <si>
    <t xml:space="preserve">別途協議による</t>
  </si>
  <si>
    <t xml:space="preserve">　トイレ手すり</t>
  </si>
  <si>
    <t xml:space="preserve">地域材を使用する部位及び石材については下記による。</t>
  </si>
  <si>
    <t xml:space="preserve">　化粧鏡（衛生器具まわり）</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r>
      <rPr>
        <b val="true"/>
        <sz val="8"/>
        <color rgb="FF000000"/>
        <rFont val="ＭＳ Ｐ明朝"/>
        <family val="1"/>
        <charset val="128"/>
      </rPr>
      <t xml:space="preserve">4</t>
    </r>
    <r>
      <rPr>
        <b val="true"/>
        <sz val="8"/>
        <color rgb="FF000000"/>
        <rFont val="Noto Sans"/>
        <family val="2"/>
      </rPr>
      <t xml:space="preserve">）</t>
    </r>
  </si>
  <si>
    <t xml:space="preserve">県産材を使用部位及び材については下記による。（代用材は使用できない）</t>
  </si>
  <si>
    <t xml:space="preserve">電気配管配線</t>
  </si>
  <si>
    <t xml:space="preserve">　自動ドア及び電動シャッタなどの制御部と</t>
  </si>
  <si>
    <t xml:space="preserve">（　　）工事</t>
  </si>
  <si>
    <t xml:space="preserve">材</t>
  </si>
  <si>
    <t xml:space="preserve">調査箇所</t>
  </si>
  <si>
    <t xml:space="preserve">　操作スイッチ間の配管配線及び操作スイッチ</t>
  </si>
  <si>
    <t xml:space="preserve">地域材を使用する部位及び材については下記による。</t>
  </si>
  <si>
    <t xml:space="preserve">　防火扉レリーズ</t>
  </si>
  <si>
    <t xml:space="preserve">調査時期</t>
  </si>
  <si>
    <t xml:space="preserve">　電極棒</t>
  </si>
  <si>
    <t xml:space="preserve">・別途協議</t>
  </si>
  <si>
    <t xml:space="preserve">　配線ピット及びふた</t>
  </si>
  <si>
    <t xml:space="preserve">　機器などへの接続　（１次側）</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t>
  </si>
  <si>
    <t xml:space="preserve">　機器付属の制御盤への電源供給配管配線</t>
  </si>
  <si>
    <t xml:space="preserve">制限を受ける工種</t>
  </si>
  <si>
    <t xml:space="preserve">　自動制御盤と動力盤との電源供給の渡り配管配線</t>
  </si>
  <si>
    <t xml:space="preserve">東日本大震災の復旧・復興事業における積算方法等</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資材名</t>
  </si>
  <si>
    <t xml:space="preserve">規格</t>
  </si>
  <si>
    <t xml:space="preserve">調達地域等</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労働者確保</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バスユニット、洗濯機パン</t>
  </si>
  <si>
    <t xml:space="preserve">システム天井</t>
  </si>
  <si>
    <t xml:space="preserve">　ボード　・　Ｔバー</t>
  </si>
  <si>
    <t xml:space="preserve">　照明ライン設備プレート</t>
  </si>
  <si>
    <t xml:space="preserve">（２）本工事の予定価格の算出の基礎とした設計額（建築関係工事積算基準に基づき算出した額）における実</t>
  </si>
  <si>
    <t xml:space="preserve">　空調ライン設備プレート</t>
  </si>
  <si>
    <t xml:space="preserve">　　績変更対象間接費について、その金額または率に占める割合は次のとおりである。</t>
  </si>
  <si>
    <t xml:space="preserve"> 消火器ボックス</t>
  </si>
  <si>
    <t xml:space="preserve">１）共通仮設費に占める、実績変更対象間接費（営繕費）：設計書に積上げ計上された金額</t>
  </si>
  <si>
    <t xml:space="preserve"> 自動制御設備関連のインバーター装置及び盤</t>
  </si>
  <si>
    <t xml:space="preserve">２）現場管理費に占める、実績変更対象間接費（労務管理費）の割合：</t>
  </si>
  <si>
    <t xml:space="preserve">％</t>
  </si>
  <si>
    <t xml:space="preserve"> 自動制御設備関連のインバーター装置（別途、盤に組込む）</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建築改修工事特記仕様書（４）</t>
  </si>
  <si>
    <t xml:space="preserve">１１</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13</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フレックス工事</t>
  </si>
  <si>
    <t xml:space="preserve">フレックス工事試行要領</t>
  </si>
  <si>
    <t xml:space="preserve">洋式（洋風）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及び簡易水洗機能（し尿処理装置含む）</t>
  </si>
  <si>
    <t xml:space="preserve">（３）</t>
  </si>
  <si>
    <t xml:space="preserve">臭い逆流防止機能</t>
  </si>
  <si>
    <t xml:space="preserve">（４）</t>
  </si>
  <si>
    <t xml:space="preserve">容易に開かない施錠機能</t>
  </si>
  <si>
    <t xml:space="preserve">着工届の提出</t>
  </si>
  <si>
    <t xml:space="preserve">　着工届は、着工後速やかに提出すること。</t>
  </si>
  <si>
    <t xml:space="preserve">（５）</t>
  </si>
  <si>
    <t xml:space="preserve">照明設備</t>
  </si>
  <si>
    <t xml:space="preserve">（６）</t>
  </si>
  <si>
    <t xml:space="preserve">衣類掛け等のフック、又は荷物のおける棚（耐荷重を５ｋｇ以上とする）</t>
  </si>
  <si>
    <t xml:space="preserve">コリンズの登録</t>
  </si>
  <si>
    <t xml:space="preserve">　受注時の「コリンズ登録」は、着工後に監督員の確認を受け、着工後、速やかに登録機関に登録申請しなければならない。</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福島県元請・下請関係適正化指導要網関係</t>
  </si>
  <si>
    <r>
      <rPr>
        <b val="true"/>
        <sz val="8"/>
        <rFont val="Noto Sans"/>
        <family val="2"/>
      </rPr>
      <t xml:space="preserve">　施工体制台帳については、福島県元請・下請関係適正化指導要網第 </t>
    </r>
    <r>
      <rPr>
        <b val="true"/>
        <sz val="8"/>
        <rFont val="ＭＳ Ｐ明朝"/>
        <family val="1"/>
        <charset val="128"/>
      </rPr>
      <t xml:space="preserve">10 </t>
    </r>
    <r>
      <rPr>
        <b val="true"/>
        <sz val="8"/>
        <rFont val="Noto Sans"/>
        <family val="2"/>
      </rPr>
      <t xml:space="preserve">に基
づき、提出すること。</t>
    </r>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推奨する仕様、付属品（任意）】</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１３）</t>
  </si>
  <si>
    <t xml:space="preserve">擬音装置（機能を含む）</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14</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t>
  </si>
  <si>
    <t xml:space="preserve">③</t>
  </si>
  <si>
    <t xml:space="preserve">現場事務所等の屋内に設けるトイレには適用しない。</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12</t>
  </si>
  <si>
    <t xml:space="preserve">15</t>
  </si>
  <si>
    <t xml:space="preserve">※総合評価方式（標準型・簡易型）における技術提案書に記載された事項の実施状況の確認について</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ＭＳ Ｐ明朝"/>
        <family val="1"/>
        <charset val="128"/>
      </rPr>
      <t xml:space="preserve">※1</t>
    </r>
    <r>
      <rPr>
        <b val="true"/>
        <sz val="8"/>
        <rFont val="Noto Sans"/>
        <family val="2"/>
      </rPr>
      <t xml:space="preserve">　下表の観測地点を記入</t>
    </r>
  </si>
  <si>
    <t xml:space="preserve">（参考）</t>
  </si>
  <si>
    <t xml:space="preserve">建設事務所管内</t>
  </si>
  <si>
    <t xml:space="preserve">観測地点</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74">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6"/>
      <name val="ＭＳ Ｐ明朝"/>
      <family val="1"/>
      <charset val="128"/>
    </font>
    <font>
      <b val="true"/>
      <sz val="14"/>
      <name val="Noto Sans"/>
      <family val="2"/>
    </font>
    <font>
      <b val="true"/>
      <sz val="14"/>
      <name val="ＭＳ Ｐ明朝"/>
      <family val="1"/>
      <charset val="128"/>
    </font>
    <font>
      <b val="true"/>
      <sz val="8"/>
      <color rgb="FF000000"/>
      <name val="ＭＳ Ｐ明朝"/>
      <family val="1"/>
      <charset val="128"/>
    </font>
    <font>
      <b val="true"/>
      <sz val="8"/>
      <name val="Noto Sans"/>
      <family val="2"/>
    </font>
    <font>
      <b val="true"/>
      <sz val="8"/>
      <color rgb="FF000000"/>
      <name val="Noto Sans"/>
      <family val="2"/>
    </font>
    <font>
      <b val="true"/>
      <sz val="7.5"/>
      <color rgb="FF000000"/>
      <name val="ＭＳ Ｐ明朝"/>
      <family val="1"/>
      <charset val="128"/>
    </font>
    <font>
      <b val="true"/>
      <sz val="8"/>
      <name val="ＭＳ Ｐ明朝"/>
      <family val="1"/>
      <charset val="128"/>
    </font>
    <font>
      <b val="true"/>
      <sz val="10"/>
      <color rgb="FF000000"/>
      <name val="Noto Sans"/>
      <family val="2"/>
    </font>
    <font>
      <b val="true"/>
      <sz val="7"/>
      <color rgb="FF000000"/>
      <name val="ＭＳ Ｐ明朝"/>
      <family val="1"/>
      <charset val="128"/>
    </font>
    <font>
      <sz val="11"/>
      <color rgb="FF000000"/>
      <name val="ＭＳ Ｐゴシック"/>
      <family val="3"/>
      <charset val="128"/>
    </font>
    <font>
      <b val="true"/>
      <sz val="7"/>
      <color rgb="FF000000"/>
      <name val="Noto Sans"/>
      <family val="2"/>
    </font>
    <font>
      <b val="true"/>
      <sz val="8"/>
      <color rgb="FFFF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b val="true"/>
      <sz val="6"/>
      <color rgb="FF000000"/>
      <name val="Noto Sans"/>
      <family val="2"/>
    </font>
    <font>
      <sz val="8"/>
      <color rgb="FF000000"/>
      <name val="ＭＳ Ｐ明朝"/>
      <family val="1"/>
      <charset val="128"/>
    </font>
    <font>
      <sz val="6"/>
      <color rgb="FF000000"/>
      <name val="ＭＳ Ｐ明朝"/>
      <family val="1"/>
      <charset val="128"/>
    </font>
    <font>
      <b val="true"/>
      <sz val="8"/>
      <color rgb="FF000000"/>
      <name val="ＭＳ Ｐゴシック"/>
      <family val="3"/>
      <charset val="128"/>
    </font>
    <font>
      <b val="true"/>
      <u val="single"/>
      <sz val="8"/>
      <color rgb="FF000000"/>
      <name val="ＭＳ Ｐ明朝"/>
      <family val="1"/>
      <charset val="128"/>
    </font>
    <font>
      <b val="true"/>
      <strike val="true"/>
      <sz val="8"/>
      <color rgb="FF333399"/>
      <name val="Noto Sans"/>
      <family val="2"/>
    </font>
    <font>
      <sz val="7"/>
      <color rgb="FF000000"/>
      <name val="ＭＳ Ｐゴシック"/>
      <family val="3"/>
      <charset val="128"/>
    </font>
    <font>
      <sz val="8"/>
      <color rgb="FF000000"/>
      <name val="ＭＳ Ｐゴシック"/>
      <family val="3"/>
      <charset val="128"/>
    </font>
    <font>
      <sz val="8"/>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6"/>
      <color rgb="FFFF0000"/>
      <name val="ＭＳ Ｐ明朝"/>
      <family val="1"/>
      <charset val="128"/>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b val="true"/>
      <sz val="11"/>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9"/>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sz val="9"/>
      <name val="ＭＳ Ｐ明朝"/>
      <family val="1"/>
      <charset val="128"/>
    </font>
    <font>
      <b val="true"/>
      <sz val="15"/>
      <color rgb="FF000000"/>
      <name val="ＭＳ Ｐ明朝"/>
      <family val="1"/>
      <charset val="128"/>
    </font>
    <font>
      <b val="true"/>
      <strike val="true"/>
      <sz val="8"/>
      <name val="ＭＳ Ｐ明朝"/>
      <family val="1"/>
      <charset val="128"/>
    </font>
    <font>
      <b val="true"/>
      <sz val="8"/>
      <color rgb="FFFF0000"/>
      <name val="Noto Sans"/>
      <family val="2"/>
    </font>
    <font>
      <b val="true"/>
      <strike val="true"/>
      <sz val="8"/>
      <color rgb="FF333399"/>
      <name val="ＭＳ Ｐ明朝"/>
      <family val="1"/>
      <charset val="128"/>
    </font>
    <font>
      <b val="true"/>
      <strike val="true"/>
      <sz val="6"/>
      <name val="ＭＳ Ｐ明朝"/>
      <family val="1"/>
      <charset val="128"/>
    </font>
    <font>
      <sz val="10"/>
      <color rgb="FF000000"/>
      <name val="Noto Sans"/>
      <family val="2"/>
    </font>
    <font>
      <b val="true"/>
      <sz val="7.5"/>
      <color rgb="FF000000"/>
      <name val="Noto Sans"/>
      <family val="2"/>
    </font>
    <font>
      <sz val="8"/>
      <name val="ＭＳ Ｐ明朝"/>
      <family val="1"/>
      <charset val="128"/>
    </font>
    <font>
      <b val="true"/>
      <sz val="7"/>
      <name val="ＭＳ Ｐ明朝"/>
      <family val="1"/>
      <charset val="128"/>
    </font>
    <font>
      <b val="true"/>
      <sz val="18"/>
      <name val="ＭＳ Ｐ明朝"/>
      <family val="1"/>
      <charset val="128"/>
    </font>
    <font>
      <b val="true"/>
      <sz val="8"/>
      <name val="ＭＳ Ｐゴシック"/>
      <family val="3"/>
      <charset val="128"/>
    </font>
    <font>
      <b val="true"/>
      <sz val="7.5"/>
      <name val="ＭＳ Ｐ明朝"/>
      <family val="1"/>
      <charset val="128"/>
    </font>
    <font>
      <sz val="14"/>
      <name val="Noto Sans"/>
      <family val="2"/>
    </font>
    <font>
      <sz val="11"/>
      <name val="Noto Sans"/>
      <family val="2"/>
    </font>
    <font>
      <sz val="11"/>
      <name val="ＭＳ Ｐ明朝"/>
      <family val="1"/>
      <charset val="128"/>
    </font>
    <font>
      <b val="true"/>
      <sz val="18"/>
      <name val="Noto Sans"/>
      <family val="2"/>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true" diagonalDown="false">
      <left style="hair"/>
      <right/>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255"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255"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top" textRotation="255" wrapText="false" indent="0" shrinkToFit="false"/>
      <protection locked="true" hidden="false"/>
    </xf>
    <xf numFmtId="165" fontId="8" fillId="0" borderId="2" xfId="0" applyFont="tru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255" wrapText="true" indent="0" shrinkToFit="false"/>
      <protection locked="true" hidden="false"/>
    </xf>
    <xf numFmtId="164" fontId="8" fillId="0" borderId="8" xfId="0" applyFont="true" applyBorder="true" applyAlignment="true" applyProtection="false">
      <alignment horizontal="general" vertical="top" textRotation="255"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top" textRotation="255" wrapText="false" indent="0" shrinkToFit="false"/>
      <protection locked="true" hidden="false"/>
    </xf>
    <xf numFmtId="165" fontId="8" fillId="0" borderId="0" xfId="0" applyFont="true" applyBorder="true" applyAlignment="true" applyProtection="false">
      <alignment horizontal="general" vertical="top" textRotation="255"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top"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2" xfId="18" applyFont="true" applyBorder="true" applyAlignment="true" applyProtection="true">
      <alignment horizontal="center" vertical="center" textRotation="0" wrapText="true" indent="0" shrinkToFit="false"/>
      <protection locked="true" hidden="false"/>
    </xf>
    <xf numFmtId="164" fontId="20" fillId="0" borderId="9" xfId="18"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255" wrapText="true" indent="0" shrinkToFit="false"/>
      <protection locked="true" hidden="false"/>
    </xf>
    <xf numFmtId="164" fontId="15" fillId="0" borderId="8" xfId="0" applyFont="true" applyBorder="true" applyAlignment="true" applyProtection="false">
      <alignment horizontal="general" vertical="top" textRotation="255"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9" fillId="0" borderId="9" xfId="18"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18" applyFont="true" applyBorder="true" applyAlignment="true" applyProtection="true">
      <alignment horizontal="left" vertical="center" textRotation="0" wrapText="true" indent="0" shrinkToFit="false"/>
      <protection locked="true" hidden="false"/>
    </xf>
    <xf numFmtId="164" fontId="19" fillId="0" borderId="0" xfId="18"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255" wrapText="false" indent="0" shrinkToFit="false"/>
      <protection locked="true" hidden="false"/>
    </xf>
    <xf numFmtId="164" fontId="15" fillId="0" borderId="8"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255"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left" vertical="center" textRotation="255"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top" textRotation="255" wrapText="false" indent="0" shrinkToFit="false"/>
      <protection locked="true" hidden="false"/>
    </xf>
    <xf numFmtId="165" fontId="11" fillId="0" borderId="8" xfId="0" applyFont="true" applyBorder="true" applyAlignment="true" applyProtection="false">
      <alignment horizontal="general" vertical="top" textRotation="255" wrapText="false" indent="0" shrinkToFit="false"/>
      <protection locked="true" hidden="false"/>
    </xf>
    <xf numFmtId="165" fontId="11" fillId="0" borderId="6" xfId="0" applyFont="true" applyBorder="true" applyAlignment="true" applyProtection="false">
      <alignment horizontal="center" vertical="top" textRotation="255" wrapText="false" indent="0" shrinkToFit="false"/>
      <protection locked="true" hidden="false"/>
    </xf>
    <xf numFmtId="165" fontId="11" fillId="0" borderId="8" xfId="0" applyFont="true" applyBorder="true" applyAlignment="true" applyProtection="false">
      <alignment horizontal="center" vertical="top" textRotation="255"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255"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general" vertical="top" textRotation="255"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general" vertical="top" textRotation="255" wrapText="false" indent="0" shrinkToFit="false"/>
      <protection locked="true" hidden="false"/>
    </xf>
    <xf numFmtId="165" fontId="8" fillId="0" borderId="26" xfId="0" applyFont="true" applyBorder="true" applyAlignment="true" applyProtection="false">
      <alignment horizontal="general" vertical="top"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top" textRotation="255"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255"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general" vertical="top" textRotation="255" wrapText="false" indent="0" shrinkToFit="false"/>
      <protection locked="true" hidden="false"/>
    </xf>
    <xf numFmtId="165" fontId="11" fillId="0" borderId="26" xfId="0" applyFont="true" applyBorder="true" applyAlignment="true" applyProtection="false">
      <alignment horizontal="general" vertical="top" textRotation="255"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top" textRotation="255" wrapText="false" indent="0" shrinkToFit="false"/>
      <protection locked="true" hidden="false"/>
    </xf>
    <xf numFmtId="165" fontId="11" fillId="0" borderId="3" xfId="0" applyFont="true" applyBorder="true" applyAlignment="true" applyProtection="false">
      <alignment horizontal="general" vertical="top"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11" fillId="0" borderId="6"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255" wrapText="false" indent="0" shrinkToFit="false"/>
      <protection locked="true" hidden="false"/>
    </xf>
    <xf numFmtId="165" fontId="14" fillId="0" borderId="26" xfId="0" applyFont="true" applyBorder="true" applyAlignment="true" applyProtection="false">
      <alignment horizontal="general"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top" textRotation="0" wrapText="false" indent="0" shrinkToFit="false"/>
      <protection locked="true" hidden="false"/>
    </xf>
    <xf numFmtId="165" fontId="11" fillId="0" borderId="25" xfId="0" applyFont="true" applyBorder="true" applyAlignment="true" applyProtection="false">
      <alignment horizontal="center" vertical="center" textRotation="255" wrapText="false" indent="0" shrinkToFit="false"/>
      <protection locked="true" hidden="false"/>
    </xf>
    <xf numFmtId="165" fontId="11" fillId="0" borderId="24" xfId="0" applyFont="true" applyBorder="true" applyAlignment="true" applyProtection="false">
      <alignment horizontal="center" vertical="center" textRotation="255" wrapText="false" indent="0" shrinkToFit="false"/>
      <protection locked="tru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distributed"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distributed" textRotation="0" wrapText="true" indent="0" shrinkToFit="false"/>
      <protection locked="true" hidden="false"/>
    </xf>
    <xf numFmtId="165" fontId="11" fillId="0" borderId="1" xfId="0" applyFont="true" applyBorder="true" applyAlignment="true" applyProtection="false">
      <alignment horizontal="general" vertical="center" textRotation="255" wrapText="false" indent="0" shrinkToFit="false"/>
      <protection locked="true" hidden="false"/>
    </xf>
    <xf numFmtId="165" fontId="11" fillId="0" borderId="3"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255" wrapText="false" indent="0" shrinkToFit="false"/>
      <protection locked="true" hidden="false"/>
    </xf>
    <xf numFmtId="164" fontId="11" fillId="0" borderId="3" xfId="0" applyFont="true" applyBorder="true" applyAlignment="true" applyProtection="false">
      <alignment horizontal="general" vertical="top" textRotation="255"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general" vertical="center" textRotation="255" wrapText="false" indent="0" shrinkToFit="false"/>
      <protection locked="true" hidden="false"/>
    </xf>
    <xf numFmtId="165" fontId="8" fillId="0" borderId="8"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top" textRotation="255" wrapText="false" indent="0" shrinkToFit="false"/>
      <protection locked="true" hidden="false"/>
    </xf>
    <xf numFmtId="164" fontId="8" fillId="0" borderId="8"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center" vertical="top"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tru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2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0" xfId="18"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255" wrapText="false" indent="0" shrinkToFit="false"/>
      <protection locked="true" hidden="false"/>
    </xf>
    <xf numFmtId="165" fontId="8" fillId="0" borderId="3" xfId="0" applyFont="true" applyBorder="true" applyAlignment="true" applyProtection="false">
      <alignment horizontal="general" vertical="center" textRotation="255" wrapText="false" indent="0" shrinkToFit="false"/>
      <protection locked="true" hidden="false"/>
    </xf>
    <xf numFmtId="165" fontId="11" fillId="0" borderId="7"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4" fillId="0" borderId="8" xfId="0" applyFont="true" applyBorder="true" applyAlignment="true" applyProtection="false">
      <alignment horizontal="general" vertical="center" textRotation="0" wrapText="false" indent="0" shrinkToFit="true"/>
      <protection locked="true" hidden="false"/>
    </xf>
    <xf numFmtId="165" fontId="12" fillId="0" borderId="6"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57" fillId="0" borderId="31" xfId="0" applyFont="true" applyBorder="true" applyAlignment="true" applyProtection="false">
      <alignment horizontal="center" vertical="top" textRotation="255"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9" fontId="12" fillId="0" borderId="18" xfId="0" applyFont="true" applyBorder="true" applyAlignment="true" applyProtection="true">
      <alignment horizontal="general" vertical="center" textRotation="0" wrapText="false" indent="0" shrinkToFit="false"/>
      <protection locked="true" hidden="false"/>
    </xf>
    <xf numFmtId="169" fontId="12" fillId="0" borderId="19" xfId="0" applyFont="true" applyBorder="true" applyAlignment="true" applyProtection="true">
      <alignment horizontal="general" vertical="center" textRotation="0" wrapText="false" indent="0" shrinkToFit="false"/>
      <protection locked="true" hidden="false"/>
    </xf>
    <xf numFmtId="169" fontId="9" fillId="0" borderId="18" xfId="0" applyFont="true" applyBorder="true" applyAlignment="true" applyProtection="true">
      <alignment horizontal="center" vertical="center" textRotation="0" wrapText="false" indent="0" shrinkToFit="false"/>
      <protection locked="true" hidden="false"/>
    </xf>
    <xf numFmtId="169" fontId="9" fillId="0" borderId="19" xfId="0" applyFont="true" applyBorder="true" applyAlignment="true" applyProtection="true">
      <alignment horizontal="general" vertical="center" textRotation="0" wrapText="false" indent="0" shrinkToFit="false"/>
      <protection locked="true" hidden="false"/>
    </xf>
    <xf numFmtId="169" fontId="12" fillId="0" borderId="22" xfId="0" applyFont="true" applyBorder="true" applyAlignment="true" applyProtection="true">
      <alignment horizontal="general" vertical="center" textRotation="0" wrapText="false" indent="0" shrinkToFit="false"/>
      <protection locked="true" hidden="false"/>
    </xf>
    <xf numFmtId="169" fontId="9" fillId="0" borderId="19"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center" vertical="center" textRotation="0" wrapText="false" indent="0" shrinkToFit="tru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9" fontId="8" fillId="0" borderId="16"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tru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8"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8" xfId="0" applyFont="true" applyBorder="true" applyAlignment="true" applyProtection="true">
      <alignment horizontal="general" vertical="bottom" textRotation="0" wrapText="false" indent="0" shrinkToFit="false"/>
      <protection locked="true" hidden="true"/>
    </xf>
    <xf numFmtId="164" fontId="1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5" fontId="57" fillId="0" borderId="7" xfId="0" applyFont="true" applyBorder="true" applyAlignment="true" applyProtection="false">
      <alignment horizontal="center" vertical="top"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center" vertical="top" textRotation="255"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top" textRotation="255" wrapText="false" indent="0" shrinkToFit="false"/>
      <protection locked="true" hidden="false"/>
    </xf>
    <xf numFmtId="164" fontId="11" fillId="0" borderId="8" xfId="0" applyFont="true" applyBorder="true" applyAlignment="true" applyProtection="false">
      <alignment horizontal="general" vertical="top" textRotation="255" wrapText="false" indent="0" shrinkToFit="false"/>
      <protection locked="true" hidden="false"/>
    </xf>
    <xf numFmtId="164" fontId="57" fillId="0" borderId="7"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top" textRotation="255"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top" textRotation="255"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6" xfId="0" applyFont="true" applyBorder="true" applyAlignment="true" applyProtection="false">
      <alignment horizontal="center" vertical="top" textRotation="255"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top"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left" vertical="top"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top" textRotation="255" wrapText="false" indent="0" shrinkToFit="false"/>
      <protection locked="true" hidden="false"/>
    </xf>
    <xf numFmtId="165" fontId="8" fillId="0" borderId="26" xfId="0" applyFont="true" applyBorder="true" applyAlignment="true" applyProtection="false">
      <alignment horizontal="center" vertical="top" textRotation="255"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7" fontId="8" fillId="0" borderId="8" xfId="18"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top" textRotation="255" wrapText="false" indent="0" shrinkToFit="false"/>
      <protection locked="true" hidden="false"/>
    </xf>
    <xf numFmtId="164" fontId="15" fillId="0" borderId="25" xfId="0" applyFont="true" applyBorder="true" applyAlignment="true" applyProtection="false">
      <alignment horizontal="general" vertical="top" textRotation="255" wrapText="false" indent="0" shrinkToFit="false"/>
      <protection locked="true" hidden="false"/>
    </xf>
    <xf numFmtId="164" fontId="15" fillId="0" borderId="26" xfId="0" applyFont="true" applyBorder="true" applyAlignment="true" applyProtection="false">
      <alignment horizontal="general"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top" textRotation="255" wrapText="false" indent="0" shrinkToFit="false"/>
      <protection locked="true" hidden="false"/>
    </xf>
    <xf numFmtId="165" fontId="12" fillId="0" borderId="3" xfId="0" applyFont="tru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center" vertical="top" textRotation="255" wrapText="false" indent="0" shrinkToFit="false"/>
      <protection locked="true" hidden="false"/>
    </xf>
    <xf numFmtId="165" fontId="12" fillId="0" borderId="0" xfId="0" applyFont="true" applyBorder="true" applyAlignment="true" applyProtection="false">
      <alignment horizontal="general" vertical="top" textRotation="255" wrapText="false" indent="0" shrinkToFit="false"/>
      <protection locked="true" hidden="false"/>
    </xf>
    <xf numFmtId="165" fontId="12" fillId="0" borderId="6" xfId="0" applyFont="true" applyBorder="true" applyAlignment="true" applyProtection="false">
      <alignment horizontal="general" vertical="top" textRotation="255" wrapText="false" indent="0" shrinkToFit="false"/>
      <protection locked="true" hidden="false"/>
    </xf>
    <xf numFmtId="165" fontId="12" fillId="0" borderId="8"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255"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general" vertical="top" textRotation="255" wrapText="false" indent="0" shrinkToFit="false"/>
      <protection locked="true" hidden="false"/>
    </xf>
    <xf numFmtId="165" fontId="12" fillId="0" borderId="26" xfId="0" applyFont="true" applyBorder="true" applyAlignment="true" applyProtection="false">
      <alignment horizontal="general" vertical="top" textRotation="255" wrapText="false" indent="0" shrinkToFit="false"/>
      <protection locked="true" hidden="false"/>
    </xf>
    <xf numFmtId="164" fontId="12" fillId="0" borderId="25" xfId="0" applyFont="true" applyBorder="true" applyAlignment="true" applyProtection="false">
      <alignment horizontal="center" vertical="top" textRotation="255"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5" fontId="12" fillId="0" borderId="2" xfId="0" applyFont="true" applyBorder="true" applyAlignment="true" applyProtection="false">
      <alignment horizontal="general" vertical="top" textRotation="255"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top" textRotation="255" wrapText="false" indent="0" shrinkToFit="false"/>
      <protection locked="true" hidden="false"/>
    </xf>
    <xf numFmtId="165" fontId="12" fillId="0" borderId="26" xfId="0" applyFont="true" applyBorder="true" applyAlignment="true" applyProtection="false">
      <alignment horizontal="center" vertical="top" textRotation="255"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7" fontId="12" fillId="0" borderId="8" xfId="18"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general" vertical="top" textRotation="255" wrapText="false" indent="0" shrinkToFit="false"/>
      <protection locked="true" hidden="false"/>
    </xf>
    <xf numFmtId="164" fontId="58" fillId="0" borderId="8" xfId="0" applyFont="true" applyBorder="true" applyAlignment="true" applyProtection="false">
      <alignment horizontal="general" vertical="top" textRotation="255"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255" wrapText="false" indent="0" shrinkToFit="false"/>
      <protection locked="true" hidden="false"/>
    </xf>
    <xf numFmtId="164" fontId="12" fillId="0" borderId="8" xfId="0" applyFont="true" applyBorder="true" applyAlignment="true" applyProtection="false">
      <alignment horizontal="general" vertical="top" textRotation="255" wrapText="false" indent="0" shrinkToFit="false"/>
      <protection locked="true" hidden="false"/>
    </xf>
    <xf numFmtId="164" fontId="12" fillId="0" borderId="7"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2" fillId="0" borderId="31" xfId="0" applyFont="true" applyBorder="true" applyAlignment="true" applyProtection="false">
      <alignment horizontal="center" vertical="top" textRotation="255" wrapText="false" indent="0" shrinkToFit="false"/>
      <protection locked="true" hidden="false"/>
    </xf>
    <xf numFmtId="164" fontId="61" fillId="0" borderId="6" xfId="0" applyFont="true" applyBorder="true" applyAlignment="true" applyProtection="false">
      <alignment horizontal="general" vertical="top" textRotation="255" wrapText="false" indent="0" shrinkToFit="false"/>
      <protection locked="true" hidden="false"/>
    </xf>
    <xf numFmtId="164" fontId="61" fillId="0" borderId="8" xfId="0" applyFont="true" applyBorder="true" applyAlignment="true" applyProtection="false">
      <alignment horizontal="general" vertical="top" textRotation="255" wrapText="false" indent="0" shrinkToFit="false"/>
      <protection locked="true" hidden="false"/>
    </xf>
    <xf numFmtId="164" fontId="0" fillId="0" borderId="6" xfId="0" applyFont="true" applyBorder="true" applyAlignment="true" applyProtection="false">
      <alignment horizontal="general" vertical="top" textRotation="255" wrapText="false" indent="0" shrinkToFit="false"/>
      <protection locked="true" hidden="false"/>
    </xf>
    <xf numFmtId="164" fontId="0" fillId="0" borderId="8"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62" fillId="0" borderId="1" xfId="0" applyFont="true" applyBorder="true" applyAlignment="true" applyProtection="false">
      <alignment horizontal="center" vertical="center" textRotation="255" wrapText="false" indent="0" shrinkToFit="false"/>
      <protection locked="true" hidden="false"/>
    </xf>
    <xf numFmtId="165" fontId="62"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5" fillId="0" borderId="2" xfId="0" applyFont="true" applyBorder="true" applyAlignment="true" applyProtection="false">
      <alignment horizontal="center" vertical="center" textRotation="0" wrapText="false" indent="0" shrinkToFit="false"/>
      <protection locked="true" hidden="false"/>
    </xf>
    <xf numFmtId="165" fontId="65" fillId="0" borderId="2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2" fillId="0" borderId="6" xfId="0" applyFont="true" applyBorder="true" applyAlignment="true" applyProtection="false">
      <alignment horizontal="center" vertical="center" textRotation="255" wrapText="false" indent="0" shrinkToFit="false"/>
      <protection locked="true" hidden="false"/>
    </xf>
    <xf numFmtId="165" fontId="62" fillId="0" borderId="0" xfId="0" applyFont="true" applyBorder="true" applyAlignment="true" applyProtection="false">
      <alignment horizontal="center" vertical="center" textRotation="255"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distributed" vertical="center" textRotation="0" wrapText="false" indent="0" shrinkToFit="false"/>
      <protection locked="true" hidden="false"/>
    </xf>
    <xf numFmtId="165" fontId="6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distributed"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65" fillId="0" borderId="24" xfId="0" applyFont="true" applyBorder="true" applyAlignment="true" applyProtection="false">
      <alignment horizontal="center" vertical="center" textRotation="0" wrapText="false" indent="0" shrinkToFit="false"/>
      <protection locked="true" hidden="false"/>
    </xf>
    <xf numFmtId="165" fontId="65" fillId="0" borderId="2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2" fillId="0" borderId="24" xfId="0" applyFont="true" applyBorder="true" applyAlignment="true" applyProtection="false">
      <alignment horizontal="center" vertical="top" textRotation="0" wrapText="false" indent="0" shrinkToFit="false"/>
      <protection locked="true" hidden="false"/>
    </xf>
    <xf numFmtId="165" fontId="62" fillId="0" borderId="25" xfId="0" applyFont="true" applyBorder="true" applyAlignment="true" applyProtection="false">
      <alignment horizontal="center" vertical="center" textRotation="255" wrapText="false" indent="0" shrinkToFit="false"/>
      <protection locked="true" hidden="false"/>
    </xf>
    <xf numFmtId="165" fontId="62" fillId="0" borderId="24"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false" showOutlineSymbols="true" defaultGridColor="true" view="pageBreakPreview" topLeftCell="DC1" colorId="64" zoomScale="145" zoomScaleNormal="100" zoomScalePageLayoutView="145" workbookViewId="0">
      <selection pane="topLeft" activeCell="FB63" activeCellId="0" sqref="FB63"/>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2" width="3.33"/>
    <col collapsed="false" customWidth="false" hidden="false" outlineLevel="0" max="122" min="122" style="2" width="1.88"/>
    <col collapsed="false" customWidth="false" hidden="false" outlineLevel="0" max="257" min="123" style="1" width="1.88"/>
  </cols>
  <sheetData>
    <row r="1" customFormat="false" ht="10.2" hidden="false" customHeight="true" outlineLevel="0" collapsed="false">
      <c r="A1" s="3"/>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6"/>
      <c r="BH1" s="6"/>
      <c r="BI1" s="7" t="s">
        <v>1</v>
      </c>
      <c r="BJ1" s="7"/>
      <c r="BK1" s="7"/>
      <c r="BL1" s="7"/>
      <c r="BM1" s="7"/>
      <c r="BN1" s="7"/>
      <c r="BO1" s="7"/>
      <c r="BP1" s="7"/>
      <c r="BQ1" s="7"/>
      <c r="BR1" s="7"/>
      <c r="BS1" s="7"/>
      <c r="BT1" s="8" t="s">
        <v>2</v>
      </c>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9"/>
      <c r="DO1" s="10"/>
      <c r="DP1" s="11"/>
      <c r="DQ1" s="12"/>
      <c r="DR1" s="12"/>
      <c r="DS1" s="11"/>
      <c r="DT1" s="11"/>
      <c r="DU1" s="11"/>
      <c r="DV1" s="11"/>
      <c r="DW1" s="11"/>
      <c r="DX1" s="11"/>
      <c r="DY1" s="11"/>
      <c r="DZ1" s="11"/>
      <c r="EA1" s="13"/>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4"/>
    </row>
    <row r="2" customFormat="false" ht="10.2" hidden="false" customHeight="true" outlineLevel="0" collapsed="false">
      <c r="A2" s="15"/>
      <c r="B2" s="1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6"/>
      <c r="BI2" s="7"/>
      <c r="BJ2" s="7"/>
      <c r="BK2" s="7"/>
      <c r="BL2" s="7"/>
      <c r="BM2" s="7"/>
      <c r="BN2" s="7"/>
      <c r="BO2" s="7"/>
      <c r="BP2" s="7"/>
      <c r="BQ2" s="7"/>
      <c r="BR2" s="7"/>
      <c r="BS2" s="7"/>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17" t="n">
        <v>1</v>
      </c>
      <c r="DO2" s="17"/>
      <c r="DP2" s="18" t="s">
        <v>3</v>
      </c>
      <c r="DQ2" s="19" t="n">
        <v>22</v>
      </c>
      <c r="DR2" s="19"/>
      <c r="DS2" s="20" t="s">
        <v>4</v>
      </c>
      <c r="DT2" s="20"/>
      <c r="DU2" s="20"/>
      <c r="DV2" s="20"/>
      <c r="DW2" s="20"/>
      <c r="DX2" s="20"/>
      <c r="DY2" s="20"/>
      <c r="DZ2" s="20"/>
      <c r="EA2" s="21"/>
      <c r="EB2" s="22" t="s">
        <v>5</v>
      </c>
      <c r="EC2" s="22"/>
      <c r="ED2" s="22"/>
      <c r="EE2" s="23"/>
      <c r="EF2" s="23"/>
      <c r="EG2" s="23"/>
      <c r="EH2" s="23"/>
      <c r="EI2" s="23"/>
      <c r="EJ2" s="23"/>
      <c r="EK2" s="23"/>
      <c r="EL2" s="23"/>
      <c r="EM2" s="23"/>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4"/>
      <c r="FT2" s="25"/>
    </row>
    <row r="3" customFormat="false" ht="10.2" hidden="false" customHeight="true" outlineLevel="0" collapsed="false">
      <c r="A3" s="15"/>
      <c r="B3" s="16"/>
      <c r="C3" s="16"/>
      <c r="D3" s="16"/>
      <c r="E3" s="16"/>
      <c r="F3" s="16"/>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6"/>
      <c r="AT3" s="26"/>
      <c r="AU3" s="23"/>
      <c r="AV3" s="23"/>
      <c r="AW3" s="23"/>
      <c r="AX3" s="23"/>
      <c r="AY3" s="23"/>
      <c r="AZ3" s="23"/>
      <c r="BA3" s="23"/>
      <c r="BB3" s="23"/>
      <c r="BC3" s="23"/>
      <c r="BD3" s="23"/>
      <c r="BE3" s="23"/>
      <c r="BF3" s="27"/>
      <c r="BG3" s="28"/>
      <c r="BH3" s="29"/>
      <c r="BI3" s="30"/>
      <c r="BJ3" s="12"/>
      <c r="BK3" s="12"/>
      <c r="BL3" s="12"/>
      <c r="BM3" s="12"/>
      <c r="BN3" s="12"/>
      <c r="BO3" s="12"/>
      <c r="BP3" s="12"/>
      <c r="BQ3" s="12"/>
      <c r="BR3" s="12"/>
      <c r="BS3" s="3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32"/>
      <c r="DO3" s="33"/>
      <c r="DP3" s="21"/>
      <c r="DQ3" s="34"/>
      <c r="DR3" s="34"/>
      <c r="DS3" s="20"/>
      <c r="DT3" s="20"/>
      <c r="DU3" s="20"/>
      <c r="DV3" s="20"/>
      <c r="DW3" s="20"/>
      <c r="DX3" s="20"/>
      <c r="DY3" s="20"/>
      <c r="DZ3" s="20"/>
      <c r="EA3" s="21"/>
      <c r="EB3" s="23"/>
      <c r="EC3" s="23"/>
      <c r="ED3" s="22" t="s">
        <v>6</v>
      </c>
      <c r="EE3" s="22"/>
      <c r="EF3" s="22"/>
      <c r="EG3" s="22"/>
      <c r="EH3" s="22"/>
      <c r="EI3" s="22"/>
      <c r="EJ3" s="22"/>
      <c r="EK3" s="22"/>
      <c r="EL3" s="22"/>
      <c r="EM3" s="22"/>
      <c r="EN3" s="23"/>
      <c r="EO3" s="23"/>
      <c r="EP3" s="23"/>
      <c r="EQ3" s="23"/>
      <c r="ER3" s="23"/>
      <c r="ES3" s="23"/>
      <c r="ET3" s="23"/>
      <c r="EU3" s="23"/>
      <c r="EV3" s="23"/>
      <c r="EW3" s="23"/>
      <c r="EX3" s="23"/>
      <c r="EY3" s="23"/>
      <c r="EZ3" s="23"/>
      <c r="FA3" s="23"/>
      <c r="FB3" s="23"/>
      <c r="FC3" s="23"/>
      <c r="FD3" s="23"/>
      <c r="FE3" s="23"/>
      <c r="FF3" s="23"/>
      <c r="FG3" s="23"/>
      <c r="FH3" s="23"/>
      <c r="FI3" s="23"/>
      <c r="FJ3" s="23"/>
      <c r="FK3" s="22"/>
      <c r="FL3" s="22"/>
      <c r="FM3" s="22"/>
      <c r="FN3" s="22"/>
      <c r="FO3" s="22"/>
      <c r="FP3" s="22"/>
      <c r="FQ3" s="22"/>
      <c r="FR3" s="22"/>
      <c r="FS3" s="22"/>
      <c r="FT3" s="25"/>
    </row>
    <row r="4" customFormat="false" ht="10.2" hidden="false" customHeight="true" outlineLevel="0" collapsed="false">
      <c r="A4" s="35"/>
      <c r="B4" s="36" t="s">
        <v>7</v>
      </c>
      <c r="C4" s="36"/>
      <c r="D4" s="36"/>
      <c r="E4" s="36"/>
      <c r="F4" s="36"/>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6"/>
      <c r="AT4" s="26"/>
      <c r="AU4" s="16"/>
      <c r="AV4" s="37"/>
      <c r="AW4" s="37"/>
      <c r="AX4" s="37"/>
      <c r="AY4" s="23"/>
      <c r="AZ4" s="23"/>
      <c r="BA4" s="23"/>
      <c r="BB4" s="23"/>
      <c r="BC4" s="23"/>
      <c r="BD4" s="23"/>
      <c r="BE4" s="16"/>
      <c r="BF4" s="27"/>
      <c r="BG4" s="38" t="s">
        <v>8</v>
      </c>
      <c r="BH4" s="38"/>
      <c r="BI4" s="39" t="s">
        <v>3</v>
      </c>
      <c r="BJ4" s="19" t="n">
        <v>2</v>
      </c>
      <c r="BK4" s="19"/>
      <c r="BL4" s="40" t="s">
        <v>9</v>
      </c>
      <c r="BM4" s="40"/>
      <c r="BN4" s="40"/>
      <c r="BO4" s="40"/>
      <c r="BP4" s="40"/>
      <c r="BQ4" s="40"/>
      <c r="BR4" s="40"/>
      <c r="BS4" s="41"/>
      <c r="BT4" s="22"/>
      <c r="BU4" s="42" t="s">
        <v>10</v>
      </c>
      <c r="BV4" s="43" t="s">
        <v>11</v>
      </c>
      <c r="BW4" s="43"/>
      <c r="BX4" s="43"/>
      <c r="BY4" s="43"/>
      <c r="BZ4" s="43"/>
      <c r="CA4" s="43"/>
      <c r="CB4" s="43"/>
      <c r="CC4" s="43"/>
      <c r="CD4" s="43"/>
      <c r="CE4" s="43"/>
      <c r="CF4" s="43"/>
      <c r="CG4" s="43"/>
      <c r="DF4" s="22"/>
      <c r="DG4" s="24"/>
      <c r="DH4" s="22"/>
      <c r="DI4" s="22"/>
      <c r="DJ4" s="22"/>
      <c r="DK4" s="22"/>
      <c r="DL4" s="22"/>
      <c r="DM4" s="22"/>
      <c r="DN4" s="32"/>
      <c r="DO4" s="33"/>
      <c r="DP4" s="21"/>
      <c r="DQ4" s="34"/>
      <c r="DR4" s="34"/>
      <c r="DS4" s="20"/>
      <c r="DT4" s="20"/>
      <c r="DU4" s="20"/>
      <c r="DV4" s="20"/>
      <c r="DW4" s="20"/>
      <c r="DX4" s="20"/>
      <c r="DY4" s="20"/>
      <c r="DZ4" s="20"/>
      <c r="EA4" s="21"/>
      <c r="EB4" s="23"/>
      <c r="EC4" s="23"/>
      <c r="ED4" s="44"/>
      <c r="EE4" s="44"/>
      <c r="EF4" s="44"/>
      <c r="EG4" s="44"/>
      <c r="EH4" s="44"/>
      <c r="EI4" s="44"/>
      <c r="EJ4" s="44"/>
      <c r="EK4" s="45" t="s">
        <v>12</v>
      </c>
      <c r="EL4" s="45"/>
      <c r="EM4" s="45"/>
      <c r="EN4" s="45"/>
      <c r="EO4" s="45"/>
      <c r="EP4" s="45"/>
      <c r="EQ4" s="45"/>
      <c r="ER4" s="45" t="s">
        <v>13</v>
      </c>
      <c r="ES4" s="45"/>
      <c r="ET4" s="45"/>
      <c r="EU4" s="45"/>
      <c r="EV4" s="45"/>
      <c r="EW4" s="45"/>
      <c r="EX4" s="45"/>
      <c r="EY4" s="45" t="s">
        <v>14</v>
      </c>
      <c r="EZ4" s="45"/>
      <c r="FA4" s="45"/>
      <c r="FB4" s="45"/>
      <c r="FC4" s="45"/>
      <c r="FD4" s="45"/>
      <c r="FE4" s="45"/>
      <c r="FF4" s="45" t="s">
        <v>15</v>
      </c>
      <c r="FG4" s="45"/>
      <c r="FH4" s="45"/>
      <c r="FI4" s="45"/>
      <c r="FJ4" s="45"/>
      <c r="FK4" s="45"/>
      <c r="FL4" s="45"/>
      <c r="FM4" s="22"/>
      <c r="FN4" s="22"/>
      <c r="FO4" s="22"/>
      <c r="FP4" s="22"/>
      <c r="FQ4" s="22"/>
      <c r="FR4" s="22"/>
      <c r="FS4" s="22"/>
      <c r="FT4" s="25"/>
    </row>
    <row r="5" customFormat="false" ht="10.2" hidden="false" customHeight="true" outlineLevel="0" collapsed="false">
      <c r="A5" s="35"/>
      <c r="B5" s="23"/>
      <c r="C5" s="23"/>
      <c r="D5" s="23"/>
      <c r="E5" s="23"/>
      <c r="F5" s="23"/>
      <c r="G5" s="23"/>
      <c r="H5" s="23"/>
      <c r="I5" s="23"/>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27"/>
      <c r="BG5" s="46"/>
      <c r="BH5" s="47"/>
      <c r="BI5" s="48"/>
      <c r="BJ5" s="49"/>
      <c r="BK5" s="49"/>
      <c r="BL5" s="49"/>
      <c r="BM5" s="49"/>
      <c r="BN5" s="49"/>
      <c r="BO5" s="40"/>
      <c r="BP5" s="40"/>
      <c r="BQ5" s="40"/>
      <c r="BR5" s="40"/>
      <c r="BS5" s="41"/>
      <c r="BT5" s="22"/>
      <c r="BU5" s="50" t="s">
        <v>16</v>
      </c>
      <c r="BV5" s="50"/>
      <c r="BW5" s="43" t="s">
        <v>17</v>
      </c>
      <c r="BX5" s="43"/>
      <c r="BY5" s="43"/>
      <c r="BZ5" s="43"/>
      <c r="CA5" s="43"/>
      <c r="CB5" s="43"/>
      <c r="CC5" s="43"/>
      <c r="CD5" s="43" t="s">
        <v>18</v>
      </c>
      <c r="CE5" s="51" t="s">
        <v>19</v>
      </c>
      <c r="CF5" s="43" t="s">
        <v>20</v>
      </c>
      <c r="CG5" s="43"/>
      <c r="CH5" s="43"/>
      <c r="CI5" s="52" t="s">
        <v>10</v>
      </c>
      <c r="CJ5" s="43" t="s">
        <v>18</v>
      </c>
      <c r="CK5" s="53"/>
      <c r="CL5" s="53"/>
      <c r="CM5" s="53"/>
      <c r="CN5" s="53"/>
      <c r="CO5" s="53"/>
      <c r="CP5" s="53"/>
      <c r="CQ5" s="53"/>
      <c r="CR5" s="53"/>
      <c r="CS5" s="53"/>
      <c r="CT5" s="53"/>
      <c r="CU5" s="53"/>
      <c r="CV5" s="53"/>
      <c r="CW5" s="53"/>
      <c r="CX5" s="53"/>
      <c r="CY5" s="53"/>
      <c r="CZ5" s="53"/>
      <c r="DA5" s="53"/>
      <c r="DB5" s="53"/>
      <c r="DC5" s="43" t="s">
        <v>21</v>
      </c>
      <c r="DD5" s="43" t="s">
        <v>21</v>
      </c>
      <c r="DF5" s="54"/>
      <c r="DG5" s="54"/>
      <c r="DH5" s="54"/>
      <c r="DI5" s="54"/>
      <c r="DJ5" s="54"/>
      <c r="DK5" s="54"/>
      <c r="DL5" s="54"/>
      <c r="DM5" s="55"/>
      <c r="DN5" s="56" t="s">
        <v>22</v>
      </c>
      <c r="DO5" s="56"/>
      <c r="DP5" s="22"/>
      <c r="DQ5" s="34"/>
      <c r="DR5" s="34"/>
      <c r="DS5" s="20"/>
      <c r="DT5" s="20"/>
      <c r="DU5" s="20"/>
      <c r="DV5" s="20"/>
      <c r="DW5" s="20"/>
      <c r="DX5" s="20"/>
      <c r="DY5" s="20"/>
      <c r="DZ5" s="20"/>
      <c r="EA5" s="21"/>
      <c r="EB5" s="23"/>
      <c r="EC5" s="23"/>
      <c r="ED5" s="45" t="s">
        <v>23</v>
      </c>
      <c r="EE5" s="45"/>
      <c r="EF5" s="45"/>
      <c r="EG5" s="45"/>
      <c r="EH5" s="45"/>
      <c r="EI5" s="45"/>
      <c r="EJ5" s="45"/>
      <c r="EK5" s="44" t="s">
        <v>3</v>
      </c>
      <c r="EL5" s="44"/>
      <c r="EM5" s="44"/>
      <c r="EN5" s="44"/>
      <c r="EO5" s="44"/>
      <c r="EP5" s="44"/>
      <c r="EQ5" s="44"/>
      <c r="ER5" s="44" t="s">
        <v>3</v>
      </c>
      <c r="ES5" s="44"/>
      <c r="ET5" s="44"/>
      <c r="EU5" s="44"/>
      <c r="EV5" s="44"/>
      <c r="EW5" s="44"/>
      <c r="EX5" s="44"/>
      <c r="EY5" s="44"/>
      <c r="EZ5" s="44"/>
      <c r="FA5" s="44"/>
      <c r="FB5" s="44"/>
      <c r="FC5" s="44"/>
      <c r="FD5" s="44"/>
      <c r="FE5" s="44"/>
      <c r="FF5" s="45" t="s">
        <v>24</v>
      </c>
      <c r="FG5" s="45"/>
      <c r="FH5" s="45"/>
      <c r="FI5" s="45"/>
      <c r="FJ5" s="45"/>
      <c r="FK5" s="45"/>
      <c r="FL5" s="45"/>
      <c r="FM5" s="22"/>
      <c r="FN5" s="22"/>
      <c r="FO5" s="22"/>
      <c r="FP5" s="22"/>
      <c r="FQ5" s="22"/>
      <c r="FR5" s="22"/>
      <c r="FS5" s="22"/>
      <c r="FT5" s="25"/>
      <c r="FU5" s="23"/>
    </row>
    <row r="6" customFormat="false" ht="10.2" hidden="false" customHeight="true" outlineLevel="0" collapsed="false">
      <c r="A6" s="35"/>
      <c r="B6" s="23"/>
      <c r="C6" s="57" t="s">
        <v>25</v>
      </c>
      <c r="D6" s="57"/>
      <c r="E6" s="37"/>
      <c r="F6" s="37"/>
      <c r="G6" s="23"/>
      <c r="H6" s="23"/>
      <c r="I6" s="23"/>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27"/>
      <c r="BG6" s="46"/>
      <c r="BH6" s="47"/>
      <c r="BI6" s="58"/>
      <c r="BJ6" s="40"/>
      <c r="BK6" s="40"/>
      <c r="BL6" s="40"/>
      <c r="BM6" s="40"/>
      <c r="BN6" s="40"/>
      <c r="BO6" s="40"/>
      <c r="BP6" s="40"/>
      <c r="BQ6" s="40"/>
      <c r="BR6" s="40"/>
      <c r="BS6" s="41"/>
      <c r="BT6" s="57"/>
      <c r="BU6" s="50" t="s">
        <v>26</v>
      </c>
      <c r="BV6" s="50"/>
      <c r="BW6" s="43" t="s">
        <v>27</v>
      </c>
      <c r="BX6" s="43"/>
      <c r="BY6" s="43"/>
      <c r="BZ6" s="43"/>
      <c r="CA6" s="43"/>
      <c r="CD6" s="43" t="s">
        <v>18</v>
      </c>
      <c r="CE6" s="51" t="s">
        <v>19</v>
      </c>
      <c r="CF6" s="43" t="s">
        <v>20</v>
      </c>
      <c r="CG6" s="43"/>
      <c r="CH6" s="53"/>
      <c r="CI6" s="52" t="s">
        <v>10</v>
      </c>
      <c r="CJ6" s="43" t="s">
        <v>18</v>
      </c>
      <c r="DC6" s="22" t="s">
        <v>21</v>
      </c>
      <c r="DD6" s="22" t="s">
        <v>21</v>
      </c>
      <c r="DE6" s="53"/>
      <c r="DF6" s="59"/>
      <c r="DG6" s="24"/>
      <c r="DH6" s="24"/>
      <c r="DI6" s="59"/>
      <c r="DJ6" s="57"/>
      <c r="DK6" s="57"/>
      <c r="DL6" s="57"/>
      <c r="DM6" s="57"/>
      <c r="DN6" s="56"/>
      <c r="DO6" s="56"/>
      <c r="DP6" s="57"/>
      <c r="DQ6" s="34"/>
      <c r="DR6" s="34"/>
      <c r="DS6" s="20"/>
      <c r="DT6" s="20"/>
      <c r="DU6" s="20"/>
      <c r="DV6" s="20"/>
      <c r="DW6" s="20"/>
      <c r="DX6" s="20"/>
      <c r="DY6" s="20"/>
      <c r="DZ6" s="20"/>
      <c r="EA6" s="21"/>
      <c r="EB6" s="23"/>
      <c r="EC6" s="23"/>
      <c r="ED6" s="45"/>
      <c r="EE6" s="45"/>
      <c r="EF6" s="45"/>
      <c r="EG6" s="45"/>
      <c r="EH6" s="45"/>
      <c r="EI6" s="45"/>
      <c r="EJ6" s="45"/>
      <c r="EK6" s="44"/>
      <c r="EL6" s="44"/>
      <c r="EM6" s="44"/>
      <c r="EN6" s="44"/>
      <c r="EO6" s="44"/>
      <c r="EP6" s="44"/>
      <c r="EQ6" s="44"/>
      <c r="ER6" s="44"/>
      <c r="ES6" s="44"/>
      <c r="ET6" s="44"/>
      <c r="EU6" s="44"/>
      <c r="EV6" s="44"/>
      <c r="EW6" s="44"/>
      <c r="EX6" s="44"/>
      <c r="EY6" s="44"/>
      <c r="EZ6" s="44"/>
      <c r="FA6" s="44"/>
      <c r="FB6" s="44"/>
      <c r="FC6" s="44"/>
      <c r="FD6" s="44"/>
      <c r="FE6" s="44"/>
      <c r="FF6" s="45"/>
      <c r="FG6" s="45"/>
      <c r="FH6" s="45"/>
      <c r="FI6" s="45"/>
      <c r="FJ6" s="45"/>
      <c r="FK6" s="45"/>
      <c r="FL6" s="45"/>
      <c r="FM6" s="23"/>
      <c r="FN6" s="23"/>
      <c r="FO6" s="23"/>
      <c r="FP6" s="23"/>
      <c r="FQ6" s="23"/>
      <c r="FR6" s="23"/>
      <c r="FS6" s="23"/>
      <c r="FT6" s="27"/>
      <c r="FU6" s="23"/>
    </row>
    <row r="7" customFormat="false" ht="10.2" hidden="false" customHeight="true" outlineLevel="0" collapsed="false">
      <c r="A7" s="35"/>
      <c r="B7" s="23"/>
      <c r="C7" s="57"/>
      <c r="D7" s="57"/>
      <c r="E7" s="37"/>
      <c r="F7" s="37"/>
      <c r="G7" s="23"/>
      <c r="H7" s="23"/>
      <c r="I7" s="23"/>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27"/>
      <c r="BG7" s="60" t="s">
        <v>22</v>
      </c>
      <c r="BH7" s="60"/>
      <c r="BI7" s="58"/>
      <c r="BJ7" s="40"/>
      <c r="BK7" s="40"/>
      <c r="BL7" s="40"/>
      <c r="BM7" s="40"/>
      <c r="BN7" s="40"/>
      <c r="BO7" s="40"/>
      <c r="BP7" s="40"/>
      <c r="BQ7" s="40"/>
      <c r="BR7" s="40"/>
      <c r="BS7" s="41"/>
      <c r="BT7" s="57"/>
      <c r="BU7" s="50" t="s">
        <v>28</v>
      </c>
      <c r="BV7" s="50"/>
      <c r="BW7" s="61" t="s">
        <v>29</v>
      </c>
      <c r="BX7" s="53"/>
      <c r="BY7" s="53"/>
      <c r="BZ7" s="53"/>
      <c r="CA7" s="53"/>
      <c r="CB7" s="53"/>
      <c r="CC7" s="53"/>
      <c r="CD7" s="53"/>
      <c r="CE7" s="53"/>
      <c r="CF7" s="53"/>
      <c r="CG7" s="53"/>
      <c r="CH7" s="53"/>
      <c r="CI7" s="53"/>
      <c r="CJ7" s="53"/>
      <c r="CK7" s="53"/>
      <c r="CL7" s="53"/>
      <c r="CM7" s="43" t="s">
        <v>18</v>
      </c>
      <c r="CN7" s="62" t="s">
        <v>19</v>
      </c>
      <c r="CO7" s="43" t="s">
        <v>20</v>
      </c>
      <c r="CP7" s="43"/>
      <c r="CQ7" s="43"/>
      <c r="CR7" s="52" t="s">
        <v>10</v>
      </c>
      <c r="CS7" s="43" t="s">
        <v>18</v>
      </c>
      <c r="CT7" s="53"/>
      <c r="CU7" s="53"/>
      <c r="CV7" s="53"/>
      <c r="CW7" s="53"/>
      <c r="CX7" s="53"/>
      <c r="CY7" s="53"/>
      <c r="CZ7" s="53"/>
      <c r="DA7" s="53"/>
      <c r="DB7" s="53"/>
      <c r="DC7" s="43" t="s">
        <v>21</v>
      </c>
      <c r="DD7" s="43" t="s">
        <v>21</v>
      </c>
      <c r="DE7" s="57"/>
      <c r="DF7" s="57"/>
      <c r="DG7" s="57"/>
      <c r="DL7" s="57"/>
      <c r="DM7" s="57"/>
      <c r="DN7" s="56"/>
      <c r="DO7" s="56"/>
      <c r="DZ7" s="20"/>
      <c r="EA7" s="21"/>
      <c r="EB7" s="23"/>
      <c r="EC7" s="23"/>
      <c r="ED7" s="63" t="s">
        <v>30</v>
      </c>
      <c r="EE7" s="63"/>
      <c r="EF7" s="63"/>
      <c r="EG7" s="63"/>
      <c r="EH7" s="63"/>
      <c r="EI7" s="63"/>
      <c r="EJ7" s="63"/>
      <c r="EK7" s="44" t="s">
        <v>3</v>
      </c>
      <c r="EL7" s="44"/>
      <c r="EM7" s="44"/>
      <c r="EN7" s="44"/>
      <c r="EO7" s="44"/>
      <c r="EP7" s="44"/>
      <c r="EQ7" s="44"/>
      <c r="ER7" s="64" t="s">
        <v>31</v>
      </c>
      <c r="ES7" s="64"/>
      <c r="ET7" s="64"/>
      <c r="EU7" s="64"/>
      <c r="EV7" s="64"/>
      <c r="EW7" s="64"/>
      <c r="EX7" s="64"/>
      <c r="EY7" s="64" t="s">
        <v>31</v>
      </c>
      <c r="EZ7" s="64"/>
      <c r="FA7" s="64"/>
      <c r="FB7" s="64"/>
      <c r="FC7" s="64"/>
      <c r="FD7" s="64"/>
      <c r="FE7" s="64"/>
      <c r="FF7" s="63" t="s">
        <v>32</v>
      </c>
      <c r="FG7" s="63"/>
      <c r="FH7" s="63"/>
      <c r="FI7" s="63"/>
      <c r="FJ7" s="63"/>
      <c r="FK7" s="63"/>
      <c r="FL7" s="63"/>
      <c r="FM7" s="23"/>
      <c r="FN7" s="23"/>
      <c r="FO7" s="23"/>
      <c r="FP7" s="23"/>
      <c r="FQ7" s="23"/>
      <c r="FR7" s="23"/>
      <c r="FS7" s="23"/>
      <c r="FT7" s="27"/>
      <c r="FU7" s="23"/>
    </row>
    <row r="8" customFormat="false" ht="10.2" hidden="false" customHeight="true" outlineLevel="0" collapsed="false">
      <c r="A8" s="35"/>
      <c r="B8" s="23"/>
      <c r="C8" s="57"/>
      <c r="D8" s="57"/>
      <c r="E8" s="37"/>
      <c r="F8" s="37"/>
      <c r="G8" s="23"/>
      <c r="H8" s="23"/>
      <c r="I8" s="23"/>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6" t="s">
        <v>33</v>
      </c>
      <c r="AZ8" s="66"/>
      <c r="BA8" s="66"/>
      <c r="BB8" s="66"/>
      <c r="BC8" s="66"/>
      <c r="BD8" s="66"/>
      <c r="BE8" s="66"/>
      <c r="BF8" s="27"/>
      <c r="BG8" s="60"/>
      <c r="BH8" s="60"/>
      <c r="BI8" s="58"/>
      <c r="BJ8" s="40"/>
      <c r="BK8" s="40"/>
      <c r="BL8" s="40"/>
      <c r="BM8" s="40"/>
      <c r="BN8" s="40"/>
      <c r="BO8" s="40"/>
      <c r="BP8" s="40"/>
      <c r="BQ8" s="40"/>
      <c r="BR8" s="40"/>
      <c r="BS8" s="41"/>
      <c r="BT8" s="57"/>
      <c r="BU8" s="24"/>
      <c r="BV8" s="59"/>
      <c r="CO8" s="24"/>
      <c r="CP8" s="59"/>
      <c r="CR8" s="57"/>
      <c r="CS8" s="57"/>
      <c r="CT8" s="57"/>
      <c r="CU8" s="57"/>
      <c r="CV8" s="57"/>
      <c r="CW8" s="57"/>
      <c r="CX8" s="57"/>
      <c r="CY8" s="57"/>
      <c r="CZ8" s="57"/>
      <c r="DA8" s="57"/>
      <c r="DB8" s="57"/>
      <c r="DC8" s="57"/>
      <c r="DD8" s="57"/>
      <c r="DE8" s="57"/>
      <c r="DF8" s="57"/>
      <c r="DG8" s="57"/>
      <c r="DH8" s="57"/>
      <c r="DI8" s="57"/>
      <c r="DJ8" s="57"/>
      <c r="DK8" s="57"/>
      <c r="DL8" s="57"/>
      <c r="DM8" s="57"/>
      <c r="DN8" s="56"/>
      <c r="DO8" s="56"/>
      <c r="DZ8" s="20"/>
      <c r="EA8" s="21"/>
      <c r="EB8" s="23"/>
      <c r="EC8" s="23"/>
      <c r="ED8" s="63"/>
      <c r="EE8" s="63"/>
      <c r="EF8" s="63"/>
      <c r="EG8" s="63"/>
      <c r="EH8" s="63"/>
      <c r="EI8" s="63"/>
      <c r="EJ8" s="63"/>
      <c r="EK8" s="44"/>
      <c r="EL8" s="44"/>
      <c r="EM8" s="44"/>
      <c r="EN8" s="44"/>
      <c r="EO8" s="44"/>
      <c r="EP8" s="44"/>
      <c r="EQ8" s="44"/>
      <c r="ER8" s="64"/>
      <c r="ES8" s="64"/>
      <c r="ET8" s="64"/>
      <c r="EU8" s="64"/>
      <c r="EV8" s="64"/>
      <c r="EW8" s="64"/>
      <c r="EX8" s="64"/>
      <c r="EY8" s="64"/>
      <c r="EZ8" s="64"/>
      <c r="FA8" s="64"/>
      <c r="FB8" s="64"/>
      <c r="FC8" s="64"/>
      <c r="FD8" s="64"/>
      <c r="FE8" s="64"/>
      <c r="FF8" s="63"/>
      <c r="FG8" s="63"/>
      <c r="FH8" s="63"/>
      <c r="FI8" s="63"/>
      <c r="FJ8" s="63"/>
      <c r="FK8" s="63"/>
      <c r="FL8" s="63"/>
      <c r="FM8" s="23"/>
      <c r="FN8" s="23"/>
      <c r="FO8" s="23"/>
      <c r="FP8" s="23"/>
      <c r="FQ8" s="23"/>
      <c r="FR8" s="23"/>
      <c r="FS8" s="23"/>
      <c r="FT8" s="27"/>
      <c r="FU8" s="23"/>
    </row>
    <row r="9" customFormat="false" ht="10.2" hidden="false" customHeight="true" outlineLevel="0" collapsed="false">
      <c r="A9" s="35"/>
      <c r="B9" s="23"/>
      <c r="C9" s="57" t="s">
        <v>34</v>
      </c>
      <c r="D9" s="57"/>
      <c r="E9" s="37"/>
      <c r="F9" s="37"/>
      <c r="G9" s="23"/>
      <c r="H9" s="23"/>
      <c r="I9" s="23"/>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6"/>
      <c r="AZ9" s="66"/>
      <c r="BA9" s="66"/>
      <c r="BB9" s="66"/>
      <c r="BC9" s="66"/>
      <c r="BD9" s="66"/>
      <c r="BE9" s="66"/>
      <c r="BF9" s="27"/>
      <c r="BG9" s="60"/>
      <c r="BH9" s="60"/>
      <c r="BI9" s="39" t="s">
        <v>3</v>
      </c>
      <c r="BJ9" s="19" t="n">
        <v>3</v>
      </c>
      <c r="BK9" s="19"/>
      <c r="BL9" s="40" t="s">
        <v>35</v>
      </c>
      <c r="BM9" s="40"/>
      <c r="BN9" s="40"/>
      <c r="BO9" s="40"/>
      <c r="BP9" s="40"/>
      <c r="BQ9" s="40"/>
      <c r="BR9" s="40"/>
      <c r="BS9" s="41"/>
      <c r="BT9" s="57"/>
      <c r="BU9" s="20" t="s">
        <v>36</v>
      </c>
      <c r="BV9" s="57"/>
      <c r="BW9" s="67"/>
      <c r="BX9" s="67"/>
      <c r="BY9" s="67"/>
      <c r="BZ9" s="67"/>
      <c r="CA9" s="67"/>
      <c r="CB9" s="67"/>
      <c r="CC9" s="67"/>
      <c r="CD9" s="67"/>
      <c r="CE9" s="67"/>
      <c r="CF9" s="67"/>
      <c r="CG9" s="67"/>
      <c r="CH9" s="67"/>
      <c r="CI9" s="67"/>
      <c r="CJ9" s="67"/>
      <c r="CK9" s="67"/>
      <c r="CL9" s="67"/>
      <c r="CM9" s="61"/>
      <c r="CN9" s="53"/>
      <c r="CO9" s="24"/>
      <c r="CP9" s="61"/>
      <c r="CQ9" s="53"/>
      <c r="CR9" s="53"/>
      <c r="CS9" s="53"/>
      <c r="CT9" s="53"/>
      <c r="CU9" s="53"/>
      <c r="CV9" s="53"/>
      <c r="CW9" s="53"/>
      <c r="CX9" s="53"/>
      <c r="CY9" s="53"/>
      <c r="CZ9" s="53"/>
      <c r="DA9" s="53"/>
      <c r="DB9" s="53"/>
      <c r="DC9" s="53"/>
      <c r="DD9" s="53"/>
      <c r="DE9" s="53"/>
      <c r="DF9" s="53"/>
      <c r="DG9" s="24"/>
      <c r="DH9" s="24"/>
      <c r="DI9" s="59"/>
      <c r="DJ9" s="57"/>
      <c r="DK9" s="57"/>
      <c r="DL9" s="57"/>
      <c r="DM9" s="57"/>
      <c r="DN9" s="56"/>
      <c r="DO9" s="56"/>
      <c r="DP9" s="57"/>
      <c r="DQ9" s="34"/>
      <c r="DR9" s="34"/>
      <c r="DS9" s="20"/>
      <c r="DT9" s="20"/>
      <c r="DU9" s="20"/>
      <c r="DV9" s="20"/>
      <c r="DW9" s="20"/>
      <c r="DX9" s="20"/>
      <c r="DY9" s="20"/>
      <c r="DZ9" s="20"/>
      <c r="EA9" s="21"/>
      <c r="EB9" s="23"/>
      <c r="EC9" s="23"/>
      <c r="ED9" s="23"/>
      <c r="EE9" s="24" t="s">
        <v>19</v>
      </c>
      <c r="EF9" s="22" t="s">
        <v>37</v>
      </c>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23"/>
      <c r="FN9" s="23"/>
      <c r="FO9" s="23"/>
      <c r="FP9" s="23"/>
      <c r="FQ9" s="23"/>
      <c r="FR9" s="23"/>
      <c r="FS9" s="23"/>
      <c r="FT9" s="27"/>
      <c r="FU9" s="23"/>
    </row>
    <row r="10" customFormat="false" ht="10.2" hidden="false" customHeight="true" outlineLevel="0" collapsed="false">
      <c r="A10" s="35"/>
      <c r="B10" s="23"/>
      <c r="C10" s="57"/>
      <c r="D10" s="57"/>
      <c r="E10" s="37"/>
      <c r="F10" s="37"/>
      <c r="G10" s="23"/>
      <c r="H10" s="23"/>
      <c r="I10" s="23"/>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23"/>
      <c r="AZ10" s="23"/>
      <c r="BA10" s="23"/>
      <c r="BB10" s="23"/>
      <c r="BC10" s="23"/>
      <c r="BD10" s="23"/>
      <c r="BE10" s="16"/>
      <c r="BF10" s="27"/>
      <c r="BG10" s="60"/>
      <c r="BH10" s="60"/>
      <c r="BI10" s="58"/>
      <c r="BJ10" s="34"/>
      <c r="BK10" s="40"/>
      <c r="BL10" s="40" t="s">
        <v>38</v>
      </c>
      <c r="BM10" s="34"/>
      <c r="BN10" s="34"/>
      <c r="BO10" s="34"/>
      <c r="BP10" s="34"/>
      <c r="BQ10" s="34"/>
      <c r="BR10" s="34"/>
      <c r="BS10" s="41"/>
      <c r="BT10" s="57"/>
      <c r="BU10" s="57"/>
      <c r="BV10" s="59"/>
      <c r="BW10" s="67"/>
      <c r="BX10" s="67"/>
      <c r="BY10" s="67"/>
      <c r="BZ10" s="67"/>
      <c r="CA10" s="67"/>
      <c r="CB10" s="67"/>
      <c r="CC10" s="67"/>
      <c r="CD10" s="67"/>
      <c r="CE10" s="67"/>
      <c r="CF10" s="67"/>
      <c r="CG10" s="67"/>
      <c r="CH10" s="67"/>
      <c r="CI10" s="67"/>
      <c r="CJ10" s="67"/>
      <c r="CK10" s="67"/>
      <c r="CL10" s="67"/>
      <c r="CM10" s="61"/>
      <c r="CN10" s="53"/>
      <c r="CO10" s="53"/>
      <c r="CP10" s="53"/>
      <c r="CQ10" s="53"/>
      <c r="CR10" s="53"/>
      <c r="CS10" s="53"/>
      <c r="CT10" s="53"/>
      <c r="CU10" s="53"/>
      <c r="CV10" s="53"/>
      <c r="CW10" s="53"/>
      <c r="CX10" s="53"/>
      <c r="CY10" s="53"/>
      <c r="CZ10" s="53"/>
      <c r="DA10" s="53"/>
      <c r="DB10" s="53"/>
      <c r="DC10" s="53"/>
      <c r="DD10" s="53"/>
      <c r="DE10" s="53"/>
      <c r="DF10" s="53"/>
      <c r="DL10" s="57"/>
      <c r="DM10" s="57"/>
      <c r="DN10" s="56"/>
      <c r="DO10" s="56"/>
      <c r="DP10" s="57"/>
      <c r="DQ10" s="34"/>
      <c r="DR10" s="34"/>
      <c r="DS10" s="20"/>
      <c r="DT10" s="20"/>
      <c r="DU10" s="20"/>
      <c r="DV10" s="20"/>
      <c r="DW10" s="20"/>
      <c r="DX10" s="20"/>
      <c r="DY10" s="20"/>
      <c r="DZ10" s="20"/>
      <c r="EA10" s="21"/>
      <c r="EB10" s="23"/>
      <c r="EC10" s="23"/>
      <c r="ED10" s="23"/>
      <c r="EE10" s="24" t="s">
        <v>19</v>
      </c>
      <c r="EF10" s="22" t="s">
        <v>39</v>
      </c>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23"/>
      <c r="FN10" s="23"/>
      <c r="FO10" s="23"/>
      <c r="FP10" s="23"/>
      <c r="FQ10" s="23"/>
      <c r="FR10" s="23"/>
      <c r="FS10" s="23"/>
      <c r="FT10" s="27"/>
      <c r="FU10" s="23"/>
    </row>
    <row r="11" customFormat="false" ht="10.2" hidden="false" customHeight="true" outlineLevel="0" collapsed="false">
      <c r="A11" s="35"/>
      <c r="B11" s="23"/>
      <c r="C11" s="57" t="s">
        <v>40</v>
      </c>
      <c r="D11" s="57"/>
      <c r="E11" s="37"/>
      <c r="F11" s="37"/>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6"/>
      <c r="BF11" s="27"/>
      <c r="BG11" s="60"/>
      <c r="BH11" s="60"/>
      <c r="BI11" s="48"/>
      <c r="BJ11" s="49"/>
      <c r="BK11" s="49"/>
      <c r="BL11" s="49"/>
      <c r="BM11" s="49"/>
      <c r="BN11" s="49"/>
      <c r="BO11" s="49"/>
      <c r="BP11" s="49"/>
      <c r="BQ11" s="49"/>
      <c r="BR11" s="49"/>
      <c r="BS11" s="69"/>
      <c r="BT11" s="57"/>
      <c r="CE11" s="57"/>
      <c r="CF11" s="57"/>
      <c r="CG11" s="57"/>
      <c r="CH11" s="57"/>
      <c r="CI11" s="57"/>
      <c r="CJ11" s="57"/>
      <c r="CK11" s="57"/>
      <c r="CL11" s="57"/>
      <c r="CM11" s="43"/>
      <c r="CN11" s="43"/>
      <c r="CO11" s="43"/>
      <c r="CP11" s="43"/>
      <c r="CQ11" s="43"/>
      <c r="CR11" s="43"/>
      <c r="CS11" s="43"/>
      <c r="CT11" s="61"/>
      <c r="CU11" s="43"/>
      <c r="CV11" s="43"/>
      <c r="CW11" s="43"/>
      <c r="CX11" s="43"/>
      <c r="CY11" s="70"/>
      <c r="CZ11" s="70"/>
      <c r="DA11" s="70"/>
      <c r="DB11" s="43"/>
      <c r="DC11" s="43"/>
      <c r="DD11" s="43"/>
      <c r="DE11" s="43"/>
      <c r="DF11" s="43"/>
      <c r="DG11" s="57"/>
      <c r="DH11" s="57"/>
      <c r="DI11" s="57"/>
      <c r="DJ11" s="57"/>
      <c r="DK11" s="57"/>
      <c r="DL11" s="57"/>
      <c r="DM11" s="57"/>
      <c r="DN11" s="56"/>
      <c r="DO11" s="56"/>
      <c r="EA11" s="35"/>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7"/>
      <c r="FU11" s="23"/>
    </row>
    <row r="12" customFormat="false" ht="10.2" hidden="false" customHeight="true" outlineLevel="0" collapsed="false">
      <c r="A12" s="35"/>
      <c r="B12" s="23"/>
      <c r="C12" s="57"/>
      <c r="D12" s="57"/>
      <c r="E12" s="37"/>
      <c r="F12" s="37"/>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6"/>
      <c r="BF12" s="27"/>
      <c r="BG12" s="60"/>
      <c r="BH12" s="60"/>
      <c r="BI12" s="39" t="s">
        <v>3</v>
      </c>
      <c r="BJ12" s="19" t="n">
        <v>4</v>
      </c>
      <c r="BK12" s="19"/>
      <c r="BL12" s="71" t="s">
        <v>41</v>
      </c>
      <c r="BM12" s="71"/>
      <c r="BN12" s="71"/>
      <c r="BO12" s="71"/>
      <c r="BP12" s="71"/>
      <c r="BQ12" s="71"/>
      <c r="BR12" s="71"/>
      <c r="BS12" s="41"/>
      <c r="BT12" s="72"/>
      <c r="BU12" s="73" t="s">
        <v>10</v>
      </c>
      <c r="BV12" s="40" t="s">
        <v>42</v>
      </c>
      <c r="BW12" s="49"/>
      <c r="BX12" s="49"/>
      <c r="BY12" s="49"/>
      <c r="BZ12" s="49"/>
      <c r="CA12" s="73" t="s">
        <v>10</v>
      </c>
      <c r="CB12" s="40" t="s">
        <v>43</v>
      </c>
      <c r="CC12" s="49"/>
      <c r="CD12" s="40"/>
      <c r="CE12" s="49"/>
      <c r="CF12" s="2"/>
      <c r="DN12" s="56"/>
      <c r="DO12" s="56"/>
      <c r="DP12" s="74" t="s">
        <v>3</v>
      </c>
      <c r="DQ12" s="19" t="n">
        <v>23</v>
      </c>
      <c r="DR12" s="19"/>
      <c r="DS12" s="75" t="s">
        <v>44</v>
      </c>
      <c r="DT12" s="75"/>
      <c r="DU12" s="75"/>
      <c r="DV12" s="75"/>
      <c r="DW12" s="75"/>
      <c r="DX12" s="75"/>
      <c r="DY12" s="75"/>
      <c r="EA12" s="35"/>
      <c r="EB12" s="24" t="s">
        <v>19</v>
      </c>
      <c r="EC12" s="22" t="s">
        <v>45</v>
      </c>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24"/>
      <c r="FB12" s="24"/>
      <c r="FC12" s="24"/>
      <c r="FD12" s="57"/>
      <c r="FE12" s="57"/>
      <c r="FF12" s="23"/>
      <c r="FG12" s="23"/>
      <c r="FH12" s="23"/>
      <c r="FI12" s="23"/>
      <c r="FJ12" s="23"/>
      <c r="FK12" s="23"/>
      <c r="FL12" s="23"/>
      <c r="FM12" s="23"/>
      <c r="FN12" s="23"/>
      <c r="FO12" s="23"/>
      <c r="FP12" s="23"/>
      <c r="FQ12" s="23"/>
      <c r="FR12" s="23"/>
      <c r="FS12" s="23"/>
      <c r="FT12" s="27"/>
      <c r="FU12" s="76"/>
    </row>
    <row r="13" customFormat="false" ht="10.2" hidden="false" customHeight="true" outlineLevel="0" collapsed="false">
      <c r="A13" s="35"/>
      <c r="B13" s="23"/>
      <c r="C13" s="23"/>
      <c r="D13" s="77"/>
      <c r="E13" s="77"/>
      <c r="F13" s="77"/>
      <c r="G13" s="77"/>
      <c r="H13" s="77"/>
      <c r="I13" s="77"/>
      <c r="J13" s="77"/>
      <c r="K13" s="77"/>
      <c r="L13" s="77"/>
      <c r="M13" s="77"/>
      <c r="N13" s="78"/>
      <c r="O13" s="78"/>
      <c r="P13" s="78"/>
      <c r="Q13" s="78"/>
      <c r="R13" s="78"/>
      <c r="S13" s="78"/>
      <c r="T13" s="78"/>
      <c r="U13" s="78"/>
      <c r="V13" s="78"/>
      <c r="W13" s="78"/>
      <c r="X13" s="79"/>
      <c r="Y13" s="79"/>
      <c r="Z13" s="79"/>
      <c r="AA13" s="79"/>
      <c r="AB13" s="79"/>
      <c r="AC13" s="79"/>
      <c r="AD13" s="79"/>
      <c r="AE13" s="79"/>
      <c r="AF13" s="79"/>
      <c r="AG13" s="79"/>
      <c r="AH13" s="79"/>
      <c r="AI13" s="79"/>
      <c r="AJ13" s="79"/>
      <c r="AK13" s="79"/>
      <c r="AL13" s="79"/>
      <c r="AM13" s="79"/>
      <c r="AN13" s="79"/>
      <c r="AO13" s="79"/>
      <c r="AP13" s="23"/>
      <c r="AQ13" s="23"/>
      <c r="AR13" s="23"/>
      <c r="AS13" s="26"/>
      <c r="AT13" s="26"/>
      <c r="AU13" s="23"/>
      <c r="AV13" s="23"/>
      <c r="AW13" s="23"/>
      <c r="AX13" s="23"/>
      <c r="AY13" s="23"/>
      <c r="AZ13" s="23"/>
      <c r="BA13" s="23"/>
      <c r="BB13" s="23"/>
      <c r="BC13" s="23"/>
      <c r="BD13" s="23"/>
      <c r="BE13" s="16"/>
      <c r="BF13" s="27"/>
      <c r="BG13" s="60"/>
      <c r="BH13" s="60"/>
      <c r="BI13" s="58"/>
      <c r="BJ13" s="40"/>
      <c r="BK13" s="40"/>
      <c r="BL13" s="40"/>
      <c r="BM13" s="40"/>
      <c r="BN13" s="40"/>
      <c r="BO13" s="40"/>
      <c r="BP13" s="40"/>
      <c r="BQ13" s="40"/>
      <c r="BR13" s="40"/>
      <c r="BS13" s="41"/>
      <c r="BT13" s="57"/>
      <c r="DJ13" s="57"/>
      <c r="DK13" s="57"/>
      <c r="DL13" s="57"/>
      <c r="DM13" s="57"/>
      <c r="DN13" s="56"/>
      <c r="DO13" s="56"/>
      <c r="DP13" s="59"/>
      <c r="DQ13" s="80"/>
      <c r="DR13" s="80"/>
      <c r="DS13" s="75"/>
      <c r="DT13" s="75"/>
      <c r="DU13" s="75"/>
      <c r="DV13" s="75"/>
      <c r="DW13" s="75"/>
      <c r="DX13" s="75"/>
      <c r="DY13" s="75"/>
      <c r="DZ13" s="57"/>
      <c r="EA13" s="21"/>
      <c r="EB13" s="24" t="s">
        <v>19</v>
      </c>
      <c r="EC13" s="22" t="s">
        <v>46</v>
      </c>
      <c r="ED13" s="57"/>
      <c r="EE13" s="57"/>
      <c r="EF13" s="57"/>
      <c r="EG13" s="57"/>
      <c r="EH13" s="57"/>
      <c r="EI13" s="57"/>
      <c r="EJ13" s="57"/>
      <c r="EK13" s="57"/>
      <c r="EL13" s="57"/>
      <c r="EM13" s="57"/>
      <c r="EN13" s="57"/>
      <c r="EO13" s="57"/>
      <c r="EP13" s="57"/>
      <c r="EQ13" s="57"/>
      <c r="ER13" s="57"/>
      <c r="ES13" s="57"/>
      <c r="ET13" s="74"/>
      <c r="EU13" s="57"/>
      <c r="EV13" s="57"/>
      <c r="EW13" s="57"/>
      <c r="EX13" s="57"/>
      <c r="EY13" s="57"/>
      <c r="EZ13" s="57"/>
      <c r="FA13" s="74"/>
      <c r="FB13" s="57"/>
      <c r="FC13" s="57"/>
      <c r="FD13" s="57"/>
      <c r="FE13" s="57"/>
      <c r="FF13" s="23"/>
      <c r="FG13" s="23"/>
      <c r="FH13" s="23"/>
      <c r="FI13" s="23"/>
      <c r="FJ13" s="23"/>
      <c r="FK13" s="23"/>
      <c r="FL13" s="23"/>
      <c r="FM13" s="23"/>
      <c r="FN13" s="23"/>
      <c r="FO13" s="23"/>
      <c r="FP13" s="23"/>
      <c r="FQ13" s="23"/>
      <c r="FR13" s="23"/>
      <c r="FS13" s="23"/>
      <c r="FT13" s="27"/>
      <c r="FU13" s="76"/>
      <c r="FV13" s="76"/>
      <c r="FW13" s="76"/>
    </row>
    <row r="14" customFormat="false" ht="10.2" hidden="false" customHeight="true" outlineLevel="0" collapsed="false">
      <c r="A14" s="35"/>
      <c r="B14" s="23"/>
      <c r="C14" s="23"/>
      <c r="D14" s="81"/>
      <c r="E14" s="81"/>
      <c r="F14" s="82" t="s">
        <v>47</v>
      </c>
      <c r="G14" s="82"/>
      <c r="H14" s="82"/>
      <c r="I14" s="82"/>
      <c r="J14" s="82"/>
      <c r="K14" s="82"/>
      <c r="L14" s="82"/>
      <c r="M14" s="82"/>
      <c r="N14" s="82"/>
      <c r="O14" s="82"/>
      <c r="P14" s="82"/>
      <c r="Q14" s="82"/>
      <c r="R14" s="83" t="s">
        <v>48</v>
      </c>
      <c r="S14" s="83"/>
      <c r="T14" s="83"/>
      <c r="U14" s="83"/>
      <c r="V14" s="83"/>
      <c r="W14" s="83"/>
      <c r="X14" s="83"/>
      <c r="Y14" s="83" t="s">
        <v>49</v>
      </c>
      <c r="Z14" s="83"/>
      <c r="AA14" s="83"/>
      <c r="AB14" s="83"/>
      <c r="AC14" s="83"/>
      <c r="AD14" s="83"/>
      <c r="AE14" s="83"/>
      <c r="AF14" s="84" t="s">
        <v>50</v>
      </c>
      <c r="AG14" s="84"/>
      <c r="AH14" s="84"/>
      <c r="AI14" s="84"/>
      <c r="AJ14" s="84"/>
      <c r="AK14" s="84"/>
      <c r="AL14" s="84"/>
      <c r="AM14" s="84" t="s">
        <v>51</v>
      </c>
      <c r="AN14" s="84"/>
      <c r="AO14" s="84"/>
      <c r="AP14" s="84"/>
      <c r="AQ14" s="84"/>
      <c r="AR14" s="84"/>
      <c r="AS14" s="84"/>
      <c r="AT14" s="84"/>
      <c r="AU14" s="84"/>
      <c r="AV14" s="84"/>
      <c r="AW14" s="84"/>
      <c r="AX14" s="85" t="s">
        <v>52</v>
      </c>
      <c r="AY14" s="85"/>
      <c r="AZ14" s="85"/>
      <c r="BA14" s="85"/>
      <c r="BB14" s="85"/>
      <c r="BC14" s="85"/>
      <c r="BD14" s="85"/>
      <c r="BE14" s="85"/>
      <c r="BF14" s="27"/>
      <c r="BG14" s="60"/>
      <c r="BH14" s="60"/>
      <c r="BI14" s="39" t="s">
        <v>3</v>
      </c>
      <c r="BJ14" s="19" t="n">
        <v>5</v>
      </c>
      <c r="BK14" s="19"/>
      <c r="BL14" s="71" t="s">
        <v>53</v>
      </c>
      <c r="BM14" s="71"/>
      <c r="BN14" s="71"/>
      <c r="BO14" s="40"/>
      <c r="BP14" s="40"/>
      <c r="BQ14" s="40"/>
      <c r="BR14" s="40"/>
      <c r="BS14" s="41"/>
      <c r="BT14" s="57"/>
      <c r="BU14" s="24" t="s">
        <v>19</v>
      </c>
      <c r="BV14" s="86" t="s">
        <v>54</v>
      </c>
      <c r="BW14" s="57"/>
      <c r="BX14" s="57"/>
      <c r="BY14" s="57"/>
      <c r="BZ14" s="57"/>
      <c r="CA14" s="42" t="s">
        <v>10</v>
      </c>
      <c r="CB14" s="22" t="s">
        <v>55</v>
      </c>
      <c r="CC14" s="57"/>
      <c r="CD14" s="57"/>
      <c r="DF14" s="53"/>
      <c r="DJ14" s="57"/>
      <c r="DK14" s="57"/>
      <c r="DL14" s="57"/>
      <c r="DM14" s="57"/>
      <c r="DN14" s="56"/>
      <c r="DO14" s="56"/>
      <c r="DZ14" s="57"/>
      <c r="EA14" s="21"/>
      <c r="EB14" s="24" t="s">
        <v>19</v>
      </c>
      <c r="EC14" s="22" t="s">
        <v>56</v>
      </c>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23"/>
      <c r="FG14" s="23"/>
      <c r="FH14" s="23"/>
      <c r="FI14" s="23"/>
      <c r="FJ14" s="23"/>
      <c r="FK14" s="23"/>
      <c r="FL14" s="23"/>
      <c r="FM14" s="23"/>
      <c r="FN14" s="23"/>
      <c r="FO14" s="23"/>
      <c r="FP14" s="23"/>
      <c r="FQ14" s="23"/>
      <c r="FR14" s="23"/>
      <c r="FS14" s="23"/>
      <c r="FT14" s="27"/>
      <c r="FU14" s="76"/>
      <c r="FV14" s="76"/>
      <c r="FW14" s="76"/>
    </row>
    <row r="15" customFormat="false" ht="10.2" hidden="false" customHeight="true" outlineLevel="0" collapsed="false">
      <c r="A15" s="35"/>
      <c r="B15" s="23"/>
      <c r="C15" s="23"/>
      <c r="D15" s="81"/>
      <c r="E15" s="81"/>
      <c r="F15" s="82"/>
      <c r="G15" s="82"/>
      <c r="H15" s="82"/>
      <c r="I15" s="82"/>
      <c r="J15" s="82"/>
      <c r="K15" s="82"/>
      <c r="L15" s="82"/>
      <c r="M15" s="82"/>
      <c r="N15" s="82"/>
      <c r="O15" s="82"/>
      <c r="P15" s="82"/>
      <c r="Q15" s="82"/>
      <c r="R15" s="83"/>
      <c r="S15" s="83"/>
      <c r="T15" s="83"/>
      <c r="U15" s="83"/>
      <c r="V15" s="83"/>
      <c r="W15" s="83"/>
      <c r="X15" s="83"/>
      <c r="Y15" s="83"/>
      <c r="Z15" s="83"/>
      <c r="AA15" s="83"/>
      <c r="AB15" s="83"/>
      <c r="AC15" s="83"/>
      <c r="AD15" s="83"/>
      <c r="AE15" s="83"/>
      <c r="AF15" s="84"/>
      <c r="AG15" s="84"/>
      <c r="AH15" s="84"/>
      <c r="AI15" s="84"/>
      <c r="AJ15" s="84"/>
      <c r="AK15" s="84"/>
      <c r="AL15" s="84"/>
      <c r="AM15" s="84"/>
      <c r="AN15" s="84"/>
      <c r="AO15" s="84"/>
      <c r="AP15" s="84"/>
      <c r="AQ15" s="84"/>
      <c r="AR15" s="84"/>
      <c r="AS15" s="84"/>
      <c r="AT15" s="84"/>
      <c r="AU15" s="84"/>
      <c r="AV15" s="84"/>
      <c r="AW15" s="84"/>
      <c r="AX15" s="85"/>
      <c r="AY15" s="85"/>
      <c r="AZ15" s="85"/>
      <c r="BA15" s="85"/>
      <c r="BB15" s="85"/>
      <c r="BC15" s="85"/>
      <c r="BD15" s="85"/>
      <c r="BE15" s="85"/>
      <c r="BF15" s="27"/>
      <c r="BG15" s="60"/>
      <c r="BH15" s="60"/>
      <c r="BI15" s="48"/>
      <c r="BJ15" s="49"/>
      <c r="BK15" s="49"/>
      <c r="BL15" s="49"/>
      <c r="BM15" s="49"/>
      <c r="BN15" s="49"/>
      <c r="BO15" s="49"/>
      <c r="BP15" s="49"/>
      <c r="BQ15" s="49"/>
      <c r="BR15" s="49"/>
      <c r="BS15" s="69"/>
      <c r="BU15" s="87" t="s">
        <v>57</v>
      </c>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45" t="s">
        <v>58</v>
      </c>
      <c r="CV15" s="45"/>
      <c r="CW15" s="45"/>
      <c r="CX15" s="45"/>
      <c r="CY15" s="45"/>
      <c r="CZ15" s="45"/>
      <c r="DA15" s="45"/>
      <c r="DB15" s="45"/>
      <c r="DC15" s="45"/>
      <c r="DD15" s="45"/>
      <c r="DE15" s="45"/>
      <c r="DF15" s="45" t="s">
        <v>59</v>
      </c>
      <c r="DG15" s="45"/>
      <c r="DH15" s="45"/>
      <c r="DI15" s="45"/>
      <c r="DJ15" s="45"/>
      <c r="DK15" s="45"/>
      <c r="DL15" s="45"/>
      <c r="DM15" s="57"/>
      <c r="DN15" s="88"/>
      <c r="DO15" s="89"/>
      <c r="DP15" s="57"/>
      <c r="DQ15" s="40"/>
      <c r="DR15" s="40"/>
      <c r="DS15" s="57"/>
      <c r="DT15" s="57"/>
      <c r="DU15" s="57"/>
      <c r="DV15" s="57"/>
      <c r="DW15" s="57"/>
      <c r="DX15" s="57"/>
      <c r="DY15" s="57"/>
      <c r="DZ15" s="57"/>
      <c r="EA15" s="21"/>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7"/>
      <c r="FU15" s="76"/>
      <c r="FV15" s="76"/>
      <c r="FW15" s="76"/>
    </row>
    <row r="16" customFormat="false" ht="10.2" hidden="false" customHeight="true" outlineLevel="0" collapsed="false">
      <c r="A16" s="35"/>
      <c r="B16" s="23"/>
      <c r="C16" s="23"/>
      <c r="D16" s="81"/>
      <c r="E16" s="81"/>
      <c r="F16" s="82"/>
      <c r="G16" s="82"/>
      <c r="H16" s="82"/>
      <c r="I16" s="82"/>
      <c r="J16" s="82"/>
      <c r="K16" s="82"/>
      <c r="L16" s="82"/>
      <c r="M16" s="82"/>
      <c r="N16" s="82"/>
      <c r="O16" s="82"/>
      <c r="P16" s="82"/>
      <c r="Q16" s="82"/>
      <c r="R16" s="83"/>
      <c r="S16" s="83"/>
      <c r="T16" s="83"/>
      <c r="U16" s="83"/>
      <c r="V16" s="83"/>
      <c r="W16" s="83"/>
      <c r="X16" s="83"/>
      <c r="Y16" s="83"/>
      <c r="Z16" s="83"/>
      <c r="AA16" s="83"/>
      <c r="AB16" s="83"/>
      <c r="AC16" s="83"/>
      <c r="AD16" s="83"/>
      <c r="AE16" s="83"/>
      <c r="AF16" s="84"/>
      <c r="AG16" s="84"/>
      <c r="AH16" s="84"/>
      <c r="AI16" s="84"/>
      <c r="AJ16" s="84"/>
      <c r="AK16" s="84"/>
      <c r="AL16" s="84"/>
      <c r="AM16" s="84"/>
      <c r="AN16" s="84"/>
      <c r="AO16" s="84"/>
      <c r="AP16" s="84"/>
      <c r="AQ16" s="84"/>
      <c r="AR16" s="84"/>
      <c r="AS16" s="84"/>
      <c r="AT16" s="84"/>
      <c r="AU16" s="84"/>
      <c r="AV16" s="84"/>
      <c r="AW16" s="84"/>
      <c r="AX16" s="85"/>
      <c r="AY16" s="85"/>
      <c r="AZ16" s="85"/>
      <c r="BA16" s="85"/>
      <c r="BB16" s="85"/>
      <c r="BC16" s="85"/>
      <c r="BD16" s="85"/>
      <c r="BE16" s="85"/>
      <c r="BF16" s="27"/>
      <c r="BG16" s="60"/>
      <c r="BH16" s="60"/>
      <c r="BI16" s="48"/>
      <c r="BJ16" s="49"/>
      <c r="BK16" s="49"/>
      <c r="BL16" s="49"/>
      <c r="BM16" s="40"/>
      <c r="BN16" s="40"/>
      <c r="BO16" s="40"/>
      <c r="BP16" s="40"/>
      <c r="BQ16" s="40"/>
      <c r="BR16" s="40"/>
      <c r="BS16" s="41"/>
      <c r="BT16" s="57"/>
      <c r="BU16" s="90" t="s">
        <v>60</v>
      </c>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2" t="s">
        <v>10</v>
      </c>
      <c r="CV16" s="93" t="s">
        <v>61</v>
      </c>
      <c r="CW16" s="93"/>
      <c r="CX16" s="94" t="s">
        <v>10</v>
      </c>
      <c r="CY16" s="95" t="s">
        <v>62</v>
      </c>
      <c r="CZ16" s="96"/>
      <c r="DA16" s="97"/>
      <c r="DB16" s="97"/>
      <c r="DC16" s="96"/>
      <c r="DD16" s="97"/>
      <c r="DE16" s="98" t="s">
        <v>63</v>
      </c>
      <c r="DF16" s="92" t="s">
        <v>10</v>
      </c>
      <c r="DG16" s="99" t="s">
        <v>64</v>
      </c>
      <c r="DH16" s="99"/>
      <c r="DI16" s="94" t="s">
        <v>10</v>
      </c>
      <c r="DJ16" s="100" t="s">
        <v>65</v>
      </c>
      <c r="DK16" s="100"/>
      <c r="DL16" s="100"/>
      <c r="DM16" s="57"/>
      <c r="DN16" s="88"/>
      <c r="DO16" s="89"/>
      <c r="DP16" s="74" t="s">
        <v>3</v>
      </c>
      <c r="DQ16" s="19" t="n">
        <v>24</v>
      </c>
      <c r="DR16" s="19"/>
      <c r="DS16" s="22" t="s">
        <v>66</v>
      </c>
      <c r="DT16" s="57"/>
      <c r="DU16" s="57"/>
      <c r="DV16" s="57"/>
      <c r="DW16" s="57"/>
      <c r="DX16" s="57"/>
      <c r="DY16" s="57"/>
      <c r="DZ16" s="57"/>
      <c r="EA16" s="21"/>
      <c r="EB16" s="24" t="s">
        <v>19</v>
      </c>
      <c r="EC16" s="22" t="s">
        <v>67</v>
      </c>
      <c r="ED16" s="57"/>
      <c r="EE16" s="57"/>
      <c r="EF16" s="57"/>
      <c r="EG16" s="23"/>
      <c r="EH16" s="23"/>
      <c r="EI16" s="57"/>
      <c r="EJ16" s="42" t="s">
        <v>68</v>
      </c>
      <c r="EK16" s="57"/>
      <c r="EL16" s="22" t="s">
        <v>18</v>
      </c>
      <c r="EM16" s="57"/>
      <c r="EN16" s="57"/>
      <c r="EO16" s="23"/>
      <c r="EP16" s="57"/>
      <c r="EQ16" s="57"/>
      <c r="ER16" s="22" t="s">
        <v>21</v>
      </c>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25"/>
      <c r="FU16" s="76"/>
      <c r="FV16" s="76"/>
      <c r="FW16" s="76"/>
    </row>
    <row r="17" customFormat="false" ht="10.2" hidden="false" customHeight="true" outlineLevel="0" collapsed="false">
      <c r="A17" s="35"/>
      <c r="B17" s="23"/>
      <c r="C17" s="23"/>
      <c r="D17" s="101" t="n">
        <v>1</v>
      </c>
      <c r="E17" s="101"/>
      <c r="F17" s="82"/>
      <c r="G17" s="82"/>
      <c r="H17" s="82"/>
      <c r="I17" s="82"/>
      <c r="J17" s="82"/>
      <c r="K17" s="82"/>
      <c r="L17" s="82"/>
      <c r="M17" s="82"/>
      <c r="N17" s="82"/>
      <c r="O17" s="82"/>
      <c r="P17" s="82"/>
      <c r="Q17" s="82"/>
      <c r="R17" s="83"/>
      <c r="S17" s="83"/>
      <c r="T17" s="83"/>
      <c r="U17" s="83"/>
      <c r="V17" s="83"/>
      <c r="W17" s="83"/>
      <c r="X17" s="83"/>
      <c r="Y17" s="83"/>
      <c r="Z17" s="83"/>
      <c r="AA17" s="83"/>
      <c r="AB17" s="83"/>
      <c r="AC17" s="83"/>
      <c r="AD17" s="83"/>
      <c r="AE17" s="83"/>
      <c r="AF17" s="84"/>
      <c r="AG17" s="84"/>
      <c r="AH17" s="84"/>
      <c r="AI17" s="84"/>
      <c r="AJ17" s="84"/>
      <c r="AK17" s="84"/>
      <c r="AL17" s="84"/>
      <c r="AM17" s="84"/>
      <c r="AN17" s="84"/>
      <c r="AO17" s="84"/>
      <c r="AP17" s="84"/>
      <c r="AQ17" s="84"/>
      <c r="AR17" s="84"/>
      <c r="AS17" s="84"/>
      <c r="AT17" s="84"/>
      <c r="AU17" s="84"/>
      <c r="AV17" s="84"/>
      <c r="AW17" s="84"/>
      <c r="AX17" s="85"/>
      <c r="AY17" s="85"/>
      <c r="AZ17" s="85"/>
      <c r="BA17" s="85"/>
      <c r="BB17" s="85"/>
      <c r="BC17" s="85"/>
      <c r="BD17" s="85"/>
      <c r="BE17" s="85"/>
      <c r="BF17" s="27"/>
      <c r="BG17" s="60"/>
      <c r="BH17" s="60"/>
      <c r="BI17" s="48"/>
      <c r="BJ17" s="49"/>
      <c r="BK17" s="49"/>
      <c r="BL17" s="49"/>
      <c r="BM17" s="49"/>
      <c r="BN17" s="49"/>
      <c r="BO17" s="49"/>
      <c r="BP17" s="49"/>
      <c r="BQ17" s="49"/>
      <c r="BR17" s="49"/>
      <c r="BS17" s="69"/>
      <c r="BU17" s="90" t="s">
        <v>69</v>
      </c>
      <c r="BV17" s="91"/>
      <c r="BW17" s="91"/>
      <c r="BX17" s="91"/>
      <c r="BY17" s="102"/>
      <c r="BZ17" s="102"/>
      <c r="CA17" s="91"/>
      <c r="CB17" s="91"/>
      <c r="CC17" s="91"/>
      <c r="CD17" s="91"/>
      <c r="CE17" s="91"/>
      <c r="CF17" s="91"/>
      <c r="CG17" s="91"/>
      <c r="CH17" s="91"/>
      <c r="CI17" s="91"/>
      <c r="CJ17" s="91"/>
      <c r="CK17" s="91"/>
      <c r="CL17" s="91"/>
      <c r="CM17" s="91"/>
      <c r="CN17" s="91"/>
      <c r="CO17" s="91"/>
      <c r="CP17" s="91"/>
      <c r="CQ17" s="91"/>
      <c r="CR17" s="91"/>
      <c r="CS17" s="91"/>
      <c r="CT17" s="91"/>
      <c r="CU17" s="92" t="s">
        <v>10</v>
      </c>
      <c r="CV17" s="93" t="s">
        <v>61</v>
      </c>
      <c r="CW17" s="93"/>
      <c r="CX17" s="94" t="s">
        <v>10</v>
      </c>
      <c r="CY17" s="95" t="s">
        <v>62</v>
      </c>
      <c r="CZ17" s="96"/>
      <c r="DA17" s="97"/>
      <c r="DB17" s="97"/>
      <c r="DC17" s="96"/>
      <c r="DD17" s="97"/>
      <c r="DE17" s="98" t="s">
        <v>63</v>
      </c>
      <c r="DF17" s="92" t="s">
        <v>10</v>
      </c>
      <c r="DG17" s="99" t="s">
        <v>64</v>
      </c>
      <c r="DH17" s="99"/>
      <c r="DI17" s="94" t="s">
        <v>10</v>
      </c>
      <c r="DJ17" s="100" t="s">
        <v>65</v>
      </c>
      <c r="DK17" s="100"/>
      <c r="DL17" s="100"/>
      <c r="DM17" s="57"/>
      <c r="DN17" s="88"/>
      <c r="DO17" s="89"/>
      <c r="EA17" s="35"/>
      <c r="EB17" s="23"/>
      <c r="EC17" s="23"/>
      <c r="ED17" s="23"/>
      <c r="EE17" s="23"/>
      <c r="EF17" s="23"/>
      <c r="EG17" s="23"/>
      <c r="EH17" s="23"/>
      <c r="EI17" s="23"/>
      <c r="EJ17" s="23"/>
      <c r="EK17" s="23"/>
      <c r="EL17" s="23"/>
      <c r="EM17" s="23"/>
      <c r="EN17" s="23"/>
      <c r="EO17" s="23"/>
      <c r="EP17" s="23"/>
      <c r="EQ17" s="23"/>
      <c r="ER17" s="23"/>
      <c r="ES17" s="23"/>
      <c r="ET17" s="57"/>
      <c r="EU17" s="57"/>
      <c r="EV17" s="57"/>
      <c r="EW17" s="57"/>
      <c r="EX17" s="23"/>
      <c r="EY17" s="23"/>
      <c r="EZ17" s="57"/>
      <c r="FA17" s="57"/>
      <c r="FB17" s="74"/>
      <c r="FC17" s="57"/>
      <c r="FD17" s="57"/>
      <c r="FE17" s="57"/>
      <c r="FF17" s="57"/>
      <c r="FG17" s="57"/>
      <c r="FH17" s="57"/>
      <c r="FI17" s="57"/>
      <c r="FJ17" s="57"/>
      <c r="FK17" s="57"/>
      <c r="FL17" s="57"/>
      <c r="FM17" s="57"/>
      <c r="FN17" s="57"/>
      <c r="FO17" s="57"/>
      <c r="FP17" s="57"/>
      <c r="FQ17" s="57"/>
      <c r="FR17" s="57"/>
      <c r="FS17" s="57"/>
      <c r="FT17" s="25"/>
      <c r="FU17" s="76"/>
      <c r="FV17" s="76"/>
      <c r="FW17" s="76"/>
    </row>
    <row r="18" customFormat="false" ht="10.2" hidden="false" customHeight="true" outlineLevel="0" collapsed="false">
      <c r="A18" s="35"/>
      <c r="B18" s="23"/>
      <c r="C18" s="23"/>
      <c r="D18" s="101"/>
      <c r="E18" s="101"/>
      <c r="F18" s="82"/>
      <c r="G18" s="82"/>
      <c r="H18" s="82"/>
      <c r="I18" s="82"/>
      <c r="J18" s="82"/>
      <c r="K18" s="82"/>
      <c r="L18" s="82"/>
      <c r="M18" s="82"/>
      <c r="N18" s="82"/>
      <c r="O18" s="82"/>
      <c r="P18" s="82"/>
      <c r="Q18" s="82"/>
      <c r="R18" s="83"/>
      <c r="S18" s="83"/>
      <c r="T18" s="83"/>
      <c r="U18" s="83"/>
      <c r="V18" s="83"/>
      <c r="W18" s="83"/>
      <c r="X18" s="83"/>
      <c r="Y18" s="83"/>
      <c r="Z18" s="83"/>
      <c r="AA18" s="83"/>
      <c r="AB18" s="83"/>
      <c r="AC18" s="83"/>
      <c r="AD18" s="83"/>
      <c r="AE18" s="83"/>
      <c r="AF18" s="84"/>
      <c r="AG18" s="84"/>
      <c r="AH18" s="84"/>
      <c r="AI18" s="84"/>
      <c r="AJ18" s="84"/>
      <c r="AK18" s="84"/>
      <c r="AL18" s="84"/>
      <c r="AM18" s="84"/>
      <c r="AN18" s="84"/>
      <c r="AO18" s="84"/>
      <c r="AP18" s="84"/>
      <c r="AQ18" s="84"/>
      <c r="AR18" s="84"/>
      <c r="AS18" s="84"/>
      <c r="AT18" s="84"/>
      <c r="AU18" s="84"/>
      <c r="AV18" s="84"/>
      <c r="AW18" s="84"/>
      <c r="AX18" s="85"/>
      <c r="AY18" s="85"/>
      <c r="AZ18" s="85"/>
      <c r="BA18" s="85"/>
      <c r="BB18" s="85"/>
      <c r="BC18" s="85"/>
      <c r="BD18" s="85"/>
      <c r="BE18" s="85"/>
      <c r="BF18" s="27"/>
      <c r="BG18" s="60"/>
      <c r="BH18" s="60"/>
      <c r="BI18" s="48"/>
      <c r="BJ18" s="49"/>
      <c r="BK18" s="49"/>
      <c r="BL18" s="49"/>
      <c r="BM18" s="49"/>
      <c r="BN18" s="49"/>
      <c r="BO18" s="49"/>
      <c r="BP18" s="49"/>
      <c r="BQ18" s="49"/>
      <c r="BR18" s="49"/>
      <c r="BS18" s="69"/>
      <c r="BU18" s="90" t="s">
        <v>70</v>
      </c>
      <c r="BV18" s="102"/>
      <c r="BW18" s="102"/>
      <c r="BX18" s="102"/>
      <c r="BY18" s="103"/>
      <c r="BZ18" s="103"/>
      <c r="CA18" s="104"/>
      <c r="CB18" s="104"/>
      <c r="CC18" s="104"/>
      <c r="CD18" s="104"/>
      <c r="CE18" s="104"/>
      <c r="CF18" s="104"/>
      <c r="CG18" s="104"/>
      <c r="CH18" s="104"/>
      <c r="CI18" s="104"/>
      <c r="CJ18" s="104"/>
      <c r="CK18" s="104"/>
      <c r="CL18" s="104"/>
      <c r="CM18" s="104"/>
      <c r="CN18" s="104"/>
      <c r="CO18" s="104"/>
      <c r="CP18" s="104"/>
      <c r="CQ18" s="104"/>
      <c r="CR18" s="104"/>
      <c r="CS18" s="104"/>
      <c r="CT18" s="104"/>
      <c r="CU18" s="92" t="s">
        <v>10</v>
      </c>
      <c r="CV18" s="93" t="s">
        <v>61</v>
      </c>
      <c r="CW18" s="93"/>
      <c r="CX18" s="94" t="s">
        <v>10</v>
      </c>
      <c r="CY18" s="105" t="s">
        <v>62</v>
      </c>
      <c r="CZ18" s="96"/>
      <c r="DA18" s="106"/>
      <c r="DB18" s="106"/>
      <c r="DC18" s="96"/>
      <c r="DD18" s="106"/>
      <c r="DE18" s="107" t="s">
        <v>63</v>
      </c>
      <c r="DF18" s="92" t="s">
        <v>10</v>
      </c>
      <c r="DG18" s="99" t="s">
        <v>64</v>
      </c>
      <c r="DH18" s="99"/>
      <c r="DI18" s="94" t="s">
        <v>10</v>
      </c>
      <c r="DJ18" s="100" t="s">
        <v>65</v>
      </c>
      <c r="DK18" s="100"/>
      <c r="DL18" s="100"/>
      <c r="DM18" s="67"/>
      <c r="DN18" s="88"/>
      <c r="DO18" s="89"/>
      <c r="DP18" s="74" t="s">
        <v>3</v>
      </c>
      <c r="DQ18" s="19" t="n">
        <v>25</v>
      </c>
      <c r="DR18" s="19"/>
      <c r="DS18" s="108" t="s">
        <v>71</v>
      </c>
      <c r="DT18" s="108"/>
      <c r="DU18" s="108"/>
      <c r="DV18" s="108"/>
      <c r="DW18" s="108"/>
      <c r="DX18" s="108"/>
      <c r="DY18" s="108"/>
      <c r="DZ18" s="108"/>
      <c r="EA18" s="21"/>
      <c r="EB18" s="109" t="s">
        <v>72</v>
      </c>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76"/>
      <c r="FV18" s="76"/>
      <c r="FW18" s="76"/>
    </row>
    <row r="19" customFormat="false" ht="10.2" hidden="false" customHeight="true" outlineLevel="0" collapsed="false">
      <c r="A19" s="35"/>
      <c r="B19" s="23"/>
      <c r="C19" s="23"/>
      <c r="D19" s="101"/>
      <c r="E19" s="101"/>
      <c r="F19" s="82"/>
      <c r="G19" s="82"/>
      <c r="H19" s="82"/>
      <c r="I19" s="82"/>
      <c r="J19" s="82"/>
      <c r="K19" s="82"/>
      <c r="L19" s="82"/>
      <c r="M19" s="82"/>
      <c r="N19" s="82"/>
      <c r="O19" s="82"/>
      <c r="P19" s="82"/>
      <c r="Q19" s="82"/>
      <c r="R19" s="83"/>
      <c r="S19" s="83"/>
      <c r="T19" s="83"/>
      <c r="U19" s="83"/>
      <c r="V19" s="83"/>
      <c r="W19" s="83"/>
      <c r="X19" s="83"/>
      <c r="Y19" s="83"/>
      <c r="Z19" s="83"/>
      <c r="AA19" s="83"/>
      <c r="AB19" s="83"/>
      <c r="AC19" s="83"/>
      <c r="AD19" s="83"/>
      <c r="AE19" s="83"/>
      <c r="AF19" s="84"/>
      <c r="AG19" s="84"/>
      <c r="AH19" s="84"/>
      <c r="AI19" s="84"/>
      <c r="AJ19" s="84"/>
      <c r="AK19" s="84"/>
      <c r="AL19" s="84"/>
      <c r="AM19" s="84"/>
      <c r="AN19" s="84"/>
      <c r="AO19" s="84"/>
      <c r="AP19" s="84"/>
      <c r="AQ19" s="84"/>
      <c r="AR19" s="84"/>
      <c r="AS19" s="84"/>
      <c r="AT19" s="84"/>
      <c r="AU19" s="84"/>
      <c r="AV19" s="84"/>
      <c r="AW19" s="84"/>
      <c r="AX19" s="85"/>
      <c r="AY19" s="85"/>
      <c r="AZ19" s="85"/>
      <c r="BA19" s="85"/>
      <c r="BB19" s="85"/>
      <c r="BC19" s="85"/>
      <c r="BD19" s="85"/>
      <c r="BE19" s="85"/>
      <c r="BF19" s="27"/>
      <c r="BG19" s="60"/>
      <c r="BH19" s="60"/>
      <c r="BI19" s="48"/>
      <c r="BJ19" s="49"/>
      <c r="BK19" s="49"/>
      <c r="BL19" s="49"/>
      <c r="BM19" s="49"/>
      <c r="BN19" s="49"/>
      <c r="BO19" s="49"/>
      <c r="BP19" s="49"/>
      <c r="BQ19" s="49"/>
      <c r="BR19" s="49"/>
      <c r="BS19" s="69"/>
      <c r="BU19" s="110" t="s">
        <v>73</v>
      </c>
      <c r="BV19" s="103"/>
      <c r="BW19" s="103"/>
      <c r="BX19" s="103"/>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11"/>
      <c r="CU19" s="112" t="s">
        <v>10</v>
      </c>
      <c r="CV19" s="113" t="s">
        <v>61</v>
      </c>
      <c r="CW19" s="113"/>
      <c r="CX19" s="114" t="s">
        <v>10</v>
      </c>
      <c r="CY19" s="115" t="s">
        <v>62</v>
      </c>
      <c r="CZ19" s="116"/>
      <c r="DA19" s="117"/>
      <c r="DB19" s="117"/>
      <c r="DC19" s="116"/>
      <c r="DD19" s="117"/>
      <c r="DE19" s="118" t="s">
        <v>63</v>
      </c>
      <c r="DF19" s="112" t="s">
        <v>10</v>
      </c>
      <c r="DG19" s="119" t="s">
        <v>64</v>
      </c>
      <c r="DH19" s="119"/>
      <c r="DI19" s="114" t="s">
        <v>10</v>
      </c>
      <c r="DJ19" s="120" t="s">
        <v>65</v>
      </c>
      <c r="DK19" s="120"/>
      <c r="DL19" s="120"/>
      <c r="DM19" s="67"/>
      <c r="DN19" s="88"/>
      <c r="DO19" s="89"/>
      <c r="EA19" s="35"/>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7"/>
      <c r="FU19" s="23"/>
      <c r="FV19" s="76"/>
      <c r="FW19" s="76"/>
    </row>
    <row r="20" customFormat="false" ht="10.2" hidden="false" customHeight="true" outlineLevel="0" collapsed="false">
      <c r="A20" s="35"/>
      <c r="B20" s="23"/>
      <c r="C20" s="23"/>
      <c r="D20" s="101" t="n">
        <v>2</v>
      </c>
      <c r="E20" s="101"/>
      <c r="F20" s="82"/>
      <c r="G20" s="82"/>
      <c r="H20" s="82"/>
      <c r="I20" s="82"/>
      <c r="J20" s="82"/>
      <c r="K20" s="82"/>
      <c r="L20" s="82"/>
      <c r="M20" s="82"/>
      <c r="N20" s="82"/>
      <c r="O20" s="82"/>
      <c r="P20" s="82"/>
      <c r="Q20" s="82"/>
      <c r="R20" s="83"/>
      <c r="S20" s="83"/>
      <c r="T20" s="83"/>
      <c r="U20" s="83"/>
      <c r="V20" s="83"/>
      <c r="W20" s="83"/>
      <c r="X20" s="83"/>
      <c r="Y20" s="83"/>
      <c r="Z20" s="83"/>
      <c r="AA20" s="83"/>
      <c r="AB20" s="83"/>
      <c r="AC20" s="83"/>
      <c r="AD20" s="83"/>
      <c r="AE20" s="83"/>
      <c r="AF20" s="84"/>
      <c r="AG20" s="84"/>
      <c r="AH20" s="84"/>
      <c r="AI20" s="84"/>
      <c r="AJ20" s="84"/>
      <c r="AK20" s="84"/>
      <c r="AL20" s="84"/>
      <c r="AM20" s="84"/>
      <c r="AN20" s="84"/>
      <c r="AO20" s="84"/>
      <c r="AP20" s="84"/>
      <c r="AQ20" s="84"/>
      <c r="AR20" s="84"/>
      <c r="AS20" s="84"/>
      <c r="AT20" s="84"/>
      <c r="AU20" s="84"/>
      <c r="AV20" s="84"/>
      <c r="AW20" s="84"/>
      <c r="AX20" s="121"/>
      <c r="AY20" s="121"/>
      <c r="AZ20" s="121"/>
      <c r="BA20" s="121"/>
      <c r="BB20" s="121"/>
      <c r="BC20" s="121"/>
      <c r="BD20" s="121"/>
      <c r="BE20" s="121"/>
      <c r="BF20" s="27"/>
      <c r="BG20" s="60"/>
      <c r="BH20" s="60"/>
      <c r="BI20" s="48"/>
      <c r="BJ20" s="49"/>
      <c r="BK20" s="49"/>
      <c r="BL20" s="49"/>
      <c r="BM20" s="49"/>
      <c r="BN20" s="49"/>
      <c r="BO20" s="49"/>
      <c r="BP20" s="49"/>
      <c r="BQ20" s="49"/>
      <c r="BR20" s="49"/>
      <c r="BS20" s="69"/>
      <c r="BU20" s="122" t="s">
        <v>74</v>
      </c>
      <c r="BV20" s="123"/>
      <c r="BW20" s="123"/>
      <c r="BX20" s="123"/>
      <c r="BY20" s="124"/>
      <c r="BZ20" s="124"/>
      <c r="CA20" s="57"/>
      <c r="CB20" s="57"/>
      <c r="CC20" s="57"/>
      <c r="CD20" s="57"/>
      <c r="CE20" s="57"/>
      <c r="CF20" s="57"/>
      <c r="CG20" s="57"/>
      <c r="CH20" s="57"/>
      <c r="CI20" s="57"/>
      <c r="CJ20" s="57"/>
      <c r="CK20" s="57"/>
      <c r="CL20" s="57"/>
      <c r="CM20" s="57"/>
      <c r="CN20" s="57"/>
      <c r="CO20" s="57"/>
      <c r="CP20" s="57"/>
      <c r="CQ20" s="57"/>
      <c r="CR20" s="57"/>
      <c r="CS20" s="57"/>
      <c r="CT20" s="125"/>
      <c r="CU20" s="126"/>
      <c r="DE20" s="127"/>
      <c r="DF20" s="126"/>
      <c r="DL20" s="127"/>
      <c r="DM20" s="57"/>
      <c r="DN20" s="88"/>
      <c r="DO20" s="89"/>
      <c r="DP20" s="74" t="s">
        <v>3</v>
      </c>
      <c r="DQ20" s="19" t="n">
        <v>26</v>
      </c>
      <c r="DR20" s="19"/>
      <c r="DS20" s="22" t="s">
        <v>75</v>
      </c>
      <c r="DT20" s="57"/>
      <c r="DU20" s="57"/>
      <c r="DV20" s="57"/>
      <c r="DW20" s="57"/>
      <c r="DX20" s="57"/>
      <c r="DY20" s="57"/>
      <c r="DZ20" s="57"/>
      <c r="EA20" s="21"/>
      <c r="EB20" s="22" t="s">
        <v>76</v>
      </c>
      <c r="EC20" s="57"/>
      <c r="ED20" s="57"/>
      <c r="EE20" s="57"/>
      <c r="EF20" s="22" t="s">
        <v>77</v>
      </c>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25"/>
      <c r="FU20" s="23"/>
    </row>
    <row r="21" customFormat="false" ht="10.2" hidden="false" customHeight="true" outlineLevel="0" collapsed="false">
      <c r="A21" s="35"/>
      <c r="B21" s="23"/>
      <c r="C21" s="23"/>
      <c r="D21" s="101"/>
      <c r="E21" s="101"/>
      <c r="F21" s="82"/>
      <c r="G21" s="82"/>
      <c r="H21" s="82"/>
      <c r="I21" s="82"/>
      <c r="J21" s="82"/>
      <c r="K21" s="82"/>
      <c r="L21" s="82"/>
      <c r="M21" s="82"/>
      <c r="N21" s="82"/>
      <c r="O21" s="82"/>
      <c r="P21" s="82"/>
      <c r="Q21" s="82"/>
      <c r="R21" s="83"/>
      <c r="S21" s="83"/>
      <c r="T21" s="83"/>
      <c r="U21" s="83"/>
      <c r="V21" s="83"/>
      <c r="W21" s="83"/>
      <c r="X21" s="83"/>
      <c r="Y21" s="83"/>
      <c r="Z21" s="83"/>
      <c r="AA21" s="83"/>
      <c r="AB21" s="83"/>
      <c r="AC21" s="83"/>
      <c r="AD21" s="83"/>
      <c r="AE21" s="83"/>
      <c r="AF21" s="84"/>
      <c r="AG21" s="84"/>
      <c r="AH21" s="84"/>
      <c r="AI21" s="84"/>
      <c r="AJ21" s="84"/>
      <c r="AK21" s="84"/>
      <c r="AL21" s="84"/>
      <c r="AM21" s="84"/>
      <c r="AN21" s="84"/>
      <c r="AO21" s="84"/>
      <c r="AP21" s="84"/>
      <c r="AQ21" s="84"/>
      <c r="AR21" s="84"/>
      <c r="AS21" s="84"/>
      <c r="AT21" s="84"/>
      <c r="AU21" s="84"/>
      <c r="AV21" s="84"/>
      <c r="AW21" s="84"/>
      <c r="AX21" s="121"/>
      <c r="AY21" s="121"/>
      <c r="AZ21" s="121"/>
      <c r="BA21" s="121"/>
      <c r="BB21" s="121"/>
      <c r="BC21" s="121"/>
      <c r="BD21" s="121"/>
      <c r="BE21" s="121"/>
      <c r="BF21" s="27"/>
      <c r="BG21" s="60"/>
      <c r="BH21" s="60"/>
      <c r="BI21" s="48"/>
      <c r="BJ21" s="49"/>
      <c r="BK21" s="49"/>
      <c r="BL21" s="49"/>
      <c r="BM21" s="49"/>
      <c r="BN21" s="49"/>
      <c r="BO21" s="49"/>
      <c r="BP21" s="49"/>
      <c r="BQ21" s="49"/>
      <c r="BR21" s="49"/>
      <c r="BS21" s="69"/>
      <c r="BU21" s="110" t="s">
        <v>78</v>
      </c>
      <c r="BV21" s="103"/>
      <c r="BW21" s="103"/>
      <c r="BX21" s="103"/>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9"/>
      <c r="CU21" s="112" t="s">
        <v>10</v>
      </c>
      <c r="CV21" s="113" t="s">
        <v>61</v>
      </c>
      <c r="CW21" s="113"/>
      <c r="CX21" s="114" t="s">
        <v>10</v>
      </c>
      <c r="CY21" s="115" t="s">
        <v>62</v>
      </c>
      <c r="CZ21" s="116"/>
      <c r="DA21" s="117"/>
      <c r="DB21" s="117"/>
      <c r="DC21" s="116"/>
      <c r="DD21" s="117"/>
      <c r="DE21" s="118" t="s">
        <v>63</v>
      </c>
      <c r="DF21" s="112" t="s">
        <v>10</v>
      </c>
      <c r="DG21" s="119" t="s">
        <v>64</v>
      </c>
      <c r="DH21" s="119"/>
      <c r="DI21" s="114" t="s">
        <v>10</v>
      </c>
      <c r="DJ21" s="120" t="s">
        <v>65</v>
      </c>
      <c r="DK21" s="120"/>
      <c r="DL21" s="120"/>
      <c r="DM21" s="130"/>
      <c r="DN21" s="88"/>
      <c r="DO21" s="89"/>
      <c r="EA21" s="35"/>
      <c r="EB21" s="22" t="s">
        <v>79</v>
      </c>
      <c r="EC21" s="57"/>
      <c r="ED21" s="57"/>
      <c r="EE21" s="57"/>
      <c r="EF21" s="22" t="s">
        <v>80</v>
      </c>
      <c r="EG21" s="57"/>
      <c r="EH21" s="57"/>
      <c r="EI21" s="57"/>
      <c r="EJ21" s="23"/>
      <c r="EK21" s="23"/>
      <c r="EL21" s="23"/>
      <c r="EM21" s="57"/>
      <c r="EN21" s="57"/>
      <c r="EO21" s="57"/>
      <c r="EP21" s="57"/>
      <c r="EQ21" s="57"/>
      <c r="ER21" s="57"/>
      <c r="ES21" s="57"/>
      <c r="ET21" s="57"/>
      <c r="EU21" s="57"/>
      <c r="EV21" s="57"/>
      <c r="EW21" s="57"/>
      <c r="EX21" s="57"/>
      <c r="EY21" s="57"/>
      <c r="EZ21" s="57"/>
      <c r="FA21" s="57"/>
      <c r="FB21" s="57"/>
      <c r="FC21" s="57"/>
      <c r="FD21" s="57"/>
      <c r="FE21" s="57"/>
      <c r="FF21" s="57"/>
      <c r="FG21" s="131"/>
      <c r="FH21" s="57"/>
      <c r="FI21" s="57"/>
      <c r="FJ21" s="57"/>
      <c r="FK21" s="57"/>
      <c r="FL21" s="57"/>
      <c r="FM21" s="57"/>
      <c r="FN21" s="57"/>
      <c r="FO21" s="57"/>
      <c r="FP21" s="57"/>
      <c r="FQ21" s="57"/>
      <c r="FR21" s="57"/>
      <c r="FS21" s="57"/>
      <c r="FT21" s="25"/>
      <c r="FU21" s="23"/>
    </row>
    <row r="22" customFormat="false" ht="10.2" hidden="false" customHeight="true" outlineLevel="0" collapsed="false">
      <c r="A22" s="35"/>
      <c r="B22" s="23"/>
      <c r="C22" s="23"/>
      <c r="D22" s="101"/>
      <c r="E22" s="101"/>
      <c r="F22" s="82"/>
      <c r="G22" s="82"/>
      <c r="H22" s="82"/>
      <c r="I22" s="82"/>
      <c r="J22" s="82"/>
      <c r="K22" s="82"/>
      <c r="L22" s="82"/>
      <c r="M22" s="82"/>
      <c r="N22" s="82"/>
      <c r="O22" s="82"/>
      <c r="P22" s="82"/>
      <c r="Q22" s="82"/>
      <c r="R22" s="83"/>
      <c r="S22" s="83"/>
      <c r="T22" s="83"/>
      <c r="U22" s="83"/>
      <c r="V22" s="83"/>
      <c r="W22" s="83"/>
      <c r="X22" s="83"/>
      <c r="Y22" s="83"/>
      <c r="Z22" s="83"/>
      <c r="AA22" s="83"/>
      <c r="AB22" s="83"/>
      <c r="AC22" s="83"/>
      <c r="AD22" s="83"/>
      <c r="AE22" s="83"/>
      <c r="AF22" s="84"/>
      <c r="AG22" s="84"/>
      <c r="AH22" s="84"/>
      <c r="AI22" s="84"/>
      <c r="AJ22" s="84"/>
      <c r="AK22" s="84"/>
      <c r="AL22" s="84"/>
      <c r="AM22" s="84"/>
      <c r="AN22" s="84"/>
      <c r="AO22" s="84"/>
      <c r="AP22" s="84"/>
      <c r="AQ22" s="84"/>
      <c r="AR22" s="84"/>
      <c r="AS22" s="84"/>
      <c r="AT22" s="84"/>
      <c r="AU22" s="84"/>
      <c r="AV22" s="84"/>
      <c r="AW22" s="84"/>
      <c r="AX22" s="121"/>
      <c r="AY22" s="121"/>
      <c r="AZ22" s="121"/>
      <c r="BA22" s="121"/>
      <c r="BB22" s="121"/>
      <c r="BC22" s="121"/>
      <c r="BD22" s="121"/>
      <c r="BE22" s="121"/>
      <c r="BF22" s="27"/>
      <c r="BG22" s="60"/>
      <c r="BH22" s="60"/>
      <c r="BI22" s="48"/>
      <c r="BJ22" s="49"/>
      <c r="BK22" s="49"/>
      <c r="BL22" s="49"/>
      <c r="BM22" s="49"/>
      <c r="BN22" s="49"/>
      <c r="BO22" s="49"/>
      <c r="BP22" s="49"/>
      <c r="BQ22" s="49"/>
      <c r="BR22" s="49"/>
      <c r="BS22" s="69"/>
      <c r="BU22" s="122" t="s">
        <v>81</v>
      </c>
      <c r="BV22" s="132"/>
      <c r="BW22" s="132"/>
      <c r="BX22" s="132"/>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33"/>
      <c r="CU22" s="126"/>
      <c r="DE22" s="127"/>
      <c r="DF22" s="126"/>
      <c r="DL22" s="127"/>
      <c r="DM22" s="130"/>
      <c r="DN22" s="88"/>
      <c r="DO22" s="89"/>
      <c r="DP22" s="57"/>
      <c r="DQ22" s="40"/>
      <c r="DR22" s="40"/>
      <c r="DS22" s="57"/>
      <c r="DT22" s="57"/>
      <c r="DU22" s="57"/>
      <c r="DV22" s="57"/>
      <c r="DW22" s="57"/>
      <c r="DX22" s="57"/>
      <c r="DY22" s="57"/>
      <c r="DZ22" s="57"/>
      <c r="EA22" s="21"/>
      <c r="EB22" s="23"/>
      <c r="EC22" s="23"/>
      <c r="ED22" s="23"/>
      <c r="EE22" s="23"/>
      <c r="EF22" s="23"/>
      <c r="EG22" s="23"/>
      <c r="EH22" s="23"/>
      <c r="EI22" s="23"/>
      <c r="EJ22" s="57"/>
      <c r="EK22" s="57"/>
      <c r="EL22" s="57"/>
      <c r="EM22" s="57"/>
      <c r="EN22" s="57"/>
      <c r="EO22" s="57"/>
      <c r="EP22" s="57"/>
      <c r="EQ22" s="57"/>
      <c r="ER22" s="57"/>
      <c r="ES22" s="57"/>
      <c r="ET22" s="57"/>
      <c r="EU22" s="57"/>
      <c r="EV22" s="57"/>
      <c r="EW22" s="57"/>
      <c r="EX22" s="57"/>
      <c r="EY22" s="57"/>
      <c r="EZ22" s="57"/>
      <c r="FA22" s="57"/>
      <c r="FB22" s="57"/>
      <c r="FC22" s="57"/>
      <c r="FD22" s="57"/>
      <c r="FE22" s="57"/>
      <c r="FF22" s="131"/>
      <c r="FG22" s="131"/>
      <c r="FH22" s="57"/>
      <c r="FI22" s="57"/>
      <c r="FJ22" s="57"/>
      <c r="FK22" s="57"/>
      <c r="FL22" s="57"/>
      <c r="FM22" s="57"/>
      <c r="FN22" s="57"/>
      <c r="FO22" s="57"/>
      <c r="FP22" s="57"/>
      <c r="FQ22" s="57"/>
      <c r="FR22" s="57"/>
      <c r="FS22" s="57"/>
      <c r="FT22" s="25"/>
      <c r="FU22" s="23"/>
    </row>
    <row r="23" customFormat="false" ht="10.2" hidden="false" customHeight="true" outlineLevel="0" collapsed="false">
      <c r="A23" s="35"/>
      <c r="B23" s="23"/>
      <c r="C23" s="23"/>
      <c r="D23" s="101" t="n">
        <v>3</v>
      </c>
      <c r="E23" s="101"/>
      <c r="F23" s="82"/>
      <c r="G23" s="82"/>
      <c r="H23" s="82"/>
      <c r="I23" s="82"/>
      <c r="J23" s="82"/>
      <c r="K23" s="82"/>
      <c r="L23" s="82"/>
      <c r="M23" s="82"/>
      <c r="N23" s="82"/>
      <c r="O23" s="82"/>
      <c r="P23" s="82"/>
      <c r="Q23" s="82"/>
      <c r="R23" s="83"/>
      <c r="S23" s="83"/>
      <c r="T23" s="83"/>
      <c r="U23" s="83"/>
      <c r="V23" s="83"/>
      <c r="W23" s="83"/>
      <c r="X23" s="83"/>
      <c r="Y23" s="83"/>
      <c r="Z23" s="83"/>
      <c r="AA23" s="83"/>
      <c r="AB23" s="83"/>
      <c r="AC23" s="83"/>
      <c r="AD23" s="83"/>
      <c r="AE23" s="83"/>
      <c r="AF23" s="84"/>
      <c r="AG23" s="84"/>
      <c r="AH23" s="84"/>
      <c r="AI23" s="84"/>
      <c r="AJ23" s="84"/>
      <c r="AK23" s="84"/>
      <c r="AL23" s="84"/>
      <c r="AM23" s="84"/>
      <c r="AN23" s="84"/>
      <c r="AO23" s="84"/>
      <c r="AP23" s="84"/>
      <c r="AQ23" s="84"/>
      <c r="AR23" s="84"/>
      <c r="AS23" s="84"/>
      <c r="AT23" s="84"/>
      <c r="AU23" s="84"/>
      <c r="AV23" s="84"/>
      <c r="AW23" s="84"/>
      <c r="AX23" s="85"/>
      <c r="AY23" s="85"/>
      <c r="AZ23" s="85"/>
      <c r="BA23" s="85"/>
      <c r="BB23" s="85"/>
      <c r="BC23" s="85"/>
      <c r="BD23" s="85"/>
      <c r="BE23" s="85"/>
      <c r="BF23" s="27"/>
      <c r="BG23" s="60"/>
      <c r="BH23" s="60"/>
      <c r="BI23" s="58"/>
      <c r="BJ23" s="40"/>
      <c r="BK23" s="40"/>
      <c r="BL23" s="40"/>
      <c r="BM23" s="40"/>
      <c r="BN23" s="40"/>
      <c r="BO23" s="40"/>
      <c r="BP23" s="40"/>
      <c r="BQ23" s="40"/>
      <c r="BR23" s="40"/>
      <c r="BS23" s="41"/>
      <c r="BT23" s="57"/>
      <c r="BU23" s="90" t="s">
        <v>82</v>
      </c>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134"/>
      <c r="CU23" s="92" t="s">
        <v>10</v>
      </c>
      <c r="CV23" s="93" t="s">
        <v>61</v>
      </c>
      <c r="CW23" s="93"/>
      <c r="CX23" s="94" t="s">
        <v>10</v>
      </c>
      <c r="CY23" s="105" t="s">
        <v>62</v>
      </c>
      <c r="CZ23" s="96"/>
      <c r="DA23" s="135"/>
      <c r="DB23" s="105"/>
      <c r="DC23" s="96"/>
      <c r="DD23" s="135"/>
      <c r="DE23" s="107" t="s">
        <v>63</v>
      </c>
      <c r="DF23" s="92" t="s">
        <v>10</v>
      </c>
      <c r="DG23" s="99" t="s">
        <v>64</v>
      </c>
      <c r="DH23" s="99"/>
      <c r="DI23" s="94" t="s">
        <v>10</v>
      </c>
      <c r="DJ23" s="100" t="s">
        <v>65</v>
      </c>
      <c r="DK23" s="100"/>
      <c r="DL23" s="100"/>
      <c r="DM23" s="136"/>
      <c r="DN23" s="88"/>
      <c r="DO23" s="89"/>
      <c r="DP23" s="74" t="s">
        <v>3</v>
      </c>
      <c r="DQ23" s="19" t="n">
        <v>27</v>
      </c>
      <c r="DR23" s="19"/>
      <c r="DS23" s="22" t="s">
        <v>83</v>
      </c>
      <c r="DT23" s="57"/>
      <c r="DU23" s="57"/>
      <c r="DV23" s="57"/>
      <c r="DW23" s="57"/>
      <c r="DX23" s="57"/>
      <c r="DY23" s="57"/>
      <c r="DZ23" s="57"/>
      <c r="EA23" s="21"/>
      <c r="EB23" s="43" t="s">
        <v>84</v>
      </c>
      <c r="EC23" s="43"/>
      <c r="ED23" s="43"/>
      <c r="EE23" s="43"/>
      <c r="EF23" s="43"/>
      <c r="EG23" s="43"/>
      <c r="EH23" s="43"/>
      <c r="EI23" s="43"/>
      <c r="EJ23" s="57"/>
      <c r="EK23" s="57"/>
      <c r="EL23" s="57"/>
      <c r="EM23" s="137" t="s">
        <v>19</v>
      </c>
      <c r="EN23" s="138" t="s">
        <v>85</v>
      </c>
      <c r="EO23" s="43"/>
      <c r="EP23" s="43"/>
      <c r="EQ23" s="43"/>
      <c r="ER23" s="57"/>
      <c r="ES23" s="57"/>
      <c r="ET23" s="57"/>
      <c r="EU23" s="57"/>
      <c r="EV23" s="57"/>
      <c r="EW23" s="57"/>
      <c r="EX23" s="57"/>
      <c r="EY23" s="57"/>
      <c r="EZ23" s="57"/>
      <c r="FA23" s="74"/>
      <c r="FB23" s="57"/>
      <c r="FC23" s="57"/>
      <c r="FD23" s="57"/>
      <c r="FE23" s="57"/>
      <c r="FF23" s="131"/>
      <c r="FG23" s="131"/>
      <c r="FH23" s="57"/>
      <c r="FI23" s="57"/>
      <c r="FJ23" s="57"/>
      <c r="FK23" s="57"/>
      <c r="FL23" s="57"/>
      <c r="FM23" s="57"/>
      <c r="FN23" s="57"/>
      <c r="FO23" s="57"/>
      <c r="FP23" s="57"/>
      <c r="FQ23" s="57"/>
      <c r="FR23" s="57"/>
      <c r="FS23" s="57"/>
      <c r="FT23" s="25"/>
      <c r="FU23" s="23"/>
    </row>
    <row r="24" customFormat="false" ht="10.2" hidden="false" customHeight="true" outlineLevel="0" collapsed="false">
      <c r="A24" s="35"/>
      <c r="B24" s="23"/>
      <c r="C24" s="23"/>
      <c r="D24" s="101"/>
      <c r="E24" s="101"/>
      <c r="F24" s="82"/>
      <c r="G24" s="82"/>
      <c r="H24" s="82"/>
      <c r="I24" s="82"/>
      <c r="J24" s="82"/>
      <c r="K24" s="82"/>
      <c r="L24" s="82"/>
      <c r="M24" s="82"/>
      <c r="N24" s="82"/>
      <c r="O24" s="82"/>
      <c r="P24" s="82"/>
      <c r="Q24" s="82"/>
      <c r="R24" s="83"/>
      <c r="S24" s="83"/>
      <c r="T24" s="83"/>
      <c r="U24" s="83"/>
      <c r="V24" s="83"/>
      <c r="W24" s="83"/>
      <c r="X24" s="83"/>
      <c r="Y24" s="83"/>
      <c r="Z24" s="83"/>
      <c r="AA24" s="83"/>
      <c r="AB24" s="83"/>
      <c r="AC24" s="83"/>
      <c r="AD24" s="83"/>
      <c r="AE24" s="83"/>
      <c r="AF24" s="84"/>
      <c r="AG24" s="84"/>
      <c r="AH24" s="84"/>
      <c r="AI24" s="84"/>
      <c r="AJ24" s="84"/>
      <c r="AK24" s="84"/>
      <c r="AL24" s="84"/>
      <c r="AM24" s="84"/>
      <c r="AN24" s="84"/>
      <c r="AO24" s="84"/>
      <c r="AP24" s="84"/>
      <c r="AQ24" s="84"/>
      <c r="AR24" s="84"/>
      <c r="AS24" s="84"/>
      <c r="AT24" s="84"/>
      <c r="AU24" s="84"/>
      <c r="AV24" s="84"/>
      <c r="AW24" s="84"/>
      <c r="AX24" s="85"/>
      <c r="AY24" s="85"/>
      <c r="AZ24" s="85"/>
      <c r="BA24" s="85"/>
      <c r="BB24" s="85"/>
      <c r="BC24" s="85"/>
      <c r="BD24" s="85"/>
      <c r="BE24" s="85"/>
      <c r="BF24" s="27"/>
      <c r="BG24" s="60"/>
      <c r="BH24" s="60"/>
      <c r="BI24" s="58"/>
      <c r="BJ24" s="40"/>
      <c r="BK24" s="40"/>
      <c r="BL24" s="40"/>
      <c r="BM24" s="40"/>
      <c r="BN24" s="40"/>
      <c r="BO24" s="40"/>
      <c r="BP24" s="40"/>
      <c r="BQ24" s="40"/>
      <c r="BR24" s="40"/>
      <c r="BS24" s="41"/>
      <c r="BT24" s="57"/>
      <c r="BU24" s="90" t="s">
        <v>86</v>
      </c>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139"/>
      <c r="CT24" s="134"/>
      <c r="CU24" s="92" t="s">
        <v>10</v>
      </c>
      <c r="CV24" s="93" t="s">
        <v>61</v>
      </c>
      <c r="CW24" s="93"/>
      <c r="CX24" s="94" t="s">
        <v>10</v>
      </c>
      <c r="CY24" s="105" t="s">
        <v>62</v>
      </c>
      <c r="CZ24" s="96"/>
      <c r="DA24" s="105"/>
      <c r="DB24" s="105"/>
      <c r="DC24" s="96"/>
      <c r="DD24" s="105"/>
      <c r="DE24" s="107" t="s">
        <v>63</v>
      </c>
      <c r="DF24" s="92" t="s">
        <v>10</v>
      </c>
      <c r="DG24" s="99" t="s">
        <v>64</v>
      </c>
      <c r="DH24" s="99"/>
      <c r="DI24" s="94" t="s">
        <v>10</v>
      </c>
      <c r="DJ24" s="100" t="s">
        <v>65</v>
      </c>
      <c r="DK24" s="100"/>
      <c r="DL24" s="100"/>
      <c r="DM24" s="136"/>
      <c r="DN24" s="88"/>
      <c r="DO24" s="89"/>
      <c r="DS24" s="22" t="s">
        <v>87</v>
      </c>
      <c r="DT24" s="57"/>
      <c r="DU24" s="57"/>
      <c r="DV24" s="57"/>
      <c r="DW24" s="57"/>
      <c r="DX24" s="57"/>
      <c r="DY24" s="57"/>
      <c r="DZ24" s="57"/>
      <c r="EA24" s="21"/>
      <c r="EB24" s="140" t="s">
        <v>88</v>
      </c>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23"/>
    </row>
    <row r="25" customFormat="false" ht="10.2" hidden="false" customHeight="true" outlineLevel="0" collapsed="false">
      <c r="A25" s="35"/>
      <c r="B25" s="23"/>
      <c r="C25" s="23"/>
      <c r="D25" s="101"/>
      <c r="E25" s="101"/>
      <c r="F25" s="82"/>
      <c r="G25" s="82"/>
      <c r="H25" s="82"/>
      <c r="I25" s="82"/>
      <c r="J25" s="82"/>
      <c r="K25" s="82"/>
      <c r="L25" s="82"/>
      <c r="M25" s="82"/>
      <c r="N25" s="82"/>
      <c r="O25" s="82"/>
      <c r="P25" s="82"/>
      <c r="Q25" s="82"/>
      <c r="R25" s="83"/>
      <c r="S25" s="83"/>
      <c r="T25" s="83"/>
      <c r="U25" s="83"/>
      <c r="V25" s="83"/>
      <c r="W25" s="83"/>
      <c r="X25" s="83"/>
      <c r="Y25" s="83"/>
      <c r="Z25" s="83"/>
      <c r="AA25" s="83"/>
      <c r="AB25" s="83"/>
      <c r="AC25" s="83"/>
      <c r="AD25" s="83"/>
      <c r="AE25" s="83"/>
      <c r="AF25" s="84"/>
      <c r="AG25" s="84"/>
      <c r="AH25" s="84"/>
      <c r="AI25" s="84"/>
      <c r="AJ25" s="84"/>
      <c r="AK25" s="84"/>
      <c r="AL25" s="84"/>
      <c r="AM25" s="84"/>
      <c r="AN25" s="84"/>
      <c r="AO25" s="84"/>
      <c r="AP25" s="84"/>
      <c r="AQ25" s="84"/>
      <c r="AR25" s="84"/>
      <c r="AS25" s="84"/>
      <c r="AT25" s="84"/>
      <c r="AU25" s="84"/>
      <c r="AV25" s="84"/>
      <c r="AW25" s="84"/>
      <c r="AX25" s="85"/>
      <c r="AY25" s="85"/>
      <c r="AZ25" s="85"/>
      <c r="BA25" s="85"/>
      <c r="BB25" s="85"/>
      <c r="BC25" s="85"/>
      <c r="BD25" s="85"/>
      <c r="BE25" s="85"/>
      <c r="BF25" s="27"/>
      <c r="BG25" s="60"/>
      <c r="BH25" s="60"/>
      <c r="BI25" s="58"/>
      <c r="BJ25" s="40"/>
      <c r="BK25" s="40"/>
      <c r="BL25" s="40"/>
      <c r="BM25" s="40"/>
      <c r="BN25" s="40"/>
      <c r="BO25" s="40"/>
      <c r="BP25" s="40"/>
      <c r="BQ25" s="40"/>
      <c r="BR25" s="40"/>
      <c r="BS25" s="41"/>
      <c r="BT25" s="57"/>
      <c r="BU25" s="90" t="s">
        <v>89</v>
      </c>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134"/>
      <c r="CU25" s="92" t="s">
        <v>10</v>
      </c>
      <c r="CV25" s="93" t="s">
        <v>61</v>
      </c>
      <c r="CW25" s="93"/>
      <c r="CX25" s="94" t="s">
        <v>10</v>
      </c>
      <c r="CY25" s="105" t="s">
        <v>62</v>
      </c>
      <c r="CZ25" s="96"/>
      <c r="DA25" s="105"/>
      <c r="DB25" s="105"/>
      <c r="DC25" s="96"/>
      <c r="DD25" s="105"/>
      <c r="DE25" s="107" t="s">
        <v>63</v>
      </c>
      <c r="DF25" s="92" t="s">
        <v>10</v>
      </c>
      <c r="DG25" s="99" t="s">
        <v>64</v>
      </c>
      <c r="DH25" s="99"/>
      <c r="DI25" s="94" t="s">
        <v>10</v>
      </c>
      <c r="DJ25" s="100" t="s">
        <v>65</v>
      </c>
      <c r="DK25" s="100"/>
      <c r="DL25" s="100"/>
      <c r="DM25" s="136"/>
      <c r="DN25" s="88"/>
      <c r="DO25" s="89"/>
      <c r="DP25" s="57"/>
      <c r="DQ25" s="40"/>
      <c r="DR25" s="40"/>
      <c r="DT25" s="57"/>
      <c r="DU25" s="57"/>
      <c r="DV25" s="57"/>
      <c r="DW25" s="57"/>
      <c r="DX25" s="57"/>
      <c r="DY25" s="57"/>
      <c r="DZ25" s="57"/>
      <c r="EA25" s="21"/>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23"/>
    </row>
    <row r="26" customFormat="false" ht="10.2" hidden="false" customHeight="true" outlineLevel="0" collapsed="false">
      <c r="A26" s="35"/>
      <c r="B26" s="23"/>
      <c r="C26" s="23"/>
      <c r="D26" s="101" t="n">
        <v>4</v>
      </c>
      <c r="E26" s="101"/>
      <c r="F26" s="82"/>
      <c r="G26" s="82"/>
      <c r="H26" s="82"/>
      <c r="I26" s="82"/>
      <c r="J26" s="82"/>
      <c r="K26" s="82"/>
      <c r="L26" s="82"/>
      <c r="M26" s="82"/>
      <c r="N26" s="82"/>
      <c r="O26" s="82"/>
      <c r="P26" s="82"/>
      <c r="Q26" s="82"/>
      <c r="R26" s="83"/>
      <c r="S26" s="83"/>
      <c r="T26" s="83"/>
      <c r="U26" s="83"/>
      <c r="V26" s="83"/>
      <c r="W26" s="83"/>
      <c r="X26" s="83"/>
      <c r="Y26" s="83"/>
      <c r="Z26" s="83"/>
      <c r="AA26" s="83"/>
      <c r="AB26" s="83"/>
      <c r="AC26" s="83"/>
      <c r="AD26" s="83"/>
      <c r="AE26" s="83"/>
      <c r="AF26" s="84"/>
      <c r="AG26" s="84"/>
      <c r="AH26" s="84"/>
      <c r="AI26" s="84"/>
      <c r="AJ26" s="84"/>
      <c r="AK26" s="84"/>
      <c r="AL26" s="84"/>
      <c r="AM26" s="84"/>
      <c r="AN26" s="84"/>
      <c r="AO26" s="84"/>
      <c r="AP26" s="84"/>
      <c r="AQ26" s="84"/>
      <c r="AR26" s="84"/>
      <c r="AS26" s="84"/>
      <c r="AT26" s="84"/>
      <c r="AU26" s="84"/>
      <c r="AV26" s="84"/>
      <c r="AW26" s="84"/>
      <c r="AX26" s="141"/>
      <c r="AY26" s="141"/>
      <c r="AZ26" s="141"/>
      <c r="BA26" s="141"/>
      <c r="BB26" s="141"/>
      <c r="BC26" s="141"/>
      <c r="BD26" s="141"/>
      <c r="BE26" s="141"/>
      <c r="BF26" s="27"/>
      <c r="BG26" s="60"/>
      <c r="BH26" s="60"/>
      <c r="BI26" s="58"/>
      <c r="BJ26" s="40"/>
      <c r="BK26" s="40"/>
      <c r="BL26" s="40"/>
      <c r="BM26" s="40"/>
      <c r="BN26" s="40"/>
      <c r="BO26" s="40"/>
      <c r="BP26" s="40"/>
      <c r="BQ26" s="40"/>
      <c r="BR26" s="40"/>
      <c r="BS26" s="41"/>
      <c r="BT26" s="57"/>
      <c r="BU26" s="90" t="s">
        <v>90</v>
      </c>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134"/>
      <c r="CU26" s="92" t="s">
        <v>10</v>
      </c>
      <c r="CV26" s="93" t="s">
        <v>61</v>
      </c>
      <c r="CW26" s="93"/>
      <c r="CX26" s="94" t="s">
        <v>10</v>
      </c>
      <c r="CY26" s="105" t="s">
        <v>62</v>
      </c>
      <c r="CZ26" s="96"/>
      <c r="DA26" s="105"/>
      <c r="DB26" s="105"/>
      <c r="DC26" s="96"/>
      <c r="DD26" s="105"/>
      <c r="DE26" s="107" t="s">
        <v>63</v>
      </c>
      <c r="DF26" s="92" t="s">
        <v>10</v>
      </c>
      <c r="DG26" s="99" t="s">
        <v>64</v>
      </c>
      <c r="DH26" s="99"/>
      <c r="DI26" s="94" t="s">
        <v>10</v>
      </c>
      <c r="DJ26" s="100" t="s">
        <v>65</v>
      </c>
      <c r="DK26" s="100"/>
      <c r="DL26" s="100"/>
      <c r="DM26" s="142"/>
      <c r="DN26" s="88"/>
      <c r="DO26" s="89"/>
      <c r="DP26" s="57"/>
      <c r="DQ26" s="40"/>
      <c r="DR26" s="40"/>
      <c r="DS26" s="57"/>
      <c r="DT26" s="57"/>
      <c r="DU26" s="57"/>
      <c r="DV26" s="57"/>
      <c r="DW26" s="57"/>
      <c r="DX26" s="57"/>
      <c r="DY26" s="57"/>
      <c r="DZ26" s="57"/>
      <c r="EA26" s="21"/>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4"/>
      <c r="FU26" s="23"/>
    </row>
    <row r="27" customFormat="false" ht="10.2" hidden="false" customHeight="true" outlineLevel="0" collapsed="false">
      <c r="A27" s="35"/>
      <c r="B27" s="23"/>
      <c r="C27" s="23"/>
      <c r="D27" s="101"/>
      <c r="E27" s="101"/>
      <c r="F27" s="82"/>
      <c r="G27" s="82"/>
      <c r="H27" s="82"/>
      <c r="I27" s="82"/>
      <c r="J27" s="82"/>
      <c r="K27" s="82"/>
      <c r="L27" s="82"/>
      <c r="M27" s="82"/>
      <c r="N27" s="82"/>
      <c r="O27" s="82"/>
      <c r="P27" s="82"/>
      <c r="Q27" s="82"/>
      <c r="R27" s="83"/>
      <c r="S27" s="83"/>
      <c r="T27" s="83"/>
      <c r="U27" s="83"/>
      <c r="V27" s="83"/>
      <c r="W27" s="83"/>
      <c r="X27" s="83"/>
      <c r="Y27" s="83"/>
      <c r="Z27" s="83"/>
      <c r="AA27" s="83"/>
      <c r="AB27" s="83"/>
      <c r="AC27" s="83"/>
      <c r="AD27" s="83"/>
      <c r="AE27" s="83"/>
      <c r="AF27" s="84"/>
      <c r="AG27" s="84"/>
      <c r="AH27" s="84"/>
      <c r="AI27" s="84"/>
      <c r="AJ27" s="84"/>
      <c r="AK27" s="84"/>
      <c r="AL27" s="84"/>
      <c r="AM27" s="84"/>
      <c r="AN27" s="84"/>
      <c r="AO27" s="84"/>
      <c r="AP27" s="84"/>
      <c r="AQ27" s="84"/>
      <c r="AR27" s="84"/>
      <c r="AS27" s="84"/>
      <c r="AT27" s="84"/>
      <c r="AU27" s="84"/>
      <c r="AV27" s="84"/>
      <c r="AW27" s="84"/>
      <c r="AX27" s="141"/>
      <c r="AY27" s="141"/>
      <c r="AZ27" s="141"/>
      <c r="BA27" s="141"/>
      <c r="BB27" s="141"/>
      <c r="BC27" s="141"/>
      <c r="BD27" s="141"/>
      <c r="BE27" s="141"/>
      <c r="BF27" s="27"/>
      <c r="BG27" s="60"/>
      <c r="BH27" s="60"/>
      <c r="BI27" s="58"/>
      <c r="BJ27" s="40"/>
      <c r="BK27" s="40"/>
      <c r="BL27" s="40"/>
      <c r="BM27" s="40"/>
      <c r="BN27" s="40"/>
      <c r="BO27" s="40"/>
      <c r="BP27" s="40"/>
      <c r="BQ27" s="40"/>
      <c r="BR27" s="40"/>
      <c r="BS27" s="41"/>
      <c r="BT27" s="57"/>
      <c r="BU27" s="90" t="s">
        <v>91</v>
      </c>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134"/>
      <c r="CU27" s="92" t="s">
        <v>10</v>
      </c>
      <c r="CV27" s="93" t="s">
        <v>61</v>
      </c>
      <c r="CW27" s="93"/>
      <c r="CX27" s="94" t="s">
        <v>10</v>
      </c>
      <c r="CY27" s="105" t="s">
        <v>62</v>
      </c>
      <c r="CZ27" s="96"/>
      <c r="DA27" s="105"/>
      <c r="DB27" s="105"/>
      <c r="DC27" s="96"/>
      <c r="DD27" s="105"/>
      <c r="DE27" s="107" t="s">
        <v>63</v>
      </c>
      <c r="DF27" s="92" t="s">
        <v>10</v>
      </c>
      <c r="DG27" s="99" t="s">
        <v>64</v>
      </c>
      <c r="DH27" s="99"/>
      <c r="DI27" s="94" t="s">
        <v>10</v>
      </c>
      <c r="DJ27" s="100" t="s">
        <v>65</v>
      </c>
      <c r="DK27" s="100"/>
      <c r="DL27" s="100"/>
      <c r="DM27" s="136"/>
      <c r="DN27" s="88"/>
      <c r="DO27" s="89"/>
      <c r="DP27" s="74" t="s">
        <v>3</v>
      </c>
      <c r="DQ27" s="19" t="n">
        <v>28</v>
      </c>
      <c r="DR27" s="19"/>
      <c r="DS27" s="22" t="s">
        <v>92</v>
      </c>
      <c r="DT27" s="57"/>
      <c r="EA27" s="35"/>
      <c r="EB27" s="22" t="s">
        <v>93</v>
      </c>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5"/>
      <c r="FU27" s="23"/>
    </row>
    <row r="28" customFormat="false" ht="10.2" hidden="false" customHeight="true" outlineLevel="0" collapsed="false">
      <c r="A28" s="35"/>
      <c r="B28" s="23"/>
      <c r="C28" s="23"/>
      <c r="D28" s="101"/>
      <c r="E28" s="101"/>
      <c r="F28" s="82"/>
      <c r="G28" s="82"/>
      <c r="H28" s="82"/>
      <c r="I28" s="82"/>
      <c r="J28" s="82"/>
      <c r="K28" s="82"/>
      <c r="L28" s="82"/>
      <c r="M28" s="82"/>
      <c r="N28" s="82"/>
      <c r="O28" s="82"/>
      <c r="P28" s="82"/>
      <c r="Q28" s="82"/>
      <c r="R28" s="83"/>
      <c r="S28" s="83"/>
      <c r="T28" s="83"/>
      <c r="U28" s="83"/>
      <c r="V28" s="83"/>
      <c r="W28" s="83"/>
      <c r="X28" s="83"/>
      <c r="Y28" s="83"/>
      <c r="Z28" s="83"/>
      <c r="AA28" s="83"/>
      <c r="AB28" s="83"/>
      <c r="AC28" s="83"/>
      <c r="AD28" s="83"/>
      <c r="AE28" s="83"/>
      <c r="AF28" s="84"/>
      <c r="AG28" s="84"/>
      <c r="AH28" s="84"/>
      <c r="AI28" s="84"/>
      <c r="AJ28" s="84"/>
      <c r="AK28" s="84"/>
      <c r="AL28" s="84"/>
      <c r="AM28" s="84"/>
      <c r="AN28" s="84"/>
      <c r="AO28" s="84"/>
      <c r="AP28" s="84"/>
      <c r="AQ28" s="84"/>
      <c r="AR28" s="84"/>
      <c r="AS28" s="84"/>
      <c r="AT28" s="84"/>
      <c r="AU28" s="84"/>
      <c r="AV28" s="84"/>
      <c r="AW28" s="84"/>
      <c r="AX28" s="141"/>
      <c r="AY28" s="141"/>
      <c r="AZ28" s="141"/>
      <c r="BA28" s="141"/>
      <c r="BB28" s="141"/>
      <c r="BC28" s="141"/>
      <c r="BD28" s="141"/>
      <c r="BE28" s="141"/>
      <c r="BF28" s="27"/>
      <c r="BG28" s="60"/>
      <c r="BH28" s="60"/>
      <c r="BI28" s="58"/>
      <c r="BJ28" s="40"/>
      <c r="BK28" s="40"/>
      <c r="BL28" s="40"/>
      <c r="BM28" s="40"/>
      <c r="BN28" s="40"/>
      <c r="BO28" s="40"/>
      <c r="BP28" s="40"/>
      <c r="BQ28" s="40"/>
      <c r="BR28" s="40"/>
      <c r="BS28" s="41"/>
      <c r="BU28" s="90" t="s">
        <v>94</v>
      </c>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134"/>
      <c r="CU28" s="92" t="s">
        <v>10</v>
      </c>
      <c r="CV28" s="93" t="s">
        <v>61</v>
      </c>
      <c r="CW28" s="93"/>
      <c r="CX28" s="94" t="s">
        <v>10</v>
      </c>
      <c r="CY28" s="105" t="s">
        <v>62</v>
      </c>
      <c r="CZ28" s="96"/>
      <c r="DA28" s="105"/>
      <c r="DB28" s="105"/>
      <c r="DC28" s="96"/>
      <c r="DD28" s="105"/>
      <c r="DE28" s="107" t="s">
        <v>63</v>
      </c>
      <c r="DF28" s="92" t="s">
        <v>10</v>
      </c>
      <c r="DG28" s="99" t="s">
        <v>64</v>
      </c>
      <c r="DH28" s="99"/>
      <c r="DI28" s="94" t="s">
        <v>10</v>
      </c>
      <c r="DJ28" s="100" t="s">
        <v>65</v>
      </c>
      <c r="DK28" s="100"/>
      <c r="DL28" s="100"/>
      <c r="DM28" s="142"/>
      <c r="DN28" s="88"/>
      <c r="DO28" s="89"/>
      <c r="DU28" s="57"/>
      <c r="DV28" s="57"/>
      <c r="DW28" s="57"/>
      <c r="DX28" s="57"/>
      <c r="DY28" s="57"/>
      <c r="DZ28" s="57"/>
      <c r="EA28" s="21"/>
      <c r="EB28" s="22" t="s">
        <v>95</v>
      </c>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57"/>
      <c r="FA28" s="74"/>
      <c r="FB28" s="24"/>
      <c r="FC28" s="57"/>
      <c r="FD28" s="24"/>
      <c r="FE28" s="57"/>
      <c r="FF28" s="145"/>
      <c r="FG28" s="145"/>
      <c r="FH28" s="57"/>
      <c r="FI28" s="57"/>
      <c r="FJ28" s="57"/>
      <c r="FK28" s="57"/>
      <c r="FL28" s="57"/>
      <c r="FM28" s="57"/>
      <c r="FN28" s="57"/>
      <c r="FO28" s="57"/>
      <c r="FP28" s="57"/>
      <c r="FQ28" s="57"/>
      <c r="FR28" s="57"/>
      <c r="FS28" s="57"/>
      <c r="FT28" s="25"/>
      <c r="FU28" s="23"/>
    </row>
    <row r="29" customFormat="false" ht="10.2" hidden="false" customHeight="true" outlineLevel="0" collapsed="false">
      <c r="A29" s="35"/>
      <c r="B29" s="23"/>
      <c r="C29" s="23"/>
      <c r="D29" s="146" t="s">
        <v>96</v>
      </c>
      <c r="E29" s="147"/>
      <c r="F29" s="148"/>
      <c r="G29" s="148"/>
      <c r="H29" s="148"/>
      <c r="I29" s="148"/>
      <c r="J29" s="148"/>
      <c r="K29" s="148"/>
      <c r="L29" s="148"/>
      <c r="M29" s="148"/>
      <c r="N29" s="148"/>
      <c r="O29" s="148"/>
      <c r="P29" s="148"/>
      <c r="Q29" s="148"/>
      <c r="R29" s="149"/>
      <c r="S29" s="149"/>
      <c r="T29" s="149"/>
      <c r="U29" s="149"/>
      <c r="V29" s="149"/>
      <c r="W29" s="149"/>
      <c r="X29" s="149"/>
      <c r="Y29" s="149"/>
      <c r="Z29" s="149"/>
      <c r="AA29" s="149"/>
      <c r="AB29" s="149"/>
      <c r="AC29" s="149"/>
      <c r="AD29" s="149"/>
      <c r="AE29" s="149"/>
      <c r="AF29" s="150"/>
      <c r="AG29" s="150"/>
      <c r="AH29" s="150"/>
      <c r="AI29" s="150"/>
      <c r="AJ29" s="150"/>
      <c r="AK29" s="150"/>
      <c r="AL29" s="150"/>
      <c r="AM29" s="150"/>
      <c r="AN29" s="150"/>
      <c r="AO29" s="150"/>
      <c r="AP29" s="150"/>
      <c r="AQ29" s="150"/>
      <c r="AR29" s="150"/>
      <c r="AS29" s="150"/>
      <c r="AT29" s="150"/>
      <c r="AU29" s="150"/>
      <c r="AV29" s="150"/>
      <c r="AW29" s="150"/>
      <c r="AX29" s="151"/>
      <c r="AY29" s="151"/>
      <c r="AZ29" s="151"/>
      <c r="BA29" s="151"/>
      <c r="BB29" s="151"/>
      <c r="BC29" s="151"/>
      <c r="BD29" s="151"/>
      <c r="BE29" s="151"/>
      <c r="BF29" s="27"/>
      <c r="BG29" s="60"/>
      <c r="BH29" s="60"/>
      <c r="BI29" s="39"/>
      <c r="BJ29" s="73"/>
      <c r="BK29" s="73"/>
      <c r="BL29" s="40"/>
      <c r="BM29" s="40"/>
      <c r="BN29" s="40"/>
      <c r="BO29" s="40"/>
      <c r="BP29" s="40"/>
      <c r="BQ29" s="40"/>
      <c r="BR29" s="40"/>
      <c r="BS29" s="41"/>
      <c r="BT29" s="57"/>
      <c r="BU29" s="90" t="s">
        <v>97</v>
      </c>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134"/>
      <c r="CU29" s="92" t="s">
        <v>10</v>
      </c>
      <c r="CV29" s="93" t="s">
        <v>61</v>
      </c>
      <c r="CW29" s="93"/>
      <c r="CX29" s="94" t="s">
        <v>10</v>
      </c>
      <c r="CY29" s="105" t="s">
        <v>62</v>
      </c>
      <c r="CZ29" s="96"/>
      <c r="DA29" s="105"/>
      <c r="DB29" s="105"/>
      <c r="DC29" s="96"/>
      <c r="DD29" s="105"/>
      <c r="DE29" s="107" t="s">
        <v>63</v>
      </c>
      <c r="DF29" s="92" t="s">
        <v>10</v>
      </c>
      <c r="DG29" s="99" t="s">
        <v>64</v>
      </c>
      <c r="DH29" s="99"/>
      <c r="DI29" s="94" t="s">
        <v>10</v>
      </c>
      <c r="DJ29" s="100" t="s">
        <v>65</v>
      </c>
      <c r="DK29" s="100"/>
      <c r="DL29" s="100"/>
      <c r="DM29" s="136"/>
      <c r="DN29" s="88"/>
      <c r="DO29" s="89"/>
      <c r="DX29" s="57"/>
      <c r="DY29" s="57"/>
      <c r="DZ29" s="57"/>
      <c r="EA29" s="21"/>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57"/>
      <c r="FA29" s="57"/>
      <c r="FB29" s="57"/>
      <c r="FC29" s="57"/>
      <c r="FD29" s="57"/>
      <c r="FE29" s="57"/>
      <c r="FF29" s="57"/>
      <c r="FG29" s="57"/>
      <c r="FH29" s="57"/>
      <c r="FI29" s="57"/>
      <c r="FJ29" s="57"/>
      <c r="FK29" s="57"/>
      <c r="FL29" s="57"/>
      <c r="FM29" s="57"/>
      <c r="FN29" s="57"/>
      <c r="FO29" s="57"/>
      <c r="FP29" s="57"/>
      <c r="FQ29" s="57"/>
      <c r="FR29" s="57"/>
      <c r="FS29" s="57"/>
      <c r="FT29" s="25"/>
    </row>
    <row r="30" customFormat="false" ht="10.2" hidden="false" customHeight="true" outlineLevel="0" collapsed="false">
      <c r="A30" s="35"/>
      <c r="B30" s="23"/>
      <c r="C30" s="23"/>
      <c r="Z30" s="149"/>
      <c r="AA30" s="149"/>
      <c r="AB30" s="149"/>
      <c r="AC30" s="149"/>
      <c r="AD30" s="149"/>
      <c r="AE30" s="149"/>
      <c r="AF30" s="150"/>
      <c r="AG30" s="150"/>
      <c r="AH30" s="150"/>
      <c r="AI30" s="150"/>
      <c r="AJ30" s="150"/>
      <c r="AK30" s="150"/>
      <c r="AL30" s="150"/>
      <c r="AM30" s="150"/>
      <c r="AN30" s="150"/>
      <c r="AO30" s="150"/>
      <c r="AP30" s="150"/>
      <c r="AQ30" s="150"/>
      <c r="AR30" s="150"/>
      <c r="AS30" s="150"/>
      <c r="AT30" s="150"/>
      <c r="AU30" s="150"/>
      <c r="AV30" s="150"/>
      <c r="AW30" s="150"/>
      <c r="AX30" s="151"/>
      <c r="AY30" s="151"/>
      <c r="AZ30" s="151"/>
      <c r="BA30" s="151"/>
      <c r="BB30" s="151"/>
      <c r="BC30" s="151"/>
      <c r="BD30" s="151"/>
      <c r="BE30" s="151"/>
      <c r="BF30" s="27"/>
      <c r="BG30" s="60"/>
      <c r="BH30" s="60"/>
      <c r="BI30" s="58"/>
      <c r="BJ30" s="40"/>
      <c r="BK30" s="40"/>
      <c r="BL30" s="40"/>
      <c r="BM30" s="40"/>
      <c r="BN30" s="40"/>
      <c r="BO30" s="40"/>
      <c r="BP30" s="40"/>
      <c r="BQ30" s="40"/>
      <c r="BR30" s="40"/>
      <c r="BS30" s="41"/>
      <c r="BT30" s="57"/>
      <c r="BU30" s="90" t="s">
        <v>98</v>
      </c>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134"/>
      <c r="CU30" s="92" t="s">
        <v>10</v>
      </c>
      <c r="CV30" s="93" t="s">
        <v>61</v>
      </c>
      <c r="CW30" s="93"/>
      <c r="CX30" s="94" t="s">
        <v>10</v>
      </c>
      <c r="CY30" s="105" t="s">
        <v>62</v>
      </c>
      <c r="CZ30" s="96"/>
      <c r="DA30" s="105"/>
      <c r="DB30" s="105"/>
      <c r="DC30" s="96"/>
      <c r="DD30" s="105"/>
      <c r="DE30" s="107" t="s">
        <v>63</v>
      </c>
      <c r="DF30" s="92" t="s">
        <v>10</v>
      </c>
      <c r="DG30" s="99" t="s">
        <v>64</v>
      </c>
      <c r="DH30" s="99"/>
      <c r="DI30" s="94" t="s">
        <v>10</v>
      </c>
      <c r="DJ30" s="100" t="s">
        <v>65</v>
      </c>
      <c r="DK30" s="100"/>
      <c r="DL30" s="100"/>
      <c r="DM30" s="136"/>
      <c r="DN30" s="152"/>
      <c r="DO30" s="153"/>
      <c r="DP30" s="74" t="s">
        <v>3</v>
      </c>
      <c r="DQ30" s="19" t="n">
        <v>29</v>
      </c>
      <c r="DR30" s="19"/>
      <c r="DS30" s="22" t="s">
        <v>99</v>
      </c>
      <c r="DT30" s="57"/>
      <c r="DU30" s="57"/>
      <c r="DV30" s="57"/>
      <c r="DW30" s="57"/>
      <c r="DZ30" s="23"/>
      <c r="EA30" s="35"/>
      <c r="EB30" s="74" t="s">
        <v>16</v>
      </c>
      <c r="EC30" s="74"/>
      <c r="ED30" s="22" t="s">
        <v>100</v>
      </c>
      <c r="EE30" s="23"/>
      <c r="EF30" s="23"/>
      <c r="EG30" s="23"/>
      <c r="EH30" s="23"/>
      <c r="EI30" s="24" t="s">
        <v>19</v>
      </c>
      <c r="EJ30" s="22" t="s">
        <v>54</v>
      </c>
      <c r="EK30" s="57"/>
      <c r="EL30" s="57"/>
      <c r="EM30" s="23"/>
      <c r="EN30" s="23"/>
      <c r="EO30" s="23"/>
      <c r="EP30" s="22" t="s">
        <v>18</v>
      </c>
      <c r="EQ30" s="23"/>
      <c r="ER30" s="74" t="s">
        <v>19</v>
      </c>
      <c r="ES30" s="22" t="s">
        <v>101</v>
      </c>
      <c r="ET30" s="57"/>
      <c r="EU30" s="57"/>
      <c r="EV30" s="57"/>
      <c r="EW30" s="57"/>
      <c r="EX30" s="57"/>
      <c r="EY30" s="57"/>
      <c r="EZ30" s="57"/>
      <c r="FA30" s="23"/>
      <c r="FB30" s="23"/>
      <c r="FC30" s="42" t="s">
        <v>10</v>
      </c>
      <c r="FD30" s="22" t="s">
        <v>55</v>
      </c>
      <c r="FE30" s="57"/>
      <c r="FF30" s="57"/>
      <c r="FG30" s="57"/>
      <c r="FH30" s="23"/>
      <c r="FI30" s="22" t="s">
        <v>21</v>
      </c>
      <c r="FJ30" s="23"/>
      <c r="FK30" s="57"/>
      <c r="FL30" s="57"/>
      <c r="FM30" s="23"/>
      <c r="FN30" s="57"/>
      <c r="FO30" s="57"/>
      <c r="FP30" s="57"/>
      <c r="FQ30" s="57"/>
      <c r="FR30" s="57"/>
      <c r="FS30" s="57"/>
      <c r="FT30" s="25"/>
    </row>
    <row r="31" customFormat="false" ht="10.2" hidden="false" customHeight="true" outlineLevel="0" collapsed="false">
      <c r="A31" s="35"/>
      <c r="B31" s="23"/>
      <c r="C31" s="20" t="s">
        <v>102</v>
      </c>
      <c r="Z31" s="79"/>
      <c r="AA31" s="79"/>
      <c r="AB31" s="79"/>
      <c r="AC31" s="79"/>
      <c r="AD31" s="79"/>
      <c r="AE31" s="79"/>
      <c r="AF31" s="154"/>
      <c r="AG31" s="154"/>
      <c r="AH31" s="154"/>
      <c r="AI31" s="154"/>
      <c r="AJ31" s="154"/>
      <c r="AK31" s="154"/>
      <c r="AL31" s="154"/>
      <c r="AM31" s="154"/>
      <c r="AN31" s="154"/>
      <c r="AO31" s="154"/>
      <c r="AP31" s="23"/>
      <c r="AQ31" s="23"/>
      <c r="AR31" s="23"/>
      <c r="AS31" s="26"/>
      <c r="AT31" s="26"/>
      <c r="AU31" s="23"/>
      <c r="AV31" s="23"/>
      <c r="AW31" s="23"/>
      <c r="AX31" s="23"/>
      <c r="AY31" s="23"/>
      <c r="AZ31" s="23"/>
      <c r="BA31" s="23"/>
      <c r="BB31" s="23"/>
      <c r="BC31" s="23"/>
      <c r="BD31" s="23"/>
      <c r="BE31" s="23"/>
      <c r="BF31" s="27"/>
      <c r="BG31" s="60"/>
      <c r="BH31" s="60"/>
      <c r="BI31" s="58"/>
      <c r="BJ31" s="40"/>
      <c r="BK31" s="40"/>
      <c r="BL31" s="40"/>
      <c r="BM31" s="40"/>
      <c r="BN31" s="40"/>
      <c r="BO31" s="40"/>
      <c r="BP31" s="40"/>
      <c r="BQ31" s="40"/>
      <c r="BR31" s="40"/>
      <c r="BS31" s="41"/>
      <c r="BT31" s="57"/>
      <c r="BU31" s="90" t="s">
        <v>103</v>
      </c>
      <c r="BV31" s="91"/>
      <c r="BW31" s="91"/>
      <c r="BX31" s="91"/>
      <c r="BY31" s="104"/>
      <c r="BZ31" s="104"/>
      <c r="CA31" s="104"/>
      <c r="CB31" s="104"/>
      <c r="CC31" s="104"/>
      <c r="CD31" s="155"/>
      <c r="CE31" s="104"/>
      <c r="CF31" s="104"/>
      <c r="CG31" s="104"/>
      <c r="CH31" s="104"/>
      <c r="CI31" s="104"/>
      <c r="CJ31" s="104"/>
      <c r="CK31" s="104"/>
      <c r="CL31" s="104"/>
      <c r="CM31" s="104"/>
      <c r="CN31" s="104"/>
      <c r="CO31" s="104"/>
      <c r="CP31" s="104"/>
      <c r="CQ31" s="104"/>
      <c r="CR31" s="104"/>
      <c r="CS31" s="104"/>
      <c r="CT31" s="111"/>
      <c r="CU31" s="92" t="s">
        <v>10</v>
      </c>
      <c r="CV31" s="93" t="s">
        <v>61</v>
      </c>
      <c r="CW31" s="93"/>
      <c r="CX31" s="94" t="s">
        <v>10</v>
      </c>
      <c r="CY31" s="105" t="s">
        <v>62</v>
      </c>
      <c r="CZ31" s="96"/>
      <c r="DA31" s="105"/>
      <c r="DB31" s="105"/>
      <c r="DC31" s="96"/>
      <c r="DD31" s="105"/>
      <c r="DE31" s="107" t="s">
        <v>63</v>
      </c>
      <c r="DF31" s="92" t="s">
        <v>10</v>
      </c>
      <c r="DG31" s="99" t="s">
        <v>64</v>
      </c>
      <c r="DH31" s="99"/>
      <c r="DI31" s="94" t="s">
        <v>10</v>
      </c>
      <c r="DJ31" s="100" t="s">
        <v>65</v>
      </c>
      <c r="DK31" s="100"/>
      <c r="DL31" s="100"/>
      <c r="DM31" s="136"/>
      <c r="DN31" s="152"/>
      <c r="DO31" s="153"/>
      <c r="DU31" s="57"/>
      <c r="DV31" s="57"/>
      <c r="DW31" s="57"/>
      <c r="DZ31" s="23"/>
      <c r="EA31" s="35"/>
      <c r="EB31" s="23"/>
      <c r="EC31" s="23"/>
      <c r="ED31" s="23"/>
      <c r="EE31" s="23"/>
      <c r="EF31" s="23"/>
      <c r="EG31" s="23"/>
      <c r="EH31" s="23"/>
      <c r="EI31" s="24" t="s">
        <v>19</v>
      </c>
      <c r="EJ31" s="22" t="s">
        <v>104</v>
      </c>
      <c r="EK31" s="57"/>
      <c r="EL31" s="57"/>
      <c r="EM31" s="23"/>
      <c r="EN31" s="23"/>
      <c r="EO31" s="23"/>
      <c r="EP31" s="22" t="s">
        <v>18</v>
      </c>
      <c r="EQ31" s="23"/>
      <c r="ER31" s="42" t="s">
        <v>10</v>
      </c>
      <c r="ES31" s="22" t="s">
        <v>105</v>
      </c>
      <c r="ET31" s="57"/>
      <c r="EU31" s="57"/>
      <c r="EV31" s="57"/>
      <c r="EW31" s="57"/>
      <c r="EX31" s="57"/>
      <c r="EY31" s="57"/>
      <c r="EZ31" s="23"/>
      <c r="FA31" s="23"/>
      <c r="FB31" s="23"/>
      <c r="FC31" s="42" t="s">
        <v>10</v>
      </c>
      <c r="FD31" s="22" t="s">
        <v>106</v>
      </c>
      <c r="FE31" s="57"/>
      <c r="FF31" s="57"/>
      <c r="FG31" s="57"/>
      <c r="FH31" s="57"/>
      <c r="FI31" s="57"/>
      <c r="FJ31" s="57"/>
      <c r="FK31" s="57"/>
      <c r="FL31" s="57"/>
      <c r="FM31" s="57"/>
      <c r="FN31" s="57"/>
      <c r="FO31" s="57"/>
      <c r="FP31" s="57"/>
      <c r="FQ31" s="57"/>
      <c r="FR31" s="57"/>
      <c r="FS31" s="57"/>
      <c r="FT31" s="156"/>
    </row>
    <row r="32" customFormat="false" ht="10.2" hidden="false" customHeight="true" outlineLevel="0" collapsed="false">
      <c r="A32" s="35"/>
      <c r="B32" s="23"/>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157"/>
      <c r="AT32" s="158"/>
      <c r="AU32" s="158"/>
      <c r="AV32" s="158"/>
      <c r="AW32" s="158"/>
      <c r="AX32" s="158"/>
      <c r="AY32" s="158"/>
      <c r="AZ32" s="37"/>
      <c r="BA32" s="37"/>
      <c r="BB32" s="37"/>
      <c r="BC32" s="37"/>
      <c r="BD32" s="37"/>
      <c r="BE32" s="159"/>
      <c r="BF32" s="27"/>
      <c r="BG32" s="60"/>
      <c r="BH32" s="60"/>
      <c r="BI32" s="39"/>
      <c r="BJ32" s="73"/>
      <c r="BK32" s="73"/>
      <c r="BL32" s="40"/>
      <c r="BM32" s="40"/>
      <c r="BN32" s="40"/>
      <c r="BO32" s="40"/>
      <c r="BP32" s="40"/>
      <c r="BQ32" s="40"/>
      <c r="BR32" s="40"/>
      <c r="BS32" s="41"/>
      <c r="BT32" s="57"/>
      <c r="BU32" s="110" t="s">
        <v>107</v>
      </c>
      <c r="BV32" s="104"/>
      <c r="BW32" s="104"/>
      <c r="BX32" s="104"/>
      <c r="BY32" s="104"/>
      <c r="BZ32" s="104"/>
      <c r="CA32" s="104"/>
      <c r="CB32" s="104"/>
      <c r="CC32" s="104"/>
      <c r="CD32" s="68"/>
      <c r="CE32" s="68"/>
      <c r="CF32" s="68"/>
      <c r="CG32" s="68"/>
      <c r="CH32" s="68"/>
      <c r="CI32" s="68"/>
      <c r="CJ32" s="68"/>
      <c r="CK32" s="68"/>
      <c r="CL32" s="68"/>
      <c r="CM32" s="68"/>
      <c r="CN32" s="68"/>
      <c r="CO32" s="68"/>
      <c r="CP32" s="68"/>
      <c r="CQ32" s="68"/>
      <c r="CR32" s="68"/>
      <c r="CS32" s="68"/>
      <c r="CT32" s="160"/>
      <c r="CU32" s="112" t="s">
        <v>10</v>
      </c>
      <c r="CV32" s="113" t="s">
        <v>61</v>
      </c>
      <c r="CW32" s="113"/>
      <c r="CX32" s="114" t="s">
        <v>10</v>
      </c>
      <c r="CY32" s="115" t="s">
        <v>62</v>
      </c>
      <c r="CZ32" s="116"/>
      <c r="DA32" s="115"/>
      <c r="DB32" s="115"/>
      <c r="DC32" s="116"/>
      <c r="DD32" s="115"/>
      <c r="DE32" s="118" t="s">
        <v>63</v>
      </c>
      <c r="DF32" s="112" t="s">
        <v>10</v>
      </c>
      <c r="DG32" s="119" t="s">
        <v>64</v>
      </c>
      <c r="DH32" s="119"/>
      <c r="DI32" s="114" t="s">
        <v>10</v>
      </c>
      <c r="DJ32" s="120" t="s">
        <v>65</v>
      </c>
      <c r="DK32" s="120"/>
      <c r="DL32" s="120"/>
      <c r="DM32" s="136"/>
      <c r="DN32" s="152"/>
      <c r="DO32" s="153"/>
      <c r="DP32" s="57"/>
      <c r="DQ32" s="40"/>
      <c r="DR32" s="40"/>
      <c r="DS32" s="57"/>
      <c r="DT32" s="57"/>
      <c r="DU32" s="57"/>
      <c r="DV32" s="57"/>
      <c r="DW32" s="57"/>
      <c r="DX32" s="57"/>
      <c r="DY32" s="57"/>
      <c r="DZ32" s="57"/>
      <c r="EA32" s="21"/>
      <c r="EB32" s="161" t="s">
        <v>26</v>
      </c>
      <c r="EC32" s="161"/>
      <c r="ED32" s="22" t="s">
        <v>108</v>
      </c>
      <c r="EE32" s="23"/>
      <c r="EF32" s="57"/>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162"/>
      <c r="FQ32" s="162"/>
      <c r="FR32" s="57"/>
      <c r="FS32" s="57"/>
      <c r="FT32" s="156"/>
    </row>
    <row r="33" customFormat="false" ht="10.2" hidden="false" customHeight="true" outlineLevel="0" collapsed="false">
      <c r="A33" s="35"/>
      <c r="B33" s="23"/>
      <c r="C33" s="37"/>
      <c r="D33" s="37"/>
      <c r="E33" s="163" t="s">
        <v>109</v>
      </c>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164"/>
      <c r="AQ33" s="164"/>
      <c r="AR33" s="164"/>
      <c r="AS33" s="165"/>
      <c r="AT33" s="165"/>
      <c r="AU33" s="166"/>
      <c r="AV33" s="164"/>
      <c r="AW33" s="164"/>
      <c r="AX33" s="164"/>
      <c r="AY33" s="164"/>
      <c r="AZ33" s="164"/>
      <c r="BA33" s="164"/>
      <c r="BB33" s="164"/>
      <c r="BC33" s="164"/>
      <c r="BD33" s="164"/>
      <c r="BE33" s="166"/>
      <c r="BF33" s="27"/>
      <c r="BG33" s="60"/>
      <c r="BH33" s="60"/>
      <c r="BI33" s="39"/>
      <c r="BJ33" s="73"/>
      <c r="BK33" s="73"/>
      <c r="BL33" s="40"/>
      <c r="BM33" s="40"/>
      <c r="BN33" s="40"/>
      <c r="BO33" s="40"/>
      <c r="BP33" s="40"/>
      <c r="BQ33" s="40"/>
      <c r="BR33" s="40"/>
      <c r="BS33" s="41"/>
      <c r="BT33" s="57"/>
      <c r="BU33" s="122" t="s">
        <v>110</v>
      </c>
      <c r="BV33" s="123"/>
      <c r="BW33" s="123"/>
      <c r="BX33" s="123"/>
      <c r="BY33" s="123"/>
      <c r="BZ33" s="123"/>
      <c r="CA33" s="123"/>
      <c r="CB33" s="123"/>
      <c r="CC33" s="123"/>
      <c r="CD33" s="123"/>
      <c r="CE33" s="123"/>
      <c r="CF33" s="123"/>
      <c r="CG33" s="167"/>
      <c r="CH33" s="123"/>
      <c r="CI33" s="123"/>
      <c r="CJ33" s="123"/>
      <c r="CK33" s="123"/>
      <c r="CL33" s="123"/>
      <c r="CM33" s="123"/>
      <c r="CN33" s="123"/>
      <c r="CO33" s="123"/>
      <c r="CP33" s="123"/>
      <c r="CQ33" s="123"/>
      <c r="CR33" s="167"/>
      <c r="CS33" s="123"/>
      <c r="CT33" s="133"/>
      <c r="CU33" s="126"/>
      <c r="DE33" s="127"/>
      <c r="DF33" s="126"/>
      <c r="DL33" s="127"/>
      <c r="DM33" s="136"/>
      <c r="DN33" s="152"/>
      <c r="DO33" s="153"/>
      <c r="DP33" s="57"/>
      <c r="DQ33" s="73"/>
      <c r="DR33" s="73"/>
      <c r="DS33" s="57"/>
      <c r="DT33" s="57"/>
      <c r="DU33" s="57"/>
      <c r="DV33" s="57"/>
      <c r="DW33" s="57"/>
      <c r="DX33" s="57"/>
      <c r="DY33" s="57"/>
      <c r="DZ33" s="57"/>
      <c r="EA33" s="21"/>
      <c r="EB33" s="23"/>
      <c r="EC33" s="23"/>
      <c r="ED33" s="23"/>
      <c r="EE33" s="23"/>
      <c r="EF33" s="23"/>
      <c r="EG33" s="23"/>
      <c r="EH33" s="23"/>
      <c r="EI33" s="24" t="s">
        <v>19</v>
      </c>
      <c r="EJ33" s="20" t="s">
        <v>111</v>
      </c>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5"/>
    </row>
    <row r="34" customFormat="false" ht="10.2" hidden="false" customHeight="true" outlineLevel="0" collapsed="false">
      <c r="A34" s="35"/>
      <c r="B34" s="23"/>
      <c r="C34" s="37"/>
      <c r="D34" s="168"/>
      <c r="E34" s="94" t="s">
        <v>112</v>
      </c>
      <c r="F34" s="94"/>
      <c r="G34" s="94"/>
      <c r="H34" s="94"/>
      <c r="I34" s="94"/>
      <c r="J34" s="94"/>
      <c r="K34" s="169"/>
      <c r="L34" s="170"/>
      <c r="M34" s="171" t="s">
        <v>113</v>
      </c>
      <c r="N34" s="171"/>
      <c r="O34" s="171"/>
      <c r="P34" s="171"/>
      <c r="Q34" s="171"/>
      <c r="R34" s="172" t="s">
        <v>10</v>
      </c>
      <c r="S34" s="171" t="s">
        <v>114</v>
      </c>
      <c r="T34" s="171"/>
      <c r="U34" s="171"/>
      <c r="V34" s="171"/>
      <c r="W34" s="173"/>
      <c r="X34" s="172" t="s">
        <v>10</v>
      </c>
      <c r="Y34" s="171" t="s">
        <v>115</v>
      </c>
      <c r="Z34" s="171"/>
      <c r="AA34" s="171"/>
      <c r="AB34" s="68"/>
      <c r="AC34" s="171"/>
      <c r="AD34" s="172" t="s">
        <v>10</v>
      </c>
      <c r="AE34" s="171" t="s">
        <v>116</v>
      </c>
      <c r="AF34" s="171"/>
      <c r="AG34" s="171"/>
      <c r="AH34" s="171"/>
      <c r="AI34" s="171"/>
      <c r="AJ34" s="171"/>
      <c r="AK34" s="171"/>
      <c r="AL34" s="171"/>
      <c r="AM34" s="171"/>
      <c r="AN34" s="171"/>
      <c r="AO34" s="172" t="s">
        <v>10</v>
      </c>
      <c r="AP34" s="174" t="s">
        <v>117</v>
      </c>
      <c r="AQ34" s="170"/>
      <c r="AR34" s="170"/>
      <c r="AS34" s="175"/>
      <c r="AT34" s="175"/>
      <c r="AU34" s="170"/>
      <c r="AV34" s="170"/>
      <c r="AW34" s="170"/>
      <c r="AX34" s="170"/>
      <c r="AY34" s="170"/>
      <c r="AZ34" s="170"/>
      <c r="BA34" s="170"/>
      <c r="BB34" s="170"/>
      <c r="BC34" s="170"/>
      <c r="BD34" s="170"/>
      <c r="BE34" s="169"/>
      <c r="BF34" s="27"/>
      <c r="BG34" s="60"/>
      <c r="BH34" s="60"/>
      <c r="BI34" s="39"/>
      <c r="BJ34" s="73"/>
      <c r="BK34" s="73"/>
      <c r="BL34" s="40"/>
      <c r="BM34" s="40"/>
      <c r="BN34" s="40"/>
      <c r="BO34" s="40"/>
      <c r="BP34" s="40"/>
      <c r="BQ34" s="40"/>
      <c r="BR34" s="40"/>
      <c r="BS34" s="41"/>
      <c r="BT34" s="57"/>
      <c r="BU34" s="90" t="s">
        <v>118</v>
      </c>
      <c r="BV34" s="91"/>
      <c r="BW34" s="91"/>
      <c r="BX34" s="91"/>
      <c r="BY34" s="91"/>
      <c r="BZ34" s="91"/>
      <c r="CA34" s="91"/>
      <c r="CB34" s="91"/>
      <c r="CC34" s="91"/>
      <c r="CD34" s="91"/>
      <c r="CE34" s="91"/>
      <c r="CF34" s="91"/>
      <c r="CG34" s="139"/>
      <c r="CH34" s="91"/>
      <c r="CI34" s="91"/>
      <c r="CJ34" s="91"/>
      <c r="CK34" s="91"/>
      <c r="CL34" s="91"/>
      <c r="CM34" s="91"/>
      <c r="CN34" s="91"/>
      <c r="CO34" s="91"/>
      <c r="CP34" s="91"/>
      <c r="CQ34" s="91"/>
      <c r="CR34" s="139"/>
      <c r="CS34" s="91"/>
      <c r="CT34" s="134"/>
      <c r="CU34" s="92" t="s">
        <v>10</v>
      </c>
      <c r="CV34" s="93" t="s">
        <v>61</v>
      </c>
      <c r="CW34" s="93"/>
      <c r="CX34" s="94" t="s">
        <v>10</v>
      </c>
      <c r="CY34" s="105" t="s">
        <v>62</v>
      </c>
      <c r="CZ34" s="96"/>
      <c r="DA34" s="105"/>
      <c r="DB34" s="105"/>
      <c r="DC34" s="96"/>
      <c r="DD34" s="105"/>
      <c r="DE34" s="107" t="s">
        <v>63</v>
      </c>
      <c r="DF34" s="92" t="s">
        <v>10</v>
      </c>
      <c r="DG34" s="99" t="s">
        <v>64</v>
      </c>
      <c r="DH34" s="99"/>
      <c r="DI34" s="94" t="s">
        <v>10</v>
      </c>
      <c r="DJ34" s="100" t="s">
        <v>65</v>
      </c>
      <c r="DK34" s="100"/>
      <c r="DL34" s="100"/>
      <c r="DM34" s="136"/>
      <c r="DN34" s="152"/>
      <c r="DO34" s="153"/>
      <c r="DP34" s="57"/>
      <c r="DQ34" s="40"/>
      <c r="DR34" s="40"/>
      <c r="DS34" s="57"/>
      <c r="DT34" s="57"/>
      <c r="DU34" s="57"/>
      <c r="DV34" s="57"/>
      <c r="DW34" s="57"/>
      <c r="DX34" s="57"/>
      <c r="DY34" s="57"/>
      <c r="DZ34" s="57"/>
      <c r="EA34" s="21"/>
      <c r="EB34" s="20"/>
      <c r="EC34" s="24"/>
      <c r="ED34" s="20"/>
      <c r="EE34" s="20"/>
      <c r="EF34" s="20"/>
      <c r="EG34" s="20"/>
      <c r="EH34" s="20"/>
      <c r="EI34" s="23"/>
      <c r="EJ34" s="23"/>
      <c r="EK34" s="57"/>
      <c r="EL34" s="57"/>
      <c r="EM34" s="74"/>
      <c r="EN34" s="57"/>
      <c r="EO34" s="74"/>
      <c r="EP34" s="57"/>
      <c r="EQ34" s="57"/>
      <c r="ER34" s="57"/>
      <c r="ES34" s="57"/>
      <c r="ET34" s="74"/>
      <c r="EU34" s="57"/>
      <c r="EV34" s="57"/>
      <c r="EW34" s="57"/>
      <c r="EX34" s="57"/>
      <c r="EY34" s="57"/>
      <c r="EZ34" s="57"/>
      <c r="FA34" s="57"/>
      <c r="FB34" s="57"/>
      <c r="FC34" s="57"/>
      <c r="FD34" s="57"/>
      <c r="FE34" s="145"/>
      <c r="FF34" s="57"/>
      <c r="FG34" s="57"/>
      <c r="FH34" s="57"/>
      <c r="FI34" s="57"/>
      <c r="FJ34" s="57"/>
      <c r="FK34" s="57"/>
      <c r="FL34" s="57"/>
      <c r="FM34" s="57"/>
      <c r="FN34" s="57"/>
      <c r="FO34" s="57"/>
      <c r="FP34" s="57"/>
      <c r="FQ34" s="57"/>
      <c r="FR34" s="57"/>
      <c r="FS34" s="57"/>
      <c r="FT34" s="25"/>
    </row>
    <row r="35" customFormat="false" ht="10.2" hidden="false" customHeight="true" outlineLevel="0" collapsed="false">
      <c r="A35" s="35"/>
      <c r="B35" s="23"/>
      <c r="C35" s="37"/>
      <c r="D35" s="168"/>
      <c r="E35" s="94"/>
      <c r="F35" s="94"/>
      <c r="G35" s="94"/>
      <c r="H35" s="94"/>
      <c r="I35" s="94"/>
      <c r="J35" s="94"/>
      <c r="K35" s="176"/>
      <c r="L35" s="164"/>
      <c r="M35" s="177" t="s">
        <v>119</v>
      </c>
      <c r="N35" s="177"/>
      <c r="O35" s="177"/>
      <c r="P35" s="177"/>
      <c r="Q35" s="177"/>
      <c r="R35" s="178" t="s">
        <v>10</v>
      </c>
      <c r="S35" s="177" t="s">
        <v>120</v>
      </c>
      <c r="T35" s="177"/>
      <c r="U35" s="177"/>
      <c r="V35" s="177"/>
      <c r="W35" s="177"/>
      <c r="X35" s="177" t="s">
        <v>18</v>
      </c>
      <c r="Y35" s="164"/>
      <c r="Z35" s="164"/>
      <c r="AA35" s="164"/>
      <c r="AB35" s="177"/>
      <c r="AC35" s="177"/>
      <c r="AD35" s="177" t="s">
        <v>21</v>
      </c>
      <c r="AE35" s="177" t="s">
        <v>121</v>
      </c>
      <c r="AF35" s="177"/>
      <c r="AG35" s="177"/>
      <c r="AH35" s="177"/>
      <c r="AI35" s="177"/>
      <c r="AJ35" s="177"/>
      <c r="AK35" s="178" t="s">
        <v>10</v>
      </c>
      <c r="AL35" s="177"/>
      <c r="AM35" s="177"/>
      <c r="AN35" s="177"/>
      <c r="AO35" s="177"/>
      <c r="AP35" s="177"/>
      <c r="AQ35" s="179"/>
      <c r="AR35" s="179"/>
      <c r="AS35" s="180"/>
      <c r="AT35" s="180"/>
      <c r="AU35" s="177"/>
      <c r="AV35" s="177"/>
      <c r="AW35" s="177"/>
      <c r="AX35" s="177"/>
      <c r="AY35" s="177"/>
      <c r="AZ35" s="164"/>
      <c r="BA35" s="164"/>
      <c r="BB35" s="164"/>
      <c r="BC35" s="164"/>
      <c r="BD35" s="164"/>
      <c r="BE35" s="181"/>
      <c r="BF35" s="27"/>
      <c r="BG35" s="60"/>
      <c r="BH35" s="60"/>
      <c r="BI35" s="39"/>
      <c r="BJ35" s="73"/>
      <c r="BK35" s="73"/>
      <c r="BL35" s="40"/>
      <c r="BM35" s="40"/>
      <c r="BN35" s="40"/>
      <c r="BO35" s="40"/>
      <c r="BP35" s="40"/>
      <c r="BQ35" s="40"/>
      <c r="BR35" s="40"/>
      <c r="BS35" s="41"/>
      <c r="BT35" s="57"/>
      <c r="BU35" s="90" t="s">
        <v>122</v>
      </c>
      <c r="BV35" s="91"/>
      <c r="BW35" s="91"/>
      <c r="BX35" s="91"/>
      <c r="BY35" s="91"/>
      <c r="BZ35" s="91"/>
      <c r="CA35" s="91"/>
      <c r="CB35" s="91"/>
      <c r="CC35" s="91"/>
      <c r="CD35" s="91"/>
      <c r="CE35" s="91"/>
      <c r="CF35" s="91"/>
      <c r="CG35" s="139"/>
      <c r="CH35" s="91"/>
      <c r="CI35" s="91"/>
      <c r="CJ35" s="91"/>
      <c r="CK35" s="91"/>
      <c r="CL35" s="91"/>
      <c r="CM35" s="91"/>
      <c r="CN35" s="91"/>
      <c r="CO35" s="91"/>
      <c r="CP35" s="91"/>
      <c r="CQ35" s="91"/>
      <c r="CR35" s="139"/>
      <c r="CS35" s="91"/>
      <c r="CT35" s="134"/>
      <c r="CU35" s="92" t="s">
        <v>10</v>
      </c>
      <c r="CV35" s="93" t="s">
        <v>61</v>
      </c>
      <c r="CW35" s="93"/>
      <c r="CX35" s="94" t="s">
        <v>10</v>
      </c>
      <c r="CY35" s="105" t="s">
        <v>62</v>
      </c>
      <c r="CZ35" s="96"/>
      <c r="DA35" s="105"/>
      <c r="DB35" s="105"/>
      <c r="DC35" s="96"/>
      <c r="DD35" s="105"/>
      <c r="DE35" s="107" t="s">
        <v>63</v>
      </c>
      <c r="DF35" s="92" t="s">
        <v>10</v>
      </c>
      <c r="DG35" s="99" t="s">
        <v>64</v>
      </c>
      <c r="DH35" s="99"/>
      <c r="DI35" s="94" t="s">
        <v>10</v>
      </c>
      <c r="DJ35" s="100" t="s">
        <v>65</v>
      </c>
      <c r="DK35" s="100"/>
      <c r="DL35" s="100"/>
      <c r="DM35" s="136"/>
      <c r="DN35" s="152"/>
      <c r="DO35" s="153"/>
      <c r="DP35" s="74" t="s">
        <v>3</v>
      </c>
      <c r="DQ35" s="19" t="n">
        <v>30</v>
      </c>
      <c r="DR35" s="19"/>
      <c r="DS35" s="22" t="s">
        <v>123</v>
      </c>
      <c r="DT35" s="57"/>
      <c r="DU35" s="57"/>
      <c r="DV35" s="57"/>
      <c r="DW35" s="57"/>
      <c r="DX35" s="57"/>
      <c r="DY35" s="57"/>
      <c r="DZ35" s="57"/>
      <c r="EA35" s="21"/>
      <c r="EB35" s="22" t="s">
        <v>124</v>
      </c>
      <c r="EC35" s="57"/>
      <c r="ED35" s="57"/>
      <c r="EE35" s="57"/>
      <c r="EF35" s="57"/>
      <c r="EG35" s="57"/>
      <c r="EH35" s="57"/>
      <c r="EI35" s="57"/>
      <c r="EJ35" s="57"/>
      <c r="EK35" s="57"/>
      <c r="EL35" s="57"/>
      <c r="EM35" s="57"/>
      <c r="EN35" s="57"/>
      <c r="EO35" s="57"/>
      <c r="EP35" s="57"/>
      <c r="EQ35" s="57"/>
      <c r="ER35" s="57"/>
      <c r="ES35" s="74"/>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25"/>
    </row>
    <row r="36" customFormat="false" ht="10.2" hidden="false" customHeight="true" outlineLevel="0" collapsed="false">
      <c r="A36" s="35"/>
      <c r="B36" s="23"/>
      <c r="C36" s="37"/>
      <c r="D36" s="182"/>
      <c r="E36" s="94" t="s">
        <v>125</v>
      </c>
      <c r="F36" s="94"/>
      <c r="G36" s="94"/>
      <c r="H36" s="94"/>
      <c r="I36" s="94"/>
      <c r="J36" s="94"/>
      <c r="K36" s="169"/>
      <c r="L36" s="183"/>
      <c r="M36" s="172" t="s">
        <v>10</v>
      </c>
      <c r="N36" s="171" t="s">
        <v>126</v>
      </c>
      <c r="O36" s="171"/>
      <c r="P36" s="171"/>
      <c r="Q36" s="171"/>
      <c r="R36" s="171"/>
      <c r="S36" s="171" t="s">
        <v>18</v>
      </c>
      <c r="T36" s="172" t="s">
        <v>10</v>
      </c>
      <c r="U36" s="171" t="s">
        <v>127</v>
      </c>
      <c r="V36" s="171"/>
      <c r="W36" s="171"/>
      <c r="X36" s="171"/>
      <c r="Y36" s="171"/>
      <c r="Z36" s="171"/>
      <c r="AA36" s="171"/>
      <c r="AB36" s="171"/>
      <c r="AC36" s="171"/>
      <c r="AD36" s="173"/>
      <c r="AE36" s="171"/>
      <c r="AF36" s="171"/>
      <c r="AG36" s="171"/>
      <c r="AH36" s="171"/>
      <c r="AI36" s="171"/>
      <c r="AJ36" s="171"/>
      <c r="AK36" s="172" t="s">
        <v>10</v>
      </c>
      <c r="AL36" s="171" t="s">
        <v>128</v>
      </c>
      <c r="AM36" s="171"/>
      <c r="AN36" s="171"/>
      <c r="AO36" s="170"/>
      <c r="AP36" s="173"/>
      <c r="AQ36" s="171"/>
      <c r="AR36" s="175"/>
      <c r="AS36" s="175"/>
      <c r="AT36" s="170"/>
      <c r="AU36" s="170"/>
      <c r="AV36" s="172" t="s">
        <v>10</v>
      </c>
      <c r="AW36" s="184" t="s">
        <v>129</v>
      </c>
      <c r="AX36" s="185"/>
      <c r="AY36" s="185"/>
      <c r="AZ36" s="185"/>
      <c r="BA36" s="185"/>
      <c r="BB36" s="185"/>
      <c r="BC36" s="185"/>
      <c r="BD36" s="185"/>
      <c r="BE36" s="186" t="s">
        <v>21</v>
      </c>
      <c r="BF36" s="27"/>
      <c r="BG36" s="60"/>
      <c r="BH36" s="60"/>
      <c r="BI36" s="58"/>
      <c r="BJ36" s="40"/>
      <c r="BK36" s="40"/>
      <c r="BL36" s="40"/>
      <c r="BM36" s="40"/>
      <c r="BN36" s="40"/>
      <c r="BO36" s="40"/>
      <c r="BP36" s="40"/>
      <c r="BQ36" s="40"/>
      <c r="BR36" s="40"/>
      <c r="BS36" s="41"/>
      <c r="BT36" s="57"/>
      <c r="BU36" s="90" t="s">
        <v>130</v>
      </c>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134"/>
      <c r="CU36" s="92" t="s">
        <v>10</v>
      </c>
      <c r="CV36" s="93" t="s">
        <v>61</v>
      </c>
      <c r="CW36" s="93"/>
      <c r="CX36" s="94" t="s">
        <v>10</v>
      </c>
      <c r="CY36" s="105" t="s">
        <v>62</v>
      </c>
      <c r="CZ36" s="96"/>
      <c r="DA36" s="105"/>
      <c r="DB36" s="105"/>
      <c r="DC36" s="96"/>
      <c r="DD36" s="105"/>
      <c r="DE36" s="107" t="s">
        <v>63</v>
      </c>
      <c r="DF36" s="92" t="s">
        <v>10</v>
      </c>
      <c r="DG36" s="99" t="s">
        <v>64</v>
      </c>
      <c r="DH36" s="99"/>
      <c r="DI36" s="94" t="s">
        <v>10</v>
      </c>
      <c r="DJ36" s="100" t="s">
        <v>65</v>
      </c>
      <c r="DK36" s="100"/>
      <c r="DL36" s="100"/>
      <c r="DM36" s="136"/>
      <c r="DN36" s="152"/>
      <c r="DO36" s="153"/>
      <c r="DS36" s="22" t="s">
        <v>131</v>
      </c>
      <c r="DV36" s="57"/>
      <c r="DW36" s="57"/>
      <c r="DX36" s="57"/>
      <c r="DY36" s="57"/>
      <c r="DZ36" s="57"/>
      <c r="EA36" s="21"/>
      <c r="EB36" s="22" t="s">
        <v>132</v>
      </c>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57"/>
      <c r="FA36" s="57"/>
      <c r="FB36" s="57"/>
      <c r="FC36" s="23"/>
      <c r="FD36" s="23"/>
      <c r="FE36" s="23"/>
      <c r="FF36" s="57"/>
      <c r="FG36" s="57"/>
      <c r="FH36" s="57"/>
      <c r="FI36" s="23"/>
      <c r="FJ36" s="57"/>
      <c r="FK36" s="23"/>
      <c r="FL36" s="23"/>
      <c r="FM36" s="23"/>
      <c r="FN36" s="23"/>
      <c r="FO36" s="23"/>
      <c r="FP36" s="23"/>
      <c r="FQ36" s="23"/>
      <c r="FR36" s="57"/>
      <c r="FS36" s="57"/>
      <c r="FT36" s="188"/>
    </row>
    <row r="37" customFormat="false" ht="10.2" hidden="false" customHeight="true" outlineLevel="0" collapsed="false">
      <c r="A37" s="35"/>
      <c r="B37" s="37"/>
      <c r="C37" s="189"/>
      <c r="D37" s="182"/>
      <c r="E37" s="94"/>
      <c r="F37" s="94"/>
      <c r="G37" s="94"/>
      <c r="H37" s="94"/>
      <c r="I37" s="94"/>
      <c r="J37" s="94"/>
      <c r="K37" s="190"/>
      <c r="L37" s="191"/>
      <c r="M37" s="42" t="s">
        <v>10</v>
      </c>
      <c r="N37" s="192" t="s">
        <v>133</v>
      </c>
      <c r="O37" s="189"/>
      <c r="P37" s="189"/>
      <c r="Q37" s="189"/>
      <c r="R37" s="189"/>
      <c r="S37" s="189"/>
      <c r="T37" s="189"/>
      <c r="U37" s="189"/>
      <c r="V37" s="192" t="s">
        <v>134</v>
      </c>
      <c r="W37" s="189"/>
      <c r="X37" s="192" t="s">
        <v>18</v>
      </c>
      <c r="Y37" s="189"/>
      <c r="Z37" s="189"/>
      <c r="AA37" s="189"/>
      <c r="AB37" s="189"/>
      <c r="AC37" s="189"/>
      <c r="AD37" s="159"/>
      <c r="AE37" s="189"/>
      <c r="AF37" s="189"/>
      <c r="AG37" s="189"/>
      <c r="AH37" s="189"/>
      <c r="AI37" s="189"/>
      <c r="AJ37" s="189"/>
      <c r="AK37" s="192" t="s">
        <v>21</v>
      </c>
      <c r="AL37" s="189"/>
      <c r="AM37" s="192" t="s">
        <v>135</v>
      </c>
      <c r="AN37" s="189"/>
      <c r="AO37" s="192" t="s">
        <v>18</v>
      </c>
      <c r="AP37" s="37"/>
      <c r="AQ37" s="159"/>
      <c r="AR37" s="37"/>
      <c r="AS37" s="157"/>
      <c r="AT37" s="192" t="s">
        <v>21</v>
      </c>
      <c r="AU37" s="192" t="s">
        <v>136</v>
      </c>
      <c r="AV37" s="37"/>
      <c r="AW37" s="37"/>
      <c r="AX37" s="37"/>
      <c r="AY37" s="37"/>
      <c r="AZ37" s="37"/>
      <c r="BA37" s="37"/>
      <c r="BB37" s="37"/>
      <c r="BC37" s="37"/>
      <c r="BD37" s="37"/>
      <c r="BE37" s="190"/>
      <c r="BF37" s="193"/>
      <c r="BG37" s="60"/>
      <c r="BH37" s="60"/>
      <c r="BI37" s="39"/>
      <c r="BJ37" s="73"/>
      <c r="BK37" s="73"/>
      <c r="BL37" s="40"/>
      <c r="BM37" s="40"/>
      <c r="BN37" s="40"/>
      <c r="BO37" s="40"/>
      <c r="BP37" s="40"/>
      <c r="BQ37" s="40"/>
      <c r="BR37" s="40"/>
      <c r="BS37" s="41"/>
      <c r="BT37" s="57"/>
      <c r="BU37" s="90" t="s">
        <v>137</v>
      </c>
      <c r="BV37" s="91"/>
      <c r="BW37" s="91"/>
      <c r="BX37" s="91"/>
      <c r="BY37" s="91"/>
      <c r="BZ37" s="91"/>
      <c r="CA37" s="91"/>
      <c r="CB37" s="91"/>
      <c r="CC37" s="91"/>
      <c r="CD37" s="91"/>
      <c r="CE37" s="91"/>
      <c r="CF37" s="91"/>
      <c r="CG37" s="139"/>
      <c r="CH37" s="91"/>
      <c r="CI37" s="91"/>
      <c r="CJ37" s="91"/>
      <c r="CK37" s="91"/>
      <c r="CL37" s="91"/>
      <c r="CM37" s="91"/>
      <c r="CN37" s="91"/>
      <c r="CO37" s="91"/>
      <c r="CP37" s="91"/>
      <c r="CQ37" s="91"/>
      <c r="CR37" s="139"/>
      <c r="CS37" s="91"/>
      <c r="CT37" s="134"/>
      <c r="CU37" s="92" t="s">
        <v>10</v>
      </c>
      <c r="CV37" s="93" t="s">
        <v>61</v>
      </c>
      <c r="CW37" s="93"/>
      <c r="CX37" s="94" t="s">
        <v>10</v>
      </c>
      <c r="CY37" s="105" t="s">
        <v>62</v>
      </c>
      <c r="CZ37" s="96"/>
      <c r="DA37" s="105"/>
      <c r="DB37" s="105"/>
      <c r="DC37" s="96"/>
      <c r="DD37" s="105"/>
      <c r="DE37" s="107" t="s">
        <v>63</v>
      </c>
      <c r="DF37" s="92" t="s">
        <v>10</v>
      </c>
      <c r="DG37" s="99" t="s">
        <v>64</v>
      </c>
      <c r="DH37" s="99"/>
      <c r="DI37" s="94" t="s">
        <v>10</v>
      </c>
      <c r="DJ37" s="100" t="s">
        <v>65</v>
      </c>
      <c r="DK37" s="100"/>
      <c r="DL37" s="100"/>
      <c r="DM37" s="136"/>
      <c r="DN37" s="152"/>
      <c r="DO37" s="153"/>
      <c r="DP37" s="57"/>
      <c r="DQ37" s="40"/>
      <c r="DR37" s="40"/>
      <c r="DT37" s="57"/>
      <c r="DU37" s="57"/>
      <c r="DV37" s="57"/>
      <c r="DW37" s="57"/>
      <c r="DZ37" s="23"/>
      <c r="EA37" s="35"/>
      <c r="EB37" s="23"/>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23"/>
      <c r="FA37" s="23"/>
      <c r="FB37" s="23"/>
      <c r="FC37" s="23"/>
      <c r="FD37" s="23"/>
      <c r="FE37" s="23"/>
      <c r="FF37" s="23"/>
      <c r="FG37" s="23"/>
      <c r="FH37" s="23"/>
      <c r="FI37" s="23"/>
      <c r="FJ37" s="23"/>
      <c r="FK37" s="23"/>
      <c r="FL37" s="23"/>
      <c r="FM37" s="23"/>
      <c r="FN37" s="23"/>
      <c r="FO37" s="23"/>
      <c r="FP37" s="23"/>
      <c r="FQ37" s="23"/>
      <c r="FR37" s="23"/>
      <c r="FS37" s="57"/>
      <c r="FT37" s="194"/>
    </row>
    <row r="38" customFormat="false" ht="10.2" hidden="false" customHeight="true" outlineLevel="0" collapsed="false">
      <c r="A38" s="35"/>
      <c r="B38" s="37"/>
      <c r="C38" s="37"/>
      <c r="D38" s="195"/>
      <c r="E38" s="94"/>
      <c r="F38" s="94"/>
      <c r="G38" s="94"/>
      <c r="H38" s="94"/>
      <c r="I38" s="94"/>
      <c r="J38" s="94"/>
      <c r="K38" s="176"/>
      <c r="L38" s="196"/>
      <c r="M38" s="177"/>
      <c r="N38" s="177" t="s">
        <v>138</v>
      </c>
      <c r="O38" s="177"/>
      <c r="P38" s="177"/>
      <c r="Q38" s="197"/>
      <c r="R38" s="166"/>
      <c r="S38" s="177"/>
      <c r="T38" s="177"/>
      <c r="U38" s="166"/>
      <c r="V38" s="177"/>
      <c r="W38" s="177"/>
      <c r="X38" s="177"/>
      <c r="Y38" s="177"/>
      <c r="Z38" s="177"/>
      <c r="AA38" s="177"/>
      <c r="AB38" s="177"/>
      <c r="AC38" s="177"/>
      <c r="AD38" s="177"/>
      <c r="AE38" s="177"/>
      <c r="AF38" s="177"/>
      <c r="AG38" s="177"/>
      <c r="AH38" s="177"/>
      <c r="AI38" s="177"/>
      <c r="AJ38" s="177"/>
      <c r="AK38" s="177"/>
      <c r="AL38" s="177"/>
      <c r="AM38" s="177"/>
      <c r="AN38" s="177"/>
      <c r="AO38" s="177"/>
      <c r="AP38" s="164"/>
      <c r="AQ38" s="164"/>
      <c r="AR38" s="164"/>
      <c r="AS38" s="165"/>
      <c r="AT38" s="165"/>
      <c r="AU38" s="164"/>
      <c r="AV38" s="164"/>
      <c r="AW38" s="164"/>
      <c r="AX38" s="164"/>
      <c r="AY38" s="164"/>
      <c r="AZ38" s="164"/>
      <c r="BA38" s="164"/>
      <c r="BB38" s="164"/>
      <c r="BC38" s="164"/>
      <c r="BD38" s="164"/>
      <c r="BE38" s="181"/>
      <c r="BF38" s="193"/>
      <c r="BG38" s="60"/>
      <c r="BH38" s="60"/>
      <c r="BI38" s="58"/>
      <c r="BJ38" s="40"/>
      <c r="BK38" s="40"/>
      <c r="BL38" s="40"/>
      <c r="BM38" s="40"/>
      <c r="BN38" s="40"/>
      <c r="BO38" s="40"/>
      <c r="BP38" s="40"/>
      <c r="BQ38" s="40"/>
      <c r="BR38" s="40"/>
      <c r="BS38" s="41"/>
      <c r="BT38" s="57"/>
      <c r="BU38" s="90" t="s">
        <v>139</v>
      </c>
      <c r="BV38" s="91"/>
      <c r="BW38" s="91"/>
      <c r="BX38" s="91"/>
      <c r="BY38" s="91"/>
      <c r="BZ38" s="91"/>
      <c r="CA38" s="91"/>
      <c r="CB38" s="91"/>
      <c r="CC38" s="91"/>
      <c r="CD38" s="91"/>
      <c r="CE38" s="91"/>
      <c r="CF38" s="91"/>
      <c r="CG38" s="139"/>
      <c r="CH38" s="91"/>
      <c r="CI38" s="91"/>
      <c r="CJ38" s="91"/>
      <c r="CK38" s="91"/>
      <c r="CL38" s="91"/>
      <c r="CM38" s="91"/>
      <c r="CN38" s="91"/>
      <c r="CO38" s="91"/>
      <c r="CP38" s="91"/>
      <c r="CQ38" s="91"/>
      <c r="CR38" s="139"/>
      <c r="CS38" s="91"/>
      <c r="CT38" s="134"/>
      <c r="CU38" s="92" t="s">
        <v>10</v>
      </c>
      <c r="CV38" s="93" t="s">
        <v>61</v>
      </c>
      <c r="CW38" s="93"/>
      <c r="CX38" s="94" t="s">
        <v>10</v>
      </c>
      <c r="CY38" s="105" t="s">
        <v>62</v>
      </c>
      <c r="CZ38" s="96"/>
      <c r="DA38" s="105"/>
      <c r="DB38" s="105"/>
      <c r="DC38" s="96"/>
      <c r="DD38" s="105"/>
      <c r="DE38" s="107" t="s">
        <v>63</v>
      </c>
      <c r="DF38" s="92" t="s">
        <v>10</v>
      </c>
      <c r="DG38" s="99" t="s">
        <v>64</v>
      </c>
      <c r="DH38" s="99"/>
      <c r="DI38" s="94" t="s">
        <v>10</v>
      </c>
      <c r="DJ38" s="100" t="s">
        <v>65</v>
      </c>
      <c r="DK38" s="100"/>
      <c r="DL38" s="100"/>
      <c r="DM38" s="136"/>
      <c r="DN38" s="152"/>
      <c r="DO38" s="153"/>
      <c r="DP38" s="74" t="s">
        <v>3</v>
      </c>
      <c r="DQ38" s="19" t="n">
        <v>31</v>
      </c>
      <c r="DR38" s="19"/>
      <c r="DS38" s="86" t="s">
        <v>140</v>
      </c>
      <c r="DZ38" s="23"/>
      <c r="EA38" s="35"/>
      <c r="EB38" s="42" t="s">
        <v>10</v>
      </c>
      <c r="EC38" s="22" t="s">
        <v>141</v>
      </c>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23"/>
      <c r="FM38" s="23"/>
      <c r="FN38" s="23"/>
      <c r="FO38" s="23"/>
      <c r="FP38" s="23"/>
      <c r="FQ38" s="23"/>
      <c r="FR38" s="23"/>
      <c r="FS38" s="57"/>
      <c r="FT38" s="194"/>
    </row>
    <row r="39" customFormat="false" ht="10.2" hidden="false" customHeight="true" outlineLevel="0" collapsed="false">
      <c r="A39" s="35"/>
      <c r="B39" s="37"/>
      <c r="C39" s="37"/>
      <c r="D39" s="182"/>
      <c r="E39" s="94" t="s">
        <v>142</v>
      </c>
      <c r="F39" s="94"/>
      <c r="G39" s="94"/>
      <c r="H39" s="94"/>
      <c r="I39" s="94"/>
      <c r="J39" s="94"/>
      <c r="K39" s="169"/>
      <c r="L39" s="183"/>
      <c r="M39" s="171" t="s">
        <v>143</v>
      </c>
      <c r="N39" s="171"/>
      <c r="O39" s="171"/>
      <c r="P39" s="171"/>
      <c r="Q39" s="198"/>
      <c r="R39" s="171" t="s">
        <v>18</v>
      </c>
      <c r="S39" s="198"/>
      <c r="T39" s="173"/>
      <c r="U39" s="171"/>
      <c r="V39" s="171"/>
      <c r="W39" s="173"/>
      <c r="X39" s="171"/>
      <c r="Y39" s="171"/>
      <c r="Z39" s="171"/>
      <c r="AA39" s="171"/>
      <c r="AB39" s="171"/>
      <c r="AC39" s="171" t="s">
        <v>21</v>
      </c>
      <c r="AD39" s="171"/>
      <c r="AE39" s="171"/>
      <c r="AF39" s="171"/>
      <c r="AG39" s="171"/>
      <c r="AH39" s="171"/>
      <c r="AI39" s="171"/>
      <c r="AJ39" s="171"/>
      <c r="AK39" s="171"/>
      <c r="AL39" s="171"/>
      <c r="AM39" s="171"/>
      <c r="AN39" s="171"/>
      <c r="AO39" s="171"/>
      <c r="AP39" s="170"/>
      <c r="AQ39" s="170"/>
      <c r="AR39" s="170"/>
      <c r="AS39" s="175"/>
      <c r="AT39" s="175"/>
      <c r="AU39" s="173"/>
      <c r="AV39" s="170"/>
      <c r="AW39" s="170"/>
      <c r="AX39" s="170"/>
      <c r="AY39" s="170"/>
      <c r="AZ39" s="170"/>
      <c r="BA39" s="170"/>
      <c r="BB39" s="170"/>
      <c r="BC39" s="170"/>
      <c r="BD39" s="170"/>
      <c r="BE39" s="186"/>
      <c r="BF39" s="193"/>
      <c r="BG39" s="60"/>
      <c r="BH39" s="60"/>
      <c r="BI39" s="39"/>
      <c r="BJ39" s="73"/>
      <c r="BK39" s="73"/>
      <c r="BL39" s="40"/>
      <c r="BM39" s="40"/>
      <c r="BN39" s="40"/>
      <c r="BO39" s="40"/>
      <c r="BP39" s="40"/>
      <c r="BQ39" s="40"/>
      <c r="BR39" s="40"/>
      <c r="BS39" s="41"/>
      <c r="BT39" s="57"/>
      <c r="BV39" s="22" t="s">
        <v>144</v>
      </c>
      <c r="BW39" s="57"/>
      <c r="BX39" s="57"/>
      <c r="CA39" s="23"/>
      <c r="DD39" s="23"/>
      <c r="DE39" s="23"/>
      <c r="DF39" s="23"/>
      <c r="DG39" s="23"/>
      <c r="DH39" s="23"/>
      <c r="DI39" s="23"/>
      <c r="DJ39" s="23"/>
      <c r="DK39" s="23"/>
      <c r="DL39" s="23"/>
      <c r="DM39" s="142"/>
      <c r="DN39" s="152"/>
      <c r="DO39" s="153"/>
      <c r="DZ39" s="23"/>
      <c r="EA39" s="35"/>
      <c r="EB39" s="23"/>
      <c r="EC39" s="22" t="s">
        <v>145</v>
      </c>
      <c r="ED39" s="23"/>
      <c r="EE39" s="23"/>
      <c r="EF39" s="23"/>
      <c r="EG39" s="23"/>
      <c r="EH39" s="23"/>
      <c r="EI39" s="42" t="s">
        <v>10</v>
      </c>
      <c r="EJ39" s="199" t="s">
        <v>146</v>
      </c>
      <c r="EK39" s="199"/>
      <c r="EL39" s="199"/>
      <c r="EM39" s="199"/>
      <c r="EN39" s="199"/>
      <c r="EO39" s="199"/>
      <c r="EP39" s="199"/>
      <c r="EQ39" s="199"/>
      <c r="ER39" s="200"/>
      <c r="ES39" s="200"/>
      <c r="ET39" s="200"/>
      <c r="EU39" s="75" t="s">
        <v>147</v>
      </c>
      <c r="EV39" s="75" t="s">
        <v>148</v>
      </c>
      <c r="EW39" s="187"/>
      <c r="EX39" s="23"/>
      <c r="EY39" s="42" t="s">
        <v>10</v>
      </c>
      <c r="EZ39" s="42" t="s">
        <v>18</v>
      </c>
      <c r="FA39" s="187"/>
      <c r="FB39" s="187"/>
      <c r="FC39" s="187"/>
      <c r="FD39" s="187"/>
      <c r="FE39" s="187"/>
      <c r="FF39" s="187"/>
      <c r="FG39" s="187"/>
      <c r="FH39" s="187"/>
      <c r="FI39" s="187"/>
      <c r="FJ39" s="187"/>
      <c r="FK39" s="187"/>
      <c r="FL39" s="187"/>
      <c r="FM39" s="187"/>
      <c r="FN39" s="187"/>
      <c r="FO39" s="187"/>
      <c r="FP39" s="187"/>
      <c r="FQ39" s="187"/>
      <c r="FR39" s="75" t="s">
        <v>21</v>
      </c>
      <c r="FS39" s="75" t="s">
        <v>21</v>
      </c>
      <c r="FT39" s="201"/>
    </row>
    <row r="40" customFormat="false" ht="10.2" hidden="false" customHeight="true" outlineLevel="0" collapsed="false">
      <c r="A40" s="35"/>
      <c r="B40" s="37"/>
      <c r="C40" s="37"/>
      <c r="D40" s="202"/>
      <c r="E40" s="94"/>
      <c r="F40" s="94"/>
      <c r="G40" s="94"/>
      <c r="H40" s="94"/>
      <c r="I40" s="94"/>
      <c r="J40" s="94"/>
      <c r="K40" s="190"/>
      <c r="L40" s="191"/>
      <c r="M40" s="192" t="s">
        <v>149</v>
      </c>
      <c r="N40" s="189"/>
      <c r="O40" s="189"/>
      <c r="P40" s="189"/>
      <c r="Q40" s="189"/>
      <c r="R40" s="192" t="s">
        <v>18</v>
      </c>
      <c r="S40" s="189"/>
      <c r="T40" s="189"/>
      <c r="U40" s="203" t="s">
        <v>21</v>
      </c>
      <c r="V40" s="192" t="s">
        <v>150</v>
      </c>
      <c r="W40" s="189"/>
      <c r="X40" s="192" t="s">
        <v>18</v>
      </c>
      <c r="Y40" s="189"/>
      <c r="Z40" s="159"/>
      <c r="AA40" s="192" t="s">
        <v>21</v>
      </c>
      <c r="AB40" s="192" t="s">
        <v>151</v>
      </c>
      <c r="AC40" s="189"/>
      <c r="AD40" s="189"/>
      <c r="AE40" s="189"/>
      <c r="AF40" s="189"/>
      <c r="AG40" s="192" t="s">
        <v>152</v>
      </c>
      <c r="AH40" s="189"/>
      <c r="AI40" s="192" t="s">
        <v>18</v>
      </c>
      <c r="AJ40" s="189"/>
      <c r="AK40" s="189"/>
      <c r="AL40" s="192" t="s">
        <v>21</v>
      </c>
      <c r="AM40" s="189" t="s">
        <v>153</v>
      </c>
      <c r="AN40" s="189"/>
      <c r="AO40" s="192" t="s">
        <v>154</v>
      </c>
      <c r="AP40" s="189"/>
      <c r="AQ40" s="189"/>
      <c r="AR40" s="37"/>
      <c r="AS40" s="157"/>
      <c r="AT40" s="157"/>
      <c r="AU40" s="37"/>
      <c r="AV40" s="37"/>
      <c r="AW40" s="37"/>
      <c r="AX40" s="37"/>
      <c r="AY40" s="37"/>
      <c r="AZ40" s="37"/>
      <c r="BA40" s="37"/>
      <c r="BB40" s="37"/>
      <c r="BC40" s="37"/>
      <c r="BD40" s="37"/>
      <c r="BE40" s="204"/>
      <c r="BF40" s="193"/>
      <c r="BG40" s="60"/>
      <c r="BH40" s="60"/>
      <c r="BI40" s="48"/>
      <c r="BJ40" s="49"/>
      <c r="BK40" s="49"/>
      <c r="BL40" s="49"/>
      <c r="BM40" s="49"/>
      <c r="BN40" s="49"/>
      <c r="BO40" s="49"/>
      <c r="BP40" s="49"/>
      <c r="BQ40" s="40"/>
      <c r="BR40" s="40"/>
      <c r="BS40" s="41"/>
      <c r="BT40" s="57"/>
      <c r="CX40" s="57"/>
      <c r="CY40" s="57"/>
      <c r="CZ40" s="57"/>
      <c r="DA40" s="57"/>
      <c r="DB40" s="57"/>
      <c r="DC40" s="57"/>
      <c r="DD40" s="57"/>
      <c r="DE40" s="57"/>
      <c r="DF40" s="57"/>
      <c r="DG40" s="57"/>
      <c r="DH40" s="57"/>
      <c r="DI40" s="57"/>
      <c r="DJ40" s="57"/>
      <c r="DK40" s="74"/>
      <c r="DL40" s="57"/>
      <c r="DM40" s="136"/>
      <c r="DN40" s="152"/>
      <c r="DO40" s="153"/>
      <c r="DZ40" s="23"/>
      <c r="EA40" s="35"/>
      <c r="EB40" s="42" t="s">
        <v>10</v>
      </c>
      <c r="EC40" s="22" t="s">
        <v>155</v>
      </c>
      <c r="ED40" s="57"/>
      <c r="EE40" s="57"/>
      <c r="EF40" s="57"/>
      <c r="EG40" s="57"/>
      <c r="EH40" s="57"/>
      <c r="EI40" s="57"/>
      <c r="EJ40" s="57"/>
      <c r="EK40" s="57"/>
      <c r="EL40" s="57"/>
      <c r="EM40" s="57"/>
      <c r="EN40" s="57"/>
      <c r="EO40" s="57"/>
      <c r="EP40" s="57"/>
      <c r="EQ40" s="57"/>
      <c r="ER40" s="57"/>
      <c r="ES40" s="57"/>
      <c r="ET40" s="57"/>
      <c r="EU40" s="57"/>
      <c r="EV40" s="57"/>
      <c r="EW40" s="57"/>
      <c r="EX40" s="57"/>
      <c r="EY40" s="131"/>
      <c r="EZ40" s="131"/>
      <c r="FA40" s="57"/>
      <c r="FB40" s="57"/>
      <c r="FC40" s="57"/>
      <c r="FD40" s="57"/>
      <c r="FE40" s="57"/>
      <c r="FF40" s="57"/>
      <c r="FG40" s="205"/>
      <c r="FH40" s="205"/>
      <c r="FI40" s="22" t="s">
        <v>156</v>
      </c>
      <c r="FJ40" s="57"/>
      <c r="FK40" s="57"/>
      <c r="FL40" s="57"/>
      <c r="FM40" s="57"/>
      <c r="FN40" s="57"/>
      <c r="FO40" s="57"/>
      <c r="FP40" s="23"/>
      <c r="FQ40" s="23"/>
      <c r="FR40" s="23"/>
      <c r="FS40" s="23"/>
      <c r="FT40" s="201"/>
    </row>
    <row r="41" customFormat="false" ht="10.2" hidden="false" customHeight="true" outlineLevel="0" collapsed="false">
      <c r="A41" s="35"/>
      <c r="B41" s="37"/>
      <c r="C41" s="37"/>
      <c r="D41" s="202"/>
      <c r="E41" s="94"/>
      <c r="F41" s="94"/>
      <c r="G41" s="94"/>
      <c r="H41" s="94"/>
      <c r="I41" s="94"/>
      <c r="J41" s="94"/>
      <c r="K41" s="190"/>
      <c r="L41" s="191"/>
      <c r="M41" s="192" t="s">
        <v>157</v>
      </c>
      <c r="N41" s="189"/>
      <c r="O41" s="189"/>
      <c r="P41" s="189"/>
      <c r="Q41" s="189"/>
      <c r="R41" s="192" t="s">
        <v>18</v>
      </c>
      <c r="S41" s="189"/>
      <c r="T41" s="189"/>
      <c r="U41" s="189"/>
      <c r="V41" s="189"/>
      <c r="W41" s="192" t="s">
        <v>21</v>
      </c>
      <c r="X41" s="189" t="s">
        <v>158</v>
      </c>
      <c r="Y41" s="189"/>
      <c r="Z41" s="189"/>
      <c r="AA41" s="189"/>
      <c r="AB41" s="189"/>
      <c r="AC41" s="189"/>
      <c r="AD41" s="23"/>
      <c r="AE41" s="206"/>
      <c r="AF41" s="159"/>
      <c r="AG41" s="189"/>
      <c r="AH41" s="189"/>
      <c r="AI41" s="159"/>
      <c r="AJ41" s="189"/>
      <c r="AK41" s="189"/>
      <c r="AL41" s="159"/>
      <c r="AM41" s="189"/>
      <c r="AN41" s="189"/>
      <c r="AO41" s="189"/>
      <c r="AP41" s="37"/>
      <c r="AQ41" s="37"/>
      <c r="AR41" s="37"/>
      <c r="AS41" s="157"/>
      <c r="AT41" s="157"/>
      <c r="AU41" s="37"/>
      <c r="AV41" s="37"/>
      <c r="AW41" s="37"/>
      <c r="AX41" s="37"/>
      <c r="AY41" s="37"/>
      <c r="AZ41" s="37"/>
      <c r="BA41" s="37"/>
      <c r="BB41" s="37"/>
      <c r="BC41" s="37"/>
      <c r="BD41" s="37"/>
      <c r="BE41" s="204"/>
      <c r="BF41" s="193"/>
      <c r="BG41" s="60"/>
      <c r="BH41" s="60"/>
      <c r="BI41" s="39" t="s">
        <v>3</v>
      </c>
      <c r="BJ41" s="19" t="n">
        <v>6</v>
      </c>
      <c r="BK41" s="19"/>
      <c r="BL41" s="40" t="s">
        <v>159</v>
      </c>
      <c r="BM41" s="49"/>
      <c r="BN41" s="49"/>
      <c r="BO41" s="49"/>
      <c r="BP41" s="49"/>
      <c r="BQ41" s="40"/>
      <c r="BR41" s="40"/>
      <c r="BS41" s="41"/>
      <c r="BT41" s="57"/>
      <c r="BU41" s="42" t="s">
        <v>10</v>
      </c>
      <c r="BV41" s="22" t="s">
        <v>54</v>
      </c>
      <c r="BW41" s="57"/>
      <c r="BX41" s="59"/>
      <c r="BY41" s="57"/>
      <c r="CA41" s="24" t="s">
        <v>19</v>
      </c>
      <c r="CB41" s="22" t="s">
        <v>55</v>
      </c>
      <c r="CC41" s="57"/>
      <c r="CD41" s="57"/>
      <c r="CE41" s="57"/>
      <c r="CF41" s="57"/>
      <c r="CJ41" s="42" t="s">
        <v>10</v>
      </c>
      <c r="CK41" s="22" t="s">
        <v>160</v>
      </c>
      <c r="CL41" s="57"/>
      <c r="CM41" s="57"/>
      <c r="CN41" s="57"/>
      <c r="CO41" s="57"/>
      <c r="CR41" s="42" t="s">
        <v>10</v>
      </c>
      <c r="CS41" s="22" t="s">
        <v>161</v>
      </c>
      <c r="CT41" s="57"/>
      <c r="CU41" s="57"/>
      <c r="CV41" s="57"/>
      <c r="CW41" s="57"/>
      <c r="CX41" s="57"/>
      <c r="CY41" s="57"/>
      <c r="CZ41" s="57"/>
      <c r="DC41" s="42" t="s">
        <v>10</v>
      </c>
      <c r="DD41" s="22" t="s">
        <v>162</v>
      </c>
      <c r="DE41" s="57"/>
      <c r="DF41" s="57"/>
      <c r="DG41" s="57"/>
      <c r="DH41" s="57"/>
      <c r="DI41" s="57"/>
      <c r="DJ41" s="57"/>
      <c r="DK41" s="57"/>
      <c r="DL41" s="57"/>
      <c r="DM41" s="136"/>
      <c r="DN41" s="152"/>
      <c r="DO41" s="153"/>
      <c r="DZ41" s="23"/>
      <c r="EA41" s="35"/>
      <c r="EB41" s="23"/>
      <c r="EC41" s="23"/>
      <c r="ED41" s="24" t="s">
        <v>163</v>
      </c>
      <c r="EE41" s="24"/>
      <c r="EF41" s="22" t="s">
        <v>164</v>
      </c>
      <c r="EG41" s="57"/>
      <c r="EH41" s="57"/>
      <c r="EI41" s="57"/>
      <c r="EJ41" s="57"/>
      <c r="EK41" s="57"/>
      <c r="EL41" s="22" t="s">
        <v>18</v>
      </c>
      <c r="EM41" s="42" t="s">
        <v>10</v>
      </c>
      <c r="EN41" s="22" t="s">
        <v>146</v>
      </c>
      <c r="EO41" s="57"/>
      <c r="EP41" s="57"/>
      <c r="EQ41" s="57"/>
      <c r="ER41" s="57"/>
      <c r="ES41" s="57"/>
      <c r="ET41" s="207"/>
      <c r="EU41" s="207"/>
      <c r="EV41" s="207"/>
      <c r="EW41" s="22" t="s">
        <v>165</v>
      </c>
      <c r="EX41" s="57"/>
      <c r="EY41" s="57"/>
      <c r="EZ41" s="57"/>
      <c r="FA41" s="42" t="s">
        <v>10</v>
      </c>
      <c r="FB41" s="22" t="s">
        <v>18</v>
      </c>
      <c r="FC41" s="57"/>
      <c r="FD41" s="57"/>
      <c r="FE41" s="57"/>
      <c r="FF41" s="57"/>
      <c r="FG41" s="57"/>
      <c r="FH41" s="57"/>
      <c r="FI41" s="57"/>
      <c r="FJ41" s="57"/>
      <c r="FK41" s="57"/>
      <c r="FL41" s="57"/>
      <c r="FM41" s="57"/>
      <c r="FN41" s="22" t="s">
        <v>21</v>
      </c>
      <c r="FO41" s="22" t="s">
        <v>21</v>
      </c>
      <c r="FP41" s="57"/>
      <c r="FQ41" s="23"/>
      <c r="FR41" s="187"/>
      <c r="FS41" s="57"/>
      <c r="FT41" s="201"/>
    </row>
    <row r="42" customFormat="false" ht="10.2" hidden="false" customHeight="true" outlineLevel="0" collapsed="false">
      <c r="A42" s="35"/>
      <c r="B42" s="37"/>
      <c r="C42" s="37"/>
      <c r="D42" s="202"/>
      <c r="E42" s="94"/>
      <c r="F42" s="94"/>
      <c r="G42" s="94"/>
      <c r="H42" s="94"/>
      <c r="I42" s="94"/>
      <c r="J42" s="94"/>
      <c r="K42" s="190"/>
      <c r="L42" s="191"/>
      <c r="M42" s="42" t="s">
        <v>10</v>
      </c>
      <c r="N42" s="184" t="s">
        <v>166</v>
      </c>
      <c r="X42" s="192" t="s">
        <v>167</v>
      </c>
      <c r="Y42" s="189"/>
      <c r="Z42" s="189"/>
      <c r="AA42" s="189"/>
      <c r="AB42" s="189"/>
      <c r="AC42" s="208"/>
      <c r="AD42" s="208"/>
      <c r="AE42" s="206"/>
      <c r="AF42" s="189"/>
      <c r="AG42" s="192" t="s">
        <v>18</v>
      </c>
      <c r="AH42" s="189"/>
      <c r="AI42" s="189"/>
      <c r="AJ42" s="189"/>
      <c r="AK42" s="189"/>
      <c r="AL42" s="192" t="s">
        <v>21</v>
      </c>
      <c r="AM42" s="189" t="s">
        <v>158</v>
      </c>
      <c r="AN42" s="189"/>
      <c r="AO42" s="37"/>
      <c r="AP42" s="37"/>
      <c r="AR42" s="37"/>
      <c r="AS42" s="157"/>
      <c r="AT42" s="157"/>
      <c r="AU42" s="159"/>
      <c r="AV42" s="37"/>
      <c r="AW42" s="37"/>
      <c r="AX42" s="37"/>
      <c r="AY42" s="37"/>
      <c r="AZ42" s="37"/>
      <c r="BA42" s="37"/>
      <c r="BB42" s="37"/>
      <c r="BC42" s="37"/>
      <c r="BD42" s="37"/>
      <c r="BE42" s="190"/>
      <c r="BF42" s="193"/>
      <c r="BG42" s="60"/>
      <c r="BH42" s="60"/>
      <c r="BI42" s="48"/>
      <c r="BJ42" s="49"/>
      <c r="BK42" s="49"/>
      <c r="BL42" s="49"/>
      <c r="BM42" s="49"/>
      <c r="BN42" s="49"/>
      <c r="BO42" s="49"/>
      <c r="BP42" s="49"/>
      <c r="BQ42" s="40"/>
      <c r="BR42" s="40"/>
      <c r="BS42" s="41"/>
      <c r="BT42" s="57"/>
      <c r="DM42" s="136"/>
      <c r="DN42" s="152"/>
      <c r="DO42" s="153"/>
      <c r="EA42" s="35"/>
      <c r="EB42" s="57"/>
      <c r="EC42" s="57"/>
      <c r="ED42" s="24" t="s">
        <v>168</v>
      </c>
      <c r="EE42" s="24"/>
      <c r="EF42" s="22" t="s">
        <v>169</v>
      </c>
      <c r="EG42" s="57"/>
      <c r="EH42" s="57"/>
      <c r="EI42" s="57"/>
      <c r="EJ42" s="57"/>
      <c r="EK42" s="57"/>
      <c r="EL42" s="22" t="s">
        <v>18</v>
      </c>
      <c r="EM42" s="42" t="s">
        <v>10</v>
      </c>
      <c r="EN42" s="22" t="s">
        <v>170</v>
      </c>
      <c r="EO42" s="57"/>
      <c r="EP42" s="57"/>
      <c r="EQ42" s="57"/>
      <c r="ER42" s="57"/>
      <c r="ES42" s="57"/>
      <c r="ET42" s="42" t="s">
        <v>10</v>
      </c>
      <c r="EU42" s="22" t="s">
        <v>171</v>
      </c>
      <c r="EV42" s="57"/>
      <c r="EW42" s="57"/>
      <c r="EX42" s="57"/>
      <c r="EY42" s="57"/>
      <c r="EZ42" s="57"/>
      <c r="FA42" s="57"/>
      <c r="FB42" s="57"/>
      <c r="FC42" s="57"/>
      <c r="FD42" s="42" t="s">
        <v>10</v>
      </c>
      <c r="FE42" s="22" t="s">
        <v>172</v>
      </c>
      <c r="FF42" s="57"/>
      <c r="FG42" s="57"/>
      <c r="FH42" s="57"/>
      <c r="FI42" s="57"/>
      <c r="FJ42" s="23"/>
      <c r="FK42" s="42" t="s">
        <v>10</v>
      </c>
      <c r="FL42" s="22" t="s">
        <v>173</v>
      </c>
      <c r="FM42" s="57"/>
      <c r="FN42" s="57"/>
      <c r="FO42" s="57"/>
      <c r="FP42" s="57"/>
      <c r="FQ42" s="57"/>
      <c r="FR42" s="23"/>
      <c r="FS42" s="22" t="s">
        <v>21</v>
      </c>
      <c r="FT42" s="201"/>
    </row>
    <row r="43" customFormat="false" ht="10.2" hidden="false" customHeight="true" outlineLevel="0" collapsed="false">
      <c r="A43" s="35"/>
      <c r="B43" s="37"/>
      <c r="C43" s="37"/>
      <c r="D43" s="195"/>
      <c r="E43" s="94"/>
      <c r="F43" s="94"/>
      <c r="G43" s="94"/>
      <c r="H43" s="94"/>
      <c r="I43" s="94"/>
      <c r="J43" s="94"/>
      <c r="K43" s="190"/>
      <c r="L43" s="191"/>
      <c r="M43" s="159"/>
      <c r="N43" s="37"/>
      <c r="O43" s="37"/>
      <c r="P43" s="37"/>
      <c r="Q43" s="37"/>
      <c r="R43" s="37"/>
      <c r="S43" s="37"/>
      <c r="T43" s="37"/>
      <c r="U43" s="206"/>
      <c r="V43" s="159"/>
      <c r="W43" s="189"/>
      <c r="X43" s="189"/>
      <c r="Y43" s="37"/>
      <c r="Z43" s="159"/>
      <c r="AA43" s="189"/>
      <c r="AB43" s="189"/>
      <c r="AC43" s="189"/>
      <c r="AD43" s="189"/>
      <c r="AE43" s="189"/>
      <c r="AF43" s="189"/>
      <c r="AG43" s="189"/>
      <c r="AH43" s="189"/>
      <c r="AI43" s="189"/>
      <c r="AJ43" s="189"/>
      <c r="AK43" s="189"/>
      <c r="AL43" s="189"/>
      <c r="AM43" s="189"/>
      <c r="AN43" s="189"/>
      <c r="AO43" s="189"/>
      <c r="AP43" s="37"/>
      <c r="AQ43" s="37"/>
      <c r="AR43" s="37"/>
      <c r="AS43" s="157"/>
      <c r="AT43" s="157"/>
      <c r="AU43" s="37"/>
      <c r="AV43" s="37"/>
      <c r="AW43" s="37"/>
      <c r="AX43" s="37"/>
      <c r="AY43" s="37"/>
      <c r="AZ43" s="37"/>
      <c r="BA43" s="37"/>
      <c r="BB43" s="37"/>
      <c r="BC43" s="37"/>
      <c r="BD43" s="37"/>
      <c r="BE43" s="190"/>
      <c r="BF43" s="193"/>
      <c r="BG43" s="60"/>
      <c r="BH43" s="60"/>
      <c r="BI43" s="39" t="s">
        <v>3</v>
      </c>
      <c r="BJ43" s="19" t="n">
        <v>7</v>
      </c>
      <c r="BK43" s="19"/>
      <c r="BL43" s="40" t="s">
        <v>174</v>
      </c>
      <c r="BM43" s="40"/>
      <c r="BN43" s="40"/>
      <c r="BO43" s="40"/>
      <c r="BP43" s="40"/>
      <c r="BQ43" s="40"/>
      <c r="BR43" s="40"/>
      <c r="BS43" s="41"/>
      <c r="BT43" s="57"/>
      <c r="BU43" s="42" t="s">
        <v>10</v>
      </c>
      <c r="BV43" s="20" t="s">
        <v>175</v>
      </c>
      <c r="BW43" s="20"/>
      <c r="BX43" s="20"/>
      <c r="BY43" s="20"/>
      <c r="BZ43" s="20"/>
      <c r="CA43" s="57"/>
      <c r="CB43" s="57"/>
      <c r="CC43" s="57"/>
      <c r="CD43" s="57"/>
      <c r="CE43" s="57"/>
      <c r="CF43" s="57"/>
      <c r="CG43" s="57"/>
      <c r="CH43" s="57"/>
      <c r="CI43" s="57"/>
      <c r="CJ43" s="57"/>
      <c r="CK43" s="57"/>
      <c r="CL43" s="57"/>
      <c r="CM43" s="57"/>
      <c r="CN43" s="57"/>
      <c r="CO43" s="57"/>
      <c r="CP43" s="57"/>
      <c r="CQ43" s="57"/>
      <c r="CR43" s="57"/>
      <c r="CS43" s="57"/>
      <c r="CT43" s="57"/>
      <c r="CU43" s="57"/>
      <c r="CV43" s="57"/>
      <c r="CW43" s="22" t="s">
        <v>21</v>
      </c>
      <c r="DM43" s="136"/>
      <c r="DN43" s="152"/>
      <c r="DO43" s="153"/>
      <c r="EA43" s="35"/>
      <c r="EB43" s="57"/>
      <c r="EC43" s="57"/>
      <c r="ED43" s="23"/>
      <c r="EE43" s="23"/>
      <c r="EF43" s="23"/>
      <c r="EG43" s="23"/>
      <c r="EH43" s="23"/>
      <c r="EI43" s="23"/>
      <c r="EJ43" s="23"/>
      <c r="EK43" s="23"/>
      <c r="EL43" s="22" t="s">
        <v>18</v>
      </c>
      <c r="EM43" s="42" t="s">
        <v>10</v>
      </c>
      <c r="EN43" s="22" t="s">
        <v>18</v>
      </c>
      <c r="EO43" s="57"/>
      <c r="EP43" s="57"/>
      <c r="EQ43" s="57"/>
      <c r="ER43" s="57"/>
      <c r="ES43" s="57"/>
      <c r="ET43" s="57"/>
      <c r="EU43" s="57"/>
      <c r="EV43" s="57"/>
      <c r="EW43" s="57"/>
      <c r="EX43" s="57"/>
      <c r="EY43" s="57"/>
      <c r="EZ43" s="57"/>
      <c r="FA43" s="22" t="s">
        <v>21</v>
      </c>
      <c r="FB43" s="23"/>
      <c r="FC43" s="23"/>
      <c r="FD43" s="42" t="s">
        <v>10</v>
      </c>
      <c r="FE43" s="22" t="s">
        <v>18</v>
      </c>
      <c r="FF43" s="57"/>
      <c r="FG43" s="57"/>
      <c r="FH43" s="57"/>
      <c r="FI43" s="57"/>
      <c r="FJ43" s="57"/>
      <c r="FK43" s="57"/>
      <c r="FL43" s="57"/>
      <c r="FM43" s="57"/>
      <c r="FN43" s="57"/>
      <c r="FO43" s="57"/>
      <c r="FP43" s="57"/>
      <c r="FQ43" s="57"/>
      <c r="FR43" s="22" t="s">
        <v>21</v>
      </c>
      <c r="FS43" s="22" t="s">
        <v>21</v>
      </c>
      <c r="FT43" s="27"/>
    </row>
    <row r="44" customFormat="false" ht="10.2" hidden="false" customHeight="true" outlineLevel="0" collapsed="false">
      <c r="A44" s="35"/>
      <c r="B44" s="37"/>
      <c r="C44" s="37"/>
      <c r="D44" s="195"/>
      <c r="E44" s="94"/>
      <c r="F44" s="94"/>
      <c r="G44" s="94"/>
      <c r="H44" s="94"/>
      <c r="I44" s="94"/>
      <c r="J44" s="94"/>
      <c r="K44" s="190"/>
      <c r="L44" s="191"/>
      <c r="M44" s="42" t="s">
        <v>10</v>
      </c>
      <c r="N44" s="192" t="s">
        <v>18</v>
      </c>
      <c r="O44" s="189"/>
      <c r="P44" s="189"/>
      <c r="Q44" s="189"/>
      <c r="R44" s="206"/>
      <c r="S44" s="159"/>
      <c r="W44" s="192" t="s">
        <v>21</v>
      </c>
      <c r="X44" s="192" t="s">
        <v>176</v>
      </c>
      <c r="Y44" s="206"/>
      <c r="Z44" s="159"/>
      <c r="AA44" s="189"/>
      <c r="AB44" s="189"/>
      <c r="AC44" s="192" t="s">
        <v>18</v>
      </c>
      <c r="AD44" s="189"/>
      <c r="AE44" s="189"/>
      <c r="AF44" s="189"/>
      <c r="AG44" s="189"/>
      <c r="AH44" s="192" t="s">
        <v>21</v>
      </c>
      <c r="AI44" s="189" t="s">
        <v>158</v>
      </c>
      <c r="AJ44" s="189"/>
      <c r="AK44" s="189"/>
      <c r="AL44" s="189"/>
      <c r="AM44" s="189"/>
      <c r="AN44" s="189"/>
      <c r="AO44" s="189"/>
      <c r="AP44" s="37"/>
      <c r="AQ44" s="37"/>
      <c r="AR44" s="37"/>
      <c r="AS44" s="209"/>
      <c r="AT44" s="157"/>
      <c r="AU44" s="37"/>
      <c r="AV44" s="37"/>
      <c r="AW44" s="37"/>
      <c r="AX44" s="37"/>
      <c r="AY44" s="37"/>
      <c r="AZ44" s="37"/>
      <c r="BA44" s="37"/>
      <c r="BB44" s="37"/>
      <c r="BC44" s="37"/>
      <c r="BD44" s="37"/>
      <c r="BE44" s="190"/>
      <c r="BF44" s="193"/>
      <c r="BG44" s="60"/>
      <c r="BH44" s="60"/>
      <c r="BI44" s="58"/>
      <c r="BJ44" s="40"/>
      <c r="BK44" s="40"/>
      <c r="BL44" s="40"/>
      <c r="BM44" s="40"/>
      <c r="BN44" s="40"/>
      <c r="BO44" s="40"/>
      <c r="BP44" s="40"/>
      <c r="BQ44" s="40"/>
      <c r="BR44" s="40"/>
      <c r="BS44" s="41"/>
      <c r="BT44" s="57"/>
      <c r="BU44" s="73" t="s">
        <v>10</v>
      </c>
      <c r="BV44" s="40" t="s">
        <v>177</v>
      </c>
      <c r="BW44" s="40"/>
      <c r="BX44" s="40"/>
      <c r="BY44" s="40"/>
      <c r="BZ44" s="40"/>
      <c r="CA44" s="40"/>
      <c r="CB44" s="40"/>
      <c r="CC44" s="40"/>
      <c r="CD44" s="40"/>
      <c r="CE44" s="40"/>
      <c r="CF44" s="40"/>
      <c r="CG44" s="49"/>
      <c r="CH44" s="40"/>
      <c r="CI44" s="40"/>
      <c r="CJ44" s="40"/>
      <c r="CK44" s="40"/>
      <c r="CL44" s="40"/>
      <c r="CM44" s="40"/>
      <c r="CN44" s="40"/>
      <c r="CO44" s="40"/>
      <c r="CP44" s="40"/>
      <c r="CQ44" s="40"/>
      <c r="CR44" s="40"/>
      <c r="CS44" s="40"/>
      <c r="CT44" s="40"/>
      <c r="CU44" s="40"/>
      <c r="CV44" s="40"/>
      <c r="CW44" s="49"/>
      <c r="CX44" s="40"/>
      <c r="CY44" s="40"/>
      <c r="CZ44" s="40"/>
      <c r="DA44" s="40"/>
      <c r="DB44" s="40"/>
      <c r="DC44" s="40"/>
      <c r="DD44" s="40"/>
      <c r="DE44" s="40"/>
      <c r="DF44" s="40"/>
      <c r="DG44" s="40"/>
      <c r="DH44" s="2"/>
      <c r="DI44" s="2"/>
      <c r="DJ44" s="2"/>
      <c r="DK44" s="2"/>
      <c r="DM44" s="57"/>
      <c r="DN44" s="152"/>
      <c r="DO44" s="153"/>
      <c r="DP44" s="57"/>
      <c r="DQ44" s="73"/>
      <c r="DR44" s="210"/>
      <c r="EA44" s="21"/>
      <c r="EB44" s="57"/>
      <c r="EC44" s="57"/>
      <c r="ED44" s="57"/>
      <c r="EE44" s="57"/>
      <c r="EF44" s="57"/>
      <c r="EG44" s="57"/>
      <c r="EH44" s="57"/>
      <c r="EI44" s="57"/>
      <c r="EJ44" s="57"/>
      <c r="EK44" s="57"/>
      <c r="EL44" s="22" t="s">
        <v>18</v>
      </c>
      <c r="EM44" s="42" t="s">
        <v>10</v>
      </c>
      <c r="EN44" s="22" t="s">
        <v>18</v>
      </c>
      <c r="EO44" s="57"/>
      <c r="EP44" s="57"/>
      <c r="EQ44" s="57"/>
      <c r="ER44" s="57"/>
      <c r="ES44" s="57"/>
      <c r="ET44" s="57"/>
      <c r="EU44" s="57"/>
      <c r="EV44" s="57"/>
      <c r="EW44" s="57"/>
      <c r="EX44" s="57"/>
      <c r="EY44" s="57"/>
      <c r="EZ44" s="57"/>
      <c r="FA44" s="22" t="s">
        <v>21</v>
      </c>
      <c r="FB44" s="23"/>
      <c r="FC44" s="23"/>
      <c r="FD44" s="42" t="s">
        <v>10</v>
      </c>
      <c r="FE44" s="22" t="s">
        <v>178</v>
      </c>
      <c r="FF44" s="57"/>
      <c r="FG44" s="57"/>
      <c r="FH44" s="57"/>
      <c r="FI44" s="57"/>
      <c r="FJ44" s="57"/>
      <c r="FK44" s="57"/>
      <c r="FL44" s="57"/>
      <c r="FM44" s="57"/>
      <c r="FN44" s="57"/>
      <c r="FO44" s="57"/>
      <c r="FP44" s="57"/>
      <c r="FQ44" s="57"/>
      <c r="FR44" s="57"/>
      <c r="FS44" s="22" t="s">
        <v>21</v>
      </c>
      <c r="FT44" s="27"/>
    </row>
    <row r="45" customFormat="false" ht="10.2" hidden="false" customHeight="true" outlineLevel="0" collapsed="false">
      <c r="A45" s="35"/>
      <c r="B45" s="37"/>
      <c r="C45" s="37"/>
      <c r="D45" s="195"/>
      <c r="E45" s="94"/>
      <c r="F45" s="94"/>
      <c r="G45" s="94"/>
      <c r="H45" s="94"/>
      <c r="I45" s="94"/>
      <c r="J45" s="94"/>
      <c r="K45" s="190"/>
      <c r="L45" s="191"/>
      <c r="M45" s="189"/>
      <c r="N45" s="189"/>
      <c r="O45" s="189"/>
      <c r="P45" s="189"/>
      <c r="Q45" s="189"/>
      <c r="R45" s="206"/>
      <c r="S45" s="159"/>
      <c r="T45" s="189"/>
      <c r="U45" s="189"/>
      <c r="V45" s="189"/>
      <c r="W45" s="189"/>
      <c r="X45" s="189"/>
      <c r="Y45" s="189"/>
      <c r="Z45" s="159"/>
      <c r="AA45" s="189"/>
      <c r="AB45" s="189"/>
      <c r="AC45" s="189"/>
      <c r="AD45" s="189"/>
      <c r="AE45" s="189"/>
      <c r="AF45" s="189"/>
      <c r="AG45" s="189"/>
      <c r="AH45" s="189"/>
      <c r="AI45" s="189"/>
      <c r="AJ45" s="189"/>
      <c r="AK45" s="189"/>
      <c r="AL45" s="189"/>
      <c r="AM45" s="189"/>
      <c r="AN45" s="189"/>
      <c r="AO45" s="189"/>
      <c r="AP45" s="37"/>
      <c r="AQ45" s="37"/>
      <c r="AR45" s="37"/>
      <c r="AS45" s="209"/>
      <c r="AT45" s="157"/>
      <c r="AU45" s="37"/>
      <c r="AV45" s="37"/>
      <c r="AW45" s="37"/>
      <c r="AX45" s="37"/>
      <c r="AY45" s="37"/>
      <c r="AZ45" s="37"/>
      <c r="BA45" s="37"/>
      <c r="BB45" s="37"/>
      <c r="BC45" s="37"/>
      <c r="BD45" s="37"/>
      <c r="BE45" s="204"/>
      <c r="BF45" s="193"/>
      <c r="BG45" s="60"/>
      <c r="BH45" s="60"/>
      <c r="BI45" s="58"/>
      <c r="BJ45" s="40"/>
      <c r="BK45" s="40"/>
      <c r="BL45" s="40"/>
      <c r="BM45" s="40"/>
      <c r="BN45" s="40"/>
      <c r="BO45" s="40"/>
      <c r="BP45" s="40"/>
      <c r="BQ45" s="40"/>
      <c r="BR45" s="40"/>
      <c r="BS45" s="41"/>
      <c r="BT45" s="57"/>
      <c r="BU45" s="2"/>
      <c r="BV45" s="49"/>
      <c r="BW45" s="211" t="s">
        <v>10</v>
      </c>
      <c r="BX45" s="40" t="s">
        <v>179</v>
      </c>
      <c r="BY45" s="40"/>
      <c r="BZ45" s="40"/>
      <c r="CA45" s="40"/>
      <c r="CB45" s="40"/>
      <c r="CC45" s="40"/>
      <c r="CD45" s="40"/>
      <c r="CE45" s="40"/>
      <c r="CF45" s="40"/>
      <c r="CG45" s="40"/>
      <c r="CH45" s="40"/>
      <c r="CI45" s="40"/>
      <c r="CJ45" s="40"/>
      <c r="CK45" s="73" t="s">
        <v>10</v>
      </c>
      <c r="CL45" s="40" t="s">
        <v>180</v>
      </c>
      <c r="CM45" s="40"/>
      <c r="CN45" s="40"/>
      <c r="CO45" s="40"/>
      <c r="CP45" s="2"/>
      <c r="CQ45" s="73" t="s">
        <v>10</v>
      </c>
      <c r="CR45" s="40" t="s">
        <v>18</v>
      </c>
      <c r="CS45" s="40"/>
      <c r="CT45" s="40"/>
      <c r="CU45" s="40"/>
      <c r="CV45" s="40"/>
      <c r="CW45" s="40"/>
      <c r="CX45" s="40"/>
      <c r="CY45" s="40"/>
      <c r="CZ45" s="40"/>
      <c r="DA45" s="40"/>
      <c r="DB45" s="40"/>
      <c r="DC45" s="40"/>
      <c r="DD45" s="40"/>
      <c r="DE45" s="40" t="s">
        <v>21</v>
      </c>
      <c r="DF45" s="40"/>
      <c r="DG45" s="2"/>
      <c r="DH45" s="2"/>
      <c r="DI45" s="2"/>
      <c r="DJ45" s="2"/>
      <c r="DK45" s="2"/>
      <c r="DM45" s="23"/>
      <c r="DN45" s="152"/>
      <c r="DO45" s="153"/>
      <c r="DP45" s="57"/>
      <c r="DQ45" s="40"/>
      <c r="DR45" s="40"/>
      <c r="DS45" s="57"/>
      <c r="DT45" s="57"/>
      <c r="DU45" s="57"/>
      <c r="DV45" s="57"/>
      <c r="DW45" s="57"/>
      <c r="DX45" s="57"/>
      <c r="DY45" s="57"/>
      <c r="DZ45" s="57"/>
      <c r="EA45" s="21"/>
      <c r="EB45" s="73" t="s">
        <v>10</v>
      </c>
      <c r="EC45" s="40" t="s">
        <v>181</v>
      </c>
      <c r="ED45" s="57"/>
      <c r="EE45" s="57"/>
      <c r="EF45" s="57"/>
      <c r="EG45" s="57"/>
      <c r="EH45" s="57"/>
      <c r="EI45" s="57"/>
      <c r="EJ45" s="57"/>
      <c r="EK45" s="57"/>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7"/>
    </row>
    <row r="46" customFormat="false" ht="10.2" hidden="false" customHeight="true" outlineLevel="0" collapsed="false">
      <c r="A46" s="35"/>
      <c r="B46" s="37"/>
      <c r="C46" s="189"/>
      <c r="D46" s="195"/>
      <c r="E46" s="94"/>
      <c r="F46" s="94"/>
      <c r="G46" s="94"/>
      <c r="H46" s="94"/>
      <c r="I46" s="94"/>
      <c r="J46" s="94"/>
      <c r="K46" s="176"/>
      <c r="L46" s="196"/>
      <c r="M46" s="177"/>
      <c r="N46" s="177"/>
      <c r="O46" s="177"/>
      <c r="P46" s="177"/>
      <c r="Q46" s="177"/>
      <c r="R46" s="197"/>
      <c r="S46" s="166"/>
      <c r="T46" s="177"/>
      <c r="U46" s="177"/>
      <c r="V46" s="177"/>
      <c r="W46" s="177"/>
      <c r="X46" s="177"/>
      <c r="Y46" s="177"/>
      <c r="Z46" s="166"/>
      <c r="AA46" s="177"/>
      <c r="AB46" s="177"/>
      <c r="AC46" s="177"/>
      <c r="AD46" s="177"/>
      <c r="AF46" s="177"/>
      <c r="AG46" s="177"/>
      <c r="AH46" s="177"/>
      <c r="AI46" s="177"/>
      <c r="AJ46" s="177"/>
      <c r="AK46" s="177"/>
      <c r="AL46" s="177"/>
      <c r="AM46" s="177"/>
      <c r="AN46" s="177"/>
      <c r="AO46" s="177"/>
      <c r="AP46" s="212"/>
      <c r="AQ46" s="164"/>
      <c r="AR46" s="164"/>
      <c r="AS46" s="213"/>
      <c r="AT46" s="213"/>
      <c r="AU46" s="166"/>
      <c r="AV46" s="164"/>
      <c r="AW46" s="164"/>
      <c r="AX46" s="164"/>
      <c r="AY46" s="164"/>
      <c r="AZ46" s="164"/>
      <c r="BA46" s="164"/>
      <c r="BB46" s="164"/>
      <c r="BC46" s="164"/>
      <c r="BD46" s="164"/>
      <c r="BE46" s="181"/>
      <c r="BF46" s="193"/>
      <c r="BG46" s="60"/>
      <c r="BH46" s="60"/>
      <c r="BI46" s="58"/>
      <c r="BJ46" s="40"/>
      <c r="BK46" s="40"/>
      <c r="BL46" s="40"/>
      <c r="BM46" s="40"/>
      <c r="BN46" s="40"/>
      <c r="BO46" s="40"/>
      <c r="BP46" s="40"/>
      <c r="BQ46" s="40"/>
      <c r="BR46" s="40"/>
      <c r="BS46" s="41"/>
      <c r="BT46" s="57"/>
      <c r="BU46" s="73" t="s">
        <v>10</v>
      </c>
      <c r="BV46" s="40" t="s">
        <v>182</v>
      </c>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M46" s="57"/>
      <c r="DN46" s="152"/>
      <c r="DO46" s="153"/>
      <c r="DP46" s="42" t="s">
        <v>10</v>
      </c>
      <c r="DQ46" s="19" t="n">
        <v>32</v>
      </c>
      <c r="DR46" s="19"/>
      <c r="DS46" s="214" t="s">
        <v>183</v>
      </c>
      <c r="DT46" s="214"/>
      <c r="DU46" s="214"/>
      <c r="DV46" s="214"/>
      <c r="DW46" s="214"/>
      <c r="DX46" s="214"/>
      <c r="DY46" s="214"/>
      <c r="DZ46" s="214"/>
      <c r="EA46" s="35"/>
      <c r="EB46" s="161" t="s">
        <v>16</v>
      </c>
      <c r="EC46" s="161"/>
      <c r="ED46" s="215" t="s">
        <v>184</v>
      </c>
      <c r="EE46" s="215"/>
      <c r="EF46" s="215"/>
      <c r="EG46" s="215"/>
      <c r="EH46" s="215"/>
      <c r="EI46" s="215"/>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42" t="s">
        <v>10</v>
      </c>
      <c r="FI46" s="216" t="s">
        <v>185</v>
      </c>
      <c r="FJ46" s="216"/>
      <c r="FK46" s="23"/>
      <c r="FL46" s="216"/>
      <c r="FM46" s="42" t="s">
        <v>10</v>
      </c>
      <c r="FN46" s="216" t="s">
        <v>186</v>
      </c>
      <c r="FO46" s="23"/>
      <c r="FP46" s="23"/>
      <c r="FQ46" s="23"/>
      <c r="FR46" s="23"/>
      <c r="FS46" s="23"/>
      <c r="FT46" s="27"/>
    </row>
    <row r="47" customFormat="false" ht="10.2" hidden="false" customHeight="true" outlineLevel="0" collapsed="false">
      <c r="A47" s="35"/>
      <c r="B47" s="37"/>
      <c r="C47" s="37"/>
      <c r="D47" s="168"/>
      <c r="E47" s="217" t="s">
        <v>187</v>
      </c>
      <c r="F47" s="217"/>
      <c r="G47" s="217"/>
      <c r="H47" s="217"/>
      <c r="I47" s="217"/>
      <c r="J47" s="217"/>
      <c r="K47" s="169"/>
      <c r="L47" s="183"/>
      <c r="M47" s="171" t="s">
        <v>188</v>
      </c>
      <c r="N47" s="171"/>
      <c r="O47" s="171"/>
      <c r="P47" s="171"/>
      <c r="Q47" s="171" t="s">
        <v>18</v>
      </c>
      <c r="R47" s="171"/>
      <c r="S47" s="171"/>
      <c r="T47" s="171"/>
      <c r="U47" s="171"/>
      <c r="V47" s="171"/>
      <c r="W47" s="171"/>
      <c r="X47" s="171"/>
      <c r="Y47" s="171" t="s">
        <v>21</v>
      </c>
      <c r="Z47" s="171" t="s">
        <v>189</v>
      </c>
      <c r="AA47" s="171"/>
      <c r="AB47" s="171"/>
      <c r="AC47" s="171"/>
      <c r="AD47" s="171"/>
      <c r="AE47" s="171"/>
      <c r="AF47" s="171"/>
      <c r="AG47" s="171"/>
      <c r="AH47" s="171"/>
      <c r="AI47" s="171"/>
      <c r="AJ47" s="171"/>
      <c r="AK47" s="171"/>
      <c r="AL47" s="171"/>
      <c r="AM47" s="171"/>
      <c r="AN47" s="171"/>
      <c r="AO47" s="171"/>
      <c r="AP47" s="189"/>
      <c r="AQ47" s="189"/>
      <c r="AR47" s="189"/>
      <c r="AS47" s="218"/>
      <c r="AT47" s="218"/>
      <c r="AU47" s="189"/>
      <c r="AV47" s="189"/>
      <c r="AW47" s="189"/>
      <c r="AX47" s="189"/>
      <c r="AY47" s="189"/>
      <c r="AZ47" s="189"/>
      <c r="BA47" s="189"/>
      <c r="BB47" s="189"/>
      <c r="BC47" s="37"/>
      <c r="BD47" s="37"/>
      <c r="BE47" s="190"/>
      <c r="BF47" s="193"/>
      <c r="BG47" s="60"/>
      <c r="BH47" s="60"/>
      <c r="BI47" s="58"/>
      <c r="BJ47" s="40"/>
      <c r="BK47" s="40"/>
      <c r="BL47" s="40"/>
      <c r="BM47" s="40"/>
      <c r="BN47" s="40"/>
      <c r="BO47" s="40"/>
      <c r="BP47" s="40"/>
      <c r="BQ47" s="40"/>
      <c r="BR47" s="40"/>
      <c r="BS47" s="41"/>
      <c r="BT47" s="57"/>
      <c r="BU47" s="219" t="s">
        <v>190</v>
      </c>
      <c r="BV47" s="219"/>
      <c r="BW47" s="219"/>
      <c r="BX47" s="219"/>
      <c r="BY47" s="219"/>
      <c r="BZ47" s="219"/>
      <c r="CA47" s="219"/>
      <c r="CB47" s="219"/>
      <c r="CC47" s="219"/>
      <c r="CD47" s="219"/>
      <c r="CE47" s="219"/>
      <c r="CF47" s="219"/>
      <c r="CG47" s="219"/>
      <c r="CH47" s="219"/>
      <c r="CI47" s="219"/>
      <c r="CJ47" s="219" t="s">
        <v>191</v>
      </c>
      <c r="CK47" s="219"/>
      <c r="CL47" s="219"/>
      <c r="CM47" s="219"/>
      <c r="CN47" s="219"/>
      <c r="CO47" s="219"/>
      <c r="CP47" s="219"/>
      <c r="CQ47" s="219"/>
      <c r="CR47" s="219"/>
      <c r="CS47" s="219"/>
      <c r="CT47" s="219"/>
      <c r="CU47" s="219"/>
      <c r="CV47" s="219"/>
      <c r="CW47" s="219"/>
      <c r="CX47" s="219"/>
      <c r="CY47" s="219" t="s">
        <v>192</v>
      </c>
      <c r="CZ47" s="219"/>
      <c r="DA47" s="219"/>
      <c r="DB47" s="219"/>
      <c r="DC47" s="219"/>
      <c r="DD47" s="219"/>
      <c r="DE47" s="219"/>
      <c r="DF47" s="219"/>
      <c r="DG47" s="219"/>
      <c r="DH47" s="219"/>
      <c r="DI47" s="219"/>
      <c r="DJ47" s="219"/>
      <c r="DK47" s="219"/>
      <c r="DM47" s="57"/>
      <c r="DN47" s="152"/>
      <c r="DO47" s="153"/>
      <c r="DS47" s="214"/>
      <c r="DT47" s="214"/>
      <c r="DU47" s="214"/>
      <c r="DV47" s="214"/>
      <c r="DW47" s="214"/>
      <c r="DX47" s="214"/>
      <c r="DY47" s="214"/>
      <c r="DZ47" s="214"/>
      <c r="EA47" s="21"/>
      <c r="EB47" s="161" t="s">
        <v>26</v>
      </c>
      <c r="EC47" s="161"/>
      <c r="ED47" s="220" t="s">
        <v>19</v>
      </c>
      <c r="EE47" s="215" t="s">
        <v>193</v>
      </c>
      <c r="EF47" s="215"/>
      <c r="EG47" s="215"/>
      <c r="EH47" s="215"/>
      <c r="EI47" s="215"/>
      <c r="EJ47" s="215"/>
      <c r="EK47" s="215"/>
      <c r="EL47" s="215"/>
      <c r="EM47" s="220" t="s">
        <v>19</v>
      </c>
      <c r="EN47" s="215" t="s">
        <v>194</v>
      </c>
      <c r="EO47" s="215"/>
      <c r="EP47" s="215"/>
      <c r="EQ47" s="42" t="s">
        <v>10</v>
      </c>
      <c r="ER47" s="215" t="s">
        <v>18</v>
      </c>
      <c r="ES47" s="221"/>
      <c r="ET47" s="221"/>
      <c r="EU47" s="221"/>
      <c r="EV47" s="221"/>
      <c r="EW47" s="221"/>
      <c r="EX47" s="221"/>
      <c r="EY47" s="216" t="s">
        <v>21</v>
      </c>
      <c r="EZ47" s="216" t="s">
        <v>195</v>
      </c>
      <c r="FA47" s="216"/>
      <c r="FB47" s="216"/>
      <c r="FC47" s="23"/>
      <c r="FD47" s="23"/>
      <c r="FE47" s="23"/>
      <c r="FF47" s="216"/>
      <c r="FG47" s="216"/>
      <c r="FH47" s="216"/>
      <c r="FI47" s="216"/>
      <c r="FJ47" s="216"/>
      <c r="FK47" s="216"/>
      <c r="FL47" s="216"/>
      <c r="FM47" s="216"/>
      <c r="FN47" s="216"/>
      <c r="FO47" s="216"/>
      <c r="FP47" s="216"/>
      <c r="FQ47" s="216"/>
      <c r="FR47" s="216"/>
      <c r="FS47" s="222"/>
      <c r="FT47" s="27"/>
    </row>
    <row r="48" customFormat="false" ht="10.2" hidden="false" customHeight="true" outlineLevel="0" collapsed="false">
      <c r="A48" s="35"/>
      <c r="B48" s="37"/>
      <c r="C48" s="37"/>
      <c r="D48" s="168"/>
      <c r="E48" s="217"/>
      <c r="F48" s="217"/>
      <c r="G48" s="217"/>
      <c r="H48" s="217"/>
      <c r="I48" s="217"/>
      <c r="J48" s="217"/>
      <c r="K48" s="190"/>
      <c r="L48" s="191"/>
      <c r="M48" s="192" t="s">
        <v>196</v>
      </c>
      <c r="N48" s="189"/>
      <c r="O48" s="189"/>
      <c r="P48" s="189"/>
      <c r="Q48" s="42" t="s">
        <v>10</v>
      </c>
      <c r="R48" s="192" t="s">
        <v>197</v>
      </c>
      <c r="S48" s="189"/>
      <c r="T48" s="189"/>
      <c r="U48" s="189"/>
      <c r="V48" s="189"/>
      <c r="W48" s="42" t="s">
        <v>10</v>
      </c>
      <c r="X48" s="192" t="s">
        <v>142</v>
      </c>
      <c r="Y48" s="189"/>
      <c r="Z48" s="189"/>
      <c r="AA48" s="189"/>
      <c r="AB48" s="189"/>
      <c r="AC48" s="42" t="s">
        <v>10</v>
      </c>
      <c r="AD48" s="192" t="s">
        <v>198</v>
      </c>
      <c r="AE48" s="189"/>
      <c r="AF48" s="189"/>
      <c r="AG48" s="189"/>
      <c r="AH48" s="189"/>
      <c r="AI48" s="42" t="s">
        <v>10</v>
      </c>
      <c r="AJ48" s="192" t="s">
        <v>199</v>
      </c>
      <c r="AK48" s="189"/>
      <c r="AL48" s="189"/>
      <c r="AM48" s="189"/>
      <c r="AN48" s="189"/>
      <c r="AO48" s="189"/>
      <c r="AP48" s="189"/>
      <c r="AQ48" s="189"/>
      <c r="AR48" s="42" t="s">
        <v>10</v>
      </c>
      <c r="AS48" s="192" t="s">
        <v>200</v>
      </c>
      <c r="AT48" s="189"/>
      <c r="AU48" s="189"/>
      <c r="AV48" s="189"/>
      <c r="AW48" s="189"/>
      <c r="AX48" s="189"/>
      <c r="AY48" s="189"/>
      <c r="AZ48" s="189"/>
      <c r="BA48" s="189"/>
      <c r="BB48" s="189"/>
      <c r="BC48" s="37"/>
      <c r="BD48" s="37"/>
      <c r="BE48" s="204"/>
      <c r="BF48" s="193"/>
      <c r="BG48" s="60"/>
      <c r="BH48" s="60"/>
      <c r="BI48" s="58"/>
      <c r="BJ48" s="40"/>
      <c r="BK48" s="40"/>
      <c r="BL48" s="40"/>
      <c r="BM48" s="40"/>
      <c r="BN48" s="40"/>
      <c r="BO48" s="40"/>
      <c r="BP48" s="40"/>
      <c r="BQ48" s="40"/>
      <c r="BR48" s="40"/>
      <c r="BS48" s="41"/>
      <c r="BT48" s="57"/>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M48" s="57"/>
      <c r="DN48" s="152"/>
      <c r="DO48" s="153"/>
      <c r="DP48" s="74"/>
      <c r="DQ48" s="80"/>
      <c r="DR48" s="80"/>
      <c r="DS48" s="214"/>
      <c r="DT48" s="214"/>
      <c r="DU48" s="214"/>
      <c r="DV48" s="214"/>
      <c r="DW48" s="214"/>
      <c r="DX48" s="214"/>
      <c r="DY48" s="214"/>
      <c r="DZ48" s="214"/>
      <c r="EA48" s="21"/>
      <c r="EB48" s="161" t="s">
        <v>28</v>
      </c>
      <c r="EC48" s="161"/>
      <c r="ED48" s="215" t="s">
        <v>201</v>
      </c>
      <c r="EE48" s="23"/>
      <c r="EF48" s="215"/>
      <c r="EG48" s="215"/>
      <c r="EH48" s="215"/>
      <c r="EI48" s="215"/>
      <c r="EJ48" s="215"/>
      <c r="EK48" s="215"/>
      <c r="EL48" s="215"/>
      <c r="EM48" s="215"/>
      <c r="EN48" s="215"/>
      <c r="EO48" s="215"/>
      <c r="EP48" s="215"/>
      <c r="EQ48" s="215"/>
      <c r="ER48" s="215"/>
      <c r="ES48" s="215"/>
      <c r="ET48" s="215"/>
      <c r="EU48" s="215"/>
      <c r="EV48" s="215"/>
      <c r="EW48" s="215"/>
      <c r="EX48" s="216"/>
      <c r="EY48" s="216"/>
      <c r="EZ48" s="216"/>
      <c r="FA48" s="216"/>
      <c r="FB48" s="216"/>
      <c r="FC48" s="23"/>
      <c r="FD48" s="23"/>
      <c r="FE48" s="23"/>
      <c r="FF48" s="23"/>
      <c r="FG48" s="23"/>
      <c r="FH48" s="23"/>
      <c r="FI48" s="23"/>
      <c r="FJ48" s="23"/>
      <c r="FK48" s="23"/>
      <c r="FL48" s="23"/>
      <c r="FM48" s="23"/>
      <c r="FN48" s="23"/>
      <c r="FO48" s="23"/>
      <c r="FP48" s="23"/>
      <c r="FQ48" s="23"/>
      <c r="FR48" s="23"/>
      <c r="FS48" s="222"/>
      <c r="FT48" s="27"/>
    </row>
    <row r="49" customFormat="false" ht="10.2" hidden="false" customHeight="true" outlineLevel="0" collapsed="false">
      <c r="A49" s="35"/>
      <c r="B49" s="37"/>
      <c r="C49" s="189"/>
      <c r="D49" s="168"/>
      <c r="E49" s="217"/>
      <c r="F49" s="217"/>
      <c r="G49" s="217"/>
      <c r="H49" s="217"/>
      <c r="I49" s="217"/>
      <c r="J49" s="217"/>
      <c r="K49" s="176"/>
      <c r="L49" s="196"/>
      <c r="M49" s="177"/>
      <c r="N49" s="177"/>
      <c r="O49" s="177"/>
      <c r="P49" s="177"/>
      <c r="Q49" s="42" t="s">
        <v>10</v>
      </c>
      <c r="R49" s="177" t="s">
        <v>202</v>
      </c>
      <c r="S49" s="177"/>
      <c r="T49" s="177"/>
      <c r="U49" s="177"/>
      <c r="V49" s="177"/>
      <c r="W49" s="42" t="s">
        <v>10</v>
      </c>
      <c r="X49" s="177" t="s">
        <v>18</v>
      </c>
      <c r="Y49" s="177"/>
      <c r="Z49" s="177"/>
      <c r="AA49" s="177"/>
      <c r="AB49" s="177"/>
      <c r="AC49" s="177" t="s">
        <v>21</v>
      </c>
      <c r="AD49" s="177"/>
      <c r="AE49" s="42" t="s">
        <v>10</v>
      </c>
      <c r="AF49" s="177" t="s">
        <v>18</v>
      </c>
      <c r="AG49" s="177"/>
      <c r="AH49" s="177"/>
      <c r="AI49" s="177"/>
      <c r="AJ49" s="177"/>
      <c r="AK49" s="177" t="s">
        <v>21</v>
      </c>
      <c r="AL49" s="177"/>
      <c r="AM49" s="42" t="s">
        <v>10</v>
      </c>
      <c r="AN49" s="177" t="s">
        <v>18</v>
      </c>
      <c r="AO49" s="177"/>
      <c r="AP49" s="177"/>
      <c r="AQ49" s="179"/>
      <c r="AR49" s="179"/>
      <c r="AS49" s="224" t="s">
        <v>21</v>
      </c>
      <c r="AT49" s="224"/>
      <c r="AU49" s="177"/>
      <c r="AV49" s="42" t="s">
        <v>10</v>
      </c>
      <c r="AW49" s="177" t="s">
        <v>18</v>
      </c>
      <c r="AX49" s="177"/>
      <c r="AY49" s="177"/>
      <c r="AZ49" s="179"/>
      <c r="BA49" s="179"/>
      <c r="BB49" s="224" t="s">
        <v>21</v>
      </c>
      <c r="BC49" s="164"/>
      <c r="BD49" s="164"/>
      <c r="BE49" s="181"/>
      <c r="BF49" s="193"/>
      <c r="BG49" s="60"/>
      <c r="BH49" s="60"/>
      <c r="BI49" s="48"/>
      <c r="BJ49" s="49"/>
      <c r="BK49" s="49"/>
      <c r="BL49" s="49"/>
      <c r="BM49" s="40"/>
      <c r="BN49" s="40"/>
      <c r="BO49" s="40"/>
      <c r="BP49" s="40"/>
      <c r="BQ49" s="40"/>
      <c r="BR49" s="40"/>
      <c r="BS49" s="41"/>
      <c r="BT49" s="57"/>
      <c r="DM49" s="57"/>
      <c r="DN49" s="152"/>
      <c r="DO49" s="153"/>
      <c r="DP49" s="57"/>
      <c r="DQ49" s="73"/>
      <c r="DR49" s="73"/>
      <c r="EA49" s="21"/>
      <c r="EB49" s="161" t="s">
        <v>203</v>
      </c>
      <c r="EC49" s="161"/>
      <c r="ED49" s="215" t="s">
        <v>204</v>
      </c>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16"/>
      <c r="FD49" s="216"/>
      <c r="FE49" s="216"/>
      <c r="FF49" s="216"/>
      <c r="FG49" s="216"/>
      <c r="FH49" s="216"/>
      <c r="FI49" s="216"/>
      <c r="FJ49" s="216"/>
      <c r="FK49" s="216"/>
      <c r="FL49" s="216"/>
      <c r="FM49" s="216"/>
      <c r="FN49" s="216"/>
      <c r="FO49" s="216"/>
      <c r="FP49" s="216"/>
      <c r="FQ49" s="216"/>
      <c r="FR49" s="216"/>
      <c r="FS49" s="222"/>
      <c r="FT49" s="27"/>
    </row>
    <row r="50" customFormat="false" ht="9.6" hidden="false" customHeight="true" outlineLevel="0" collapsed="false">
      <c r="A50" s="35"/>
      <c r="B50" s="37"/>
      <c r="C50" s="189"/>
      <c r="D50" s="170"/>
      <c r="E50" s="170"/>
      <c r="F50" s="170"/>
      <c r="G50" s="170"/>
      <c r="H50" s="170"/>
      <c r="I50" s="170"/>
      <c r="J50" s="170"/>
      <c r="K50" s="170"/>
      <c r="L50" s="170"/>
      <c r="M50" s="173"/>
      <c r="N50" s="170"/>
      <c r="O50" s="170"/>
      <c r="P50" s="170"/>
      <c r="Q50" s="68"/>
      <c r="R50" s="198"/>
      <c r="S50" s="171"/>
      <c r="T50" s="171"/>
      <c r="U50" s="171"/>
      <c r="V50" s="171"/>
      <c r="W50" s="171"/>
      <c r="X50" s="171"/>
      <c r="Y50" s="171"/>
      <c r="Z50" s="171"/>
      <c r="AA50" s="171"/>
      <c r="AB50" s="171"/>
      <c r="AC50" s="171"/>
      <c r="AD50" s="171"/>
      <c r="AE50" s="171"/>
      <c r="AF50" s="171"/>
      <c r="AG50" s="171"/>
      <c r="AH50" s="171"/>
      <c r="AI50" s="171"/>
      <c r="AJ50" s="198"/>
      <c r="AK50" s="198"/>
      <c r="AL50" s="171"/>
      <c r="AM50" s="171"/>
      <c r="AN50" s="171"/>
      <c r="AO50" s="171"/>
      <c r="AP50" s="171"/>
      <c r="AQ50" s="170"/>
      <c r="AR50" s="170"/>
      <c r="AS50" s="225"/>
      <c r="AT50" s="225"/>
      <c r="AU50" s="170"/>
      <c r="AV50" s="170"/>
      <c r="AW50" s="170"/>
      <c r="AX50" s="170"/>
      <c r="AY50" s="170"/>
      <c r="AZ50" s="170"/>
      <c r="BA50" s="170"/>
      <c r="BB50" s="170"/>
      <c r="BC50" s="170"/>
      <c r="BD50" s="170"/>
      <c r="BE50" s="170"/>
      <c r="BF50" s="193"/>
      <c r="BG50" s="60"/>
      <c r="BH50" s="60"/>
      <c r="BI50" s="58"/>
      <c r="BJ50" s="40"/>
      <c r="BK50" s="40"/>
      <c r="BL50" s="40"/>
      <c r="BM50" s="40"/>
      <c r="BN50" s="40"/>
      <c r="BO50" s="40"/>
      <c r="BP50" s="40"/>
      <c r="BQ50" s="40"/>
      <c r="BR50" s="40"/>
      <c r="BS50" s="41"/>
      <c r="BT50" s="57"/>
      <c r="BU50" s="42" t="s">
        <v>10</v>
      </c>
      <c r="BV50" s="22" t="s">
        <v>205</v>
      </c>
      <c r="DM50" s="57"/>
      <c r="DN50" s="152"/>
      <c r="DO50" s="153"/>
      <c r="DW50" s="57"/>
      <c r="DX50" s="57"/>
      <c r="DY50" s="57"/>
      <c r="DZ50" s="57"/>
      <c r="EA50" s="21"/>
      <c r="EB50" s="23"/>
      <c r="EC50" s="23"/>
      <c r="ED50" s="23"/>
      <c r="EE50" s="24" t="s">
        <v>19</v>
      </c>
      <c r="EF50" s="216" t="s">
        <v>206</v>
      </c>
      <c r="EG50" s="216"/>
      <c r="EH50" s="215"/>
      <c r="EI50" s="215"/>
      <c r="EJ50" s="215"/>
      <c r="EK50" s="215"/>
      <c r="EL50" s="215"/>
      <c r="EM50" s="215"/>
      <c r="EN50" s="215"/>
      <c r="EO50" s="215"/>
      <c r="EP50" s="215"/>
      <c r="EQ50" s="57"/>
      <c r="ER50" s="215"/>
      <c r="ES50" s="215"/>
      <c r="ET50" s="57"/>
      <c r="EU50" s="215"/>
      <c r="EV50" s="215"/>
      <c r="EW50" s="215"/>
      <c r="EX50" s="57"/>
      <c r="EY50" s="57"/>
      <c r="EZ50" s="57"/>
      <c r="FA50" s="57"/>
      <c r="FB50" s="57"/>
      <c r="FC50" s="57"/>
      <c r="FD50" s="57"/>
      <c r="FE50" s="145"/>
      <c r="FF50" s="57"/>
      <c r="FG50" s="57"/>
      <c r="FH50" s="57"/>
      <c r="FI50" s="57"/>
      <c r="FJ50" s="57"/>
      <c r="FK50" s="57"/>
      <c r="FL50" s="57"/>
      <c r="FM50" s="57"/>
      <c r="FN50" s="23"/>
      <c r="FO50" s="23"/>
      <c r="FP50" s="23"/>
      <c r="FQ50" s="23"/>
      <c r="FR50" s="23"/>
      <c r="FS50" s="57"/>
      <c r="FT50" s="27"/>
    </row>
    <row r="51" customFormat="false" ht="10.2" hidden="false" customHeight="true" outlineLevel="0" collapsed="false">
      <c r="A51" s="35"/>
      <c r="B51" s="37"/>
      <c r="C51" s="189"/>
      <c r="D51" s="37"/>
      <c r="E51" s="37"/>
      <c r="F51" s="37"/>
      <c r="G51" s="37"/>
      <c r="H51" s="37"/>
      <c r="I51" s="37"/>
      <c r="J51" s="37"/>
      <c r="K51" s="37"/>
      <c r="L51" s="37"/>
      <c r="M51" s="159"/>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209"/>
      <c r="AT51" s="209"/>
      <c r="AU51" s="37"/>
      <c r="AV51" s="37"/>
      <c r="AW51" s="37"/>
      <c r="AX51" s="37"/>
      <c r="AY51" s="37"/>
      <c r="AZ51" s="37"/>
      <c r="BA51" s="37"/>
      <c r="BB51" s="37"/>
      <c r="BC51" s="37"/>
      <c r="BD51" s="37"/>
      <c r="BE51" s="37"/>
      <c r="BF51" s="193"/>
      <c r="BG51" s="60"/>
      <c r="BH51" s="60"/>
      <c r="BI51" s="48"/>
      <c r="BJ51" s="49"/>
      <c r="BK51" s="49"/>
      <c r="BL51" s="49"/>
      <c r="BM51" s="49"/>
      <c r="BN51" s="49"/>
      <c r="BO51" s="49"/>
      <c r="BP51" s="49"/>
      <c r="BQ51" s="49"/>
      <c r="BR51" s="49"/>
      <c r="BS51" s="69"/>
      <c r="BU51" s="45" t="s">
        <v>190</v>
      </c>
      <c r="BV51" s="45"/>
      <c r="BW51" s="45"/>
      <c r="BX51" s="45"/>
      <c r="BY51" s="45"/>
      <c r="BZ51" s="45"/>
      <c r="CA51" s="45"/>
      <c r="CB51" s="45" t="s">
        <v>207</v>
      </c>
      <c r="CC51" s="45"/>
      <c r="CD51" s="45"/>
      <c r="CE51" s="45"/>
      <c r="CF51" s="45"/>
      <c r="CG51" s="45"/>
      <c r="CH51" s="45"/>
      <c r="CI51" s="45"/>
      <c r="CJ51" s="45"/>
      <c r="CK51" s="45"/>
      <c r="CL51" s="45"/>
      <c r="CM51" s="45"/>
      <c r="CN51" s="45"/>
      <c r="CO51" s="45"/>
      <c r="CP51" s="45"/>
      <c r="CQ51" s="45"/>
      <c r="CR51" s="45"/>
      <c r="CS51" s="45"/>
      <c r="CT51" s="45"/>
      <c r="CU51" s="45"/>
      <c r="CV51" s="45"/>
      <c r="CW51" s="45"/>
      <c r="CX51" s="45"/>
      <c r="CY51" s="45" t="s">
        <v>208</v>
      </c>
      <c r="CZ51" s="45"/>
      <c r="DA51" s="45"/>
      <c r="DB51" s="45"/>
      <c r="DC51" s="45"/>
      <c r="DD51" s="45"/>
      <c r="DE51" s="45"/>
      <c r="DF51" s="45"/>
      <c r="DG51" s="45"/>
      <c r="DH51" s="45"/>
      <c r="DI51" s="45"/>
      <c r="DJ51" s="45"/>
      <c r="DK51" s="45"/>
      <c r="DL51" s="45"/>
      <c r="DM51" s="57"/>
      <c r="DN51" s="152"/>
      <c r="DO51" s="153"/>
      <c r="DP51" s="74"/>
      <c r="DQ51" s="80"/>
      <c r="DR51" s="80"/>
      <c r="DT51" s="57"/>
      <c r="DV51" s="57"/>
      <c r="DW51" s="57"/>
      <c r="DX51" s="57"/>
      <c r="DY51" s="57"/>
      <c r="DZ51" s="57"/>
      <c r="EA51" s="21"/>
      <c r="EB51" s="222"/>
      <c r="EC51" s="222"/>
      <c r="ED51" s="57"/>
      <c r="EE51" s="23"/>
      <c r="EF51" s="22" t="s">
        <v>209</v>
      </c>
      <c r="EG51" s="23"/>
      <c r="EH51" s="23"/>
      <c r="EI51" s="23"/>
      <c r="EJ51" s="22" t="s">
        <v>18</v>
      </c>
      <c r="EK51" s="226" t="s">
        <v>210</v>
      </c>
      <c r="EL51" s="226"/>
      <c r="EM51" s="226"/>
      <c r="EN51" s="57"/>
      <c r="EO51" s="57"/>
      <c r="EP51" s="57"/>
      <c r="EQ51" s="57"/>
      <c r="ER51" s="57"/>
      <c r="ES51" s="57"/>
      <c r="ET51" s="57"/>
      <c r="EU51" s="57"/>
      <c r="EV51" s="22" t="s">
        <v>21</v>
      </c>
      <c r="EW51" s="57"/>
      <c r="EX51" s="22" t="s">
        <v>18</v>
      </c>
      <c r="EY51" s="226" t="s">
        <v>211</v>
      </c>
      <c r="EZ51" s="226"/>
      <c r="FA51" s="226"/>
      <c r="FB51" s="24"/>
      <c r="FC51" s="24"/>
      <c r="FD51" s="24"/>
      <c r="FE51" s="24"/>
      <c r="FF51" s="24"/>
      <c r="FG51" s="24"/>
      <c r="FH51" s="24"/>
      <c r="FI51" s="24"/>
      <c r="FJ51" s="24"/>
      <c r="FK51" s="24"/>
      <c r="FL51" s="24"/>
      <c r="FM51" s="24"/>
      <c r="FN51" s="22" t="s">
        <v>21</v>
      </c>
      <c r="FO51" s="22" t="s">
        <v>212</v>
      </c>
      <c r="FP51" s="57"/>
      <c r="FQ51" s="57"/>
      <c r="FR51" s="57"/>
      <c r="FS51" s="57"/>
      <c r="FT51" s="27"/>
    </row>
    <row r="52" customFormat="false" ht="10.2" hidden="false" customHeight="true" outlineLevel="0" collapsed="false">
      <c r="A52" s="35"/>
      <c r="B52" s="37"/>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93"/>
      <c r="BG52" s="60"/>
      <c r="BH52" s="60"/>
      <c r="BI52" s="48"/>
      <c r="BJ52" s="49"/>
      <c r="BK52" s="49"/>
      <c r="BL52" s="49"/>
      <c r="BM52" s="49"/>
      <c r="BN52" s="49"/>
      <c r="BO52" s="49"/>
      <c r="BP52" s="49"/>
      <c r="BQ52" s="49"/>
      <c r="BR52" s="49"/>
      <c r="BS52" s="69"/>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57"/>
      <c r="DN52" s="152"/>
      <c r="DO52" s="153"/>
      <c r="DP52" s="74"/>
      <c r="DQ52" s="80"/>
      <c r="DR52" s="80"/>
      <c r="DV52" s="57"/>
      <c r="DW52" s="57"/>
      <c r="DX52" s="57"/>
      <c r="DY52" s="57"/>
      <c r="DZ52" s="57"/>
      <c r="EA52" s="21"/>
      <c r="EB52" s="57"/>
      <c r="EC52" s="57"/>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57"/>
      <c r="FT52" s="27"/>
    </row>
    <row r="53" customFormat="false" ht="10.2" hidden="false" customHeight="true" outlineLevel="0" collapsed="false">
      <c r="A53" s="35"/>
      <c r="B53" s="37"/>
      <c r="C53" s="20"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93"/>
      <c r="BG53" s="60"/>
      <c r="BH53" s="60"/>
      <c r="BI53" s="48"/>
      <c r="BJ53" s="49"/>
      <c r="BK53" s="49"/>
      <c r="BL53" s="49"/>
      <c r="BM53" s="49"/>
      <c r="BN53" s="49"/>
      <c r="BO53" s="49"/>
      <c r="BP53" s="49"/>
      <c r="BQ53" s="49"/>
      <c r="BR53" s="49"/>
      <c r="BS53" s="69"/>
      <c r="BU53" s="44"/>
      <c r="BV53" s="44"/>
      <c r="BW53" s="44"/>
      <c r="BX53" s="44"/>
      <c r="BY53" s="44"/>
      <c r="BZ53" s="44"/>
      <c r="CA53" s="44"/>
      <c r="CB53" s="227" t="s">
        <v>10</v>
      </c>
      <c r="CC53" s="228" t="s">
        <v>214</v>
      </c>
      <c r="CD53" s="228"/>
      <c r="CE53" s="228"/>
      <c r="CF53" s="228"/>
      <c r="CG53" s="227" t="s">
        <v>10</v>
      </c>
      <c r="CH53" s="228" t="s">
        <v>215</v>
      </c>
      <c r="CI53" s="228"/>
      <c r="CJ53" s="227" t="s">
        <v>10</v>
      </c>
      <c r="CK53" s="228" t="s">
        <v>216</v>
      </c>
      <c r="CL53" s="228"/>
      <c r="CM53" s="228"/>
      <c r="CN53" s="228"/>
      <c r="CO53" s="227" t="s">
        <v>10</v>
      </c>
      <c r="CP53" s="229" t="s">
        <v>217</v>
      </c>
      <c r="CQ53" s="229"/>
      <c r="CR53" s="229"/>
      <c r="CS53" s="229"/>
      <c r="CT53" s="229"/>
      <c r="CU53" s="229"/>
      <c r="CV53" s="229"/>
      <c r="CW53" s="229"/>
      <c r="CX53" s="229"/>
      <c r="CY53" s="223"/>
      <c r="CZ53" s="223"/>
      <c r="DA53" s="223"/>
      <c r="DB53" s="223"/>
      <c r="DC53" s="223"/>
      <c r="DD53" s="223"/>
      <c r="DE53" s="223"/>
      <c r="DF53" s="223"/>
      <c r="DG53" s="223"/>
      <c r="DH53" s="223"/>
      <c r="DI53" s="223"/>
      <c r="DJ53" s="223"/>
      <c r="DK53" s="223"/>
      <c r="DL53" s="223"/>
      <c r="DM53" s="57"/>
      <c r="DN53" s="152"/>
      <c r="DO53" s="153"/>
      <c r="DP53" s="19" t="s">
        <v>3</v>
      </c>
      <c r="DQ53" s="19" t="n">
        <v>33</v>
      </c>
      <c r="DR53" s="19"/>
      <c r="DS53" s="230" t="s">
        <v>218</v>
      </c>
      <c r="DT53" s="230"/>
      <c r="DU53" s="230"/>
      <c r="DV53" s="230"/>
      <c r="DW53" s="230"/>
      <c r="DX53" s="230"/>
      <c r="DY53" s="230"/>
      <c r="DZ53" s="230"/>
      <c r="EA53" s="21"/>
      <c r="EB53" s="24" t="s">
        <v>19</v>
      </c>
      <c r="EC53" s="22" t="s">
        <v>219</v>
      </c>
      <c r="ED53" s="57"/>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7"/>
    </row>
    <row r="54" customFormat="false" ht="10.2" hidden="false" customHeight="true" outlineLevel="0" collapsed="false">
      <c r="A54" s="35"/>
      <c r="B54" s="37"/>
      <c r="C54" s="159"/>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157"/>
      <c r="AT54" s="158"/>
      <c r="AU54" s="158"/>
      <c r="AV54" s="158"/>
      <c r="AW54" s="158"/>
      <c r="AX54" s="158"/>
      <c r="AY54" s="158"/>
      <c r="AZ54" s="37"/>
      <c r="BA54" s="37"/>
      <c r="BB54" s="37"/>
      <c r="BC54" s="37"/>
      <c r="BD54" s="37"/>
      <c r="BE54" s="159"/>
      <c r="BF54" s="193"/>
      <c r="BG54" s="60"/>
      <c r="BH54" s="60"/>
      <c r="BI54" s="48"/>
      <c r="BJ54" s="49"/>
      <c r="BK54" s="49"/>
      <c r="BL54" s="49"/>
      <c r="BM54" s="49"/>
      <c r="BN54" s="49"/>
      <c r="BO54" s="49"/>
      <c r="BP54" s="49"/>
      <c r="BQ54" s="49"/>
      <c r="BR54" s="49"/>
      <c r="BS54" s="69"/>
      <c r="BU54" s="44"/>
      <c r="BV54" s="44"/>
      <c r="BW54" s="44"/>
      <c r="BX54" s="44"/>
      <c r="BY54" s="44"/>
      <c r="BZ54" s="44"/>
      <c r="CA54" s="44"/>
      <c r="CB54" s="227" t="s">
        <v>10</v>
      </c>
      <c r="CC54" s="228" t="s">
        <v>214</v>
      </c>
      <c r="CD54" s="228"/>
      <c r="CE54" s="228"/>
      <c r="CF54" s="228"/>
      <c r="CG54" s="227" t="s">
        <v>10</v>
      </c>
      <c r="CH54" s="228" t="s">
        <v>215</v>
      </c>
      <c r="CI54" s="228"/>
      <c r="CJ54" s="227" t="s">
        <v>10</v>
      </c>
      <c r="CK54" s="228" t="s">
        <v>216</v>
      </c>
      <c r="CL54" s="228"/>
      <c r="CM54" s="228"/>
      <c r="CN54" s="228"/>
      <c r="CO54" s="227" t="s">
        <v>10</v>
      </c>
      <c r="CP54" s="229" t="s">
        <v>217</v>
      </c>
      <c r="CQ54" s="229"/>
      <c r="CR54" s="229"/>
      <c r="CS54" s="229"/>
      <c r="CT54" s="229"/>
      <c r="CU54" s="229"/>
      <c r="CV54" s="229"/>
      <c r="CW54" s="229"/>
      <c r="CX54" s="229"/>
      <c r="CY54" s="223"/>
      <c r="CZ54" s="223"/>
      <c r="DA54" s="223"/>
      <c r="DB54" s="223"/>
      <c r="DC54" s="223"/>
      <c r="DD54" s="223"/>
      <c r="DE54" s="223"/>
      <c r="DF54" s="223"/>
      <c r="DG54" s="223"/>
      <c r="DH54" s="223"/>
      <c r="DI54" s="223"/>
      <c r="DJ54" s="223"/>
      <c r="DK54" s="223"/>
      <c r="DL54" s="223"/>
      <c r="DM54" s="57"/>
      <c r="DN54" s="152"/>
      <c r="DO54" s="153"/>
      <c r="EA54" s="35"/>
      <c r="EB54" s="23"/>
      <c r="EC54" s="73" t="s">
        <v>10</v>
      </c>
      <c r="ED54" s="231" t="s">
        <v>218</v>
      </c>
      <c r="EE54" s="215"/>
      <c r="EF54" s="215"/>
      <c r="EG54" s="215"/>
      <c r="EH54" s="215"/>
      <c r="EI54" s="215"/>
      <c r="EJ54" s="215"/>
      <c r="EK54" s="49"/>
      <c r="EL54" s="49"/>
      <c r="EM54" s="49"/>
      <c r="EN54" s="215" t="s">
        <v>18</v>
      </c>
      <c r="EO54" s="215" t="s">
        <v>220</v>
      </c>
      <c r="EP54" s="215"/>
      <c r="EQ54" s="215"/>
      <c r="ER54" s="215" t="s">
        <v>21</v>
      </c>
      <c r="ES54" s="23"/>
      <c r="ET54" s="23"/>
      <c r="EU54" s="23"/>
      <c r="FA54" s="23"/>
      <c r="FB54" s="23"/>
      <c r="FC54" s="23"/>
      <c r="FD54" s="23"/>
      <c r="FE54" s="23"/>
      <c r="FF54" s="23"/>
      <c r="FG54" s="23"/>
      <c r="FH54" s="23"/>
      <c r="FI54" s="23"/>
      <c r="FJ54" s="57"/>
      <c r="FK54" s="57"/>
      <c r="FL54" s="187"/>
      <c r="FM54" s="187"/>
      <c r="FN54" s="187"/>
      <c r="FO54" s="187"/>
      <c r="FP54" s="187"/>
      <c r="FQ54" s="187"/>
      <c r="FR54" s="162"/>
      <c r="FS54" s="162"/>
      <c r="FT54" s="156"/>
    </row>
    <row r="55" customFormat="false" ht="10.2" hidden="false" customHeight="true" outlineLevel="0" collapsed="false">
      <c r="A55" s="35"/>
      <c r="B55" s="37"/>
      <c r="C55" s="37"/>
      <c r="D55" s="37"/>
      <c r="E55" s="163" t="s">
        <v>109</v>
      </c>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157"/>
      <c r="AT55" s="157"/>
      <c r="AU55" s="159"/>
      <c r="AV55" s="37"/>
      <c r="AW55" s="37"/>
      <c r="AX55" s="37"/>
      <c r="AY55" s="37"/>
      <c r="AZ55" s="37"/>
      <c r="BA55" s="37"/>
      <c r="BB55" s="37"/>
      <c r="BC55" s="37"/>
      <c r="BD55" s="37"/>
      <c r="BE55" s="159"/>
      <c r="BF55" s="193"/>
      <c r="BG55" s="60"/>
      <c r="BH55" s="60"/>
      <c r="BI55" s="48"/>
      <c r="BJ55" s="49"/>
      <c r="BK55" s="49"/>
      <c r="BL55" s="49"/>
      <c r="BM55" s="49"/>
      <c r="BN55" s="49"/>
      <c r="BO55" s="49"/>
      <c r="BP55" s="49"/>
      <c r="BQ55" s="49"/>
      <c r="BR55" s="49"/>
      <c r="BS55" s="69"/>
      <c r="BU55" s="44"/>
      <c r="BV55" s="44"/>
      <c r="BW55" s="44"/>
      <c r="BX55" s="44"/>
      <c r="BY55" s="44"/>
      <c r="BZ55" s="44"/>
      <c r="CA55" s="44"/>
      <c r="CB55" s="227" t="s">
        <v>10</v>
      </c>
      <c r="CC55" s="228" t="s">
        <v>214</v>
      </c>
      <c r="CD55" s="228"/>
      <c r="CE55" s="228"/>
      <c r="CF55" s="228"/>
      <c r="CG55" s="227" t="s">
        <v>10</v>
      </c>
      <c r="CH55" s="228" t="s">
        <v>215</v>
      </c>
      <c r="CI55" s="228"/>
      <c r="CJ55" s="227" t="s">
        <v>10</v>
      </c>
      <c r="CK55" s="228" t="s">
        <v>216</v>
      </c>
      <c r="CL55" s="228"/>
      <c r="CM55" s="228"/>
      <c r="CN55" s="228"/>
      <c r="CO55" s="227" t="s">
        <v>10</v>
      </c>
      <c r="CP55" s="229" t="s">
        <v>217</v>
      </c>
      <c r="CQ55" s="229"/>
      <c r="CR55" s="229"/>
      <c r="CS55" s="229"/>
      <c r="CT55" s="229"/>
      <c r="CU55" s="229"/>
      <c r="CV55" s="229"/>
      <c r="CW55" s="229"/>
      <c r="CX55" s="229"/>
      <c r="CY55" s="223"/>
      <c r="CZ55" s="223"/>
      <c r="DA55" s="223"/>
      <c r="DB55" s="223"/>
      <c r="DC55" s="223"/>
      <c r="DD55" s="223"/>
      <c r="DE55" s="223"/>
      <c r="DF55" s="223"/>
      <c r="DG55" s="223"/>
      <c r="DH55" s="223"/>
      <c r="DI55" s="223"/>
      <c r="DJ55" s="223"/>
      <c r="DK55" s="223"/>
      <c r="DL55" s="223"/>
      <c r="DM55" s="57"/>
      <c r="DN55" s="152"/>
      <c r="DO55" s="153"/>
      <c r="DP55" s="73"/>
      <c r="DQ55" s="40"/>
      <c r="DR55" s="40"/>
      <c r="DS55" s="230"/>
      <c r="DT55" s="230"/>
      <c r="DU55" s="230"/>
      <c r="DV55" s="230"/>
      <c r="DW55" s="230"/>
      <c r="DX55" s="230"/>
      <c r="DY55" s="230"/>
      <c r="DZ55" s="230"/>
      <c r="EA55" s="21"/>
      <c r="EB55" s="232"/>
      <c r="EC55" s="73" t="s">
        <v>10</v>
      </c>
      <c r="ED55" s="233" t="s">
        <v>221</v>
      </c>
      <c r="EE55" s="215"/>
      <c r="EF55" s="215"/>
      <c r="EG55" s="215"/>
      <c r="EH55" s="215"/>
      <c r="EI55" s="215"/>
      <c r="EJ55" s="215"/>
      <c r="EK55" s="215"/>
      <c r="EL55" s="215"/>
      <c r="EM55" s="49"/>
      <c r="EN55" s="215" t="s">
        <v>18</v>
      </c>
      <c r="EO55" s="215" t="s">
        <v>220</v>
      </c>
      <c r="EP55" s="215"/>
      <c r="EQ55" s="215"/>
      <c r="ER55" s="215" t="s">
        <v>21</v>
      </c>
      <c r="ES55" s="216"/>
      <c r="ET55" s="216"/>
      <c r="EU55" s="49"/>
      <c r="FA55" s="216"/>
      <c r="FB55" s="216"/>
      <c r="FC55" s="216"/>
      <c r="FD55" s="216"/>
      <c r="FE55" s="216"/>
      <c r="FF55" s="216"/>
      <c r="FG55" s="216"/>
      <c r="FH55" s="216"/>
      <c r="FI55" s="57"/>
      <c r="FJ55" s="57"/>
      <c r="FK55" s="49"/>
      <c r="FL55" s="23"/>
      <c r="FM55" s="23"/>
      <c r="FN55" s="23"/>
      <c r="FO55" s="23"/>
      <c r="FP55" s="23"/>
      <c r="FQ55" s="23"/>
      <c r="FR55" s="162"/>
      <c r="FS55" s="162"/>
      <c r="FT55" s="156"/>
    </row>
    <row r="56" customFormat="false" ht="10.2" hidden="false" customHeight="true" outlineLevel="0" collapsed="false">
      <c r="A56" s="35"/>
      <c r="B56" s="37"/>
      <c r="C56" s="37"/>
      <c r="D56" s="168"/>
      <c r="E56" s="94" t="s">
        <v>222</v>
      </c>
      <c r="F56" s="94"/>
      <c r="G56" s="94"/>
      <c r="H56" s="94"/>
      <c r="I56" s="94"/>
      <c r="J56" s="94"/>
      <c r="K56" s="169"/>
      <c r="L56" s="183"/>
      <c r="M56" s="172" t="s">
        <v>10</v>
      </c>
      <c r="N56" s="171" t="s">
        <v>223</v>
      </c>
      <c r="O56" s="171"/>
      <c r="P56" s="171"/>
      <c r="Q56" s="171"/>
      <c r="R56" s="234" t="s">
        <v>18</v>
      </c>
      <c r="S56" s="172" t="s">
        <v>10</v>
      </c>
      <c r="T56" s="171" t="s">
        <v>224</v>
      </c>
      <c r="U56" s="171"/>
      <c r="V56" s="171"/>
      <c r="W56" s="172" t="s">
        <v>10</v>
      </c>
      <c r="X56" s="171" t="s">
        <v>225</v>
      </c>
      <c r="Y56" s="171"/>
      <c r="Z56" s="171"/>
      <c r="AA56" s="171"/>
      <c r="AB56" s="68"/>
      <c r="AC56" s="171" t="s">
        <v>21</v>
      </c>
      <c r="AD56" s="172" t="s">
        <v>10</v>
      </c>
      <c r="AE56" s="171" t="s">
        <v>226</v>
      </c>
      <c r="AF56" s="171"/>
      <c r="AG56" s="171"/>
      <c r="AH56" s="171"/>
      <c r="AI56" s="171"/>
      <c r="AJ56" s="171"/>
      <c r="AK56" s="171"/>
      <c r="AL56" s="171"/>
      <c r="AM56" s="171"/>
      <c r="AN56" s="171"/>
      <c r="AO56" s="171"/>
      <c r="AP56" s="170"/>
      <c r="AQ56" s="172" t="s">
        <v>10</v>
      </c>
      <c r="AR56" s="170"/>
      <c r="AS56" s="175"/>
      <c r="AT56" s="175"/>
      <c r="AU56" s="170"/>
      <c r="AV56" s="170"/>
      <c r="AW56" s="170"/>
      <c r="AX56" s="170"/>
      <c r="AY56" s="170"/>
      <c r="AZ56" s="170"/>
      <c r="BA56" s="170"/>
      <c r="BB56" s="170"/>
      <c r="BC56" s="170"/>
      <c r="BD56" s="170"/>
      <c r="BE56" s="169"/>
      <c r="BF56" s="193"/>
      <c r="BG56" s="60"/>
      <c r="BH56" s="60"/>
      <c r="BI56" s="48"/>
      <c r="BJ56" s="49"/>
      <c r="BK56" s="49"/>
      <c r="BL56" s="49"/>
      <c r="BM56" s="49"/>
      <c r="BN56" s="49"/>
      <c r="BO56" s="49"/>
      <c r="BP56" s="49"/>
      <c r="BQ56" s="49"/>
      <c r="BR56" s="49"/>
      <c r="BS56" s="69"/>
      <c r="BU56" s="44"/>
      <c r="BV56" s="44"/>
      <c r="BW56" s="44"/>
      <c r="BX56" s="44"/>
      <c r="BY56" s="44"/>
      <c r="BZ56" s="44"/>
      <c r="CA56" s="44"/>
      <c r="CB56" s="227" t="s">
        <v>10</v>
      </c>
      <c r="CC56" s="228" t="s">
        <v>214</v>
      </c>
      <c r="CD56" s="228"/>
      <c r="CE56" s="228"/>
      <c r="CF56" s="228"/>
      <c r="CG56" s="227" t="s">
        <v>10</v>
      </c>
      <c r="CH56" s="228" t="s">
        <v>215</v>
      </c>
      <c r="CI56" s="228"/>
      <c r="CJ56" s="227" t="s">
        <v>10</v>
      </c>
      <c r="CK56" s="228" t="s">
        <v>216</v>
      </c>
      <c r="CL56" s="228"/>
      <c r="CM56" s="228"/>
      <c r="CN56" s="228"/>
      <c r="CO56" s="227" t="s">
        <v>10</v>
      </c>
      <c r="CP56" s="229" t="s">
        <v>217</v>
      </c>
      <c r="CQ56" s="229"/>
      <c r="CR56" s="229"/>
      <c r="CS56" s="229"/>
      <c r="CT56" s="229"/>
      <c r="CU56" s="229"/>
      <c r="CV56" s="229"/>
      <c r="CW56" s="229"/>
      <c r="CX56" s="229"/>
      <c r="CY56" s="223"/>
      <c r="CZ56" s="223"/>
      <c r="DA56" s="223"/>
      <c r="DB56" s="223"/>
      <c r="DC56" s="223"/>
      <c r="DD56" s="223"/>
      <c r="DE56" s="223"/>
      <c r="DF56" s="223"/>
      <c r="DG56" s="223"/>
      <c r="DH56" s="223"/>
      <c r="DI56" s="223"/>
      <c r="DJ56" s="223"/>
      <c r="DK56" s="223"/>
      <c r="DL56" s="223"/>
      <c r="DM56" s="57"/>
      <c r="DN56" s="235"/>
      <c r="DO56" s="236"/>
      <c r="DP56" s="73"/>
      <c r="DQ56" s="40"/>
      <c r="DR56" s="40"/>
      <c r="EA56" s="21"/>
      <c r="EB56" s="232"/>
      <c r="EC56" s="73" t="s">
        <v>10</v>
      </c>
      <c r="ED56" s="22" t="s">
        <v>227</v>
      </c>
      <c r="EE56" s="57"/>
      <c r="EF56" s="57"/>
      <c r="EG56" s="57"/>
      <c r="EH56" s="57"/>
      <c r="EI56" s="57"/>
      <c r="EJ56" s="57"/>
      <c r="EK56" s="57"/>
      <c r="EL56" s="57"/>
      <c r="EM56" s="57"/>
      <c r="EN56" s="57"/>
      <c r="EO56" s="57"/>
      <c r="EP56" s="57"/>
      <c r="EQ56" s="57"/>
      <c r="ER56" s="57"/>
      <c r="ES56" s="57"/>
      <c r="ET56" s="57"/>
      <c r="EU56" s="57"/>
      <c r="EV56" s="57"/>
      <c r="EW56" s="23"/>
      <c r="EX56" s="49"/>
      <c r="EY56" s="216"/>
      <c r="EZ56" s="216"/>
      <c r="FA56" s="216"/>
      <c r="FB56" s="216"/>
      <c r="FC56" s="216"/>
      <c r="FD56" s="216"/>
      <c r="FE56" s="216"/>
      <c r="FF56" s="216"/>
      <c r="FG56" s="216"/>
      <c r="FH56" s="216"/>
      <c r="FI56" s="57"/>
      <c r="FJ56" s="57"/>
      <c r="FK56" s="57"/>
      <c r="FL56" s="23"/>
      <c r="FM56" s="23"/>
      <c r="FN56" s="23"/>
      <c r="FO56" s="23"/>
      <c r="FP56" s="23"/>
      <c r="FQ56" s="23"/>
      <c r="FR56" s="162"/>
      <c r="FS56" s="162"/>
      <c r="FT56" s="156"/>
    </row>
    <row r="57" customFormat="false" ht="10.2" hidden="false" customHeight="true" outlineLevel="0" collapsed="false">
      <c r="A57" s="35"/>
      <c r="B57" s="37"/>
      <c r="C57" s="37"/>
      <c r="D57" s="168"/>
      <c r="E57" s="94"/>
      <c r="F57" s="94"/>
      <c r="G57" s="94"/>
      <c r="H57" s="94"/>
      <c r="I57" s="94"/>
      <c r="J57" s="94"/>
      <c r="K57" s="176"/>
      <c r="L57" s="196"/>
      <c r="M57" s="178" t="s">
        <v>10</v>
      </c>
      <c r="N57" s="177" t="s">
        <v>228</v>
      </c>
      <c r="O57" s="177"/>
      <c r="P57" s="177"/>
      <c r="Q57" s="177"/>
      <c r="R57" s="177"/>
      <c r="S57" s="177"/>
      <c r="T57" s="177"/>
      <c r="U57" s="177"/>
      <c r="V57" s="177"/>
      <c r="W57" s="177"/>
      <c r="X57" s="177"/>
      <c r="Y57" s="177"/>
      <c r="Z57" s="177"/>
      <c r="AA57" s="177"/>
      <c r="AB57" s="177"/>
      <c r="AC57" s="177"/>
      <c r="AD57" s="178" t="s">
        <v>10</v>
      </c>
      <c r="AE57" s="177" t="s">
        <v>229</v>
      </c>
      <c r="AF57" s="177"/>
      <c r="AG57" s="177"/>
      <c r="AH57" s="177"/>
      <c r="AI57" s="177"/>
      <c r="AJ57" s="177"/>
      <c r="AK57" s="177"/>
      <c r="AL57" s="177"/>
      <c r="AM57" s="177"/>
      <c r="AN57" s="177"/>
      <c r="AO57" s="177"/>
      <c r="AP57" s="164"/>
      <c r="AQ57" s="178" t="s">
        <v>10</v>
      </c>
      <c r="AR57" s="212"/>
      <c r="AS57" s="165"/>
      <c r="AT57" s="165"/>
      <c r="AU57" s="164"/>
      <c r="AV57" s="164"/>
      <c r="AW57" s="164"/>
      <c r="AX57" s="164"/>
      <c r="AY57" s="164"/>
      <c r="AZ57" s="164"/>
      <c r="BA57" s="164"/>
      <c r="BB57" s="164"/>
      <c r="BC57" s="164"/>
      <c r="BD57" s="164"/>
      <c r="BE57" s="181"/>
      <c r="BF57" s="193"/>
      <c r="BG57" s="60"/>
      <c r="BH57" s="60"/>
      <c r="BI57" s="58"/>
      <c r="BJ57" s="73"/>
      <c r="BK57" s="73"/>
      <c r="BL57" s="40"/>
      <c r="BM57" s="40"/>
      <c r="BN57" s="40"/>
      <c r="BO57" s="40"/>
      <c r="BP57" s="40"/>
      <c r="BQ57" s="40"/>
      <c r="BR57" s="40"/>
      <c r="BS57" s="41"/>
      <c r="BT57" s="57"/>
      <c r="BU57" s="44"/>
      <c r="BV57" s="44"/>
      <c r="BW57" s="44"/>
      <c r="BX57" s="44"/>
      <c r="BY57" s="44"/>
      <c r="BZ57" s="44"/>
      <c r="CA57" s="44"/>
      <c r="CB57" s="227" t="s">
        <v>10</v>
      </c>
      <c r="CC57" s="228" t="s">
        <v>214</v>
      </c>
      <c r="CD57" s="228"/>
      <c r="CE57" s="228"/>
      <c r="CF57" s="228"/>
      <c r="CG57" s="227" t="s">
        <v>10</v>
      </c>
      <c r="CH57" s="228" t="s">
        <v>215</v>
      </c>
      <c r="CI57" s="228"/>
      <c r="CJ57" s="227" t="s">
        <v>10</v>
      </c>
      <c r="CK57" s="228" t="s">
        <v>216</v>
      </c>
      <c r="CL57" s="228"/>
      <c r="CM57" s="228"/>
      <c r="CN57" s="228"/>
      <c r="CO57" s="227" t="s">
        <v>10</v>
      </c>
      <c r="CP57" s="229" t="s">
        <v>217</v>
      </c>
      <c r="CQ57" s="229"/>
      <c r="CR57" s="229"/>
      <c r="CS57" s="229"/>
      <c r="CT57" s="229"/>
      <c r="CU57" s="229"/>
      <c r="CV57" s="229"/>
      <c r="CW57" s="229"/>
      <c r="CX57" s="229"/>
      <c r="CY57" s="223"/>
      <c r="CZ57" s="223"/>
      <c r="DA57" s="223"/>
      <c r="DB57" s="223"/>
      <c r="DC57" s="223"/>
      <c r="DD57" s="223"/>
      <c r="DE57" s="223"/>
      <c r="DF57" s="223"/>
      <c r="DG57" s="223"/>
      <c r="DH57" s="223"/>
      <c r="DI57" s="223"/>
      <c r="DJ57" s="223"/>
      <c r="DK57" s="223"/>
      <c r="DL57" s="223"/>
      <c r="DM57" s="57"/>
      <c r="DN57" s="237"/>
      <c r="DO57" s="238"/>
      <c r="DP57" s="73"/>
      <c r="DQ57" s="73"/>
      <c r="DR57" s="73"/>
      <c r="EA57" s="21"/>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9"/>
      <c r="FS57" s="239"/>
      <c r="FT57" s="156"/>
    </row>
    <row r="58" customFormat="false" ht="10.2" hidden="false" customHeight="true" outlineLevel="0" collapsed="false">
      <c r="A58" s="35"/>
      <c r="B58" s="37"/>
      <c r="C58" s="37"/>
      <c r="D58" s="202"/>
      <c r="E58" s="240" t="s">
        <v>230</v>
      </c>
      <c r="F58" s="240"/>
      <c r="G58" s="240"/>
      <c r="H58" s="240"/>
      <c r="I58" s="240"/>
      <c r="J58" s="240"/>
      <c r="K58" s="190"/>
      <c r="L58" s="191"/>
      <c r="M58" s="42" t="s">
        <v>10</v>
      </c>
      <c r="N58" s="192" t="s">
        <v>231</v>
      </c>
      <c r="O58" s="189"/>
      <c r="P58" s="189"/>
      <c r="Q58" s="189"/>
      <c r="R58" s="189"/>
      <c r="S58" s="189"/>
      <c r="T58" s="189"/>
      <c r="U58" s="189"/>
      <c r="V58" s="189"/>
      <c r="W58" s="189"/>
      <c r="X58" s="189"/>
      <c r="Y58" s="189"/>
      <c r="Z58" s="189"/>
      <c r="AA58" s="189"/>
      <c r="AB58" s="189"/>
      <c r="AC58" s="189"/>
      <c r="AD58" s="42" t="s">
        <v>10</v>
      </c>
      <c r="AE58" s="192" t="s">
        <v>232</v>
      </c>
      <c r="AF58" s="189"/>
      <c r="AG58" s="189"/>
      <c r="AH58" s="189"/>
      <c r="AI58" s="189"/>
      <c r="AJ58" s="189"/>
      <c r="AK58" s="189"/>
      <c r="AL58" s="189"/>
      <c r="AM58" s="189"/>
      <c r="AN58" s="189"/>
      <c r="AO58" s="189"/>
      <c r="AP58" s="37"/>
      <c r="AQ58" s="42" t="s">
        <v>10</v>
      </c>
      <c r="AR58" s="192" t="s">
        <v>233</v>
      </c>
      <c r="AS58" s="157"/>
      <c r="AT58" s="157"/>
      <c r="AU58" s="37"/>
      <c r="AV58" s="37"/>
      <c r="AW58" s="37"/>
      <c r="AX58" s="37"/>
      <c r="AY58" s="37"/>
      <c r="AZ58" s="37"/>
      <c r="BA58" s="37"/>
      <c r="BB58" s="37"/>
      <c r="BC58" s="37"/>
      <c r="BD58" s="37"/>
      <c r="BE58" s="204"/>
      <c r="BF58" s="193"/>
      <c r="BG58" s="60"/>
      <c r="BH58" s="60"/>
      <c r="BI58" s="58"/>
      <c r="BJ58" s="40"/>
      <c r="BK58" s="40"/>
      <c r="BL58" s="40"/>
      <c r="BM58" s="40"/>
      <c r="BN58" s="40"/>
      <c r="BO58" s="40"/>
      <c r="BP58" s="40"/>
      <c r="BQ58" s="40"/>
      <c r="BR58" s="40"/>
      <c r="BS58" s="41"/>
      <c r="BT58" s="57"/>
      <c r="BU58" s="44"/>
      <c r="BV58" s="44"/>
      <c r="BW58" s="44"/>
      <c r="BX58" s="44"/>
      <c r="BY58" s="44"/>
      <c r="BZ58" s="44"/>
      <c r="CA58" s="44"/>
      <c r="CB58" s="227" t="s">
        <v>10</v>
      </c>
      <c r="CC58" s="228" t="s">
        <v>214</v>
      </c>
      <c r="CD58" s="228"/>
      <c r="CE58" s="228"/>
      <c r="CF58" s="228"/>
      <c r="CG58" s="227" t="s">
        <v>10</v>
      </c>
      <c r="CH58" s="228" t="s">
        <v>215</v>
      </c>
      <c r="CI58" s="228"/>
      <c r="CJ58" s="227" t="s">
        <v>10</v>
      </c>
      <c r="CK58" s="228" t="s">
        <v>216</v>
      </c>
      <c r="CL58" s="228"/>
      <c r="CM58" s="228"/>
      <c r="CN58" s="228"/>
      <c r="CO58" s="227" t="s">
        <v>10</v>
      </c>
      <c r="CP58" s="229" t="s">
        <v>217</v>
      </c>
      <c r="CQ58" s="229"/>
      <c r="CR58" s="229"/>
      <c r="CS58" s="229"/>
      <c r="CT58" s="229"/>
      <c r="CU58" s="229"/>
      <c r="CV58" s="229"/>
      <c r="CW58" s="229"/>
      <c r="CX58" s="229"/>
      <c r="CY58" s="223"/>
      <c r="CZ58" s="223"/>
      <c r="DA58" s="223"/>
      <c r="DB58" s="223"/>
      <c r="DC58" s="223"/>
      <c r="DD58" s="223"/>
      <c r="DE58" s="223"/>
      <c r="DF58" s="223"/>
      <c r="DG58" s="223"/>
      <c r="DH58" s="223"/>
      <c r="DI58" s="223"/>
      <c r="DJ58" s="223"/>
      <c r="DK58" s="223"/>
      <c r="DL58" s="223"/>
      <c r="DM58" s="57"/>
      <c r="DN58" s="237"/>
      <c r="DO58" s="238"/>
      <c r="DP58" s="19" t="s">
        <v>3</v>
      </c>
      <c r="DQ58" s="19" t="n">
        <v>34</v>
      </c>
      <c r="DR58" s="19"/>
      <c r="DS58" s="214" t="s">
        <v>234</v>
      </c>
      <c r="DT58" s="214"/>
      <c r="DU58" s="214"/>
      <c r="DV58" s="214"/>
      <c r="DW58" s="214"/>
      <c r="DX58" s="214"/>
      <c r="DY58" s="214"/>
      <c r="DZ58" s="214"/>
      <c r="EA58" s="48"/>
      <c r="EB58" s="24" t="s">
        <v>19</v>
      </c>
      <c r="EC58" s="22" t="s">
        <v>235</v>
      </c>
      <c r="ED58" s="23"/>
      <c r="EE58" s="23"/>
      <c r="EF58" s="23"/>
      <c r="EG58" s="23"/>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69"/>
    </row>
    <row r="59" customFormat="false" ht="10.2" hidden="false" customHeight="true" outlineLevel="0" collapsed="false">
      <c r="A59" s="35"/>
      <c r="B59" s="37"/>
      <c r="C59" s="189"/>
      <c r="D59" s="202"/>
      <c r="E59" s="240"/>
      <c r="F59" s="240"/>
      <c r="G59" s="240"/>
      <c r="H59" s="240"/>
      <c r="I59" s="240"/>
      <c r="J59" s="240"/>
      <c r="K59" s="190"/>
      <c r="L59" s="191"/>
      <c r="M59" s="42" t="s">
        <v>10</v>
      </c>
      <c r="N59" s="192" t="s">
        <v>236</v>
      </c>
      <c r="O59" s="189"/>
      <c r="P59" s="189"/>
      <c r="Q59" s="189"/>
      <c r="R59" s="189"/>
      <c r="S59" s="189"/>
      <c r="T59" s="189"/>
      <c r="U59" s="189"/>
      <c r="V59" s="189"/>
      <c r="W59" s="189"/>
      <c r="X59" s="189"/>
      <c r="Y59" s="189"/>
      <c r="Z59" s="189"/>
      <c r="AA59" s="189"/>
      <c r="AB59" s="189"/>
      <c r="AC59" s="189"/>
      <c r="AD59" s="42" t="s">
        <v>10</v>
      </c>
      <c r="AE59" s="192" t="s">
        <v>237</v>
      </c>
      <c r="AF59" s="189"/>
      <c r="AG59" s="189"/>
      <c r="AH59" s="189"/>
      <c r="AI59" s="189"/>
      <c r="AJ59" s="189"/>
      <c r="AK59" s="189"/>
      <c r="AL59" s="189"/>
      <c r="AM59" s="189"/>
      <c r="AN59" s="189"/>
      <c r="AO59" s="189"/>
      <c r="AP59" s="37"/>
      <c r="AQ59" s="42" t="s">
        <v>10</v>
      </c>
      <c r="AR59" s="163" t="s">
        <v>238</v>
      </c>
      <c r="AS59" s="157"/>
      <c r="AT59" s="157"/>
      <c r="AU59" s="159"/>
      <c r="AV59" s="37"/>
      <c r="AW59" s="37"/>
      <c r="AX59" s="37"/>
      <c r="AY59" s="37"/>
      <c r="AZ59" s="37"/>
      <c r="BA59" s="37"/>
      <c r="BB59" s="37"/>
      <c r="BC59" s="37"/>
      <c r="BD59" s="37"/>
      <c r="BE59" s="190"/>
      <c r="BF59" s="193"/>
      <c r="BG59" s="60"/>
      <c r="BH59" s="60"/>
      <c r="BI59" s="58"/>
      <c r="BJ59" s="40"/>
      <c r="BK59" s="40"/>
      <c r="BL59" s="40"/>
      <c r="BM59" s="40"/>
      <c r="BN59" s="40"/>
      <c r="BO59" s="40"/>
      <c r="BP59" s="40"/>
      <c r="BQ59" s="40"/>
      <c r="BR59" s="40"/>
      <c r="BS59" s="41"/>
      <c r="BT59" s="57"/>
      <c r="BV59" s="241" t="s">
        <v>239</v>
      </c>
      <c r="BW59" s="49"/>
      <c r="BX59" s="49"/>
      <c r="BY59" s="49"/>
      <c r="BZ59" s="49"/>
      <c r="CA59" s="49"/>
      <c r="CB59" s="49"/>
      <c r="CC59" s="49"/>
      <c r="CD59" s="49"/>
      <c r="CE59" s="49"/>
      <c r="CF59" s="49"/>
      <c r="CG59" s="49"/>
      <c r="CH59" s="49"/>
      <c r="CI59" s="49"/>
      <c r="CJ59" s="49"/>
      <c r="CK59" s="49"/>
      <c r="CL59" s="49"/>
      <c r="CM59" s="73" t="s">
        <v>10</v>
      </c>
      <c r="CN59" s="40" t="s">
        <v>240</v>
      </c>
      <c r="CO59" s="49"/>
      <c r="CP59" s="49"/>
      <c r="CQ59" s="73" t="s">
        <v>10</v>
      </c>
      <c r="CR59" s="40" t="s">
        <v>241</v>
      </c>
      <c r="CS59" s="49"/>
      <c r="CT59" s="49"/>
      <c r="CU59" s="49"/>
      <c r="CV59" s="49"/>
      <c r="CW59" s="49"/>
      <c r="CX59" s="49"/>
      <c r="CY59" s="49"/>
      <c r="CZ59" s="49"/>
      <c r="DA59" s="49"/>
      <c r="DB59" s="49"/>
      <c r="DC59" s="49"/>
      <c r="DD59" s="49"/>
      <c r="DE59" s="49"/>
      <c r="DF59" s="49"/>
      <c r="DG59" s="49"/>
      <c r="DH59" s="49"/>
      <c r="DI59" s="49"/>
      <c r="DJ59" s="49"/>
      <c r="DK59" s="49"/>
      <c r="DL59" s="49"/>
      <c r="DM59" s="57"/>
      <c r="DN59" s="235"/>
      <c r="DO59" s="236"/>
      <c r="DS59" s="214"/>
      <c r="DT59" s="214"/>
      <c r="DU59" s="214"/>
      <c r="DV59" s="214"/>
      <c r="DW59" s="214"/>
      <c r="DX59" s="214"/>
      <c r="DY59" s="214"/>
      <c r="DZ59" s="214"/>
      <c r="EA59" s="21"/>
      <c r="EB59" s="23"/>
      <c r="EC59" s="242" t="s">
        <v>242</v>
      </c>
      <c r="ED59" s="242"/>
      <c r="EE59" s="242"/>
      <c r="EF59" s="242"/>
      <c r="EG59" s="242"/>
      <c r="EH59" s="242"/>
      <c r="EI59" s="242"/>
      <c r="EJ59" s="242"/>
      <c r="EK59" s="242"/>
      <c r="EL59" s="242"/>
      <c r="EM59" s="242"/>
      <c r="EN59" s="242"/>
      <c r="EO59" s="242"/>
      <c r="EP59" s="242"/>
      <c r="EQ59" s="242"/>
      <c r="ER59" s="242"/>
      <c r="ES59" s="242"/>
      <c r="ET59" s="242"/>
      <c r="EU59" s="242"/>
      <c r="EV59" s="242"/>
      <c r="EW59" s="242"/>
      <c r="EX59" s="242"/>
      <c r="EY59" s="242"/>
      <c r="EZ59" s="242"/>
      <c r="FA59" s="242"/>
      <c r="FB59" s="242"/>
      <c r="FC59" s="242"/>
      <c r="FD59" s="242"/>
      <c r="FE59" s="242"/>
      <c r="FF59" s="242"/>
      <c r="FG59" s="242"/>
      <c r="FH59" s="242"/>
      <c r="FI59" s="242"/>
      <c r="FJ59" s="242"/>
      <c r="FK59" s="242"/>
      <c r="FL59" s="242"/>
      <c r="FM59" s="242"/>
      <c r="FN59" s="242"/>
      <c r="FO59" s="242"/>
      <c r="FP59" s="242"/>
      <c r="FQ59" s="242"/>
      <c r="FR59" s="242"/>
      <c r="FS59" s="242"/>
      <c r="FT59" s="242"/>
    </row>
    <row r="60" customFormat="false" ht="10.2" hidden="false" customHeight="true" outlineLevel="0" collapsed="false">
      <c r="A60" s="35"/>
      <c r="B60" s="37"/>
      <c r="C60" s="37"/>
      <c r="D60" s="126"/>
      <c r="E60" s="240"/>
      <c r="F60" s="240"/>
      <c r="G60" s="240"/>
      <c r="H60" s="240"/>
      <c r="I60" s="240"/>
      <c r="J60" s="240"/>
      <c r="K60" s="127"/>
      <c r="L60" s="126"/>
      <c r="M60" s="42" t="s">
        <v>10</v>
      </c>
      <c r="N60" s="23"/>
      <c r="O60" s="23"/>
      <c r="P60" s="23"/>
      <c r="Q60" s="23"/>
      <c r="R60" s="23"/>
      <c r="S60" s="23"/>
      <c r="T60" s="23"/>
      <c r="U60" s="23"/>
      <c r="V60" s="23"/>
      <c r="W60" s="23"/>
      <c r="X60" s="23"/>
      <c r="Y60" s="23"/>
      <c r="Z60" s="23"/>
      <c r="AA60" s="23"/>
      <c r="AB60" s="23"/>
      <c r="AC60" s="23"/>
      <c r="AD60" s="42" t="s">
        <v>10</v>
      </c>
      <c r="AE60" s="23"/>
      <c r="AF60" s="23"/>
      <c r="AG60" s="23"/>
      <c r="AH60" s="23"/>
      <c r="AI60" s="23"/>
      <c r="AJ60" s="23"/>
      <c r="AK60" s="23"/>
      <c r="AL60" s="23"/>
      <c r="AM60" s="23"/>
      <c r="AN60" s="23"/>
      <c r="AO60" s="23"/>
      <c r="AP60" s="23"/>
      <c r="AQ60" s="42" t="s">
        <v>10</v>
      </c>
      <c r="AR60" s="23"/>
      <c r="AS60" s="23"/>
      <c r="AT60" s="23"/>
      <c r="AU60" s="23"/>
      <c r="AV60" s="23"/>
      <c r="AW60" s="23"/>
      <c r="AX60" s="23"/>
      <c r="AY60" s="23"/>
      <c r="AZ60" s="23"/>
      <c r="BA60" s="23"/>
      <c r="BB60" s="23"/>
      <c r="BC60" s="23"/>
      <c r="BD60" s="23"/>
      <c r="BE60" s="127"/>
      <c r="BF60" s="243"/>
      <c r="BG60" s="60"/>
      <c r="BH60" s="60"/>
      <c r="BI60" s="58"/>
      <c r="BJ60" s="40"/>
      <c r="BK60" s="40"/>
      <c r="BL60" s="40"/>
      <c r="BM60" s="40"/>
      <c r="BN60" s="40"/>
      <c r="BO60" s="40"/>
      <c r="BP60" s="40"/>
      <c r="BQ60" s="40"/>
      <c r="BR60" s="40"/>
      <c r="BS60" s="41"/>
      <c r="BT60" s="57"/>
      <c r="BV60" s="40" t="s">
        <v>243</v>
      </c>
      <c r="BW60" s="40"/>
      <c r="BX60" s="40"/>
      <c r="BY60" s="40"/>
      <c r="BZ60" s="40"/>
      <c r="CA60" s="40"/>
      <c r="CB60" s="40"/>
      <c r="CC60" s="40"/>
      <c r="CD60" s="40"/>
      <c r="CE60" s="40"/>
      <c r="CF60" s="40"/>
      <c r="CG60" s="40"/>
      <c r="CH60" s="40"/>
      <c r="CI60" s="49"/>
      <c r="CJ60" s="40"/>
      <c r="CK60" s="40"/>
      <c r="CL60" s="49"/>
      <c r="CM60" s="73" t="s">
        <v>10</v>
      </c>
      <c r="CN60" s="40" t="s">
        <v>244</v>
      </c>
      <c r="CO60" s="49"/>
      <c r="CP60" s="49"/>
      <c r="CQ60" s="49"/>
      <c r="CR60" s="49"/>
      <c r="CS60" s="49"/>
      <c r="CT60" s="49"/>
      <c r="CU60" s="49"/>
      <c r="CV60" s="49"/>
      <c r="CW60" s="49"/>
      <c r="CX60" s="49"/>
      <c r="CY60" s="73" t="s">
        <v>10</v>
      </c>
      <c r="CZ60" s="40" t="s">
        <v>241</v>
      </c>
      <c r="DA60" s="49"/>
      <c r="DB60" s="49"/>
      <c r="DC60" s="49"/>
      <c r="DD60" s="49"/>
      <c r="DE60" s="49"/>
      <c r="DF60" s="49"/>
      <c r="DG60" s="49"/>
      <c r="DH60" s="49"/>
      <c r="DI60" s="49"/>
      <c r="DJ60" s="49"/>
      <c r="DK60" s="49"/>
      <c r="DL60" s="49"/>
      <c r="DM60" s="57"/>
      <c r="DN60" s="152"/>
      <c r="DO60" s="153"/>
      <c r="DP60" s="73"/>
      <c r="DQ60" s="40"/>
      <c r="DR60" s="40"/>
      <c r="EA60" s="21"/>
      <c r="EB60" s="23"/>
      <c r="EC60" s="242"/>
      <c r="ED60" s="242"/>
      <c r="EE60" s="242"/>
      <c r="EF60" s="242"/>
      <c r="EG60" s="242"/>
      <c r="EH60" s="242"/>
      <c r="EI60" s="242"/>
      <c r="EJ60" s="242"/>
      <c r="EK60" s="242"/>
      <c r="EL60" s="242"/>
      <c r="EM60" s="242"/>
      <c r="EN60" s="242"/>
      <c r="EO60" s="242"/>
      <c r="EP60" s="242"/>
      <c r="EQ60" s="242"/>
      <c r="ER60" s="242"/>
      <c r="ES60" s="242"/>
      <c r="ET60" s="242"/>
      <c r="EU60" s="242"/>
      <c r="EV60" s="242"/>
      <c r="EW60" s="242"/>
      <c r="EX60" s="242"/>
      <c r="EY60" s="242"/>
      <c r="EZ60" s="242"/>
      <c r="FA60" s="242"/>
      <c r="FB60" s="242"/>
      <c r="FC60" s="242"/>
      <c r="FD60" s="242"/>
      <c r="FE60" s="242"/>
      <c r="FF60" s="242"/>
      <c r="FG60" s="242"/>
      <c r="FH60" s="242"/>
      <c r="FI60" s="242"/>
      <c r="FJ60" s="242"/>
      <c r="FK60" s="242"/>
      <c r="FL60" s="242"/>
      <c r="FM60" s="242"/>
      <c r="FN60" s="242"/>
      <c r="FO60" s="242"/>
      <c r="FP60" s="242"/>
      <c r="FQ60" s="242"/>
      <c r="FR60" s="242"/>
      <c r="FS60" s="242"/>
      <c r="FT60" s="242"/>
    </row>
    <row r="61" customFormat="false" ht="10.2" hidden="false" customHeight="true" outlineLevel="0" collapsed="false">
      <c r="A61" s="35"/>
      <c r="B61" s="37"/>
      <c r="C61" s="37"/>
      <c r="D61" s="126"/>
      <c r="E61" s="240"/>
      <c r="F61" s="240"/>
      <c r="G61" s="240"/>
      <c r="H61" s="240"/>
      <c r="I61" s="240"/>
      <c r="J61" s="240"/>
      <c r="K61" s="127"/>
      <c r="L61" s="244"/>
      <c r="M61" s="42" t="s">
        <v>10</v>
      </c>
      <c r="N61" s="212"/>
      <c r="O61" s="212"/>
      <c r="P61" s="212"/>
      <c r="Q61" s="212"/>
      <c r="R61" s="212"/>
      <c r="S61" s="212"/>
      <c r="T61" s="212"/>
      <c r="U61" s="212"/>
      <c r="V61" s="212"/>
      <c r="W61" s="212"/>
      <c r="X61" s="212"/>
      <c r="Y61" s="212"/>
      <c r="Z61" s="212"/>
      <c r="AA61" s="212"/>
      <c r="AB61" s="212"/>
      <c r="AC61" s="212"/>
      <c r="AD61" s="42" t="s">
        <v>10</v>
      </c>
      <c r="AE61" s="212"/>
      <c r="AF61" s="212"/>
      <c r="AG61" s="212"/>
      <c r="AH61" s="212"/>
      <c r="AI61" s="212"/>
      <c r="AJ61" s="212"/>
      <c r="AK61" s="212"/>
      <c r="AL61" s="212"/>
      <c r="AM61" s="212"/>
      <c r="AN61" s="212"/>
      <c r="AO61" s="212"/>
      <c r="AP61" s="212"/>
      <c r="AQ61" s="42" t="s">
        <v>10</v>
      </c>
      <c r="AR61" s="212"/>
      <c r="AS61" s="212"/>
      <c r="AT61" s="212"/>
      <c r="AU61" s="212"/>
      <c r="AV61" s="212"/>
      <c r="AW61" s="212"/>
      <c r="AX61" s="212"/>
      <c r="AY61" s="212"/>
      <c r="AZ61" s="212"/>
      <c r="BA61" s="212"/>
      <c r="BB61" s="212"/>
      <c r="BC61" s="212"/>
      <c r="BD61" s="212"/>
      <c r="BE61" s="245"/>
      <c r="BF61" s="193"/>
      <c r="BG61" s="60"/>
      <c r="BH61" s="60"/>
      <c r="BI61" s="48"/>
      <c r="BJ61" s="49"/>
      <c r="BK61" s="49"/>
      <c r="BL61" s="49"/>
      <c r="BM61" s="49"/>
      <c r="BN61" s="49"/>
      <c r="BO61" s="49"/>
      <c r="BP61" s="49"/>
      <c r="BQ61" s="49"/>
      <c r="BR61" s="49"/>
      <c r="BS61" s="69"/>
      <c r="BT61" s="57"/>
      <c r="BV61" s="40" t="s">
        <v>245</v>
      </c>
      <c r="BW61" s="49"/>
      <c r="BX61" s="40"/>
      <c r="BY61" s="40"/>
      <c r="BZ61" s="40"/>
      <c r="CA61" s="40"/>
      <c r="CB61" s="40"/>
      <c r="CC61" s="40"/>
      <c r="CD61" s="40"/>
      <c r="CE61" s="40"/>
      <c r="CF61" s="40"/>
      <c r="CG61" s="40"/>
      <c r="CH61" s="40"/>
      <c r="CI61" s="40"/>
      <c r="CJ61" s="40"/>
      <c r="CK61" s="40"/>
      <c r="CL61" s="49"/>
      <c r="CM61" s="73" t="s">
        <v>10</v>
      </c>
      <c r="CN61" s="40" t="s">
        <v>246</v>
      </c>
      <c r="CO61" s="40"/>
      <c r="CP61" s="49"/>
      <c r="CQ61" s="49"/>
      <c r="CR61" s="49"/>
      <c r="CS61" s="49"/>
      <c r="CT61" s="49"/>
      <c r="CU61" s="49"/>
      <c r="CV61" s="49"/>
      <c r="CW61" s="49"/>
      <c r="CX61" s="49"/>
      <c r="CY61" s="73" t="s">
        <v>10</v>
      </c>
      <c r="CZ61" s="40" t="s">
        <v>247</v>
      </c>
      <c r="DA61" s="49"/>
      <c r="DB61" s="49"/>
      <c r="DC61" s="49"/>
      <c r="DD61" s="49"/>
      <c r="DE61" s="49"/>
      <c r="DF61" s="49"/>
      <c r="DG61" s="49"/>
      <c r="DH61" s="49"/>
      <c r="DI61" s="49"/>
      <c r="DJ61" s="49"/>
      <c r="DK61" s="49"/>
      <c r="DL61" s="49"/>
      <c r="DM61" s="57"/>
      <c r="DN61" s="152"/>
      <c r="DO61" s="153"/>
      <c r="DP61" s="2"/>
      <c r="EA61" s="21"/>
      <c r="EB61" s="232"/>
      <c r="EC61" s="242"/>
      <c r="ED61" s="242"/>
      <c r="EE61" s="242"/>
      <c r="EF61" s="242"/>
      <c r="EG61" s="242"/>
      <c r="EH61" s="242"/>
      <c r="EI61" s="242"/>
      <c r="EJ61" s="242"/>
      <c r="EK61" s="242"/>
      <c r="EL61" s="242"/>
      <c r="EM61" s="242"/>
      <c r="EN61" s="242"/>
      <c r="EO61" s="242"/>
      <c r="EP61" s="242"/>
      <c r="EQ61" s="242"/>
      <c r="ER61" s="242"/>
      <c r="ES61" s="242"/>
      <c r="ET61" s="242"/>
      <c r="EU61" s="242"/>
      <c r="EV61" s="242"/>
      <c r="EW61" s="242"/>
      <c r="EX61" s="242"/>
      <c r="EY61" s="242"/>
      <c r="EZ61" s="242"/>
      <c r="FA61" s="242"/>
      <c r="FB61" s="242"/>
      <c r="FC61" s="242"/>
      <c r="FD61" s="242"/>
      <c r="FE61" s="242"/>
      <c r="FF61" s="242"/>
      <c r="FG61" s="242"/>
      <c r="FH61" s="242"/>
      <c r="FI61" s="242"/>
      <c r="FJ61" s="242"/>
      <c r="FK61" s="242"/>
      <c r="FL61" s="242"/>
      <c r="FM61" s="242"/>
      <c r="FN61" s="242"/>
      <c r="FO61" s="242"/>
      <c r="FP61" s="242"/>
      <c r="FQ61" s="242"/>
      <c r="FR61" s="242"/>
      <c r="FS61" s="242"/>
      <c r="FT61" s="242"/>
    </row>
    <row r="62" customFormat="false" ht="10.2" hidden="false" customHeight="true" outlineLevel="0" collapsed="false">
      <c r="A62" s="35"/>
      <c r="B62" s="37"/>
      <c r="C62" s="37"/>
      <c r="D62" s="246"/>
      <c r="E62" s="94" t="s">
        <v>248</v>
      </c>
      <c r="F62" s="94"/>
      <c r="G62" s="94"/>
      <c r="H62" s="94"/>
      <c r="I62" s="94"/>
      <c r="J62" s="94"/>
      <c r="K62" s="247"/>
      <c r="L62" s="248"/>
      <c r="M62" s="66" t="s">
        <v>249</v>
      </c>
      <c r="N62" s="66"/>
      <c r="O62" s="66"/>
      <c r="P62" s="66"/>
      <c r="Q62" s="249" t="s">
        <v>18</v>
      </c>
      <c r="R62" s="227" t="s">
        <v>10</v>
      </c>
      <c r="S62" s="66" t="s">
        <v>250</v>
      </c>
      <c r="T62" s="66"/>
      <c r="U62" s="227" t="s">
        <v>10</v>
      </c>
      <c r="V62" s="66" t="s">
        <v>251</v>
      </c>
      <c r="W62" s="66"/>
      <c r="X62" s="66" t="s">
        <v>21</v>
      </c>
      <c r="Y62" s="66"/>
      <c r="Z62" s="66"/>
      <c r="AA62" s="66"/>
      <c r="AB62" s="66"/>
      <c r="AC62" s="66"/>
      <c r="AD62" s="66"/>
      <c r="AE62" s="66"/>
      <c r="AF62" s="66"/>
      <c r="AG62" s="66"/>
      <c r="AH62" s="66"/>
      <c r="AI62" s="66"/>
      <c r="AJ62" s="66"/>
      <c r="AK62" s="66"/>
      <c r="AL62" s="66"/>
      <c r="AM62" s="66"/>
      <c r="AN62" s="66"/>
      <c r="AO62" s="66"/>
      <c r="AP62" s="250"/>
      <c r="AQ62" s="250"/>
      <c r="AR62" s="250"/>
      <c r="AS62" s="251"/>
      <c r="AT62" s="251"/>
      <c r="AU62" s="250"/>
      <c r="AV62" s="250"/>
      <c r="AW62" s="250"/>
      <c r="AX62" s="250"/>
      <c r="AY62" s="250"/>
      <c r="AZ62" s="250"/>
      <c r="BA62" s="250"/>
      <c r="BB62" s="250"/>
      <c r="BC62" s="250"/>
      <c r="BD62" s="250"/>
      <c r="BE62" s="252"/>
      <c r="BF62" s="193"/>
      <c r="BG62" s="60"/>
      <c r="BH62" s="60"/>
      <c r="BI62" s="48"/>
      <c r="BJ62" s="49"/>
      <c r="BK62" s="49"/>
      <c r="BL62" s="49"/>
      <c r="BM62" s="49"/>
      <c r="BN62" s="49"/>
      <c r="BO62" s="49"/>
      <c r="BP62" s="49"/>
      <c r="BQ62" s="49"/>
      <c r="BR62" s="49"/>
      <c r="BS62" s="69"/>
      <c r="BT62" s="57"/>
      <c r="BV62" s="40" t="s">
        <v>252</v>
      </c>
      <c r="BW62" s="73"/>
      <c r="BX62" s="40"/>
      <c r="BY62" s="40"/>
      <c r="BZ62" s="40"/>
      <c r="CA62" s="40"/>
      <c r="CB62" s="40"/>
      <c r="CC62" s="40"/>
      <c r="CD62" s="40"/>
      <c r="CE62" s="49"/>
      <c r="CF62" s="49"/>
      <c r="CG62" s="49"/>
      <c r="CH62" s="49"/>
      <c r="CI62" s="49"/>
      <c r="CJ62" s="49"/>
      <c r="CK62" s="49"/>
      <c r="CL62" s="40"/>
      <c r="CM62" s="73" t="s">
        <v>10</v>
      </c>
      <c r="CN62" s="40" t="s">
        <v>240</v>
      </c>
      <c r="CO62" s="49"/>
      <c r="CP62" s="49"/>
      <c r="CQ62" s="73" t="s">
        <v>10</v>
      </c>
      <c r="CR62" s="40" t="s">
        <v>241</v>
      </c>
      <c r="CS62" s="49"/>
      <c r="CT62" s="49"/>
      <c r="CU62" s="49"/>
      <c r="CV62" s="49"/>
      <c r="CW62" s="49"/>
      <c r="CX62" s="49"/>
      <c r="CY62" s="49"/>
      <c r="CZ62" s="49"/>
      <c r="DA62" s="49"/>
      <c r="DB62" s="49"/>
      <c r="DC62" s="49"/>
      <c r="DD62" s="49"/>
      <c r="DE62" s="49"/>
      <c r="DF62" s="49"/>
      <c r="DG62" s="49"/>
      <c r="DH62" s="49"/>
      <c r="DI62" s="49"/>
      <c r="DJ62" s="49"/>
      <c r="DK62" s="49"/>
      <c r="DL62" s="49"/>
      <c r="DM62" s="57"/>
      <c r="DN62" s="235"/>
      <c r="DO62" s="236"/>
      <c r="DP62" s="2"/>
      <c r="EA62" s="21"/>
      <c r="EB62" s="23"/>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253"/>
    </row>
    <row r="63" customFormat="false" ht="10.2" hidden="false" customHeight="true" outlineLevel="0" collapsed="false">
      <c r="A63" s="35"/>
      <c r="B63" s="37"/>
      <c r="C63" s="37"/>
      <c r="D63" s="246"/>
      <c r="E63" s="94" t="s">
        <v>253</v>
      </c>
      <c r="F63" s="94"/>
      <c r="G63" s="94"/>
      <c r="H63" s="94"/>
      <c r="I63" s="94"/>
      <c r="J63" s="94"/>
      <c r="K63" s="247"/>
      <c r="L63" s="248"/>
      <c r="M63" s="66" t="s">
        <v>254</v>
      </c>
      <c r="N63" s="66"/>
      <c r="O63" s="66"/>
      <c r="P63" s="66"/>
      <c r="Q63" s="249" t="s">
        <v>18</v>
      </c>
      <c r="R63" s="227" t="s">
        <v>10</v>
      </c>
      <c r="S63" s="66" t="s">
        <v>250</v>
      </c>
      <c r="T63" s="66"/>
      <c r="U63" s="227" t="s">
        <v>10</v>
      </c>
      <c r="V63" s="66" t="s">
        <v>251</v>
      </c>
      <c r="W63" s="66"/>
      <c r="X63" s="66" t="s">
        <v>21</v>
      </c>
      <c r="Y63" s="66"/>
      <c r="Z63" s="66"/>
      <c r="AA63" s="66"/>
      <c r="AB63" s="66"/>
      <c r="AC63" s="66"/>
      <c r="AD63" s="66"/>
      <c r="AE63" s="66"/>
      <c r="AF63" s="66"/>
      <c r="AG63" s="66"/>
      <c r="AH63" s="66"/>
      <c r="AI63" s="66"/>
      <c r="AJ63" s="66"/>
      <c r="AK63" s="66"/>
      <c r="AL63" s="66"/>
      <c r="AM63" s="66"/>
      <c r="AN63" s="66"/>
      <c r="AO63" s="66"/>
      <c r="AP63" s="250"/>
      <c r="AQ63" s="250"/>
      <c r="AR63" s="250"/>
      <c r="AS63" s="251"/>
      <c r="AT63" s="251"/>
      <c r="AU63" s="254"/>
      <c r="AV63" s="250"/>
      <c r="AW63" s="250"/>
      <c r="AX63" s="250"/>
      <c r="AY63" s="250"/>
      <c r="AZ63" s="250"/>
      <c r="BA63" s="250"/>
      <c r="BB63" s="250"/>
      <c r="BC63" s="250"/>
      <c r="BD63" s="250"/>
      <c r="BE63" s="252"/>
      <c r="BF63" s="193"/>
      <c r="BG63" s="60"/>
      <c r="BH63" s="60"/>
      <c r="BI63" s="48"/>
      <c r="BJ63" s="49"/>
      <c r="BK63" s="49"/>
      <c r="BL63" s="49"/>
      <c r="BM63" s="49"/>
      <c r="BN63" s="49"/>
      <c r="BO63" s="49"/>
      <c r="BP63" s="49"/>
      <c r="BQ63" s="49"/>
      <c r="BR63" s="49"/>
      <c r="BS63" s="69"/>
      <c r="BT63" s="57"/>
      <c r="DM63" s="57"/>
      <c r="DN63" s="235"/>
      <c r="DO63" s="236"/>
      <c r="DP63" s="19" t="s">
        <v>3</v>
      </c>
      <c r="DQ63" s="19" t="n">
        <v>35</v>
      </c>
      <c r="DR63" s="19"/>
      <c r="DS63" s="86" t="s">
        <v>255</v>
      </c>
      <c r="DV63" s="57"/>
      <c r="DW63" s="57"/>
      <c r="DX63" s="57"/>
      <c r="DY63" s="57"/>
      <c r="DZ63" s="57"/>
      <c r="EA63" s="21"/>
      <c r="EB63" s="241" t="s">
        <v>19</v>
      </c>
      <c r="EC63" s="40" t="s">
        <v>256</v>
      </c>
      <c r="ED63" s="49"/>
      <c r="EE63" s="49"/>
      <c r="EF63" s="49"/>
      <c r="EG63" s="49"/>
      <c r="EH63" s="49"/>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57"/>
      <c r="FP63" s="57"/>
      <c r="FQ63" s="57"/>
      <c r="FR63" s="57"/>
      <c r="FS63" s="24"/>
      <c r="FT63" s="156"/>
    </row>
    <row r="64" customFormat="false" ht="10.2" hidden="false" customHeight="true" outlineLevel="0" collapsed="false">
      <c r="A64" s="35"/>
      <c r="B64" s="37"/>
      <c r="C64" s="37"/>
      <c r="D64" s="246"/>
      <c r="E64" s="94" t="s">
        <v>257</v>
      </c>
      <c r="F64" s="94"/>
      <c r="G64" s="94"/>
      <c r="H64" s="94"/>
      <c r="I64" s="94"/>
      <c r="J64" s="94"/>
      <c r="K64" s="247"/>
      <c r="L64" s="248"/>
      <c r="M64" s="227" t="s">
        <v>10</v>
      </c>
      <c r="N64" s="66" t="s">
        <v>258</v>
      </c>
      <c r="O64" s="66"/>
      <c r="P64" s="66"/>
      <c r="Q64" s="66"/>
      <c r="R64" s="66"/>
      <c r="S64" s="227" t="s">
        <v>10</v>
      </c>
      <c r="T64" s="66" t="s">
        <v>259</v>
      </c>
      <c r="U64" s="66"/>
      <c r="V64" s="66"/>
      <c r="W64" s="66"/>
      <c r="X64" s="227" t="s">
        <v>10</v>
      </c>
      <c r="Y64" s="66" t="s">
        <v>260</v>
      </c>
      <c r="Z64" s="66"/>
      <c r="AA64" s="66"/>
      <c r="AB64" s="66"/>
      <c r="AC64" s="66"/>
      <c r="AD64" s="66"/>
      <c r="AE64" s="66"/>
      <c r="AF64" s="66"/>
      <c r="AG64" s="66"/>
      <c r="AH64" s="66"/>
      <c r="AI64" s="66"/>
      <c r="AJ64" s="66"/>
      <c r="AK64" s="66"/>
      <c r="AL64" s="66"/>
      <c r="AM64" s="66"/>
      <c r="AN64" s="66"/>
      <c r="AO64" s="66"/>
      <c r="AP64" s="250"/>
      <c r="AQ64" s="250"/>
      <c r="AR64" s="250"/>
      <c r="AS64" s="251"/>
      <c r="AT64" s="251"/>
      <c r="AU64" s="250"/>
      <c r="AV64" s="250"/>
      <c r="AW64" s="250"/>
      <c r="AX64" s="250"/>
      <c r="AY64" s="250"/>
      <c r="AZ64" s="250"/>
      <c r="BA64" s="250"/>
      <c r="BB64" s="250"/>
      <c r="BC64" s="250"/>
      <c r="BD64" s="250"/>
      <c r="BE64" s="252"/>
      <c r="BF64" s="193"/>
      <c r="BG64" s="60"/>
      <c r="BH64" s="60"/>
      <c r="BI64" s="48"/>
      <c r="BJ64" s="49"/>
      <c r="BK64" s="49"/>
      <c r="BL64" s="49"/>
      <c r="BM64" s="49"/>
      <c r="BN64" s="49"/>
      <c r="BO64" s="49"/>
      <c r="BP64" s="49"/>
      <c r="BQ64" s="49"/>
      <c r="BR64" s="49"/>
      <c r="BS64" s="69"/>
      <c r="BU64" s="42" t="s">
        <v>10</v>
      </c>
      <c r="BV64" s="22" t="s">
        <v>261</v>
      </c>
      <c r="BW64" s="57"/>
      <c r="DM64" s="57"/>
      <c r="DN64" s="35"/>
      <c r="DO64" s="27"/>
      <c r="EA64" s="35"/>
      <c r="EB64" s="23"/>
      <c r="EC64" s="49"/>
      <c r="ED64" s="49"/>
      <c r="EE64" s="49"/>
      <c r="EF64" s="49"/>
      <c r="EG64" s="49"/>
      <c r="EH64" s="49"/>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7"/>
    </row>
    <row r="65" customFormat="false" ht="10.2" hidden="false" customHeight="true" outlineLevel="0" collapsed="false">
      <c r="A65" s="35"/>
      <c r="B65" s="37"/>
      <c r="C65" s="37"/>
      <c r="D65" s="255"/>
      <c r="E65" s="94" t="s">
        <v>262</v>
      </c>
      <c r="F65" s="94"/>
      <c r="G65" s="94"/>
      <c r="H65" s="94"/>
      <c r="I65" s="94"/>
      <c r="J65" s="94"/>
      <c r="K65" s="256"/>
      <c r="L65" s="183"/>
      <c r="M65" s="172" t="s">
        <v>10</v>
      </c>
      <c r="N65" s="171" t="s">
        <v>263</v>
      </c>
      <c r="O65" s="171"/>
      <c r="P65" s="171"/>
      <c r="Q65" s="171"/>
      <c r="R65" s="171"/>
      <c r="S65" s="171"/>
      <c r="T65" s="171"/>
      <c r="U65" s="171"/>
      <c r="V65" s="171"/>
      <c r="W65" s="171"/>
      <c r="X65" s="172" t="s">
        <v>10</v>
      </c>
      <c r="Y65" s="171" t="s">
        <v>264</v>
      </c>
      <c r="Z65" s="171"/>
      <c r="AA65" s="171"/>
      <c r="AB65" s="171"/>
      <c r="AC65" s="171"/>
      <c r="AD65" s="68"/>
      <c r="AE65" s="234" t="s">
        <v>18</v>
      </c>
      <c r="AF65" s="172" t="s">
        <v>10</v>
      </c>
      <c r="AG65" s="171" t="s">
        <v>265</v>
      </c>
      <c r="AH65" s="171"/>
      <c r="AI65" s="68"/>
      <c r="AJ65" s="172" t="s">
        <v>10</v>
      </c>
      <c r="AK65" s="171" t="s">
        <v>266</v>
      </c>
      <c r="AL65" s="171"/>
      <c r="AM65" s="68"/>
      <c r="AN65" s="172" t="s">
        <v>10</v>
      </c>
      <c r="AO65" s="171" t="s">
        <v>267</v>
      </c>
      <c r="AP65" s="171"/>
      <c r="AQ65" s="171" t="s">
        <v>21</v>
      </c>
      <c r="AR65" s="170"/>
      <c r="AS65" s="170"/>
      <c r="AT65" s="175"/>
      <c r="AU65" s="170"/>
      <c r="AV65" s="170"/>
      <c r="AW65" s="170"/>
      <c r="AX65" s="170"/>
      <c r="AY65" s="170"/>
      <c r="AZ65" s="170"/>
      <c r="BA65" s="170"/>
      <c r="BB65" s="170"/>
      <c r="BC65" s="170"/>
      <c r="BD65" s="170"/>
      <c r="BE65" s="204"/>
      <c r="BF65" s="193"/>
      <c r="BG65" s="60"/>
      <c r="BH65" s="60"/>
      <c r="BI65" s="48"/>
      <c r="BJ65" s="49"/>
      <c r="BK65" s="49"/>
      <c r="BL65" s="49"/>
      <c r="BM65" s="49"/>
      <c r="BN65" s="49"/>
      <c r="BO65" s="49"/>
      <c r="BP65" s="49"/>
      <c r="BQ65" s="49"/>
      <c r="BR65" s="49"/>
      <c r="BS65" s="69"/>
      <c r="BU65" s="45" t="s">
        <v>190</v>
      </c>
      <c r="BV65" s="45"/>
      <c r="BW65" s="45"/>
      <c r="BX65" s="45"/>
      <c r="BY65" s="45"/>
      <c r="BZ65" s="45"/>
      <c r="CA65" s="45"/>
      <c r="CB65" s="45" t="s">
        <v>207</v>
      </c>
      <c r="CC65" s="45"/>
      <c r="CD65" s="45"/>
      <c r="CE65" s="45"/>
      <c r="CF65" s="45"/>
      <c r="CG65" s="45"/>
      <c r="CH65" s="45"/>
      <c r="CI65" s="45"/>
      <c r="CJ65" s="45"/>
      <c r="CK65" s="45"/>
      <c r="CL65" s="45"/>
      <c r="CM65" s="45"/>
      <c r="CN65" s="45"/>
      <c r="CO65" s="45"/>
      <c r="CP65" s="45"/>
      <c r="CQ65" s="45"/>
      <c r="CR65" s="45"/>
      <c r="CS65" s="45"/>
      <c r="CT65" s="45"/>
      <c r="CU65" s="45"/>
      <c r="CV65" s="45"/>
      <c r="CW65" s="45"/>
      <c r="CX65" s="45"/>
      <c r="CY65" s="45" t="s">
        <v>208</v>
      </c>
      <c r="CZ65" s="45"/>
      <c r="DA65" s="45"/>
      <c r="DB65" s="45"/>
      <c r="DC65" s="45"/>
      <c r="DD65" s="45"/>
      <c r="DE65" s="45"/>
      <c r="DF65" s="45"/>
      <c r="DG65" s="45"/>
      <c r="DH65" s="45"/>
      <c r="DI65" s="45"/>
      <c r="DJ65" s="45"/>
      <c r="DK65" s="45"/>
      <c r="DL65" s="45"/>
      <c r="DM65" s="57"/>
      <c r="DN65" s="35"/>
      <c r="DO65" s="27"/>
      <c r="DP65" s="19" t="s">
        <v>3</v>
      </c>
      <c r="DQ65" s="19" t="n">
        <v>36</v>
      </c>
      <c r="DR65" s="19"/>
      <c r="DS65" s="86" t="s">
        <v>268</v>
      </c>
      <c r="DV65" s="57"/>
      <c r="DW65" s="57"/>
      <c r="DX65" s="57"/>
      <c r="DY65" s="57"/>
      <c r="DZ65" s="57"/>
      <c r="EA65" s="21"/>
      <c r="EB65" s="241" t="s">
        <v>19</v>
      </c>
      <c r="EC65" s="40" t="s">
        <v>269</v>
      </c>
      <c r="ED65" s="49"/>
      <c r="EE65" s="49"/>
      <c r="EF65" s="49"/>
      <c r="EG65" s="49"/>
      <c r="EH65" s="49"/>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7"/>
    </row>
    <row r="66" customFormat="false" ht="10.2" hidden="false" customHeight="true" outlineLevel="0" collapsed="false">
      <c r="A66" s="35"/>
      <c r="B66" s="37"/>
      <c r="C66" s="37"/>
      <c r="D66" s="257"/>
      <c r="E66" s="94"/>
      <c r="F66" s="94"/>
      <c r="G66" s="94"/>
      <c r="H66" s="94"/>
      <c r="I66" s="94"/>
      <c r="J66" s="94"/>
      <c r="K66" s="258"/>
      <c r="L66" s="196"/>
      <c r="M66" s="178" t="s">
        <v>10</v>
      </c>
      <c r="N66" s="177" t="s">
        <v>270</v>
      </c>
      <c r="O66" s="177"/>
      <c r="P66" s="177"/>
      <c r="Q66" s="177"/>
      <c r="R66" s="177"/>
      <c r="S66" s="259"/>
      <c r="T66" s="259"/>
      <c r="U66" s="260" t="s">
        <v>18</v>
      </c>
      <c r="V66" s="178" t="s">
        <v>10</v>
      </c>
      <c r="W66" s="177" t="s">
        <v>265</v>
      </c>
      <c r="X66" s="177"/>
      <c r="Y66" s="212"/>
      <c r="Z66" s="178" t="s">
        <v>10</v>
      </c>
      <c r="AA66" s="177" t="s">
        <v>266</v>
      </c>
      <c r="AB66" s="177"/>
      <c r="AC66" s="212"/>
      <c r="AD66" s="178" t="s">
        <v>10</v>
      </c>
      <c r="AE66" s="177" t="s">
        <v>267</v>
      </c>
      <c r="AF66" s="177"/>
      <c r="AG66" s="177" t="s">
        <v>21</v>
      </c>
      <c r="AH66" s="177"/>
      <c r="AI66" s="177"/>
      <c r="AJ66" s="177"/>
      <c r="AK66" s="177"/>
      <c r="AL66" s="178" t="s">
        <v>10</v>
      </c>
      <c r="AM66" s="177" t="s">
        <v>271</v>
      </c>
      <c r="AN66" s="177"/>
      <c r="AO66" s="177"/>
      <c r="AP66" s="177"/>
      <c r="AQ66" s="177"/>
      <c r="AR66" s="164"/>
      <c r="AS66" s="164"/>
      <c r="AT66" s="165"/>
      <c r="AU66" s="166"/>
      <c r="AV66" s="164"/>
      <c r="AW66" s="164"/>
      <c r="AX66" s="164"/>
      <c r="AY66" s="164"/>
      <c r="AZ66" s="164"/>
      <c r="BA66" s="164"/>
      <c r="BB66" s="164"/>
      <c r="BC66" s="164"/>
      <c r="BD66" s="164"/>
      <c r="BE66" s="176"/>
      <c r="BF66" s="193"/>
      <c r="BG66" s="60"/>
      <c r="BH66" s="60"/>
      <c r="BI66" s="48"/>
      <c r="BJ66" s="49"/>
      <c r="BK66" s="49"/>
      <c r="BL66" s="49"/>
      <c r="BM66" s="49"/>
      <c r="BN66" s="49"/>
      <c r="BO66" s="49"/>
      <c r="BP66" s="49"/>
      <c r="BQ66" s="49"/>
      <c r="BR66" s="49"/>
      <c r="BS66" s="69"/>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57"/>
      <c r="DN66" s="35"/>
      <c r="DO66" s="27"/>
      <c r="EA66" s="35"/>
      <c r="EB66" s="23"/>
      <c r="EC66" s="49"/>
      <c r="ED66" s="49"/>
      <c r="EE66" s="49"/>
      <c r="EF66" s="49"/>
      <c r="EG66" s="49"/>
      <c r="EH66" s="49"/>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57"/>
      <c r="FH66" s="57"/>
      <c r="FI66" s="57"/>
      <c r="FJ66" s="57"/>
      <c r="FK66" s="57"/>
      <c r="FL66" s="57"/>
      <c r="FM66" s="57"/>
      <c r="FN66" s="57"/>
      <c r="FO66" s="57"/>
      <c r="FP66" s="57"/>
      <c r="FQ66" s="57"/>
      <c r="FR66" s="57"/>
      <c r="FS66" s="24"/>
      <c r="FT66" s="156"/>
    </row>
    <row r="67" customFormat="false" ht="10.2" hidden="false" customHeight="true" outlineLevel="0" collapsed="false">
      <c r="A67" s="35"/>
      <c r="B67" s="37"/>
      <c r="C67" s="37"/>
      <c r="D67" s="255"/>
      <c r="E67" s="94" t="s">
        <v>272</v>
      </c>
      <c r="F67" s="94"/>
      <c r="G67" s="94"/>
      <c r="H67" s="94"/>
      <c r="I67" s="94"/>
      <c r="J67" s="94"/>
      <c r="K67" s="256"/>
      <c r="L67" s="183"/>
      <c r="M67" s="174" t="s">
        <v>273</v>
      </c>
      <c r="N67" s="170"/>
      <c r="O67" s="170"/>
      <c r="P67" s="170"/>
      <c r="Q67" s="170"/>
      <c r="R67" s="170"/>
      <c r="S67" s="170"/>
      <c r="T67" s="170"/>
      <c r="U67" s="234" t="s">
        <v>18</v>
      </c>
      <c r="V67" s="172" t="s">
        <v>10</v>
      </c>
      <c r="W67" s="171" t="s">
        <v>274</v>
      </c>
      <c r="X67" s="171"/>
      <c r="Y67" s="170"/>
      <c r="Z67" s="172" t="s">
        <v>10</v>
      </c>
      <c r="AA67" s="171" t="s">
        <v>275</v>
      </c>
      <c r="AB67" s="171"/>
      <c r="AC67" s="171" t="s">
        <v>21</v>
      </c>
      <c r="AD67" s="171"/>
      <c r="AE67" s="171"/>
      <c r="AF67" s="171"/>
      <c r="AG67" s="171"/>
      <c r="AH67" s="171"/>
      <c r="AI67" s="171"/>
      <c r="AJ67" s="171"/>
      <c r="AK67" s="171"/>
      <c r="AL67" s="171"/>
      <c r="AM67" s="171"/>
      <c r="AN67" s="171"/>
      <c r="AO67" s="171"/>
      <c r="AP67" s="170"/>
      <c r="AQ67" s="170"/>
      <c r="AR67" s="170"/>
      <c r="AS67" s="175"/>
      <c r="AT67" s="175"/>
      <c r="AU67" s="170"/>
      <c r="AV67" s="170"/>
      <c r="AW67" s="170"/>
      <c r="AX67" s="170"/>
      <c r="AY67" s="170"/>
      <c r="AZ67" s="170"/>
      <c r="BA67" s="170"/>
      <c r="BB67" s="170"/>
      <c r="BC67" s="170"/>
      <c r="BD67" s="170"/>
      <c r="BE67" s="169"/>
      <c r="BF67" s="193"/>
      <c r="BG67" s="60"/>
      <c r="BH67" s="60"/>
      <c r="BI67" s="48"/>
      <c r="BJ67" s="49"/>
      <c r="BK67" s="49"/>
      <c r="BL67" s="49"/>
      <c r="BM67" s="49"/>
      <c r="BN67" s="49"/>
      <c r="BO67" s="49"/>
      <c r="BP67" s="49"/>
      <c r="BQ67" s="49"/>
      <c r="BR67" s="49"/>
      <c r="BS67" s="69"/>
      <c r="BU67" s="45" t="s">
        <v>276</v>
      </c>
      <c r="BV67" s="45"/>
      <c r="BW67" s="45"/>
      <c r="BX67" s="45"/>
      <c r="BY67" s="45"/>
      <c r="BZ67" s="45"/>
      <c r="CA67" s="45"/>
      <c r="CB67" s="261"/>
      <c r="CC67" s="262"/>
      <c r="CD67" s="262"/>
      <c r="CE67" s="262"/>
      <c r="CF67" s="262"/>
      <c r="CG67" s="87" t="s">
        <v>10</v>
      </c>
      <c r="CH67" s="228" t="s">
        <v>215</v>
      </c>
      <c r="CI67" s="228"/>
      <c r="CJ67" s="227"/>
      <c r="CK67" s="263"/>
      <c r="CL67" s="263"/>
      <c r="CM67" s="263"/>
      <c r="CN67" s="263"/>
      <c r="CO67" s="87" t="s">
        <v>10</v>
      </c>
      <c r="CP67" s="263"/>
      <c r="CQ67" s="263"/>
      <c r="CR67" s="263"/>
      <c r="CS67" s="263"/>
      <c r="CT67" s="263"/>
      <c r="CU67" s="263"/>
      <c r="CV67" s="263"/>
      <c r="CW67" s="263"/>
      <c r="CX67" s="263"/>
      <c r="CY67" s="223"/>
      <c r="CZ67" s="223"/>
      <c r="DA67" s="223"/>
      <c r="DB67" s="223"/>
      <c r="DC67" s="223"/>
      <c r="DD67" s="223"/>
      <c r="DE67" s="223"/>
      <c r="DF67" s="223"/>
      <c r="DG67" s="223"/>
      <c r="DH67" s="223"/>
      <c r="DI67" s="223"/>
      <c r="DJ67" s="223"/>
      <c r="DK67" s="223"/>
      <c r="DL67" s="223"/>
      <c r="DN67" s="46"/>
      <c r="DO67" s="264"/>
      <c r="DP67" s="74" t="s">
        <v>3</v>
      </c>
      <c r="DQ67" s="19" t="n">
        <v>37</v>
      </c>
      <c r="DR67" s="19"/>
      <c r="DS67" s="86" t="s">
        <v>277</v>
      </c>
      <c r="EA67" s="35"/>
      <c r="EB67" s="42" t="s">
        <v>278</v>
      </c>
      <c r="EC67" s="42"/>
      <c r="ED67" s="22" t="s">
        <v>279</v>
      </c>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57"/>
      <c r="FH67" s="57"/>
      <c r="FI67" s="57"/>
      <c r="FJ67" s="57"/>
      <c r="FK67" s="57"/>
      <c r="FL67" s="57"/>
      <c r="FM67" s="57"/>
      <c r="FN67" s="57"/>
      <c r="FO67" s="57"/>
      <c r="FP67" s="57"/>
      <c r="FQ67" s="57"/>
      <c r="FR67" s="57"/>
      <c r="FS67" s="24"/>
      <c r="FT67" s="156"/>
    </row>
    <row r="68" customFormat="false" ht="10.2" hidden="false" customHeight="true" outlineLevel="0" collapsed="false">
      <c r="A68" s="35"/>
      <c r="B68" s="37"/>
      <c r="C68" s="189"/>
      <c r="D68" s="265"/>
      <c r="E68" s="94"/>
      <c r="F68" s="94"/>
      <c r="G68" s="94"/>
      <c r="H68" s="94"/>
      <c r="I68" s="94"/>
      <c r="J68" s="94"/>
      <c r="K68" s="266"/>
      <c r="L68" s="191"/>
      <c r="M68" s="192" t="s">
        <v>280</v>
      </c>
      <c r="N68" s="189"/>
      <c r="O68" s="189"/>
      <c r="P68" s="189"/>
      <c r="Q68" s="189"/>
      <c r="R68" s="267" t="s">
        <v>18</v>
      </c>
      <c r="S68" s="42" t="s">
        <v>10</v>
      </c>
      <c r="T68" s="192" t="s">
        <v>250</v>
      </c>
      <c r="U68" s="189"/>
      <c r="V68" s="267" t="s">
        <v>18</v>
      </c>
      <c r="W68" s="42" t="s">
        <v>10</v>
      </c>
      <c r="X68" s="192" t="s">
        <v>281</v>
      </c>
      <c r="Y68" s="189"/>
      <c r="Z68" s="42" t="s">
        <v>10</v>
      </c>
      <c r="AA68" s="192" t="s">
        <v>282</v>
      </c>
      <c r="AB68" s="189"/>
      <c r="AC68" s="42" t="s">
        <v>10</v>
      </c>
      <c r="AD68" s="192" t="s">
        <v>283</v>
      </c>
      <c r="AE68" s="189"/>
      <c r="AF68" s="189"/>
      <c r="AG68" s="42" t="s">
        <v>10</v>
      </c>
      <c r="AH68" s="192" t="s">
        <v>284</v>
      </c>
      <c r="AI68" s="189"/>
      <c r="AJ68" s="163" t="s">
        <v>21</v>
      </c>
      <c r="AK68" s="42" t="s">
        <v>10</v>
      </c>
      <c r="AL68" s="192" t="s">
        <v>251</v>
      </c>
      <c r="AM68" s="189"/>
      <c r="AN68" s="192" t="s">
        <v>21</v>
      </c>
      <c r="AO68" s="189"/>
      <c r="AP68" s="37"/>
      <c r="AQ68" s="37"/>
      <c r="AR68" s="37"/>
      <c r="AS68" s="209"/>
      <c r="AT68" s="157"/>
      <c r="AU68" s="37"/>
      <c r="AV68" s="37"/>
      <c r="AW68" s="37"/>
      <c r="AX68" s="37"/>
      <c r="AY68" s="37"/>
      <c r="AZ68" s="37"/>
      <c r="BA68" s="37"/>
      <c r="BB68" s="37"/>
      <c r="BC68" s="37"/>
      <c r="BD68" s="37"/>
      <c r="BE68" s="190"/>
      <c r="BF68" s="243"/>
      <c r="BG68" s="60"/>
      <c r="BH68" s="60"/>
      <c r="BI68" s="48"/>
      <c r="BJ68" s="49"/>
      <c r="BK68" s="49"/>
      <c r="BL68" s="49"/>
      <c r="BM68" s="49"/>
      <c r="BN68" s="49"/>
      <c r="BO68" s="49"/>
      <c r="BP68" s="49"/>
      <c r="BQ68" s="49"/>
      <c r="BR68" s="49"/>
      <c r="BS68" s="69"/>
      <c r="BU68" s="45" t="s">
        <v>285</v>
      </c>
      <c r="BV68" s="45"/>
      <c r="BW68" s="45"/>
      <c r="BX68" s="45"/>
      <c r="BY68" s="45"/>
      <c r="BZ68" s="45"/>
      <c r="CA68" s="45"/>
      <c r="CB68" s="261"/>
      <c r="CC68" s="262"/>
      <c r="CD68" s="262"/>
      <c r="CE68" s="262"/>
      <c r="CF68" s="262"/>
      <c r="CG68" s="87" t="s">
        <v>10</v>
      </c>
      <c r="CH68" s="228" t="s">
        <v>215</v>
      </c>
      <c r="CI68" s="228"/>
      <c r="CJ68" s="227"/>
      <c r="CK68" s="263"/>
      <c r="CL68" s="263"/>
      <c r="CM68" s="263"/>
      <c r="CN68" s="263"/>
      <c r="CO68" s="87" t="s">
        <v>10</v>
      </c>
      <c r="CP68" s="263"/>
      <c r="CQ68" s="263"/>
      <c r="CR68" s="263"/>
      <c r="CS68" s="263"/>
      <c r="CT68" s="263"/>
      <c r="CU68" s="263"/>
      <c r="CV68" s="263"/>
      <c r="CW68" s="263"/>
      <c r="CX68" s="263"/>
      <c r="CY68" s="223"/>
      <c r="CZ68" s="223"/>
      <c r="DA68" s="223"/>
      <c r="DB68" s="223"/>
      <c r="DC68" s="223"/>
      <c r="DD68" s="223"/>
      <c r="DE68" s="223"/>
      <c r="DF68" s="223"/>
      <c r="DG68" s="223"/>
      <c r="DH68" s="223"/>
      <c r="DI68" s="223"/>
      <c r="DJ68" s="223"/>
      <c r="DK68" s="223"/>
      <c r="DL68" s="223"/>
      <c r="DN68" s="46"/>
      <c r="DO68" s="264"/>
      <c r="DS68" s="22" t="s">
        <v>286</v>
      </c>
      <c r="DV68" s="57"/>
      <c r="DW68" s="57"/>
      <c r="DX68" s="57"/>
      <c r="DY68" s="57"/>
      <c r="DZ68" s="57"/>
      <c r="EA68" s="21"/>
      <c r="EB68" s="42" t="s">
        <v>287</v>
      </c>
      <c r="EC68" s="42"/>
      <c r="ED68" s="22" t="s">
        <v>288</v>
      </c>
      <c r="EE68" s="145"/>
      <c r="EF68" s="57"/>
      <c r="EG68" s="145"/>
      <c r="EH68" s="57"/>
      <c r="EI68" s="57"/>
      <c r="EJ68" s="57"/>
      <c r="EK68" s="57"/>
      <c r="EL68" s="57"/>
      <c r="EM68" s="57"/>
      <c r="EN68" s="57"/>
      <c r="EO68" s="57"/>
      <c r="EP68" s="57"/>
      <c r="EQ68" s="74"/>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25"/>
    </row>
    <row r="69" customFormat="false" ht="10.2" hidden="false" customHeight="true" outlineLevel="0" collapsed="false">
      <c r="A69" s="35"/>
      <c r="B69" s="37"/>
      <c r="C69" s="37"/>
      <c r="D69" s="265"/>
      <c r="E69" s="94"/>
      <c r="F69" s="94"/>
      <c r="G69" s="94"/>
      <c r="H69" s="94"/>
      <c r="I69" s="94"/>
      <c r="J69" s="94"/>
      <c r="K69" s="266"/>
      <c r="L69" s="191"/>
      <c r="M69" s="192" t="s">
        <v>289</v>
      </c>
      <c r="N69" s="189"/>
      <c r="O69" s="189"/>
      <c r="P69" s="189"/>
      <c r="Q69" s="189"/>
      <c r="R69" s="267" t="s">
        <v>18</v>
      </c>
      <c r="S69" s="42" t="s">
        <v>10</v>
      </c>
      <c r="T69" s="192" t="s">
        <v>290</v>
      </c>
      <c r="U69" s="189"/>
      <c r="V69" s="189"/>
      <c r="W69" s="189"/>
      <c r="X69" s="189"/>
      <c r="Y69" s="189"/>
      <c r="Z69" s="42" t="s">
        <v>10</v>
      </c>
      <c r="AA69" s="192" t="s">
        <v>291</v>
      </c>
      <c r="AB69" s="189"/>
      <c r="AC69" s="189"/>
      <c r="AD69" s="189"/>
      <c r="AF69" s="192" t="s">
        <v>21</v>
      </c>
      <c r="AG69" s="189"/>
      <c r="AH69" s="189"/>
      <c r="AI69" s="189"/>
      <c r="AJ69" s="189"/>
      <c r="AK69" s="189"/>
      <c r="AL69" s="189"/>
      <c r="AM69" s="189"/>
      <c r="AN69" s="189"/>
      <c r="AO69" s="189"/>
      <c r="AP69" s="37"/>
      <c r="AQ69" s="37"/>
      <c r="AR69" s="37"/>
      <c r="AS69" s="209"/>
      <c r="AT69" s="157"/>
      <c r="AU69" s="37"/>
      <c r="AV69" s="37"/>
      <c r="AW69" s="37"/>
      <c r="AX69" s="37"/>
      <c r="AY69" s="37"/>
      <c r="AZ69" s="37"/>
      <c r="BA69" s="37"/>
      <c r="BB69" s="37"/>
      <c r="BC69" s="37"/>
      <c r="BD69" s="37"/>
      <c r="BE69" s="204"/>
      <c r="BF69" s="193"/>
      <c r="BG69" s="60"/>
      <c r="BH69" s="60"/>
      <c r="BI69" s="48"/>
      <c r="BJ69" s="49"/>
      <c r="BK69" s="49"/>
      <c r="BL69" s="49"/>
      <c r="BM69" s="49"/>
      <c r="BN69" s="49"/>
      <c r="BO69" s="49"/>
      <c r="BP69" s="49"/>
      <c r="BQ69" s="49"/>
      <c r="BR69" s="49"/>
      <c r="BS69" s="69"/>
      <c r="BT69" s="57"/>
      <c r="BU69" s="268" t="s">
        <v>292</v>
      </c>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35"/>
      <c r="DO69" s="27"/>
      <c r="DP69" s="57"/>
      <c r="DQ69" s="73"/>
      <c r="DR69" s="73"/>
      <c r="DT69" s="57"/>
      <c r="DU69" s="57"/>
      <c r="DV69" s="57"/>
      <c r="DW69" s="57"/>
      <c r="DX69" s="57"/>
      <c r="DY69" s="57"/>
      <c r="DZ69" s="57"/>
      <c r="EA69" s="21"/>
      <c r="EB69" s="23"/>
      <c r="EC69" s="23"/>
      <c r="ED69" s="23"/>
      <c r="EE69" s="57"/>
      <c r="EF69" s="57"/>
      <c r="EG69" s="57"/>
      <c r="EH69" s="23"/>
      <c r="EI69" s="23"/>
      <c r="EJ69" s="74"/>
      <c r="EK69" s="74"/>
      <c r="EL69" s="57"/>
      <c r="EM69" s="57"/>
      <c r="EN69" s="57"/>
      <c r="EO69" s="57"/>
      <c r="EP69" s="23"/>
      <c r="EQ69" s="74"/>
      <c r="ER69" s="57"/>
      <c r="ES69" s="57"/>
      <c r="ET69" s="57"/>
      <c r="EU69" s="57"/>
      <c r="EV69" s="57"/>
      <c r="EW69" s="57"/>
      <c r="EX69" s="57"/>
      <c r="EY69" s="57"/>
      <c r="EZ69" s="57"/>
      <c r="FA69" s="57"/>
      <c r="FB69" s="57"/>
      <c r="FC69" s="57"/>
      <c r="FD69" s="57"/>
      <c r="FE69" s="57"/>
      <c r="FF69" s="162"/>
      <c r="FG69" s="162"/>
      <c r="FH69" s="162"/>
      <c r="FI69" s="162"/>
      <c r="FJ69" s="57"/>
      <c r="FK69" s="57"/>
      <c r="FL69" s="57"/>
      <c r="FM69" s="57"/>
      <c r="FN69" s="57"/>
      <c r="FO69" s="57"/>
      <c r="FP69" s="57"/>
      <c r="FQ69" s="57"/>
      <c r="FR69" s="57"/>
      <c r="FS69" s="57"/>
      <c r="FT69" s="25"/>
    </row>
    <row r="70" customFormat="false" ht="10.2" hidden="false" customHeight="true" outlineLevel="0" collapsed="false">
      <c r="A70" s="35"/>
      <c r="B70" s="37"/>
      <c r="C70" s="37"/>
      <c r="D70" s="257"/>
      <c r="E70" s="94"/>
      <c r="F70" s="94"/>
      <c r="G70" s="94"/>
      <c r="H70" s="94"/>
      <c r="I70" s="94"/>
      <c r="J70" s="94"/>
      <c r="K70" s="258"/>
      <c r="L70" s="196"/>
      <c r="M70" s="177" t="s">
        <v>293</v>
      </c>
      <c r="N70" s="177"/>
      <c r="O70" s="177"/>
      <c r="P70" s="177"/>
      <c r="Q70" s="177"/>
      <c r="R70" s="260" t="s">
        <v>18</v>
      </c>
      <c r="S70" s="178" t="s">
        <v>10</v>
      </c>
      <c r="T70" s="177" t="s">
        <v>290</v>
      </c>
      <c r="U70" s="177"/>
      <c r="V70" s="177"/>
      <c r="W70" s="177"/>
      <c r="X70" s="177"/>
      <c r="Y70" s="177"/>
      <c r="Z70" s="178" t="s">
        <v>10</v>
      </c>
      <c r="AA70" s="177" t="s">
        <v>291</v>
      </c>
      <c r="AB70" s="177"/>
      <c r="AC70" s="177"/>
      <c r="AD70" s="177"/>
      <c r="AE70" s="212"/>
      <c r="AF70" s="177"/>
      <c r="AG70" s="178" t="s">
        <v>10</v>
      </c>
      <c r="AH70" s="177" t="s">
        <v>294</v>
      </c>
      <c r="AI70" s="177"/>
      <c r="AJ70" s="177" t="s">
        <v>21</v>
      </c>
      <c r="AK70" s="177"/>
      <c r="AL70" s="177"/>
      <c r="AM70" s="177"/>
      <c r="AN70" s="177"/>
      <c r="AO70" s="177"/>
      <c r="AP70" s="212"/>
      <c r="AQ70" s="164"/>
      <c r="AR70" s="164"/>
      <c r="AS70" s="213"/>
      <c r="AT70" s="213"/>
      <c r="AU70" s="166"/>
      <c r="AV70" s="164"/>
      <c r="AW70" s="164"/>
      <c r="AX70" s="164"/>
      <c r="AY70" s="164"/>
      <c r="AZ70" s="164"/>
      <c r="BA70" s="164"/>
      <c r="BB70" s="164"/>
      <c r="BC70" s="164"/>
      <c r="BD70" s="164"/>
      <c r="BE70" s="181"/>
      <c r="BF70" s="193"/>
      <c r="BG70" s="60"/>
      <c r="BH70" s="60"/>
      <c r="BI70" s="48"/>
      <c r="BJ70" s="49"/>
      <c r="BK70" s="49"/>
      <c r="BL70" s="49"/>
      <c r="BM70" s="49"/>
      <c r="BN70" s="49"/>
      <c r="BO70" s="49"/>
      <c r="BP70" s="49"/>
      <c r="BQ70" s="49"/>
      <c r="BR70" s="49"/>
      <c r="BS70" s="69"/>
      <c r="BT70" s="57"/>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35"/>
      <c r="DO70" s="27"/>
      <c r="DP70" s="74" t="s">
        <v>3</v>
      </c>
      <c r="DQ70" s="19" t="n">
        <v>38</v>
      </c>
      <c r="DR70" s="19"/>
      <c r="DS70" s="86" t="s">
        <v>295</v>
      </c>
      <c r="DV70" s="57"/>
      <c r="DW70" s="57"/>
      <c r="DX70" s="57"/>
      <c r="DY70" s="57"/>
      <c r="DZ70" s="57"/>
      <c r="EA70" s="21"/>
      <c r="EB70" s="22" t="s">
        <v>296</v>
      </c>
      <c r="EC70" s="57"/>
      <c r="ED70" s="57"/>
      <c r="EE70" s="57"/>
      <c r="EF70" s="57"/>
      <c r="EG70" s="57"/>
      <c r="EH70" s="57"/>
      <c r="EI70" s="74"/>
      <c r="EJ70" s="57"/>
      <c r="EK70" s="57"/>
      <c r="EL70" s="57"/>
      <c r="EM70" s="57"/>
      <c r="EN70" s="57"/>
      <c r="EO70" s="57"/>
      <c r="EP70" s="57"/>
      <c r="EQ70" s="57"/>
      <c r="ER70" s="57"/>
      <c r="ES70" s="74"/>
      <c r="ET70" s="74"/>
      <c r="EU70" s="74"/>
      <c r="EV70" s="74"/>
      <c r="EW70" s="74"/>
      <c r="EX70" s="74"/>
      <c r="EY70" s="74"/>
      <c r="EZ70" s="57"/>
      <c r="FA70" s="57"/>
      <c r="FB70" s="57"/>
      <c r="FC70" s="57"/>
      <c r="FD70" s="57"/>
      <c r="FE70" s="57"/>
      <c r="FF70" s="57"/>
      <c r="FG70" s="57"/>
      <c r="FH70" s="57"/>
      <c r="FI70" s="57"/>
      <c r="FJ70" s="57"/>
      <c r="FK70" s="57"/>
      <c r="FL70" s="57"/>
      <c r="FM70" s="57"/>
      <c r="FN70" s="57"/>
      <c r="FO70" s="57"/>
      <c r="FP70" s="57"/>
      <c r="FQ70" s="57"/>
      <c r="FR70" s="57"/>
      <c r="FS70" s="57"/>
      <c r="FT70" s="25"/>
    </row>
    <row r="71" customFormat="false" ht="10.2" hidden="false" customHeight="true" outlineLevel="0" collapsed="false">
      <c r="A71" s="35"/>
      <c r="B71" s="37"/>
      <c r="C71" s="189"/>
      <c r="D71" s="255"/>
      <c r="E71" s="94" t="s">
        <v>297</v>
      </c>
      <c r="F71" s="94"/>
      <c r="G71" s="94"/>
      <c r="H71" s="94"/>
      <c r="I71" s="94"/>
      <c r="J71" s="94"/>
      <c r="K71" s="256"/>
      <c r="L71" s="183"/>
      <c r="M71" s="172" t="s">
        <v>10</v>
      </c>
      <c r="N71" s="171" t="s">
        <v>298</v>
      </c>
      <c r="O71" s="171"/>
      <c r="P71" s="171"/>
      <c r="Q71" s="171"/>
      <c r="R71" s="171"/>
      <c r="S71" s="234" t="s">
        <v>18</v>
      </c>
      <c r="T71" s="172" t="s">
        <v>10</v>
      </c>
      <c r="U71" s="171" t="s">
        <v>299</v>
      </c>
      <c r="V71" s="171"/>
      <c r="W71" s="68"/>
      <c r="X71" s="172" t="s">
        <v>10</v>
      </c>
      <c r="Y71" s="171" t="s">
        <v>300</v>
      </c>
      <c r="Z71" s="171"/>
      <c r="AA71" s="171" t="s">
        <v>21</v>
      </c>
      <c r="AB71" s="68"/>
      <c r="AC71" s="68"/>
      <c r="AD71" s="68"/>
      <c r="AE71" s="172" t="s">
        <v>10</v>
      </c>
      <c r="AF71" s="171" t="s">
        <v>301</v>
      </c>
      <c r="AG71" s="171"/>
      <c r="AH71" s="171"/>
      <c r="AI71" s="171"/>
      <c r="AJ71" s="171"/>
      <c r="AK71" s="171"/>
      <c r="AL71" s="171"/>
      <c r="AM71" s="171"/>
      <c r="AN71" s="171"/>
      <c r="AO71" s="171"/>
      <c r="AP71" s="172" t="s">
        <v>10</v>
      </c>
      <c r="AQ71" s="170"/>
      <c r="AR71" s="225"/>
      <c r="AS71" s="68"/>
      <c r="AT71" s="225"/>
      <c r="AU71" s="170"/>
      <c r="AV71" s="170"/>
      <c r="AW71" s="170"/>
      <c r="AX71" s="172" t="s">
        <v>10</v>
      </c>
      <c r="AY71" s="170"/>
      <c r="AZ71" s="170"/>
      <c r="BA71" s="170"/>
      <c r="BB71" s="170"/>
      <c r="BC71" s="170"/>
      <c r="BD71" s="170"/>
      <c r="BE71" s="169"/>
      <c r="BF71" s="269"/>
      <c r="BG71" s="60"/>
      <c r="BH71" s="60"/>
      <c r="BI71" s="48"/>
      <c r="BJ71" s="49"/>
      <c r="BK71" s="49"/>
      <c r="BL71" s="49"/>
      <c r="BM71" s="49"/>
      <c r="BN71" s="49"/>
      <c r="BO71" s="49"/>
      <c r="BP71" s="49"/>
      <c r="BQ71" s="49"/>
      <c r="BR71" s="49"/>
      <c r="BS71" s="69"/>
      <c r="BT71" s="57"/>
      <c r="DN71" s="35"/>
      <c r="DO71" s="27"/>
      <c r="DV71" s="57"/>
      <c r="DW71" s="57"/>
      <c r="DX71" s="57"/>
      <c r="DY71" s="57"/>
      <c r="DZ71" s="57"/>
      <c r="EA71" s="21"/>
      <c r="EB71" s="22" t="s">
        <v>302</v>
      </c>
      <c r="EC71" s="232"/>
      <c r="ED71" s="145"/>
      <c r="EE71" s="145"/>
      <c r="EF71" s="57"/>
      <c r="EG71" s="145"/>
      <c r="EH71" s="57"/>
      <c r="EI71" s="57"/>
      <c r="EJ71" s="57"/>
      <c r="EK71" s="57"/>
      <c r="EL71" s="57"/>
      <c r="EM71" s="57"/>
      <c r="EN71" s="57"/>
      <c r="EO71" s="57"/>
      <c r="EP71" s="57"/>
      <c r="EQ71" s="74"/>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25"/>
    </row>
    <row r="72" customFormat="false" ht="10.2" hidden="false" customHeight="true" outlineLevel="0" collapsed="false">
      <c r="A72" s="35"/>
      <c r="B72" s="37"/>
      <c r="C72" s="189"/>
      <c r="D72" s="265"/>
      <c r="E72" s="94"/>
      <c r="F72" s="94"/>
      <c r="G72" s="94"/>
      <c r="H72" s="94"/>
      <c r="I72" s="94"/>
      <c r="J72" s="94"/>
      <c r="K72" s="266"/>
      <c r="L72" s="191"/>
      <c r="M72" s="42" t="s">
        <v>10</v>
      </c>
      <c r="N72" s="192" t="s">
        <v>303</v>
      </c>
      <c r="O72" s="189"/>
      <c r="P72" s="189"/>
      <c r="Q72" s="189"/>
      <c r="R72" s="189"/>
      <c r="S72" s="42" t="s">
        <v>10</v>
      </c>
      <c r="T72" s="192" t="s">
        <v>304</v>
      </c>
      <c r="U72" s="189"/>
      <c r="V72" s="189"/>
      <c r="W72" s="189"/>
      <c r="X72" s="189"/>
      <c r="Y72" s="189"/>
      <c r="Z72" s="42" t="s">
        <v>10</v>
      </c>
      <c r="AA72" s="192" t="s">
        <v>305</v>
      </c>
      <c r="AB72" s="189"/>
      <c r="AC72" s="189"/>
      <c r="AD72" s="189"/>
      <c r="AE72" s="42" t="s">
        <v>10</v>
      </c>
      <c r="AF72" s="163" t="s">
        <v>306</v>
      </c>
      <c r="AG72" s="37"/>
      <c r="AH72" s="37"/>
      <c r="AI72" s="37"/>
      <c r="AJ72" s="37"/>
      <c r="AK72" s="37"/>
      <c r="AL72" s="37"/>
      <c r="AM72" s="37"/>
      <c r="AN72" s="37"/>
      <c r="AO72" s="37"/>
      <c r="AP72" s="42" t="s">
        <v>10</v>
      </c>
      <c r="AQ72" s="163" t="s">
        <v>307</v>
      </c>
      <c r="AR72" s="209"/>
      <c r="AT72" s="209"/>
      <c r="AU72" s="37"/>
      <c r="AV72" s="37"/>
      <c r="AW72" s="37"/>
      <c r="AX72" s="42" t="s">
        <v>10</v>
      </c>
      <c r="AY72" s="37"/>
      <c r="AZ72" s="37"/>
      <c r="BA72" s="37"/>
      <c r="BB72" s="37"/>
      <c r="BC72" s="37"/>
      <c r="BD72" s="37"/>
      <c r="BE72" s="204"/>
      <c r="BF72" s="193"/>
      <c r="BG72" s="60"/>
      <c r="BH72" s="60"/>
      <c r="BI72" s="39" t="s">
        <v>3</v>
      </c>
      <c r="BJ72" s="19" t="n">
        <v>8</v>
      </c>
      <c r="BK72" s="19"/>
      <c r="BL72" s="40" t="s">
        <v>308</v>
      </c>
      <c r="BM72" s="40"/>
      <c r="BN72" s="40"/>
      <c r="BO72" s="40"/>
      <c r="BP72" s="40"/>
      <c r="BQ72" s="49"/>
      <c r="BR72" s="49"/>
      <c r="BS72" s="69"/>
      <c r="BT72" s="72"/>
      <c r="BU72" s="40" t="s">
        <v>309</v>
      </c>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72"/>
      <c r="DG72" s="72"/>
      <c r="DH72" s="72"/>
      <c r="DI72" s="72"/>
      <c r="DJ72" s="72"/>
      <c r="DK72" s="270"/>
      <c r="DN72" s="271"/>
      <c r="DO72" s="272"/>
      <c r="EA72" s="35"/>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57"/>
      <c r="FP72" s="57"/>
      <c r="FQ72" s="57"/>
      <c r="FR72" s="57"/>
      <c r="FS72" s="24"/>
      <c r="FT72" s="156"/>
    </row>
    <row r="73" customFormat="false" ht="10.2" hidden="false" customHeight="true" outlineLevel="0" collapsed="false">
      <c r="A73" s="35"/>
      <c r="B73" s="37"/>
      <c r="C73" s="189"/>
      <c r="D73" s="257"/>
      <c r="E73" s="94"/>
      <c r="F73" s="94"/>
      <c r="G73" s="94"/>
      <c r="H73" s="94"/>
      <c r="I73" s="94"/>
      <c r="J73" s="94"/>
      <c r="K73" s="258"/>
      <c r="L73" s="196"/>
      <c r="M73" s="178" t="s">
        <v>10</v>
      </c>
      <c r="N73" s="177" t="s">
        <v>310</v>
      </c>
      <c r="O73" s="177"/>
      <c r="P73" s="177"/>
      <c r="Q73" s="177"/>
      <c r="R73" s="177"/>
      <c r="S73" s="177"/>
      <c r="T73" s="177"/>
      <c r="U73" s="177"/>
      <c r="V73" s="178" t="s">
        <v>10</v>
      </c>
      <c r="W73" s="177" t="s">
        <v>311</v>
      </c>
      <c r="X73" s="177"/>
      <c r="Y73" s="177"/>
      <c r="Z73" s="177"/>
      <c r="AA73" s="177"/>
      <c r="AB73" s="177"/>
      <c r="AC73" s="177"/>
      <c r="AD73" s="177"/>
      <c r="AE73" s="178" t="s">
        <v>10</v>
      </c>
      <c r="AF73" s="177" t="s">
        <v>312</v>
      </c>
      <c r="AG73" s="177"/>
      <c r="AH73" s="177"/>
      <c r="AI73" s="177"/>
      <c r="AJ73" s="177"/>
      <c r="AK73" s="177"/>
      <c r="AL73" s="177"/>
      <c r="AM73" s="177"/>
      <c r="AN73" s="177"/>
      <c r="AO73" s="177"/>
      <c r="AP73" s="178" t="s">
        <v>10</v>
      </c>
      <c r="AQ73" s="273" t="s">
        <v>313</v>
      </c>
      <c r="AR73" s="213"/>
      <c r="AS73" s="212"/>
      <c r="AT73" s="213"/>
      <c r="AU73" s="164"/>
      <c r="AV73" s="164"/>
      <c r="AW73" s="164"/>
      <c r="AX73" s="178" t="s">
        <v>10</v>
      </c>
      <c r="AY73" s="164"/>
      <c r="AZ73" s="164"/>
      <c r="BA73" s="164"/>
      <c r="BB73" s="164"/>
      <c r="BC73" s="164"/>
      <c r="BD73" s="164"/>
      <c r="BE73" s="181"/>
      <c r="BF73" s="193"/>
      <c r="BG73" s="60"/>
      <c r="BH73" s="60"/>
      <c r="BI73" s="58"/>
      <c r="BJ73" s="40"/>
      <c r="BK73" s="40"/>
      <c r="BL73" s="40" t="s">
        <v>314</v>
      </c>
      <c r="BM73" s="40"/>
      <c r="BN73" s="40"/>
      <c r="BO73" s="40"/>
      <c r="BP73" s="40"/>
      <c r="BQ73" s="49"/>
      <c r="BR73" s="49"/>
      <c r="BS73" s="69"/>
      <c r="BT73" s="72"/>
      <c r="BU73" s="40" t="s">
        <v>315</v>
      </c>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72"/>
      <c r="DG73" s="72"/>
      <c r="DH73" s="72"/>
      <c r="DI73" s="72"/>
      <c r="DJ73" s="72"/>
      <c r="DK73" s="72"/>
      <c r="DM73" s="57"/>
      <c r="DN73" s="235"/>
      <c r="DO73" s="236"/>
      <c r="DP73" s="11"/>
      <c r="DQ73" s="12"/>
      <c r="DR73" s="12"/>
      <c r="DS73" s="11"/>
      <c r="DT73" s="11"/>
      <c r="DU73" s="11"/>
      <c r="DV73" s="11"/>
      <c r="DW73" s="11"/>
      <c r="DX73" s="11"/>
      <c r="DY73" s="11"/>
      <c r="DZ73" s="11"/>
      <c r="EA73" s="13"/>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274"/>
    </row>
    <row r="74" customFormat="false" ht="10.2" hidden="false" customHeight="true" outlineLevel="0" collapsed="false">
      <c r="A74" s="35"/>
      <c r="B74" s="37"/>
      <c r="C74" s="74"/>
      <c r="D74" s="255"/>
      <c r="E74" s="94" t="s">
        <v>316</v>
      </c>
      <c r="F74" s="94"/>
      <c r="G74" s="94"/>
      <c r="H74" s="94"/>
      <c r="I74" s="94"/>
      <c r="J74" s="94"/>
      <c r="K74" s="256"/>
      <c r="L74" s="183"/>
      <c r="M74" s="172" t="s">
        <v>10</v>
      </c>
      <c r="N74" s="171" t="s">
        <v>317</v>
      </c>
      <c r="O74" s="171"/>
      <c r="P74" s="171"/>
      <c r="Q74" s="275"/>
      <c r="R74" s="234" t="s">
        <v>18</v>
      </c>
      <c r="S74" s="234" t="s">
        <v>318</v>
      </c>
      <c r="T74" s="234"/>
      <c r="U74" s="234"/>
      <c r="V74" s="234"/>
      <c r="W74" s="234"/>
      <c r="X74" s="234"/>
      <c r="Y74" s="119"/>
      <c r="Z74" s="119"/>
      <c r="AA74" s="119"/>
      <c r="AB74" s="119"/>
      <c r="AC74" s="119"/>
      <c r="AD74" s="119"/>
      <c r="AE74" s="119"/>
      <c r="AF74" s="119"/>
      <c r="AG74" s="119"/>
      <c r="AH74" s="119"/>
      <c r="AJ74" s="234" t="s">
        <v>319</v>
      </c>
      <c r="AK74" s="234"/>
      <c r="AL74" s="234"/>
      <c r="AM74" s="170"/>
      <c r="AN74" s="170"/>
      <c r="AO74" s="170"/>
      <c r="AP74" s="170"/>
      <c r="AQ74" s="170"/>
      <c r="AR74" s="170"/>
      <c r="AS74" s="234" t="s">
        <v>320</v>
      </c>
      <c r="AT74" s="234"/>
      <c r="AU74" s="234"/>
      <c r="AV74" s="234"/>
      <c r="AW74" s="68"/>
      <c r="AX74" s="68"/>
      <c r="AY74" s="68"/>
      <c r="AZ74" s="68"/>
      <c r="BA74" s="170" t="s">
        <v>321</v>
      </c>
      <c r="BB74" s="170"/>
      <c r="BC74" s="170"/>
      <c r="BD74" s="170"/>
      <c r="BE74" s="186"/>
      <c r="BF74" s="193"/>
      <c r="BG74" s="60"/>
      <c r="BH74" s="60"/>
      <c r="BI74" s="48"/>
      <c r="BJ74" s="49"/>
      <c r="BK74" s="49"/>
      <c r="BL74" s="49"/>
      <c r="BM74" s="49"/>
      <c r="BN74" s="49"/>
      <c r="BO74" s="49"/>
      <c r="BP74" s="49"/>
      <c r="BQ74" s="49"/>
      <c r="BR74" s="49"/>
      <c r="BS74" s="69"/>
      <c r="BT74" s="72"/>
      <c r="BU74" s="40"/>
      <c r="BV74" s="40" t="s">
        <v>322</v>
      </c>
      <c r="BW74" s="40"/>
      <c r="BX74" s="40"/>
      <c r="BY74" s="40"/>
      <c r="BZ74" s="73" t="s">
        <v>10</v>
      </c>
      <c r="CA74" s="40" t="s">
        <v>18</v>
      </c>
      <c r="CB74" s="40"/>
      <c r="CC74" s="40"/>
      <c r="CD74" s="40"/>
      <c r="CE74" s="40"/>
      <c r="CF74" s="40"/>
      <c r="CG74" s="40"/>
      <c r="CH74" s="40"/>
      <c r="CI74" s="40"/>
      <c r="CJ74" s="40"/>
      <c r="CK74" s="40"/>
      <c r="CL74" s="40"/>
      <c r="CM74" s="40"/>
      <c r="CN74" s="40"/>
      <c r="CO74" s="40" t="s">
        <v>21</v>
      </c>
      <c r="CP74" s="40"/>
      <c r="CQ74" s="73" t="s">
        <v>10</v>
      </c>
      <c r="CR74" s="40" t="s">
        <v>323</v>
      </c>
      <c r="CS74" s="40"/>
      <c r="CT74" s="40"/>
      <c r="CU74" s="40"/>
      <c r="CV74" s="40"/>
      <c r="CW74" s="40"/>
      <c r="CX74" s="40"/>
      <c r="CY74" s="40"/>
      <c r="CZ74" s="40"/>
      <c r="DA74" s="40"/>
      <c r="DB74" s="40"/>
      <c r="DC74" s="40"/>
      <c r="DD74" s="40"/>
      <c r="DE74" s="40"/>
      <c r="DF74" s="72"/>
      <c r="DG74" s="72"/>
      <c r="DH74" s="72"/>
      <c r="DI74" s="72"/>
      <c r="DJ74" s="72"/>
      <c r="DK74" s="72"/>
      <c r="DM74" s="57"/>
      <c r="DN74" s="276" t="s">
        <v>324</v>
      </c>
      <c r="DO74" s="276"/>
      <c r="DP74" s="74" t="s">
        <v>3</v>
      </c>
      <c r="DQ74" s="19" t="n">
        <v>1</v>
      </c>
      <c r="DR74" s="19"/>
      <c r="DS74" s="22" t="s">
        <v>325</v>
      </c>
      <c r="DT74" s="57"/>
      <c r="DU74" s="57"/>
      <c r="DV74" s="57"/>
      <c r="DW74" s="57"/>
      <c r="DX74" s="57"/>
      <c r="DY74" s="57"/>
      <c r="DZ74" s="57"/>
      <c r="EA74" s="21"/>
      <c r="EB74" s="42" t="s">
        <v>10</v>
      </c>
      <c r="EC74" s="22" t="s">
        <v>326</v>
      </c>
      <c r="ED74" s="57"/>
      <c r="EE74" s="57"/>
      <c r="EF74" s="57"/>
      <c r="EG74" s="23"/>
      <c r="EH74" s="23"/>
      <c r="EI74" s="24" t="s">
        <v>19</v>
      </c>
      <c r="EJ74" s="22" t="s">
        <v>327</v>
      </c>
      <c r="EK74" s="57"/>
      <c r="EL74" s="57"/>
      <c r="EM74" s="23"/>
      <c r="EN74" s="23"/>
      <c r="EO74" s="23"/>
      <c r="EP74" s="42" t="s">
        <v>10</v>
      </c>
      <c r="EQ74" s="22" t="s">
        <v>328</v>
      </c>
      <c r="ER74" s="57"/>
      <c r="ES74" s="57"/>
      <c r="ET74" s="57"/>
      <c r="EU74" s="74"/>
      <c r="EV74" s="74"/>
      <c r="EW74" s="74"/>
      <c r="EX74" s="74"/>
      <c r="EY74" s="74"/>
      <c r="EZ74" s="57"/>
      <c r="FA74" s="57"/>
      <c r="FB74" s="57"/>
      <c r="FC74" s="57"/>
      <c r="FD74" s="57"/>
      <c r="FE74" s="57"/>
      <c r="FF74" s="57"/>
      <c r="FG74" s="23"/>
      <c r="FH74" s="23"/>
      <c r="FI74" s="23"/>
      <c r="FJ74" s="23"/>
      <c r="FK74" s="23"/>
      <c r="FL74" s="23"/>
      <c r="FM74" s="23"/>
      <c r="FN74" s="23"/>
      <c r="FO74" s="23"/>
      <c r="FP74" s="23"/>
      <c r="FQ74" s="23"/>
      <c r="FR74" s="23"/>
      <c r="FS74" s="23"/>
      <c r="FT74" s="27"/>
    </row>
    <row r="75" customFormat="false" ht="10.2" hidden="false" customHeight="true" outlineLevel="0" collapsed="false">
      <c r="A75" s="35"/>
      <c r="B75" s="37"/>
      <c r="C75" s="74"/>
      <c r="D75" s="257"/>
      <c r="E75" s="94"/>
      <c r="F75" s="94"/>
      <c r="G75" s="94"/>
      <c r="H75" s="94"/>
      <c r="I75" s="94"/>
      <c r="J75" s="94"/>
      <c r="K75" s="258"/>
      <c r="L75" s="196"/>
      <c r="M75" s="178" t="s">
        <v>10</v>
      </c>
      <c r="N75" s="177" t="s">
        <v>329</v>
      </c>
      <c r="O75" s="177"/>
      <c r="P75" s="177"/>
      <c r="Q75" s="177"/>
      <c r="R75" s="177"/>
      <c r="S75" s="177"/>
      <c r="T75" s="177"/>
      <c r="U75" s="177"/>
      <c r="V75" s="177"/>
      <c r="W75" s="177"/>
      <c r="X75" s="177"/>
      <c r="Y75" s="177"/>
      <c r="Z75" s="177"/>
      <c r="AA75" s="177"/>
      <c r="AB75" s="177"/>
      <c r="AC75" s="178" t="s">
        <v>10</v>
      </c>
      <c r="AD75" s="177"/>
      <c r="AE75" s="177"/>
      <c r="AF75" s="177"/>
      <c r="AG75" s="177"/>
      <c r="AH75" s="177"/>
      <c r="AI75" s="177"/>
      <c r="AJ75" s="177"/>
      <c r="AK75" s="177"/>
      <c r="AL75" s="177"/>
      <c r="AM75" s="177"/>
      <c r="AN75" s="177"/>
      <c r="AO75" s="177"/>
      <c r="AP75" s="164"/>
      <c r="AQ75" s="164"/>
      <c r="AR75" s="164"/>
      <c r="AS75" s="178" t="s">
        <v>10</v>
      </c>
      <c r="AT75" s="213"/>
      <c r="AU75" s="164"/>
      <c r="AV75" s="164"/>
      <c r="AW75" s="164"/>
      <c r="AX75" s="164"/>
      <c r="AY75" s="164"/>
      <c r="AZ75" s="164"/>
      <c r="BA75" s="164"/>
      <c r="BB75" s="164"/>
      <c r="BC75" s="164"/>
      <c r="BD75" s="164"/>
      <c r="BE75" s="181"/>
      <c r="BF75" s="193"/>
      <c r="BG75" s="60"/>
      <c r="BH75" s="60"/>
      <c r="BI75" s="48"/>
      <c r="BJ75" s="49"/>
      <c r="BK75" s="49"/>
      <c r="BL75" s="49"/>
      <c r="BM75" s="49"/>
      <c r="BN75" s="49"/>
      <c r="BO75" s="49"/>
      <c r="BP75" s="49"/>
      <c r="BQ75" s="49"/>
      <c r="BR75" s="49"/>
      <c r="BS75" s="69"/>
      <c r="BT75" s="72"/>
      <c r="BU75" s="40"/>
      <c r="BV75" s="40" t="s">
        <v>330</v>
      </c>
      <c r="BW75" s="40"/>
      <c r="BX75" s="40"/>
      <c r="BY75" s="40"/>
      <c r="BZ75" s="73" t="s">
        <v>10</v>
      </c>
      <c r="CA75" s="40" t="s">
        <v>18</v>
      </c>
      <c r="CB75" s="40"/>
      <c r="CC75" s="40"/>
      <c r="CD75" s="40"/>
      <c r="CE75" s="40"/>
      <c r="CF75" s="40"/>
      <c r="CG75" s="40"/>
      <c r="CH75" s="40"/>
      <c r="CI75" s="40"/>
      <c r="CJ75" s="40"/>
      <c r="CK75" s="40"/>
      <c r="CL75" s="40"/>
      <c r="CM75" s="40"/>
      <c r="CN75" s="40"/>
      <c r="CO75" s="40" t="s">
        <v>21</v>
      </c>
      <c r="CP75" s="40"/>
      <c r="CQ75" s="40"/>
      <c r="CR75" s="40"/>
      <c r="CS75" s="40"/>
      <c r="CT75" s="40"/>
      <c r="CU75" s="40"/>
      <c r="CV75" s="40"/>
      <c r="CW75" s="40"/>
      <c r="CX75" s="40"/>
      <c r="CY75" s="40"/>
      <c r="CZ75" s="40"/>
      <c r="DA75" s="40"/>
      <c r="DB75" s="40"/>
      <c r="DC75" s="40"/>
      <c r="DD75" s="40"/>
      <c r="DE75" s="40"/>
      <c r="DF75" s="72"/>
      <c r="DG75" s="72"/>
      <c r="DH75" s="72"/>
      <c r="DI75" s="72"/>
      <c r="DJ75" s="72"/>
      <c r="DK75" s="72"/>
      <c r="DM75" s="57"/>
      <c r="DN75" s="35"/>
      <c r="DO75" s="27"/>
      <c r="EA75" s="35"/>
      <c r="EB75" s="42" t="s">
        <v>10</v>
      </c>
      <c r="EC75" s="22" t="s">
        <v>331</v>
      </c>
      <c r="ED75" s="57"/>
      <c r="EE75" s="57"/>
      <c r="EF75" s="57"/>
      <c r="EG75" s="57"/>
      <c r="EH75" s="57"/>
      <c r="EI75" s="57"/>
      <c r="EJ75" s="57"/>
      <c r="EK75" s="57"/>
      <c r="EL75" s="57"/>
      <c r="EM75" s="42" t="s">
        <v>10</v>
      </c>
      <c r="EN75" s="22" t="s">
        <v>332</v>
      </c>
      <c r="EO75" s="57"/>
      <c r="EP75" s="57"/>
      <c r="EQ75" s="57"/>
      <c r="ER75" s="74"/>
      <c r="ES75" s="74"/>
      <c r="ET75" s="23"/>
      <c r="EU75" s="74"/>
      <c r="EV75" s="42" t="s">
        <v>10</v>
      </c>
      <c r="EW75" s="42" t="s">
        <v>18</v>
      </c>
      <c r="EX75" s="74"/>
      <c r="EY75" s="74"/>
      <c r="EZ75" s="57"/>
      <c r="FA75" s="57"/>
      <c r="FB75" s="57"/>
      <c r="FC75" s="23"/>
      <c r="FD75" s="22" t="s">
        <v>21</v>
      </c>
      <c r="FE75" s="57"/>
      <c r="FF75" s="57"/>
      <c r="FG75" s="23"/>
      <c r="FH75" s="23"/>
      <c r="FI75" s="23"/>
      <c r="FJ75" s="23"/>
      <c r="FK75" s="23"/>
      <c r="FL75" s="23"/>
      <c r="FM75" s="23"/>
      <c r="FN75" s="23"/>
      <c r="FO75" s="23"/>
      <c r="FP75" s="23"/>
      <c r="FQ75" s="23"/>
      <c r="FR75" s="23"/>
      <c r="FS75" s="23"/>
      <c r="FT75" s="27"/>
    </row>
    <row r="76" customFormat="false" ht="10.2" hidden="false" customHeight="true" outlineLevel="0" collapsed="false">
      <c r="A76" s="35"/>
      <c r="B76" s="37"/>
      <c r="C76" s="74"/>
      <c r="D76" s="37"/>
      <c r="E76" s="37"/>
      <c r="F76" s="159"/>
      <c r="G76" s="189"/>
      <c r="H76" s="189"/>
      <c r="I76" s="189"/>
      <c r="J76" s="189"/>
      <c r="K76" s="189"/>
      <c r="L76" s="171"/>
      <c r="M76" s="171"/>
      <c r="N76" s="171"/>
      <c r="O76" s="171"/>
      <c r="P76" s="171"/>
      <c r="Q76" s="171"/>
      <c r="R76" s="277"/>
      <c r="S76" s="277"/>
      <c r="T76" s="277"/>
      <c r="U76" s="277"/>
      <c r="V76" s="277"/>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193"/>
      <c r="BG76" s="60"/>
      <c r="BH76" s="60"/>
      <c r="BI76" s="48"/>
      <c r="BJ76" s="49"/>
      <c r="BK76" s="49"/>
      <c r="BL76" s="49"/>
      <c r="BM76" s="49"/>
      <c r="BN76" s="49"/>
      <c r="BO76" s="49"/>
      <c r="BP76" s="49"/>
      <c r="BQ76" s="49"/>
      <c r="BR76" s="49"/>
      <c r="BS76" s="69"/>
      <c r="BT76" s="72"/>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72"/>
      <c r="DG76" s="72"/>
      <c r="DH76" s="72"/>
      <c r="DI76" s="72"/>
      <c r="DJ76" s="72"/>
      <c r="DK76" s="72"/>
      <c r="DN76" s="276" t="s">
        <v>333</v>
      </c>
      <c r="DO76" s="276"/>
      <c r="DP76" s="74"/>
      <c r="DQ76" s="73"/>
      <c r="DR76" s="73"/>
      <c r="DS76" s="57"/>
      <c r="DT76" s="57"/>
      <c r="DU76" s="57"/>
      <c r="DV76" s="57"/>
      <c r="DW76" s="57"/>
      <c r="DX76" s="57"/>
      <c r="DY76" s="57"/>
      <c r="DZ76" s="57"/>
      <c r="EA76" s="21"/>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7"/>
    </row>
    <row r="77" customFormat="false" ht="10.2" hidden="false" customHeight="true" outlineLevel="0" collapsed="false">
      <c r="A77" s="35"/>
      <c r="B77" s="37"/>
      <c r="C77" s="74"/>
      <c r="D77" s="37"/>
      <c r="E77" s="37"/>
      <c r="F77" s="159"/>
      <c r="G77" s="189"/>
      <c r="H77" s="189"/>
      <c r="I77" s="189"/>
      <c r="J77" s="189"/>
      <c r="K77" s="189"/>
      <c r="L77" s="189"/>
      <c r="M77" s="189"/>
      <c r="N77" s="189"/>
      <c r="O77" s="189"/>
      <c r="P77" s="189"/>
      <c r="Q77" s="189"/>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193"/>
      <c r="BG77" s="60"/>
      <c r="BH77" s="60"/>
      <c r="BI77" s="58"/>
      <c r="BJ77" s="40"/>
      <c r="BK77" s="40"/>
      <c r="BL77" s="40"/>
      <c r="BM77" s="40"/>
      <c r="BN77" s="40"/>
      <c r="BO77" s="40"/>
      <c r="BP77" s="40"/>
      <c r="BQ77" s="40"/>
      <c r="BR77" s="40"/>
      <c r="BS77" s="41"/>
      <c r="BT77" s="72"/>
      <c r="BU77" s="40" t="s">
        <v>334</v>
      </c>
      <c r="BV77" s="40"/>
      <c r="BW77" s="40"/>
      <c r="BX77" s="40"/>
      <c r="BY77" s="40"/>
      <c r="BZ77" s="40"/>
      <c r="CA77" s="40"/>
      <c r="CB77" s="40"/>
      <c r="CC77" s="40"/>
      <c r="CD77" s="40"/>
      <c r="CE77" s="40"/>
      <c r="CF77" s="73" t="s">
        <v>10</v>
      </c>
      <c r="CG77" s="40" t="s">
        <v>335</v>
      </c>
      <c r="CH77" s="40"/>
      <c r="CI77" s="40"/>
      <c r="CJ77" s="40"/>
      <c r="CK77" s="40"/>
      <c r="CL77" s="40"/>
      <c r="CM77" s="40"/>
      <c r="CN77" s="40"/>
      <c r="CO77" s="73" t="s">
        <v>10</v>
      </c>
      <c r="CP77" s="40" t="s">
        <v>186</v>
      </c>
      <c r="CQ77" s="40"/>
      <c r="CR77" s="40"/>
      <c r="CS77" s="40"/>
      <c r="CT77" s="40"/>
      <c r="CU77" s="40"/>
      <c r="CV77" s="40"/>
      <c r="CW77" s="40"/>
      <c r="CX77" s="40"/>
      <c r="CY77" s="40"/>
      <c r="CZ77" s="40"/>
      <c r="DA77" s="40"/>
      <c r="DB77" s="40"/>
      <c r="DC77" s="40"/>
      <c r="DD77" s="40"/>
      <c r="DE77" s="40"/>
      <c r="DF77" s="72"/>
      <c r="DG77" s="72"/>
      <c r="DH77" s="72"/>
      <c r="DI77" s="72"/>
      <c r="DJ77" s="72"/>
      <c r="DK77" s="72"/>
      <c r="DN77" s="276"/>
      <c r="DO77" s="276"/>
      <c r="DP77" s="74" t="s">
        <v>3</v>
      </c>
      <c r="DQ77" s="19" t="n">
        <v>2</v>
      </c>
      <c r="DR77" s="19"/>
      <c r="DS77" s="22" t="s">
        <v>336</v>
      </c>
      <c r="DT77" s="57"/>
      <c r="DU77" s="57"/>
      <c r="DV77" s="57"/>
      <c r="DW77" s="57"/>
      <c r="DX77" s="57"/>
      <c r="DY77" s="57"/>
      <c r="DZ77" s="57"/>
      <c r="EA77" s="21"/>
      <c r="EB77" s="24" t="s">
        <v>19</v>
      </c>
      <c r="EC77" s="22" t="s">
        <v>337</v>
      </c>
      <c r="ED77" s="57"/>
      <c r="EE77" s="57"/>
      <c r="EF77" s="57"/>
      <c r="EG77" s="23"/>
      <c r="EH77" s="23"/>
      <c r="EI77" s="42" t="s">
        <v>10</v>
      </c>
      <c r="EJ77" s="22" t="s">
        <v>338</v>
      </c>
      <c r="EK77" s="57"/>
      <c r="EL77" s="57"/>
      <c r="EM77" s="57"/>
      <c r="EN77" s="23"/>
      <c r="EO77" s="42" t="s">
        <v>10</v>
      </c>
      <c r="EP77" s="22" t="s">
        <v>18</v>
      </c>
      <c r="EQ77" s="57"/>
      <c r="ER77" s="57"/>
      <c r="ES77" s="57"/>
      <c r="ET77" s="57"/>
      <c r="EU77" s="57"/>
      <c r="EV77" s="23"/>
      <c r="EW77" s="57"/>
      <c r="EX77" s="57"/>
      <c r="EY77" s="42" t="s">
        <v>21</v>
      </c>
      <c r="EZ77" s="57"/>
      <c r="FA77" s="57"/>
      <c r="FB77" s="57"/>
      <c r="FC77" s="57"/>
      <c r="FD77" s="57"/>
      <c r="FE77" s="57"/>
      <c r="FF77" s="57"/>
      <c r="FG77" s="23"/>
      <c r="FH77" s="23"/>
      <c r="FI77" s="23"/>
      <c r="FJ77" s="23"/>
      <c r="FK77" s="23"/>
      <c r="FL77" s="23"/>
      <c r="FM77" s="23"/>
      <c r="FN77" s="23"/>
      <c r="FO77" s="23"/>
      <c r="FP77" s="23"/>
      <c r="FQ77" s="23"/>
      <c r="FR77" s="23"/>
      <c r="FS77" s="23"/>
      <c r="FT77" s="27"/>
    </row>
    <row r="78" customFormat="false" ht="10.2" hidden="false" customHeight="true" outlineLevel="0" collapsed="false">
      <c r="A78" s="35"/>
      <c r="BE78" s="278"/>
      <c r="BF78" s="193"/>
      <c r="BG78" s="60"/>
      <c r="BH78" s="60"/>
      <c r="BI78" s="48"/>
      <c r="BJ78" s="49"/>
      <c r="BK78" s="49"/>
      <c r="BL78" s="49"/>
      <c r="BM78" s="49"/>
      <c r="BN78" s="49"/>
      <c r="BO78" s="49"/>
      <c r="BP78" s="49"/>
      <c r="BQ78" s="40"/>
      <c r="BR78" s="40"/>
      <c r="BS78" s="41"/>
      <c r="BT78" s="72"/>
      <c r="BU78" s="40"/>
      <c r="BV78" s="219" t="s">
        <v>339</v>
      </c>
      <c r="BW78" s="219"/>
      <c r="BX78" s="219"/>
      <c r="BY78" s="219"/>
      <c r="BZ78" s="219"/>
      <c r="CA78" s="219"/>
      <c r="CB78" s="219"/>
      <c r="CC78" s="219"/>
      <c r="CD78" s="219"/>
      <c r="CE78" s="219"/>
      <c r="CF78" s="219"/>
      <c r="CG78" s="219"/>
      <c r="CH78" s="219" t="s">
        <v>340</v>
      </c>
      <c r="CI78" s="219"/>
      <c r="CJ78" s="219"/>
      <c r="CK78" s="219"/>
      <c r="CL78" s="219"/>
      <c r="CM78" s="219"/>
      <c r="CN78" s="219"/>
      <c r="CO78" s="219"/>
      <c r="CP78" s="219"/>
      <c r="CQ78" s="219"/>
      <c r="CR78" s="219"/>
      <c r="CS78" s="219"/>
      <c r="CT78" s="219" t="s">
        <v>341</v>
      </c>
      <c r="CU78" s="219"/>
      <c r="CV78" s="219"/>
      <c r="CW78" s="219"/>
      <c r="CX78" s="219"/>
      <c r="CY78" s="219"/>
      <c r="CZ78" s="219"/>
      <c r="DA78" s="219"/>
      <c r="DB78" s="219"/>
      <c r="DC78" s="219"/>
      <c r="DD78" s="219"/>
      <c r="DE78" s="219"/>
      <c r="DF78" s="72"/>
      <c r="DG78" s="279"/>
      <c r="DH78" s="279"/>
      <c r="DI78" s="279"/>
      <c r="DJ78" s="279"/>
      <c r="DK78" s="279"/>
      <c r="DN78" s="276"/>
      <c r="DO78" s="276"/>
      <c r="DW78" s="57"/>
      <c r="DX78" s="57"/>
      <c r="DY78" s="57"/>
      <c r="DZ78" s="57"/>
      <c r="EA78" s="21"/>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57"/>
      <c r="FE78" s="57"/>
      <c r="FF78" s="57"/>
      <c r="FG78" s="23"/>
      <c r="FH78" s="23"/>
      <c r="FI78" s="23"/>
      <c r="FJ78" s="23"/>
      <c r="FK78" s="23"/>
      <c r="FL78" s="23"/>
      <c r="FM78" s="23"/>
      <c r="FN78" s="23"/>
      <c r="FO78" s="23"/>
      <c r="FP78" s="23"/>
      <c r="FQ78" s="23"/>
      <c r="FR78" s="23"/>
      <c r="FS78" s="23"/>
      <c r="FT78" s="27"/>
    </row>
    <row r="79" customFormat="false" ht="10.2" hidden="false" customHeight="true" outlineLevel="0" collapsed="false">
      <c r="A79" s="35"/>
      <c r="B79" s="36" t="s">
        <v>342</v>
      </c>
      <c r="C79" s="36"/>
      <c r="D79" s="36"/>
      <c r="E79" s="36"/>
      <c r="F79" s="159"/>
      <c r="BE79" s="278"/>
      <c r="BF79" s="193"/>
      <c r="BG79" s="60"/>
      <c r="BH79" s="60"/>
      <c r="BI79" s="48"/>
      <c r="BJ79" s="49"/>
      <c r="BK79" s="49"/>
      <c r="BL79" s="49"/>
      <c r="BM79" s="49"/>
      <c r="BN79" s="49"/>
      <c r="BO79" s="49"/>
      <c r="BP79" s="49"/>
      <c r="BQ79" s="40"/>
      <c r="BR79" s="40"/>
      <c r="BS79" s="41"/>
      <c r="BT79" s="72"/>
      <c r="BU79" s="40"/>
      <c r="BV79" s="280"/>
      <c r="BW79" s="281"/>
      <c r="BX79" s="281"/>
      <c r="BY79" s="281"/>
      <c r="BZ79" s="281"/>
      <c r="CA79" s="281"/>
      <c r="CB79" s="281"/>
      <c r="CC79" s="281"/>
      <c r="CD79" s="281"/>
      <c r="CE79" s="281"/>
      <c r="CF79" s="281"/>
      <c r="CG79" s="281"/>
      <c r="CH79" s="282" t="s">
        <v>18</v>
      </c>
      <c r="CI79" s="283"/>
      <c r="CJ79" s="283"/>
      <c r="CK79" s="283"/>
      <c r="CL79" s="284" t="s">
        <v>21</v>
      </c>
      <c r="CM79" s="284" t="s">
        <v>343</v>
      </c>
      <c r="CN79" s="284"/>
      <c r="CO79" s="284"/>
      <c r="CP79" s="284"/>
      <c r="CQ79" s="284"/>
      <c r="CR79" s="284"/>
      <c r="CS79" s="285"/>
      <c r="CT79" s="282" t="s">
        <v>18</v>
      </c>
      <c r="CU79" s="283"/>
      <c r="CV79" s="283"/>
      <c r="CW79" s="283"/>
      <c r="CX79" s="284" t="s">
        <v>21</v>
      </c>
      <c r="CY79" s="284" t="s">
        <v>343</v>
      </c>
      <c r="CZ79" s="284"/>
      <c r="DA79" s="284"/>
      <c r="DB79" s="284"/>
      <c r="DC79" s="284"/>
      <c r="DD79" s="284"/>
      <c r="DE79" s="285"/>
      <c r="DF79" s="72"/>
      <c r="DG79" s="72"/>
      <c r="DH79" s="72"/>
      <c r="DI79" s="72"/>
      <c r="DJ79" s="72"/>
      <c r="DK79" s="72"/>
      <c r="DM79" s="57"/>
      <c r="DN79" s="276"/>
      <c r="DO79" s="276"/>
      <c r="DP79" s="74" t="s">
        <v>3</v>
      </c>
      <c r="DQ79" s="19" t="n">
        <v>3</v>
      </c>
      <c r="DR79" s="19"/>
      <c r="DS79" s="22" t="s">
        <v>344</v>
      </c>
      <c r="DT79" s="57"/>
      <c r="DU79" s="57"/>
      <c r="DV79" s="57"/>
      <c r="DY79" s="57"/>
      <c r="DZ79" s="57"/>
      <c r="EA79" s="21"/>
      <c r="EB79" s="42" t="s">
        <v>10</v>
      </c>
      <c r="EC79" s="22" t="s">
        <v>345</v>
      </c>
      <c r="ED79" s="57"/>
      <c r="EE79" s="23"/>
      <c r="EF79" s="22" t="s">
        <v>18</v>
      </c>
      <c r="EG79" s="23"/>
      <c r="EH79" s="24" t="s">
        <v>19</v>
      </c>
      <c r="EI79" s="22" t="s">
        <v>346</v>
      </c>
      <c r="EJ79" s="57"/>
      <c r="EK79" s="57"/>
      <c r="EL79" s="57"/>
      <c r="EM79" s="23"/>
      <c r="EN79" s="24" t="s">
        <v>19</v>
      </c>
      <c r="EO79" s="22" t="s">
        <v>347</v>
      </c>
      <c r="EP79" s="57"/>
      <c r="EQ79" s="57"/>
      <c r="ER79" s="57"/>
      <c r="ES79" s="23"/>
      <c r="ET79" s="42" t="s">
        <v>10</v>
      </c>
      <c r="EU79" s="22" t="s">
        <v>348</v>
      </c>
      <c r="EV79" s="57"/>
      <c r="EW79" s="57"/>
      <c r="EX79" s="57"/>
      <c r="EY79" s="23"/>
      <c r="EZ79" s="42" t="s">
        <v>10</v>
      </c>
      <c r="FA79" s="22" t="s">
        <v>349</v>
      </c>
      <c r="FB79" s="57"/>
      <c r="FC79" s="57"/>
      <c r="FD79" s="57"/>
      <c r="FE79" s="57"/>
      <c r="FF79" s="57"/>
      <c r="FG79" s="57"/>
      <c r="FH79" s="57"/>
      <c r="FI79" s="57"/>
      <c r="FJ79" s="22" t="s">
        <v>21</v>
      </c>
      <c r="FK79" s="23"/>
      <c r="FL79" s="23"/>
      <c r="FM79" s="23"/>
      <c r="FN79" s="23"/>
      <c r="FO79" s="23"/>
      <c r="FP79" s="23"/>
      <c r="FQ79" s="23"/>
      <c r="FR79" s="23"/>
      <c r="FS79" s="23"/>
      <c r="FT79" s="27"/>
    </row>
    <row r="80" customFormat="false" ht="10.2" hidden="false" customHeight="true" outlineLevel="0" collapsed="false">
      <c r="A80" s="35"/>
      <c r="G80" s="189"/>
      <c r="H80" s="189"/>
      <c r="I80" s="189"/>
      <c r="J80" s="189"/>
      <c r="K80" s="189"/>
      <c r="L80" s="189"/>
      <c r="M80" s="189"/>
      <c r="N80" s="189"/>
      <c r="O80" s="189"/>
      <c r="P80" s="189"/>
      <c r="Q80" s="189"/>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86"/>
      <c r="AY80" s="278"/>
      <c r="AZ80" s="278"/>
      <c r="BA80" s="278"/>
      <c r="BB80" s="278"/>
      <c r="BC80" s="278"/>
      <c r="BD80" s="278"/>
      <c r="BE80" s="67"/>
      <c r="BF80" s="287"/>
      <c r="BG80" s="60"/>
      <c r="BH80" s="60"/>
      <c r="BI80" s="48"/>
      <c r="BJ80" s="49"/>
      <c r="BK80" s="49"/>
      <c r="BL80" s="49"/>
      <c r="BM80" s="49"/>
      <c r="BN80" s="49"/>
      <c r="BO80" s="49"/>
      <c r="BP80" s="49"/>
      <c r="BQ80" s="49"/>
      <c r="BR80" s="49"/>
      <c r="BS80" s="69"/>
      <c r="BT80" s="27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279"/>
      <c r="DG80" s="279"/>
      <c r="DH80" s="279"/>
      <c r="DI80" s="279"/>
      <c r="DJ80" s="279"/>
      <c r="DK80" s="279"/>
      <c r="DM80" s="57"/>
      <c r="DN80" s="276"/>
      <c r="DO80" s="276"/>
      <c r="DU80" s="57"/>
      <c r="DV80" s="57"/>
      <c r="DY80" s="57"/>
      <c r="DZ80" s="57"/>
      <c r="EA80" s="21"/>
      <c r="EB80" s="23"/>
      <c r="EC80" s="22" t="s">
        <v>350</v>
      </c>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7"/>
    </row>
    <row r="81" customFormat="false" ht="10.2" hidden="false" customHeight="true" outlineLevel="0" collapsed="false">
      <c r="A81" s="35"/>
      <c r="B81" s="37"/>
      <c r="C81" s="74" t="n">
        <v>1</v>
      </c>
      <c r="D81" s="20" t="s">
        <v>351</v>
      </c>
      <c r="E81" s="67"/>
      <c r="F81" s="67"/>
      <c r="G81" s="189"/>
      <c r="H81" s="189"/>
      <c r="I81" s="189"/>
      <c r="J81" s="189"/>
      <c r="K81" s="189"/>
      <c r="L81" s="189"/>
      <c r="M81" s="189"/>
      <c r="N81" s="189"/>
      <c r="O81" s="189"/>
      <c r="P81" s="189"/>
      <c r="Q81" s="189"/>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67"/>
      <c r="BF81" s="287"/>
      <c r="BG81" s="60"/>
      <c r="BH81" s="60"/>
      <c r="BI81" s="39" t="s">
        <v>3</v>
      </c>
      <c r="BJ81" s="19" t="n">
        <v>9</v>
      </c>
      <c r="BK81" s="19"/>
      <c r="BL81" s="40" t="s">
        <v>352</v>
      </c>
      <c r="BM81" s="40"/>
      <c r="BN81" s="40"/>
      <c r="BO81" s="40"/>
      <c r="BP81" s="40"/>
      <c r="BQ81" s="40"/>
      <c r="BR81" s="40"/>
      <c r="BS81" s="41"/>
      <c r="BT81" s="72"/>
      <c r="BU81" s="40" t="s">
        <v>322</v>
      </c>
      <c r="BV81" s="40"/>
      <c r="BW81" s="40"/>
      <c r="BX81" s="40"/>
      <c r="BY81" s="40"/>
      <c r="BZ81" s="73" t="s">
        <v>10</v>
      </c>
      <c r="CA81" s="40" t="s">
        <v>18</v>
      </c>
      <c r="CB81" s="40"/>
      <c r="CC81" s="40"/>
      <c r="CD81" s="40"/>
      <c r="CE81" s="40"/>
      <c r="CF81" s="40"/>
      <c r="CG81" s="40"/>
      <c r="CH81" s="40"/>
      <c r="CI81" s="40"/>
      <c r="CJ81" s="40"/>
      <c r="CK81" s="40"/>
      <c r="CL81" s="40"/>
      <c r="CM81" s="40"/>
      <c r="CN81" s="40"/>
      <c r="CO81" s="40"/>
      <c r="CP81" s="40"/>
      <c r="CQ81" s="40"/>
      <c r="CR81" s="40"/>
      <c r="CS81" s="40"/>
      <c r="CT81" s="40" t="s">
        <v>21</v>
      </c>
      <c r="CU81" s="49"/>
      <c r="CV81" s="73" t="s">
        <v>10</v>
      </c>
      <c r="CW81" s="40" t="s">
        <v>323</v>
      </c>
      <c r="CX81" s="49"/>
      <c r="CY81" s="49"/>
      <c r="CZ81" s="49"/>
      <c r="DA81" s="49"/>
      <c r="DB81" s="49"/>
      <c r="DC81" s="49"/>
      <c r="DD81" s="40"/>
      <c r="DE81" s="40"/>
      <c r="DF81" s="72"/>
      <c r="DG81" s="72"/>
      <c r="DH81" s="72"/>
      <c r="DI81" s="72"/>
      <c r="DJ81" s="72"/>
      <c r="DK81" s="270"/>
      <c r="DM81" s="57"/>
      <c r="DN81" s="276"/>
      <c r="DO81" s="276"/>
      <c r="DZ81" s="23"/>
      <c r="EA81" s="35"/>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7"/>
    </row>
    <row r="82" customFormat="false" ht="10.2" hidden="false" customHeight="true" outlineLevel="0" collapsed="false">
      <c r="A82" s="35"/>
      <c r="B82" s="37"/>
      <c r="C82" s="57"/>
      <c r="D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G82" s="60"/>
      <c r="BH82" s="60"/>
      <c r="BI82" s="58"/>
      <c r="BJ82" s="40"/>
      <c r="BK82" s="40"/>
      <c r="BL82" s="40"/>
      <c r="BM82" s="40"/>
      <c r="BN82" s="40"/>
      <c r="BO82" s="40"/>
      <c r="BP82" s="40"/>
      <c r="BQ82" s="40"/>
      <c r="BR82" s="40"/>
      <c r="BS82" s="41"/>
      <c r="BT82" s="72"/>
      <c r="BU82" s="40" t="s">
        <v>353</v>
      </c>
      <c r="BV82" s="40"/>
      <c r="BW82" s="40"/>
      <c r="BX82" s="40"/>
      <c r="BY82" s="40"/>
      <c r="BZ82" s="73" t="s">
        <v>10</v>
      </c>
      <c r="CA82" s="40" t="s">
        <v>18</v>
      </c>
      <c r="CB82" s="40"/>
      <c r="CC82" s="40"/>
      <c r="CD82" s="40"/>
      <c r="CE82" s="40"/>
      <c r="CF82" s="40"/>
      <c r="CG82" s="40"/>
      <c r="CH82" s="40"/>
      <c r="CI82" s="40"/>
      <c r="CJ82" s="40"/>
      <c r="CK82" s="40"/>
      <c r="CL82" s="40"/>
      <c r="CM82" s="40"/>
      <c r="CN82" s="40"/>
      <c r="CO82" s="40"/>
      <c r="CP82" s="40"/>
      <c r="CQ82" s="40"/>
      <c r="CR82" s="40"/>
      <c r="CS82" s="40"/>
      <c r="CT82" s="40" t="s">
        <v>21</v>
      </c>
      <c r="CU82" s="40"/>
      <c r="CV82" s="40"/>
      <c r="CW82" s="40"/>
      <c r="CX82" s="49"/>
      <c r="CY82" s="40"/>
      <c r="CZ82" s="40"/>
      <c r="DA82" s="40"/>
      <c r="DB82" s="40"/>
      <c r="DC82" s="40"/>
      <c r="DD82" s="40"/>
      <c r="DE82" s="40"/>
      <c r="DF82" s="72"/>
      <c r="DG82" s="72"/>
      <c r="DH82" s="72"/>
      <c r="DI82" s="72"/>
      <c r="DJ82" s="72"/>
      <c r="DK82" s="72"/>
      <c r="DM82" s="57"/>
      <c r="DN82" s="276"/>
      <c r="DO82" s="276"/>
      <c r="DZ82" s="23"/>
      <c r="EA82" s="35"/>
      <c r="EB82" s="42" t="s">
        <v>10</v>
      </c>
      <c r="EC82" s="22" t="s">
        <v>354</v>
      </c>
      <c r="ED82" s="57"/>
      <c r="EE82" s="23"/>
      <c r="EF82" s="22" t="s">
        <v>18</v>
      </c>
      <c r="EG82" s="22" t="s">
        <v>355</v>
      </c>
      <c r="EH82" s="23"/>
      <c r="EI82" s="23"/>
      <c r="EJ82" s="57"/>
      <c r="EK82" s="57"/>
      <c r="EL82" s="57"/>
      <c r="EM82" s="57"/>
      <c r="EN82" s="57"/>
      <c r="EO82" s="57"/>
      <c r="EP82" s="57"/>
      <c r="EQ82" s="57"/>
      <c r="ER82" s="57"/>
      <c r="ES82" s="57"/>
      <c r="ET82" s="57"/>
      <c r="EU82" s="57"/>
      <c r="EV82" s="57"/>
      <c r="EW82" s="57"/>
      <c r="EX82" s="57"/>
      <c r="EY82" s="57"/>
      <c r="EZ82" s="57"/>
      <c r="FA82" s="57"/>
      <c r="FB82" s="57"/>
      <c r="FC82" s="57"/>
      <c r="FD82" s="23"/>
      <c r="FE82" s="23"/>
      <c r="FF82" s="23"/>
      <c r="FG82" s="23"/>
      <c r="FH82" s="23"/>
      <c r="FI82" s="23"/>
      <c r="FJ82" s="23"/>
      <c r="FK82" s="23"/>
      <c r="FL82" s="23"/>
      <c r="FM82" s="145"/>
      <c r="FN82" s="145"/>
      <c r="FO82" s="145"/>
      <c r="FP82" s="145"/>
      <c r="FQ82" s="145"/>
      <c r="FR82" s="145"/>
      <c r="FS82" s="145"/>
      <c r="FT82" s="288"/>
    </row>
    <row r="83" customFormat="false" ht="10.2" hidden="false" customHeight="true" outlineLevel="0" collapsed="false">
      <c r="A83" s="35"/>
      <c r="B83" s="37"/>
      <c r="D83" s="23"/>
      <c r="E83" s="24" t="s">
        <v>19</v>
      </c>
      <c r="F83" s="289" t="s">
        <v>356</v>
      </c>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G83" s="60"/>
      <c r="BH83" s="60"/>
      <c r="BI83" s="48"/>
      <c r="BJ83" s="49"/>
      <c r="BK83" s="49"/>
      <c r="BL83" s="49"/>
      <c r="BM83" s="49"/>
      <c r="BN83" s="49"/>
      <c r="BO83" s="49"/>
      <c r="BP83" s="49"/>
      <c r="BQ83" s="49"/>
      <c r="BR83" s="49"/>
      <c r="BS83" s="69"/>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M83" s="57"/>
      <c r="DN83" s="276"/>
      <c r="DO83" s="276"/>
      <c r="EA83" s="35"/>
      <c r="EB83" s="23"/>
      <c r="EC83" s="23"/>
      <c r="ED83" s="23"/>
      <c r="EE83" s="23"/>
      <c r="EF83" s="23"/>
      <c r="EG83" s="23"/>
      <c r="EH83" s="57"/>
      <c r="EI83" s="57"/>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145"/>
      <c r="FT83" s="288"/>
    </row>
    <row r="84" customFormat="false" ht="10.2" hidden="false" customHeight="true" outlineLevel="0" collapsed="false">
      <c r="A84" s="35"/>
      <c r="E84" s="24" t="s">
        <v>19</v>
      </c>
      <c r="F84" s="289" t="s">
        <v>357</v>
      </c>
      <c r="G84" s="67"/>
      <c r="H84" s="67"/>
      <c r="I84" s="67"/>
      <c r="J84" s="67"/>
      <c r="K84" s="67"/>
      <c r="BG84" s="60"/>
      <c r="BH84" s="60"/>
      <c r="BI84" s="39" t="s">
        <v>3</v>
      </c>
      <c r="BJ84" s="19" t="n">
        <v>10</v>
      </c>
      <c r="BK84" s="19"/>
      <c r="BL84" s="71" t="s">
        <v>358</v>
      </c>
      <c r="BM84" s="71"/>
      <c r="BN84" s="71"/>
      <c r="BO84" s="71"/>
      <c r="BP84" s="71"/>
      <c r="BQ84" s="71"/>
      <c r="BR84" s="71"/>
      <c r="BS84" s="290"/>
      <c r="BT84" s="20"/>
      <c r="BU84" s="20" t="s">
        <v>10</v>
      </c>
      <c r="BV84" s="20" t="s">
        <v>359</v>
      </c>
      <c r="BW84" s="20"/>
      <c r="BX84" s="291"/>
      <c r="BY84" s="292" t="s">
        <v>18</v>
      </c>
      <c r="BZ84" s="226" t="s">
        <v>360</v>
      </c>
      <c r="CA84" s="226"/>
      <c r="CB84" s="226"/>
      <c r="CC84" s="293"/>
      <c r="CD84" s="293"/>
      <c r="CE84" s="293"/>
      <c r="CF84" s="293"/>
      <c r="CG84" s="294" t="s">
        <v>361</v>
      </c>
      <c r="CH84" s="291"/>
      <c r="CI84" s="295"/>
      <c r="CJ84" s="294"/>
      <c r="CK84" s="292" t="s">
        <v>21</v>
      </c>
      <c r="CL84" s="291"/>
      <c r="CM84" s="24" t="s">
        <v>19</v>
      </c>
      <c r="CN84" s="20" t="s">
        <v>362</v>
      </c>
      <c r="CO84" s="20"/>
      <c r="CP84" s="20"/>
      <c r="CQ84" s="291"/>
      <c r="CR84" s="291"/>
      <c r="CS84" s="291"/>
      <c r="CT84" s="296" t="s">
        <v>363</v>
      </c>
      <c r="CU84" s="296"/>
      <c r="CV84" s="296"/>
      <c r="CW84" s="296"/>
      <c r="CX84" s="296"/>
      <c r="CY84" s="296"/>
      <c r="CZ84" s="296"/>
      <c r="DA84" s="296"/>
      <c r="DB84" s="296"/>
      <c r="DC84" s="296"/>
      <c r="DD84" s="296"/>
      <c r="DE84" s="296"/>
      <c r="DF84" s="296"/>
      <c r="DG84" s="296"/>
      <c r="DH84" s="296"/>
      <c r="DM84" s="57"/>
      <c r="DN84" s="276"/>
      <c r="DO84" s="276"/>
      <c r="EA84" s="35"/>
      <c r="EB84" s="297" t="s">
        <v>364</v>
      </c>
      <c r="EC84" s="297"/>
      <c r="ED84" s="297"/>
      <c r="EE84" s="297"/>
      <c r="EF84" s="297"/>
      <c r="EG84" s="297"/>
      <c r="EH84" s="297"/>
      <c r="EI84" s="297"/>
      <c r="EJ84" s="297"/>
      <c r="EK84" s="297"/>
      <c r="EL84" s="297"/>
      <c r="EM84" s="297"/>
      <c r="EN84" s="297"/>
      <c r="EO84" s="297"/>
      <c r="EP84" s="297"/>
      <c r="EQ84" s="297"/>
      <c r="ER84" s="297"/>
      <c r="ES84" s="297"/>
      <c r="ET84" s="297"/>
      <c r="EU84" s="297"/>
      <c r="EV84" s="297"/>
      <c r="EW84" s="297"/>
      <c r="EX84" s="297"/>
      <c r="EY84" s="297"/>
      <c r="EZ84" s="297"/>
      <c r="FA84" s="297"/>
      <c r="FB84" s="297"/>
      <c r="FC84" s="297"/>
      <c r="FD84" s="297"/>
      <c r="FE84" s="297"/>
      <c r="FF84" s="297"/>
      <c r="FG84" s="297"/>
      <c r="FH84" s="297"/>
      <c r="FI84" s="297"/>
      <c r="FJ84" s="297"/>
      <c r="FK84" s="297"/>
      <c r="FL84" s="297"/>
      <c r="FM84" s="297"/>
      <c r="FN84" s="297"/>
      <c r="FO84" s="297"/>
      <c r="FP84" s="297"/>
      <c r="FQ84" s="297"/>
      <c r="FR84" s="297"/>
      <c r="FS84" s="297"/>
      <c r="FT84" s="297"/>
    </row>
    <row r="85" customFormat="false" ht="10.2" hidden="false" customHeight="true" outlineLevel="0" collapsed="false">
      <c r="A85" s="35"/>
      <c r="E85" s="24" t="s">
        <v>19</v>
      </c>
      <c r="F85" s="289" t="s">
        <v>365</v>
      </c>
      <c r="G85" s="59"/>
      <c r="H85" s="59"/>
      <c r="BG85" s="60"/>
      <c r="BH85" s="60"/>
      <c r="BI85" s="48"/>
      <c r="BJ85" s="49"/>
      <c r="BK85" s="49"/>
      <c r="BL85" s="49"/>
      <c r="BM85" s="49"/>
      <c r="BN85" s="49"/>
      <c r="BO85" s="49"/>
      <c r="BP85" s="49"/>
      <c r="BQ85" s="49"/>
      <c r="BR85" s="49"/>
      <c r="BS85" s="69"/>
      <c r="BU85" s="20" t="s">
        <v>10</v>
      </c>
      <c r="BV85" s="20" t="s">
        <v>366</v>
      </c>
      <c r="DM85" s="57"/>
      <c r="DN85" s="276"/>
      <c r="DO85" s="276"/>
      <c r="EA85" s="35"/>
      <c r="EB85" s="297"/>
      <c r="EC85" s="297"/>
      <c r="ED85" s="297"/>
      <c r="EE85" s="297"/>
      <c r="EF85" s="297"/>
      <c r="EG85" s="297"/>
      <c r="EH85" s="297"/>
      <c r="EI85" s="297"/>
      <c r="EJ85" s="297"/>
      <c r="EK85" s="297"/>
      <c r="EL85" s="297"/>
      <c r="EM85" s="297"/>
      <c r="EN85" s="297"/>
      <c r="EO85" s="297"/>
      <c r="EP85" s="297"/>
      <c r="EQ85" s="297"/>
      <c r="ER85" s="297"/>
      <c r="ES85" s="297"/>
      <c r="ET85" s="297"/>
      <c r="EU85" s="297"/>
      <c r="EV85" s="297"/>
      <c r="EW85" s="297"/>
      <c r="EX85" s="297"/>
      <c r="EY85" s="297"/>
      <c r="EZ85" s="297"/>
      <c r="FA85" s="297"/>
      <c r="FB85" s="297"/>
      <c r="FC85" s="297"/>
      <c r="FD85" s="297"/>
      <c r="FE85" s="297"/>
      <c r="FF85" s="297"/>
      <c r="FG85" s="297"/>
      <c r="FH85" s="297"/>
      <c r="FI85" s="297"/>
      <c r="FJ85" s="297"/>
      <c r="FK85" s="297"/>
      <c r="FL85" s="297"/>
      <c r="FM85" s="297"/>
      <c r="FN85" s="297"/>
      <c r="FO85" s="297"/>
      <c r="FP85" s="297"/>
      <c r="FQ85" s="297"/>
      <c r="FR85" s="297"/>
      <c r="FS85" s="297"/>
      <c r="FT85" s="297"/>
    </row>
    <row r="86" customFormat="false" ht="10.2" hidden="false" customHeight="true" outlineLevel="0" collapsed="false">
      <c r="A86" s="35"/>
      <c r="E86" s="24" t="s">
        <v>19</v>
      </c>
      <c r="F86" s="289" t="s">
        <v>367</v>
      </c>
      <c r="G86" s="59"/>
      <c r="H86" s="59"/>
      <c r="BG86" s="60"/>
      <c r="BH86" s="60"/>
      <c r="BI86" s="48"/>
      <c r="BJ86" s="49"/>
      <c r="BK86" s="49"/>
      <c r="BL86" s="49"/>
      <c r="BM86" s="49"/>
      <c r="BN86" s="49"/>
      <c r="BO86" s="49"/>
      <c r="BP86" s="49"/>
      <c r="BQ86" s="49"/>
      <c r="BR86" s="49"/>
      <c r="BS86" s="69"/>
      <c r="CZ86" s="20"/>
      <c r="DA86" s="20"/>
      <c r="DB86" s="20"/>
      <c r="DC86" s="20"/>
      <c r="DD86" s="20"/>
      <c r="DE86" s="20"/>
      <c r="DF86" s="20"/>
      <c r="DG86" s="20"/>
      <c r="DH86" s="20"/>
      <c r="DI86" s="20"/>
      <c r="DJ86" s="20"/>
      <c r="DK86" s="20"/>
      <c r="DL86" s="57"/>
      <c r="DM86" s="57"/>
      <c r="DN86" s="276"/>
      <c r="DO86" s="276"/>
      <c r="EA86" s="35"/>
      <c r="EB86" s="297"/>
      <c r="EC86" s="297"/>
      <c r="ED86" s="297"/>
      <c r="EE86" s="297"/>
      <c r="EF86" s="297"/>
      <c r="EG86" s="297"/>
      <c r="EH86" s="297"/>
      <c r="EI86" s="297"/>
      <c r="EJ86" s="297"/>
      <c r="EK86" s="297"/>
      <c r="EL86" s="297"/>
      <c r="EM86" s="297"/>
      <c r="EN86" s="297"/>
      <c r="EO86" s="297"/>
      <c r="EP86" s="297"/>
      <c r="EQ86" s="297"/>
      <c r="ER86" s="297"/>
      <c r="ES86" s="297"/>
      <c r="ET86" s="297"/>
      <c r="EU86" s="297"/>
      <c r="EV86" s="297"/>
      <c r="EW86" s="297"/>
      <c r="EX86" s="297"/>
      <c r="EY86" s="297"/>
      <c r="EZ86" s="297"/>
      <c r="FA86" s="297"/>
      <c r="FB86" s="297"/>
      <c r="FC86" s="297"/>
      <c r="FD86" s="297"/>
      <c r="FE86" s="297"/>
      <c r="FF86" s="297"/>
      <c r="FG86" s="297"/>
      <c r="FH86" s="297"/>
      <c r="FI86" s="297"/>
      <c r="FJ86" s="297"/>
      <c r="FK86" s="297"/>
      <c r="FL86" s="297"/>
      <c r="FM86" s="297"/>
      <c r="FN86" s="297"/>
      <c r="FO86" s="297"/>
      <c r="FP86" s="297"/>
      <c r="FQ86" s="297"/>
      <c r="FR86" s="297"/>
      <c r="FS86" s="297"/>
      <c r="FT86" s="297"/>
    </row>
    <row r="87" customFormat="false" ht="10.2" hidden="false" customHeight="true" outlineLevel="0" collapsed="false">
      <c r="A87" s="35"/>
      <c r="E87" s="298"/>
      <c r="F87" s="2"/>
      <c r="G87" s="59"/>
      <c r="H87" s="59"/>
      <c r="BG87" s="60"/>
      <c r="BH87" s="60"/>
      <c r="BI87" s="39" t="s">
        <v>3</v>
      </c>
      <c r="BJ87" s="19" t="n">
        <v>11</v>
      </c>
      <c r="BK87" s="19"/>
      <c r="BL87" s="71" t="s">
        <v>368</v>
      </c>
      <c r="BM87" s="71"/>
      <c r="BN87" s="71"/>
      <c r="BO87" s="71"/>
      <c r="BP87" s="71"/>
      <c r="BQ87" s="71"/>
      <c r="BR87" s="71"/>
      <c r="BS87" s="290"/>
      <c r="BT87" s="20"/>
      <c r="BU87" s="24" t="s">
        <v>19</v>
      </c>
      <c r="BV87" s="20" t="s">
        <v>54</v>
      </c>
      <c r="BZ87" s="20" t="s">
        <v>10</v>
      </c>
      <c r="CA87" s="20" t="s">
        <v>55</v>
      </c>
      <c r="CB87" s="20"/>
      <c r="CC87" s="20"/>
      <c r="CD87" s="20"/>
      <c r="CE87" s="20"/>
      <c r="CF87" s="20"/>
      <c r="CH87" s="20"/>
      <c r="CI87" s="20"/>
      <c r="CJ87" s="20"/>
      <c r="CK87" s="20"/>
      <c r="DL87" s="226" t="s">
        <v>369</v>
      </c>
      <c r="DM87" s="57"/>
      <c r="DN87" s="35"/>
      <c r="DO87" s="27"/>
      <c r="EA87" s="35"/>
      <c r="EB87" s="297"/>
      <c r="EC87" s="297"/>
      <c r="ED87" s="297"/>
      <c r="EE87" s="297"/>
      <c r="EF87" s="297"/>
      <c r="EG87" s="297"/>
      <c r="EH87" s="297"/>
      <c r="EI87" s="297"/>
      <c r="EJ87" s="297"/>
      <c r="EK87" s="297"/>
      <c r="EL87" s="297"/>
      <c r="EM87" s="297"/>
      <c r="EN87" s="297"/>
      <c r="EO87" s="297"/>
      <c r="EP87" s="297"/>
      <c r="EQ87" s="297"/>
      <c r="ER87" s="297"/>
      <c r="ES87" s="297"/>
      <c r="ET87" s="297"/>
      <c r="EU87" s="297"/>
      <c r="EV87" s="297"/>
      <c r="EW87" s="297"/>
      <c r="EX87" s="297"/>
      <c r="EY87" s="297"/>
      <c r="EZ87" s="297"/>
      <c r="FA87" s="297"/>
      <c r="FB87" s="297"/>
      <c r="FC87" s="297"/>
      <c r="FD87" s="297"/>
      <c r="FE87" s="297"/>
      <c r="FF87" s="297"/>
      <c r="FG87" s="297"/>
      <c r="FH87" s="297"/>
      <c r="FI87" s="297"/>
      <c r="FJ87" s="297"/>
      <c r="FK87" s="297"/>
      <c r="FL87" s="297"/>
      <c r="FM87" s="297"/>
      <c r="FN87" s="297"/>
      <c r="FO87" s="297"/>
      <c r="FP87" s="297"/>
      <c r="FQ87" s="297"/>
      <c r="FR87" s="297"/>
      <c r="FS87" s="297"/>
      <c r="FT87" s="297"/>
    </row>
    <row r="88" customFormat="false" ht="10.2" hidden="false" customHeight="true" outlineLevel="0" collapsed="false">
      <c r="A88" s="35"/>
      <c r="E88" s="24" t="s">
        <v>19</v>
      </c>
      <c r="F88" s="289" t="s">
        <v>370</v>
      </c>
      <c r="BG88" s="60"/>
      <c r="BH88" s="60"/>
      <c r="BI88" s="48"/>
      <c r="BJ88" s="49"/>
      <c r="BK88" s="49"/>
      <c r="BL88" s="49"/>
      <c r="BM88" s="49"/>
      <c r="BN88" s="49"/>
      <c r="BO88" s="49"/>
      <c r="BP88" s="49"/>
      <c r="BQ88" s="49"/>
      <c r="BR88" s="49"/>
      <c r="BS88" s="69"/>
      <c r="DM88" s="57"/>
      <c r="DN88" s="35"/>
      <c r="DO88" s="27"/>
      <c r="DP88" s="57"/>
      <c r="DQ88" s="40"/>
      <c r="DR88" s="40"/>
      <c r="DS88" s="57"/>
      <c r="DT88" s="57"/>
      <c r="DU88" s="57"/>
      <c r="DV88" s="57"/>
      <c r="DY88" s="57"/>
      <c r="DZ88" s="57"/>
      <c r="EA88" s="21"/>
      <c r="EB88" s="297" t="s">
        <v>371</v>
      </c>
      <c r="EC88" s="297"/>
      <c r="ED88" s="297"/>
      <c r="EE88" s="297"/>
      <c r="EF88" s="297"/>
      <c r="EG88" s="297"/>
      <c r="EH88" s="297"/>
      <c r="EI88" s="297"/>
      <c r="EJ88" s="297"/>
      <c r="EK88" s="297"/>
      <c r="EL88" s="297"/>
      <c r="EM88" s="297"/>
      <c r="EN88" s="297"/>
      <c r="EO88" s="297"/>
      <c r="EP88" s="297"/>
      <c r="EQ88" s="297"/>
      <c r="ER88" s="297"/>
      <c r="ES88" s="297"/>
      <c r="ET88" s="297"/>
      <c r="EU88" s="297"/>
      <c r="EV88" s="297"/>
      <c r="EW88" s="297"/>
      <c r="EX88" s="297"/>
      <c r="EY88" s="297"/>
      <c r="EZ88" s="297"/>
      <c r="FA88" s="297"/>
      <c r="FB88" s="297"/>
      <c r="FC88" s="297"/>
      <c r="FD88" s="297"/>
      <c r="FE88" s="297"/>
      <c r="FF88" s="297"/>
      <c r="FG88" s="297"/>
      <c r="FH88" s="297"/>
      <c r="FI88" s="297"/>
      <c r="FJ88" s="297"/>
      <c r="FK88" s="297"/>
      <c r="FL88" s="297"/>
      <c r="FM88" s="297"/>
      <c r="FN88" s="297"/>
      <c r="FO88" s="297"/>
      <c r="FP88" s="297"/>
      <c r="FQ88" s="297"/>
      <c r="FR88" s="297"/>
      <c r="FS88" s="297"/>
      <c r="FT88" s="297"/>
    </row>
    <row r="89" customFormat="false" ht="10.2" hidden="false" customHeight="true" outlineLevel="0" collapsed="false">
      <c r="A89" s="35"/>
      <c r="E89" s="24" t="s">
        <v>19</v>
      </c>
      <c r="F89" s="289" t="s">
        <v>372</v>
      </c>
      <c r="G89" s="59"/>
      <c r="H89" s="59"/>
      <c r="BG89" s="60"/>
      <c r="BH89" s="60"/>
      <c r="BI89" s="39" t="s">
        <v>3</v>
      </c>
      <c r="BJ89" s="19" t="n">
        <v>12</v>
      </c>
      <c r="BK89" s="19"/>
      <c r="BL89" s="71" t="s">
        <v>373</v>
      </c>
      <c r="BM89" s="71"/>
      <c r="BN89" s="71"/>
      <c r="BO89" s="71"/>
      <c r="BP89" s="71"/>
      <c r="BQ89" s="71"/>
      <c r="BR89" s="71"/>
      <c r="BS89" s="290"/>
      <c r="BT89" s="20"/>
      <c r="BU89" s="24" t="s">
        <v>19</v>
      </c>
      <c r="BV89" s="20" t="s">
        <v>54</v>
      </c>
      <c r="CA89" s="292" t="s">
        <v>18</v>
      </c>
      <c r="CB89" s="20" t="s">
        <v>10</v>
      </c>
      <c r="CC89" s="20" t="s">
        <v>374</v>
      </c>
      <c r="CD89" s="20"/>
      <c r="CE89" s="20"/>
      <c r="CF89" s="291"/>
      <c r="CG89" s="291"/>
      <c r="CH89" s="291"/>
      <c r="CI89" s="291"/>
      <c r="CJ89" s="291"/>
      <c r="CK89" s="291"/>
      <c r="CL89" s="292" t="s">
        <v>21</v>
      </c>
      <c r="CM89" s="291"/>
      <c r="CN89" s="20"/>
      <c r="CO89" s="20"/>
      <c r="CP89" s="42" t="s">
        <v>10</v>
      </c>
      <c r="CQ89" s="20" t="s">
        <v>55</v>
      </c>
      <c r="CR89" s="20"/>
      <c r="CS89" s="20"/>
      <c r="CT89" s="20"/>
      <c r="CZ89" s="20"/>
      <c r="DA89" s="20"/>
      <c r="DB89" s="20"/>
      <c r="DC89" s="20"/>
      <c r="DD89" s="20"/>
      <c r="DE89" s="20"/>
      <c r="DF89" s="20"/>
      <c r="DH89" s="20"/>
      <c r="DI89" s="20"/>
      <c r="DJ89" s="20"/>
      <c r="DK89" s="20"/>
      <c r="DL89" s="226" t="s">
        <v>375</v>
      </c>
      <c r="DM89" s="57"/>
      <c r="DN89" s="35"/>
      <c r="DO89" s="27"/>
      <c r="EA89" s="35"/>
      <c r="EB89" s="297"/>
      <c r="EC89" s="297"/>
      <c r="ED89" s="297"/>
      <c r="EE89" s="297"/>
      <c r="EF89" s="297"/>
      <c r="EG89" s="297"/>
      <c r="EH89" s="297"/>
      <c r="EI89" s="297"/>
      <c r="EJ89" s="297"/>
      <c r="EK89" s="297"/>
      <c r="EL89" s="297"/>
      <c r="EM89" s="297"/>
      <c r="EN89" s="297"/>
      <c r="EO89" s="297"/>
      <c r="EP89" s="297"/>
      <c r="EQ89" s="297"/>
      <c r="ER89" s="297"/>
      <c r="ES89" s="297"/>
      <c r="ET89" s="297"/>
      <c r="EU89" s="297"/>
      <c r="EV89" s="297"/>
      <c r="EW89" s="297"/>
      <c r="EX89" s="297"/>
      <c r="EY89" s="297"/>
      <c r="EZ89" s="297"/>
      <c r="FA89" s="297"/>
      <c r="FB89" s="297"/>
      <c r="FC89" s="297"/>
      <c r="FD89" s="297"/>
      <c r="FE89" s="297"/>
      <c r="FF89" s="297"/>
      <c r="FG89" s="297"/>
      <c r="FH89" s="297"/>
      <c r="FI89" s="297"/>
      <c r="FJ89" s="297"/>
      <c r="FK89" s="297"/>
      <c r="FL89" s="297"/>
      <c r="FM89" s="297"/>
      <c r="FN89" s="297"/>
      <c r="FO89" s="297"/>
      <c r="FP89" s="297"/>
      <c r="FQ89" s="297"/>
      <c r="FR89" s="297"/>
      <c r="FS89" s="297"/>
      <c r="FT89" s="297"/>
    </row>
    <row r="90" customFormat="false" ht="10.2" hidden="false" customHeight="true" outlineLevel="0" collapsed="false">
      <c r="A90" s="35"/>
      <c r="E90" s="24" t="s">
        <v>19</v>
      </c>
      <c r="F90" s="289" t="s">
        <v>376</v>
      </c>
      <c r="G90" s="59"/>
      <c r="H90" s="59"/>
      <c r="BG90" s="60"/>
      <c r="BH90" s="60"/>
      <c r="BI90" s="48"/>
      <c r="BJ90" s="49"/>
      <c r="BK90" s="49"/>
      <c r="BL90" s="49"/>
      <c r="BM90" s="49"/>
      <c r="BN90" s="49"/>
      <c r="BO90" s="49"/>
      <c r="BP90" s="49"/>
      <c r="BQ90" s="49"/>
      <c r="BR90" s="49"/>
      <c r="BS90" s="69"/>
      <c r="CB90" s="299"/>
      <c r="CC90" s="299"/>
      <c r="CD90" s="299"/>
      <c r="CE90" s="299"/>
      <c r="CF90" s="299"/>
      <c r="CG90" s="299"/>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300"/>
      <c r="DM90" s="57"/>
      <c r="DN90" s="35"/>
      <c r="DO90" s="27"/>
      <c r="DP90" s="57"/>
      <c r="DQ90" s="40"/>
      <c r="DR90" s="40"/>
      <c r="DS90" s="57"/>
      <c r="DT90" s="57"/>
      <c r="DU90" s="57"/>
      <c r="DV90" s="57"/>
      <c r="DW90" s="57"/>
      <c r="DX90" s="57"/>
      <c r="DY90" s="57"/>
      <c r="DZ90" s="57"/>
      <c r="EA90" s="21"/>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25"/>
    </row>
    <row r="91" customFormat="false" ht="10.2" hidden="false" customHeight="true" outlineLevel="0" collapsed="false">
      <c r="A91" s="35"/>
      <c r="E91" s="74"/>
      <c r="F91" s="289"/>
      <c r="G91" s="59"/>
      <c r="H91" s="59"/>
      <c r="BG91" s="60"/>
      <c r="BH91" s="60"/>
      <c r="BI91" s="39" t="s">
        <v>3</v>
      </c>
      <c r="BJ91" s="19" t="n">
        <v>13</v>
      </c>
      <c r="BK91" s="19"/>
      <c r="BL91" s="71" t="s">
        <v>377</v>
      </c>
      <c r="BM91" s="71"/>
      <c r="BN91" s="71"/>
      <c r="BO91" s="71"/>
      <c r="BP91" s="71"/>
      <c r="BQ91" s="71"/>
      <c r="BR91" s="71"/>
      <c r="BS91" s="290"/>
      <c r="BT91" s="20"/>
      <c r="BU91" s="24" t="s">
        <v>19</v>
      </c>
      <c r="BV91" s="20" t="s">
        <v>378</v>
      </c>
      <c r="BW91" s="20"/>
      <c r="BX91" s="20"/>
      <c r="BY91" s="20"/>
      <c r="BZ91" s="20"/>
      <c r="CA91" s="20"/>
      <c r="CB91" s="20"/>
      <c r="CC91" s="20" t="s">
        <v>10</v>
      </c>
      <c r="CD91" s="20" t="s">
        <v>379</v>
      </c>
      <c r="CE91" s="20"/>
      <c r="CF91" s="291"/>
      <c r="CG91" s="291"/>
      <c r="CH91" s="20" t="s">
        <v>10</v>
      </c>
      <c r="CI91" s="20" t="s">
        <v>380</v>
      </c>
      <c r="CJ91" s="20"/>
      <c r="CK91" s="20"/>
      <c r="CL91" s="20"/>
      <c r="CM91" s="20"/>
      <c r="CN91" s="20"/>
      <c r="CO91" s="20"/>
      <c r="CP91" s="20"/>
      <c r="CQ91" s="291"/>
      <c r="CR91" s="292" t="s">
        <v>21</v>
      </c>
      <c r="CS91" s="291"/>
      <c r="CT91" s="42" t="s">
        <v>10</v>
      </c>
      <c r="CU91" s="20" t="s">
        <v>381</v>
      </c>
      <c r="CV91" s="20"/>
      <c r="DG91" s="20"/>
      <c r="DH91" s="20"/>
      <c r="DI91" s="20"/>
      <c r="DJ91" s="20"/>
      <c r="DK91" s="20"/>
      <c r="DL91" s="57"/>
      <c r="DM91" s="57"/>
      <c r="DN91" s="35"/>
      <c r="DO91" s="27"/>
      <c r="DP91" s="74" t="s">
        <v>3</v>
      </c>
      <c r="DQ91" s="19" t="n">
        <v>4</v>
      </c>
      <c r="DR91" s="19"/>
      <c r="DS91" s="22" t="s">
        <v>382</v>
      </c>
      <c r="DT91" s="57"/>
      <c r="DU91" s="57"/>
      <c r="DV91" s="57"/>
      <c r="DW91" s="57"/>
      <c r="DZ91" s="23"/>
      <c r="EA91" s="35"/>
      <c r="EB91" s="301" t="s">
        <v>383</v>
      </c>
      <c r="EC91" s="145"/>
      <c r="ED91" s="145"/>
      <c r="EE91" s="145"/>
      <c r="EF91" s="145"/>
      <c r="EG91" s="57"/>
      <c r="EH91" s="23"/>
      <c r="EI91" s="23"/>
      <c r="EJ91" s="42" t="s">
        <v>10</v>
      </c>
      <c r="EK91" s="20" t="s">
        <v>384</v>
      </c>
      <c r="EL91" s="57"/>
      <c r="EM91" s="57"/>
      <c r="EN91" s="57"/>
      <c r="EO91" s="57"/>
      <c r="EP91" s="20" t="s">
        <v>18</v>
      </c>
      <c r="EQ91" s="23"/>
      <c r="ER91" s="24" t="s">
        <v>19</v>
      </c>
      <c r="ES91" s="20" t="s">
        <v>385</v>
      </c>
      <c r="ET91" s="57"/>
      <c r="EU91" s="57"/>
      <c r="EV91" s="42" t="s">
        <v>10</v>
      </c>
      <c r="EW91" s="22" t="s">
        <v>386</v>
      </c>
      <c r="EX91" s="23"/>
      <c r="EY91" s="57"/>
      <c r="EZ91" s="22" t="s">
        <v>21</v>
      </c>
      <c r="FA91" s="23"/>
      <c r="FB91" s="24" t="s">
        <v>19</v>
      </c>
      <c r="FC91" s="20" t="s">
        <v>387</v>
      </c>
      <c r="FD91" s="57"/>
      <c r="FE91" s="57"/>
      <c r="FF91" s="57"/>
      <c r="FG91" s="57"/>
      <c r="FH91" s="23"/>
      <c r="FI91" s="23"/>
      <c r="FJ91" s="23"/>
      <c r="FK91" s="23"/>
      <c r="FL91" s="23"/>
      <c r="FM91" s="23"/>
      <c r="FN91" s="23"/>
      <c r="FO91" s="23"/>
      <c r="FP91" s="23"/>
      <c r="FQ91" s="23"/>
      <c r="FR91" s="23"/>
      <c r="FS91" s="23"/>
      <c r="FT91" s="25"/>
    </row>
    <row r="92" customFormat="false" ht="10.2" hidden="false" customHeight="true" outlineLevel="0" collapsed="false">
      <c r="A92" s="35"/>
      <c r="E92" s="74" t="s">
        <v>3</v>
      </c>
      <c r="F92" s="289" t="s">
        <v>388</v>
      </c>
      <c r="G92" s="59"/>
      <c r="H92" s="59"/>
      <c r="BG92" s="60"/>
      <c r="BH92" s="60"/>
      <c r="BI92" s="48"/>
      <c r="BJ92" s="49"/>
      <c r="BK92" s="49"/>
      <c r="BL92" s="49"/>
      <c r="BM92" s="71"/>
      <c r="BN92" s="71"/>
      <c r="BO92" s="71"/>
      <c r="BP92" s="71"/>
      <c r="BQ92" s="71"/>
      <c r="BR92" s="71"/>
      <c r="BS92" s="290"/>
      <c r="BT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57"/>
      <c r="DM92" s="57"/>
      <c r="DN92" s="35"/>
      <c r="DO92" s="27"/>
      <c r="DP92" s="74"/>
      <c r="DQ92" s="40"/>
      <c r="DR92" s="40"/>
      <c r="DS92" s="57"/>
      <c r="DT92" s="57"/>
      <c r="DU92" s="57"/>
      <c r="DV92" s="57"/>
      <c r="DW92" s="57"/>
      <c r="DZ92" s="23"/>
      <c r="EA92" s="35"/>
      <c r="EB92" s="57"/>
      <c r="EC92" s="57"/>
      <c r="ED92" s="57"/>
      <c r="EE92" s="57"/>
      <c r="EF92" s="57"/>
      <c r="EG92" s="57"/>
      <c r="EH92" s="23"/>
      <c r="EI92" s="23"/>
      <c r="EJ92" s="57"/>
      <c r="EK92" s="57"/>
      <c r="EL92" s="57"/>
      <c r="EM92" s="57"/>
      <c r="EN92" s="57"/>
      <c r="EO92" s="57"/>
      <c r="EP92" s="57"/>
      <c r="EQ92" s="23"/>
      <c r="ER92" s="24"/>
      <c r="ES92" s="57"/>
      <c r="ET92" s="57"/>
      <c r="EU92" s="57"/>
      <c r="EV92" s="23"/>
      <c r="EW92" s="23"/>
      <c r="EX92" s="23"/>
      <c r="EY92" s="57"/>
      <c r="EZ92" s="23"/>
      <c r="FA92" s="23"/>
      <c r="FB92" s="302"/>
      <c r="FC92" s="57"/>
      <c r="FD92" s="57"/>
      <c r="FE92" s="57"/>
      <c r="FF92" s="57"/>
      <c r="FG92" s="57"/>
      <c r="FH92" s="23"/>
      <c r="FI92" s="23"/>
      <c r="FJ92" s="23"/>
      <c r="FK92" s="23"/>
      <c r="FL92" s="23"/>
      <c r="FM92" s="23"/>
      <c r="FN92" s="23"/>
      <c r="FO92" s="23"/>
      <c r="FP92" s="23"/>
      <c r="FQ92" s="23"/>
      <c r="FR92" s="23"/>
      <c r="FS92" s="23"/>
      <c r="FT92" s="25"/>
    </row>
    <row r="93" customFormat="false" ht="10.2" hidden="false" customHeight="true" outlineLevel="0" collapsed="false">
      <c r="A93" s="35"/>
      <c r="E93" s="74" t="s">
        <v>3</v>
      </c>
      <c r="F93" s="289" t="s">
        <v>389</v>
      </c>
      <c r="BF93" s="27"/>
      <c r="BG93" s="21"/>
      <c r="BH93" s="59"/>
      <c r="BI93" s="39" t="s">
        <v>3</v>
      </c>
      <c r="BJ93" s="19" t="n">
        <v>14</v>
      </c>
      <c r="BK93" s="19"/>
      <c r="BL93" s="71" t="s">
        <v>390</v>
      </c>
      <c r="BM93" s="71"/>
      <c r="BN93" s="71"/>
      <c r="BO93" s="71"/>
      <c r="BP93" s="71"/>
      <c r="BQ93" s="71"/>
      <c r="BR93" s="71"/>
      <c r="BS93" s="290"/>
      <c r="BT93" s="20"/>
      <c r="BU93" s="20" t="s">
        <v>391</v>
      </c>
      <c r="BV93" s="299"/>
      <c r="BW93" s="299"/>
      <c r="BX93" s="299"/>
      <c r="BY93" s="299"/>
      <c r="BZ93" s="299"/>
      <c r="CA93" s="299"/>
      <c r="CV93" s="20"/>
      <c r="CW93" s="20"/>
      <c r="CX93" s="20"/>
      <c r="CY93" s="20"/>
      <c r="CZ93" s="20"/>
      <c r="DA93" s="20"/>
      <c r="DB93" s="20"/>
      <c r="DC93" s="20"/>
      <c r="DD93" s="20"/>
      <c r="DE93" s="20"/>
      <c r="DF93" s="20"/>
      <c r="DG93" s="20"/>
      <c r="DH93" s="20"/>
      <c r="DI93" s="20"/>
      <c r="DJ93" s="20"/>
      <c r="DK93" s="20"/>
      <c r="DL93" s="57"/>
      <c r="DM93" s="57"/>
      <c r="DN93" s="46"/>
      <c r="DO93" s="264"/>
      <c r="DP93" s="74" t="s">
        <v>3</v>
      </c>
      <c r="DQ93" s="19" t="n">
        <v>5</v>
      </c>
      <c r="DR93" s="19"/>
      <c r="DS93" s="22" t="s">
        <v>392</v>
      </c>
      <c r="DT93" s="57"/>
      <c r="DU93" s="57"/>
      <c r="DV93" s="57"/>
      <c r="DW93" s="57"/>
      <c r="DX93" s="57"/>
      <c r="DY93" s="57"/>
      <c r="DZ93" s="57"/>
      <c r="EA93" s="21"/>
      <c r="EB93" s="301" t="s">
        <v>393</v>
      </c>
      <c r="EC93" s="57"/>
      <c r="ED93" s="57"/>
      <c r="EE93" s="57"/>
      <c r="EF93" s="57"/>
      <c r="EG93" s="57"/>
      <c r="EH93" s="23"/>
      <c r="EI93" s="23"/>
      <c r="EJ93" s="42" t="s">
        <v>10</v>
      </c>
      <c r="EK93" s="22" t="s">
        <v>384</v>
      </c>
      <c r="EL93" s="57"/>
      <c r="EM93" s="57"/>
      <c r="EN93" s="57"/>
      <c r="EO93" s="57"/>
      <c r="EP93" s="20" t="s">
        <v>18</v>
      </c>
      <c r="EQ93" s="23"/>
      <c r="ER93" s="24" t="s">
        <v>19</v>
      </c>
      <c r="ES93" s="20" t="s">
        <v>385</v>
      </c>
      <c r="ET93" s="57"/>
      <c r="EU93" s="57"/>
      <c r="EV93" s="42" t="s">
        <v>10</v>
      </c>
      <c r="EW93" s="22" t="s">
        <v>386</v>
      </c>
      <c r="EX93" s="23"/>
      <c r="EY93" s="57"/>
      <c r="EZ93" s="22" t="s">
        <v>21</v>
      </c>
      <c r="FA93" s="23"/>
      <c r="FB93" s="24" t="s">
        <v>19</v>
      </c>
      <c r="FC93" s="22" t="s">
        <v>387</v>
      </c>
      <c r="FD93" s="57"/>
      <c r="FE93" s="57"/>
      <c r="FF93" s="57"/>
      <c r="FG93" s="57"/>
      <c r="FH93" s="162"/>
      <c r="FI93" s="162"/>
      <c r="FJ93" s="162"/>
      <c r="FK93" s="162"/>
      <c r="FL93" s="162"/>
      <c r="FM93" s="57"/>
      <c r="FN93" s="23"/>
      <c r="FO93" s="23"/>
      <c r="FP93" s="23"/>
      <c r="FQ93" s="23"/>
      <c r="FR93" s="23"/>
      <c r="FS93" s="23"/>
      <c r="FT93" s="25"/>
    </row>
    <row r="94" customFormat="false" ht="10.2" hidden="false" customHeight="true" outlineLevel="0" collapsed="false">
      <c r="A94" s="35"/>
      <c r="E94" s="74" t="s">
        <v>3</v>
      </c>
      <c r="F94" s="289" t="s">
        <v>394</v>
      </c>
      <c r="G94" s="59"/>
      <c r="H94" s="59"/>
      <c r="BF94" s="27"/>
      <c r="BG94" s="21"/>
      <c r="BH94" s="59"/>
      <c r="BI94" s="39"/>
      <c r="BJ94" s="71"/>
      <c r="BK94" s="71"/>
      <c r="BL94" s="49"/>
      <c r="BM94" s="71"/>
      <c r="BN94" s="71"/>
      <c r="BO94" s="71"/>
      <c r="BP94" s="71"/>
      <c r="BQ94" s="71"/>
      <c r="BR94" s="71"/>
      <c r="BS94" s="290"/>
      <c r="BT94" s="20"/>
      <c r="BU94" s="20" t="s">
        <v>395</v>
      </c>
      <c r="BV94" s="299"/>
      <c r="BW94" s="299"/>
      <c r="BX94" s="299"/>
      <c r="BY94" s="299"/>
      <c r="BZ94" s="299"/>
      <c r="CA94" s="299"/>
      <c r="DL94" s="57"/>
      <c r="DM94" s="57"/>
      <c r="DN94" s="46"/>
      <c r="DO94" s="264"/>
      <c r="DP94" s="74"/>
      <c r="DQ94" s="40"/>
      <c r="DR94" s="40"/>
      <c r="DS94" s="57"/>
      <c r="DT94" s="57"/>
      <c r="DU94" s="57"/>
      <c r="DV94" s="57"/>
      <c r="DW94" s="57"/>
      <c r="DX94" s="57"/>
      <c r="DY94" s="57"/>
      <c r="DZ94" s="57"/>
      <c r="EA94" s="21"/>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23"/>
      <c r="EZ94" s="23"/>
      <c r="FA94" s="162"/>
      <c r="FB94" s="162"/>
      <c r="FC94" s="162"/>
      <c r="FD94" s="162"/>
      <c r="FE94" s="162"/>
      <c r="FF94" s="162"/>
      <c r="FG94" s="162"/>
      <c r="FH94" s="23"/>
      <c r="FI94" s="23"/>
      <c r="FJ94" s="23"/>
      <c r="FK94" s="23"/>
      <c r="FL94" s="57"/>
      <c r="FM94" s="57"/>
      <c r="FN94" s="57"/>
      <c r="FO94" s="57"/>
      <c r="FP94" s="57"/>
      <c r="FQ94" s="57"/>
      <c r="FR94" s="57"/>
      <c r="FS94" s="23"/>
      <c r="FT94" s="156"/>
    </row>
    <row r="95" customFormat="false" ht="10.2" hidden="false" customHeight="true" outlineLevel="0" collapsed="false">
      <c r="A95" s="35"/>
      <c r="E95" s="74"/>
      <c r="F95" s="2"/>
      <c r="G95" s="59"/>
      <c r="H95" s="59"/>
      <c r="BF95" s="27"/>
      <c r="BG95" s="21"/>
      <c r="BH95" s="59"/>
      <c r="BI95" s="48"/>
      <c r="BJ95" s="49"/>
      <c r="BK95" s="49"/>
      <c r="BL95" s="49"/>
      <c r="BM95" s="49"/>
      <c r="BN95" s="49"/>
      <c r="BO95" s="49"/>
      <c r="BP95" s="49"/>
      <c r="BQ95" s="49"/>
      <c r="BR95" s="49"/>
      <c r="BS95" s="69"/>
      <c r="BT95" s="20"/>
      <c r="BU95" s="20" t="s">
        <v>396</v>
      </c>
      <c r="DL95" s="57"/>
      <c r="DM95" s="57"/>
      <c r="DN95" s="46"/>
      <c r="DO95" s="264"/>
      <c r="DP95" s="74" t="s">
        <v>3</v>
      </c>
      <c r="DQ95" s="19" t="n">
        <v>6</v>
      </c>
      <c r="DR95" s="19"/>
      <c r="DS95" s="22" t="s">
        <v>397</v>
      </c>
      <c r="DT95" s="57"/>
      <c r="DU95" s="57"/>
      <c r="DV95" s="57"/>
      <c r="DW95" s="57"/>
      <c r="DX95" s="57"/>
      <c r="DY95" s="57"/>
      <c r="DZ95" s="57"/>
      <c r="EA95" s="21"/>
      <c r="EB95" s="42" t="s">
        <v>10</v>
      </c>
      <c r="EC95" s="22" t="s">
        <v>398</v>
      </c>
      <c r="ED95" s="20"/>
      <c r="EE95" s="20"/>
      <c r="EF95" s="20"/>
      <c r="EG95" s="74"/>
      <c r="EH95" s="23"/>
      <c r="EI95" s="23"/>
      <c r="EJ95" s="42" t="s">
        <v>10</v>
      </c>
      <c r="EK95" s="20" t="s">
        <v>18</v>
      </c>
      <c r="EL95" s="20"/>
      <c r="EM95" s="295"/>
      <c r="EN95" s="57"/>
      <c r="EO95" s="20"/>
      <c r="EP95" s="295"/>
      <c r="EQ95" s="20" t="s">
        <v>21</v>
      </c>
      <c r="ER95" s="74"/>
      <c r="ES95" s="20"/>
      <c r="ET95" s="57"/>
      <c r="EU95" s="57"/>
      <c r="EV95" s="57"/>
      <c r="EW95" s="57"/>
      <c r="EX95" s="57"/>
      <c r="EY95" s="57"/>
      <c r="EZ95" s="57"/>
      <c r="FA95" s="57"/>
      <c r="FB95" s="57"/>
      <c r="FC95" s="57"/>
      <c r="FD95" s="57"/>
      <c r="FE95" s="57"/>
      <c r="FF95" s="23"/>
      <c r="FG95" s="23"/>
      <c r="FH95" s="23"/>
      <c r="FI95" s="23"/>
      <c r="FJ95" s="23"/>
      <c r="FK95" s="23"/>
      <c r="FL95" s="57"/>
      <c r="FM95" s="57"/>
      <c r="FN95" s="57"/>
      <c r="FO95" s="57"/>
      <c r="FP95" s="57"/>
      <c r="FQ95" s="57"/>
      <c r="FR95" s="57"/>
      <c r="FS95" s="57"/>
      <c r="FT95" s="156"/>
    </row>
    <row r="96" customFormat="false" ht="10.2" hidden="false" customHeight="true" outlineLevel="0" collapsed="false">
      <c r="A96" s="35"/>
      <c r="E96" s="74" t="s">
        <v>3</v>
      </c>
      <c r="F96" s="289" t="s">
        <v>399</v>
      </c>
      <c r="G96" s="2"/>
      <c r="BF96" s="27"/>
      <c r="BG96" s="21"/>
      <c r="BH96" s="59"/>
      <c r="BI96" s="48"/>
      <c r="BJ96" s="49"/>
      <c r="BK96" s="49"/>
      <c r="BL96" s="49"/>
      <c r="BM96" s="49"/>
      <c r="BN96" s="49"/>
      <c r="BO96" s="49"/>
      <c r="BP96" s="49"/>
      <c r="BQ96" s="49"/>
      <c r="BR96" s="49"/>
      <c r="BS96" s="69"/>
      <c r="DL96" s="57"/>
      <c r="DM96" s="57"/>
      <c r="DN96" s="46"/>
      <c r="DO96" s="264"/>
      <c r="DS96" s="59"/>
      <c r="DZ96" s="23"/>
      <c r="EA96" s="35"/>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57"/>
      <c r="FM96" s="57"/>
      <c r="FN96" s="57"/>
      <c r="FO96" s="57"/>
      <c r="FP96" s="57"/>
      <c r="FQ96" s="57"/>
      <c r="FR96" s="57"/>
      <c r="FS96" s="57"/>
      <c r="FT96" s="156"/>
    </row>
    <row r="97" customFormat="false" ht="10.2" hidden="false" customHeight="true" outlineLevel="0" collapsed="false">
      <c r="A97" s="35"/>
      <c r="E97" s="42" t="s">
        <v>10</v>
      </c>
      <c r="F97" s="289" t="s">
        <v>400</v>
      </c>
      <c r="G97" s="2"/>
      <c r="H97" s="59"/>
      <c r="BE97" s="158"/>
      <c r="BF97" s="193"/>
      <c r="BG97" s="21"/>
      <c r="BH97" s="59"/>
      <c r="BI97" s="39" t="s">
        <v>3</v>
      </c>
      <c r="BJ97" s="19" t="n">
        <v>15</v>
      </c>
      <c r="BK97" s="19"/>
      <c r="BL97" s="71" t="s">
        <v>401</v>
      </c>
      <c r="BM97" s="49"/>
      <c r="BN97" s="49"/>
      <c r="BO97" s="49"/>
      <c r="BP97" s="49"/>
      <c r="BQ97" s="49"/>
      <c r="BR97" s="49"/>
      <c r="BS97" s="69"/>
      <c r="BT97" s="23"/>
      <c r="BU97" s="20" t="s">
        <v>402</v>
      </c>
      <c r="CV97" s="20"/>
      <c r="CW97" s="20"/>
      <c r="CX97" s="20"/>
      <c r="CY97" s="20"/>
      <c r="CZ97" s="20"/>
      <c r="DA97" s="20"/>
      <c r="DB97" s="20"/>
      <c r="DC97" s="20"/>
      <c r="DD97" s="20"/>
      <c r="DE97" s="20"/>
      <c r="DF97" s="20"/>
      <c r="DG97" s="20"/>
      <c r="DH97" s="20"/>
      <c r="DI97" s="20"/>
      <c r="DJ97" s="20"/>
      <c r="DK97" s="20"/>
      <c r="DL97" s="57"/>
      <c r="DM97" s="57"/>
      <c r="DN97" s="46"/>
      <c r="DO97" s="264"/>
      <c r="DP97" s="74" t="s">
        <v>3</v>
      </c>
      <c r="DQ97" s="19" t="n">
        <v>7</v>
      </c>
      <c r="DR97" s="19"/>
      <c r="DS97" s="22" t="s">
        <v>403</v>
      </c>
      <c r="DT97" s="57"/>
      <c r="DU97" s="57"/>
      <c r="DV97" s="57"/>
      <c r="DW97" s="57"/>
      <c r="DX97" s="57"/>
      <c r="DY97" s="57"/>
      <c r="DZ97" s="57"/>
      <c r="EA97" s="21"/>
      <c r="EB97" s="22" t="s">
        <v>404</v>
      </c>
      <c r="EC97" s="74"/>
      <c r="ED97" s="57"/>
      <c r="EE97" s="57"/>
      <c r="EF97" s="23"/>
      <c r="EG97" s="24" t="s">
        <v>19</v>
      </c>
      <c r="EH97" s="22" t="s">
        <v>405</v>
      </c>
      <c r="EI97" s="57"/>
      <c r="EJ97" s="57"/>
      <c r="EK97" s="57"/>
      <c r="EL97" s="23"/>
      <c r="EM97" s="23"/>
      <c r="EN97" s="23"/>
      <c r="EO97" s="23"/>
      <c r="EP97" s="42" t="s">
        <v>10</v>
      </c>
      <c r="EQ97" s="22" t="s">
        <v>406</v>
      </c>
      <c r="ER97" s="57"/>
      <c r="ES97" s="57"/>
      <c r="ET97" s="23"/>
      <c r="EU97" s="23"/>
      <c r="EV97" s="42" t="s">
        <v>10</v>
      </c>
      <c r="EW97" s="42" t="s">
        <v>18</v>
      </c>
      <c r="EX97" s="57"/>
      <c r="EY97" s="57"/>
      <c r="EZ97" s="20"/>
      <c r="FA97" s="20"/>
      <c r="FB97" s="57"/>
      <c r="FC97" s="22" t="s">
        <v>21</v>
      </c>
      <c r="FD97" s="23"/>
      <c r="FE97" s="23"/>
      <c r="FF97" s="23"/>
      <c r="FG97" s="23"/>
      <c r="FH97" s="23"/>
      <c r="FI97" s="23"/>
      <c r="FJ97" s="23"/>
      <c r="FK97" s="23"/>
      <c r="FL97" s="57"/>
      <c r="FM97" s="57"/>
      <c r="FN97" s="57"/>
      <c r="FO97" s="57"/>
      <c r="FP97" s="57"/>
      <c r="FQ97" s="57"/>
      <c r="FR97" s="57"/>
      <c r="FS97" s="24"/>
      <c r="FT97" s="156"/>
    </row>
    <row r="98" customFormat="false" ht="10.2" hidden="false" customHeight="true" outlineLevel="0" collapsed="false">
      <c r="A98" s="35"/>
      <c r="BE98" s="158"/>
      <c r="BF98" s="193"/>
      <c r="BG98" s="21"/>
      <c r="BH98" s="59"/>
      <c r="BI98" s="48"/>
      <c r="BJ98" s="49"/>
      <c r="BK98" s="49"/>
      <c r="BL98" s="49"/>
      <c r="BM98" s="49"/>
      <c r="BN98" s="49"/>
      <c r="BO98" s="49"/>
      <c r="BP98" s="49"/>
      <c r="BQ98" s="49"/>
      <c r="BR98" s="49"/>
      <c r="BS98" s="69"/>
      <c r="DN98" s="46"/>
      <c r="DO98" s="264"/>
      <c r="DZ98" s="23"/>
      <c r="EA98" s="35"/>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57"/>
      <c r="FM98" s="57"/>
      <c r="FN98" s="57"/>
      <c r="FO98" s="57"/>
      <c r="FP98" s="57"/>
      <c r="FQ98" s="57"/>
      <c r="FR98" s="57"/>
      <c r="FS98" s="57"/>
      <c r="FT98" s="25"/>
    </row>
    <row r="99" customFormat="false" ht="10.2" hidden="false" customHeight="true" outlineLevel="0" collapsed="false">
      <c r="A99" s="35"/>
      <c r="B99" s="37"/>
      <c r="E99" s="42" t="s">
        <v>10</v>
      </c>
      <c r="F99" s="303" t="s">
        <v>18</v>
      </c>
      <c r="L99" s="57"/>
      <c r="M99" s="57"/>
      <c r="N99" s="57"/>
      <c r="O99" s="57"/>
      <c r="P99" s="57"/>
      <c r="Q99" s="57"/>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158"/>
      <c r="AW99" s="158"/>
      <c r="AX99" s="158"/>
      <c r="AY99" s="158"/>
      <c r="AZ99" s="158"/>
      <c r="BA99" s="158"/>
      <c r="BB99" s="158"/>
      <c r="BC99" s="158"/>
      <c r="BD99" s="158"/>
      <c r="BE99" s="158"/>
      <c r="BF99" s="193"/>
      <c r="BG99" s="21"/>
      <c r="BH99" s="59"/>
      <c r="BI99" s="39" t="s">
        <v>3</v>
      </c>
      <c r="BJ99" s="19" t="n">
        <v>16</v>
      </c>
      <c r="BK99" s="19"/>
      <c r="BL99" s="71" t="s">
        <v>407</v>
      </c>
      <c r="BM99" s="71"/>
      <c r="BN99" s="71"/>
      <c r="BO99" s="71"/>
      <c r="BP99" s="71"/>
      <c r="BQ99" s="71"/>
      <c r="BR99" s="71"/>
      <c r="BS99" s="290"/>
      <c r="BT99" s="20"/>
      <c r="BU99" s="24" t="s">
        <v>19</v>
      </c>
      <c r="BV99" s="20" t="s">
        <v>408</v>
      </c>
      <c r="BW99" s="20"/>
      <c r="BX99" s="20"/>
      <c r="BY99" s="20"/>
      <c r="BZ99" s="20"/>
      <c r="CA99" s="20"/>
      <c r="CB99" s="20"/>
      <c r="CC99" s="20"/>
      <c r="CD99" s="20"/>
      <c r="CE99" s="20"/>
      <c r="CF99" s="20"/>
      <c r="CG99" s="20"/>
      <c r="CH99" s="20"/>
      <c r="CI99" s="20"/>
      <c r="CJ99" s="291"/>
      <c r="CK99" s="291"/>
      <c r="CL99" s="20"/>
      <c r="CM99" s="20" t="s">
        <v>18</v>
      </c>
      <c r="CN99" s="293"/>
      <c r="CO99" s="293"/>
      <c r="CP99" s="293"/>
      <c r="CQ99" s="293"/>
      <c r="CR99" s="295" t="s">
        <v>409</v>
      </c>
      <c r="CU99" s="20" t="s">
        <v>21</v>
      </c>
      <c r="CV99" s="295"/>
      <c r="CW99" s="295"/>
      <c r="CX99" s="295"/>
      <c r="CY99" s="295"/>
      <c r="CZ99" s="295"/>
      <c r="DA99" s="295"/>
      <c r="DB99" s="295"/>
      <c r="DC99" s="295"/>
      <c r="DD99" s="295"/>
      <c r="DE99" s="295"/>
      <c r="DF99" s="295"/>
      <c r="DG99" s="295"/>
      <c r="DH99" s="295"/>
      <c r="DI99" s="295"/>
      <c r="DJ99" s="295"/>
      <c r="DK99" s="295"/>
      <c r="DN99" s="46"/>
      <c r="DO99" s="264"/>
      <c r="DP99" s="74" t="s">
        <v>3</v>
      </c>
      <c r="DQ99" s="19" t="n">
        <v>8</v>
      </c>
      <c r="DR99" s="19"/>
      <c r="DS99" s="22" t="s">
        <v>410</v>
      </c>
      <c r="DT99" s="57"/>
      <c r="DU99" s="57"/>
      <c r="DV99" s="57"/>
      <c r="DW99" s="57"/>
      <c r="DX99" s="57"/>
      <c r="DY99" s="57"/>
      <c r="DZ99" s="57"/>
      <c r="EA99" s="21"/>
      <c r="EB99" s="24" t="s">
        <v>19</v>
      </c>
      <c r="EC99" s="22" t="s">
        <v>411</v>
      </c>
      <c r="ED99" s="57"/>
      <c r="EE99" s="22" t="s">
        <v>18</v>
      </c>
      <c r="EF99" s="22" t="s">
        <v>412</v>
      </c>
      <c r="EG99" s="74"/>
      <c r="EH99" s="74"/>
      <c r="EI99" s="74"/>
      <c r="EJ99" s="74"/>
      <c r="EK99" s="22" t="s">
        <v>413</v>
      </c>
      <c r="EL99" s="57"/>
      <c r="EM99" s="22" t="s">
        <v>21</v>
      </c>
      <c r="EN99" s="57"/>
      <c r="EO99" s="23"/>
      <c r="EP99" s="42" t="s">
        <v>10</v>
      </c>
      <c r="EQ99" s="20" t="s">
        <v>414</v>
      </c>
      <c r="ER99" s="57"/>
      <c r="ES99" s="23"/>
      <c r="ET99" s="57"/>
      <c r="EU99" s="57"/>
      <c r="EV99" s="42" t="s">
        <v>10</v>
      </c>
      <c r="EW99" s="20" t="s">
        <v>415</v>
      </c>
      <c r="EX99" s="295"/>
      <c r="EY99" s="295"/>
      <c r="EZ99" s="295"/>
      <c r="FA99" s="295"/>
      <c r="FB99" s="22" t="s">
        <v>18</v>
      </c>
      <c r="FC99" s="23"/>
      <c r="FD99" s="57"/>
      <c r="FE99" s="57"/>
      <c r="FF99" s="57"/>
      <c r="FG99" s="57"/>
      <c r="FH99" s="57"/>
      <c r="FI99" s="57"/>
      <c r="FJ99" s="57"/>
      <c r="FK99" s="57"/>
      <c r="FL99" s="57"/>
      <c r="FM99" s="57"/>
      <c r="FN99" s="57"/>
      <c r="FO99" s="57"/>
      <c r="FP99" s="57"/>
      <c r="FQ99" s="57"/>
      <c r="FR99" s="57"/>
      <c r="FS99" s="22" t="s">
        <v>21</v>
      </c>
      <c r="FT99" s="25"/>
    </row>
    <row r="100" customFormat="false" ht="10.2" hidden="false" customHeight="true" outlineLevel="0" collapsed="false">
      <c r="A100" s="305"/>
      <c r="B100" s="37"/>
      <c r="BA100" s="303" t="s">
        <v>21</v>
      </c>
      <c r="BC100" s="158"/>
      <c r="BD100" s="158"/>
      <c r="BE100" s="23"/>
      <c r="BF100" s="193"/>
      <c r="BG100" s="59"/>
      <c r="BH100" s="59"/>
      <c r="BI100" s="58"/>
      <c r="BJ100" s="71"/>
      <c r="BK100" s="71"/>
      <c r="BL100" s="71"/>
      <c r="BM100" s="71"/>
      <c r="BN100" s="71"/>
      <c r="BO100" s="71"/>
      <c r="BP100" s="71"/>
      <c r="BQ100" s="71"/>
      <c r="BR100" s="71"/>
      <c r="BS100" s="290"/>
      <c r="BT100" s="295"/>
      <c r="BU100" s="24" t="s">
        <v>19</v>
      </c>
      <c r="BV100" s="20" t="s">
        <v>416</v>
      </c>
      <c r="BW100" s="295"/>
      <c r="BX100" s="295"/>
      <c r="BY100" s="295"/>
      <c r="BZ100" s="295"/>
      <c r="CA100" s="295"/>
      <c r="CB100" s="295"/>
      <c r="CC100" s="295"/>
      <c r="CD100" s="295"/>
      <c r="CE100" s="295"/>
      <c r="CF100" s="294"/>
      <c r="CG100" s="294"/>
      <c r="CH100" s="294"/>
      <c r="CI100" s="294"/>
      <c r="CJ100" s="291"/>
      <c r="CK100" s="291"/>
      <c r="CM100" s="20" t="s">
        <v>18</v>
      </c>
      <c r="CN100" s="295"/>
      <c r="CO100" s="295"/>
      <c r="CP100" s="295"/>
      <c r="CQ100" s="295"/>
      <c r="CR100" s="295"/>
      <c r="CS100" s="295"/>
      <c r="CT100" s="295"/>
      <c r="CU100" s="20" t="s">
        <v>21</v>
      </c>
      <c r="DN100" s="46"/>
      <c r="DO100" s="264"/>
      <c r="DP100" s="57"/>
      <c r="DQ100" s="40"/>
      <c r="DR100" s="40"/>
      <c r="DS100" s="57"/>
      <c r="DT100" s="57"/>
      <c r="DU100" s="57"/>
      <c r="DV100" s="57"/>
      <c r="DW100" s="57"/>
      <c r="DX100" s="57"/>
      <c r="DY100" s="57"/>
      <c r="DZ100" s="57"/>
      <c r="EA100" s="21"/>
      <c r="EB100" s="57"/>
      <c r="EC100" s="22" t="s">
        <v>417</v>
      </c>
      <c r="ED100" s="57"/>
      <c r="EE100" s="57"/>
      <c r="EF100" s="57"/>
      <c r="EG100" s="57"/>
      <c r="EH100" s="74" t="s">
        <v>19</v>
      </c>
      <c r="EI100" s="22" t="s">
        <v>418</v>
      </c>
      <c r="EJ100" s="57"/>
      <c r="EK100" s="57"/>
      <c r="EL100" s="57"/>
      <c r="EM100" s="42" t="s">
        <v>10</v>
      </c>
      <c r="EN100" s="22" t="s">
        <v>419</v>
      </c>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226" t="s">
        <v>420</v>
      </c>
      <c r="FT100" s="25"/>
    </row>
    <row r="101" customFormat="false" ht="10.2" hidden="false" customHeight="true" outlineLevel="0" collapsed="false">
      <c r="A101" s="305"/>
      <c r="B101" s="37"/>
      <c r="C101" s="57"/>
      <c r="D101" s="57"/>
      <c r="E101" s="22" t="s">
        <v>421</v>
      </c>
      <c r="AR101" s="304"/>
      <c r="AS101" s="304"/>
      <c r="AT101" s="304"/>
      <c r="AU101" s="304"/>
      <c r="AV101" s="158"/>
      <c r="AW101" s="158"/>
      <c r="AX101" s="158"/>
      <c r="AY101" s="158"/>
      <c r="AZ101" s="158"/>
      <c r="BA101" s="158"/>
      <c r="BB101" s="158"/>
      <c r="BC101" s="23"/>
      <c r="BD101" s="23"/>
      <c r="BF101" s="193"/>
      <c r="BG101" s="59"/>
      <c r="BH101" s="59"/>
      <c r="BI101" s="58"/>
      <c r="BJ101" s="49"/>
      <c r="BK101" s="49"/>
      <c r="BL101" s="49"/>
      <c r="BM101" s="49"/>
      <c r="BN101" s="49"/>
      <c r="BO101" s="49"/>
      <c r="BP101" s="49"/>
      <c r="BQ101" s="49"/>
      <c r="BR101" s="71"/>
      <c r="BS101" s="290"/>
      <c r="BT101" s="295"/>
      <c r="BU101" s="24" t="s">
        <v>19</v>
      </c>
      <c r="BV101" s="20" t="s">
        <v>422</v>
      </c>
      <c r="BW101" s="295"/>
      <c r="BX101" s="295"/>
      <c r="BY101" s="295"/>
      <c r="BZ101" s="295"/>
      <c r="CA101" s="295"/>
      <c r="CB101" s="295"/>
      <c r="CC101" s="295"/>
      <c r="CD101" s="42" t="s">
        <v>10</v>
      </c>
      <c r="CE101" s="295" t="s">
        <v>423</v>
      </c>
      <c r="CF101" s="295"/>
      <c r="CG101" s="42" t="s">
        <v>10</v>
      </c>
      <c r="CH101" s="295" t="s">
        <v>424</v>
      </c>
      <c r="CI101" s="295"/>
      <c r="CJ101" s="42" t="s">
        <v>10</v>
      </c>
      <c r="CK101" s="295" t="s">
        <v>425</v>
      </c>
      <c r="CL101" s="295"/>
      <c r="CM101" s="42" t="s">
        <v>10</v>
      </c>
      <c r="CN101" s="295" t="s">
        <v>426</v>
      </c>
      <c r="CO101" s="295"/>
      <c r="CP101" s="295"/>
      <c r="CQ101" s="295"/>
      <c r="CR101" s="295"/>
      <c r="CS101" s="295"/>
      <c r="CT101" s="295"/>
      <c r="CU101" s="295"/>
      <c r="DN101" s="46"/>
      <c r="DO101" s="264"/>
      <c r="DZ101" s="23"/>
      <c r="EA101" s="35"/>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57"/>
      <c r="FM101" s="57"/>
      <c r="FN101" s="57"/>
      <c r="FO101" s="57"/>
      <c r="FP101" s="57"/>
      <c r="FQ101" s="57"/>
      <c r="FR101" s="57"/>
      <c r="FS101" s="57"/>
      <c r="FT101" s="25"/>
    </row>
    <row r="102" customFormat="false" ht="10.2" hidden="false" customHeight="true" outlineLevel="0" collapsed="false">
      <c r="A102" s="305"/>
      <c r="B102" s="37"/>
      <c r="C102" s="23"/>
      <c r="E102" s="74" t="s">
        <v>19</v>
      </c>
      <c r="F102" s="289" t="s">
        <v>427</v>
      </c>
      <c r="G102" s="59"/>
      <c r="H102" s="59"/>
      <c r="L102" s="57"/>
      <c r="M102" s="57"/>
      <c r="N102" s="57"/>
      <c r="O102" s="57"/>
      <c r="P102" s="57"/>
      <c r="Q102" s="57"/>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57"/>
      <c r="AS102" s="57"/>
      <c r="AT102" s="57"/>
      <c r="AU102" s="304"/>
      <c r="AV102" s="158"/>
      <c r="AW102" s="158"/>
      <c r="AX102" s="158"/>
      <c r="AY102" s="158"/>
      <c r="AZ102" s="158"/>
      <c r="BA102" s="158"/>
      <c r="BB102" s="158"/>
      <c r="BC102" s="23"/>
      <c r="BD102" s="23"/>
      <c r="BF102" s="193"/>
      <c r="BG102" s="59"/>
      <c r="BH102" s="59"/>
      <c r="BI102" s="58"/>
      <c r="BJ102" s="71"/>
      <c r="BK102" s="71"/>
      <c r="BL102" s="71"/>
      <c r="BM102" s="71"/>
      <c r="BN102" s="71"/>
      <c r="BO102" s="71"/>
      <c r="BP102" s="71"/>
      <c r="BQ102" s="71"/>
      <c r="BR102" s="71"/>
      <c r="BS102" s="290"/>
      <c r="BT102" s="295"/>
      <c r="DN102" s="46"/>
      <c r="DO102" s="264"/>
      <c r="DP102" s="42" t="s">
        <v>10</v>
      </c>
      <c r="DQ102" s="19" t="n">
        <v>9</v>
      </c>
      <c r="DR102" s="19"/>
      <c r="DS102" s="22" t="s">
        <v>428</v>
      </c>
      <c r="DU102" s="57"/>
      <c r="DZ102" s="23"/>
      <c r="EA102" s="35"/>
      <c r="EB102" s="22" t="s">
        <v>429</v>
      </c>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43"/>
      <c r="FG102" s="57"/>
      <c r="FH102" s="306"/>
      <c r="FI102" s="57"/>
      <c r="FJ102" s="57"/>
      <c r="FK102" s="57"/>
      <c r="FL102" s="57"/>
      <c r="FM102" s="57"/>
      <c r="FN102" s="57"/>
      <c r="FO102" s="57"/>
      <c r="FP102" s="57"/>
      <c r="FQ102" s="57"/>
      <c r="FR102" s="57"/>
      <c r="FS102" s="57"/>
      <c r="FT102" s="25"/>
    </row>
    <row r="103" customFormat="false" ht="10.2" hidden="false" customHeight="true" outlineLevel="0" collapsed="false">
      <c r="A103" s="305"/>
      <c r="B103" s="37"/>
      <c r="G103" s="59"/>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9"/>
      <c r="AS103" s="59"/>
      <c r="AT103" s="59"/>
      <c r="AU103" s="57"/>
      <c r="AV103" s="23"/>
      <c r="AW103" s="23"/>
      <c r="AX103" s="23"/>
      <c r="AY103" s="23"/>
      <c r="AZ103" s="23"/>
      <c r="BA103" s="23"/>
      <c r="BB103" s="23"/>
      <c r="BF103" s="193"/>
      <c r="BG103" s="59"/>
      <c r="BH103" s="57"/>
      <c r="BI103" s="39" t="s">
        <v>3</v>
      </c>
      <c r="BJ103" s="19" t="n">
        <v>17</v>
      </c>
      <c r="BK103" s="19"/>
      <c r="BL103" s="71" t="s">
        <v>430</v>
      </c>
      <c r="BM103" s="71"/>
      <c r="BN103" s="71"/>
      <c r="BO103" s="71"/>
      <c r="BP103" s="71"/>
      <c r="BQ103" s="71"/>
      <c r="BR103" s="71"/>
      <c r="BS103" s="290"/>
      <c r="BT103" s="295"/>
      <c r="BU103" s="20" t="s">
        <v>431</v>
      </c>
      <c r="BV103" s="295"/>
      <c r="BW103" s="295"/>
      <c r="BX103" s="295"/>
      <c r="BY103" s="295"/>
      <c r="BZ103" s="295"/>
      <c r="CA103" s="295"/>
      <c r="CB103" s="295"/>
      <c r="CC103" s="295"/>
      <c r="CD103" s="295"/>
      <c r="CE103" s="295"/>
      <c r="CF103" s="295"/>
      <c r="CG103" s="295"/>
      <c r="CH103" s="295"/>
      <c r="CI103" s="295"/>
      <c r="CJ103" s="295"/>
      <c r="DN103" s="35"/>
      <c r="DO103" s="27"/>
      <c r="EA103" s="35"/>
      <c r="EB103" s="57"/>
      <c r="EC103" s="22" t="s">
        <v>432</v>
      </c>
      <c r="ED103" s="57"/>
      <c r="EE103" s="57"/>
      <c r="EF103" s="57"/>
      <c r="EG103" s="57"/>
      <c r="EH103" s="57"/>
      <c r="EI103" s="57"/>
      <c r="EJ103" s="57"/>
      <c r="EK103" s="57"/>
      <c r="EL103" s="57"/>
      <c r="EM103" s="24" t="s">
        <v>19</v>
      </c>
      <c r="EN103" s="22" t="s">
        <v>433</v>
      </c>
      <c r="EO103" s="57"/>
      <c r="EP103" s="57"/>
      <c r="EQ103" s="57"/>
      <c r="ER103" s="57"/>
      <c r="ES103" s="57"/>
      <c r="ET103" s="22" t="s">
        <v>10</v>
      </c>
      <c r="EU103" s="22" t="s">
        <v>295</v>
      </c>
      <c r="EV103" s="57"/>
      <c r="EW103" s="57"/>
      <c r="EX103" s="22" t="s">
        <v>18</v>
      </c>
      <c r="EY103" s="57"/>
      <c r="EZ103" s="57"/>
      <c r="FA103" s="57"/>
      <c r="FB103" s="57"/>
      <c r="FC103" s="57"/>
      <c r="FD103" s="57"/>
      <c r="FE103" s="57"/>
      <c r="FF103" s="307" t="s">
        <v>21</v>
      </c>
      <c r="FG103" s="307" t="s">
        <v>10</v>
      </c>
      <c r="FH103" s="307" t="s">
        <v>434</v>
      </c>
      <c r="FI103" s="57"/>
      <c r="FJ103" s="57"/>
      <c r="FK103" s="57"/>
      <c r="FL103" s="23"/>
      <c r="FM103" s="23"/>
      <c r="FN103" s="23"/>
      <c r="FO103" s="23"/>
      <c r="FP103" s="23"/>
      <c r="FQ103" s="23"/>
      <c r="FR103" s="23"/>
      <c r="FS103" s="23"/>
      <c r="FT103" s="27"/>
    </row>
    <row r="104" customFormat="false" ht="10.2" hidden="false" customHeight="true" outlineLevel="0" collapsed="false">
      <c r="A104" s="35"/>
      <c r="B104" s="37"/>
      <c r="C104" s="74" t="n">
        <v>2</v>
      </c>
      <c r="D104" s="22" t="s">
        <v>435</v>
      </c>
      <c r="E104" s="57"/>
      <c r="J104" s="57"/>
      <c r="K104" s="57"/>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BF104" s="193"/>
      <c r="BG104" s="59"/>
      <c r="BH104" s="57"/>
      <c r="BI104" s="58"/>
      <c r="BJ104" s="308"/>
      <c r="BK104" s="308"/>
      <c r="BL104" s="71" t="s">
        <v>436</v>
      </c>
      <c r="BM104" s="71"/>
      <c r="BN104" s="71" t="s">
        <v>437</v>
      </c>
      <c r="BO104" s="308"/>
      <c r="BP104" s="71"/>
      <c r="BQ104" s="71"/>
      <c r="BR104" s="71"/>
      <c r="BS104" s="290"/>
      <c r="BT104" s="295"/>
      <c r="BU104" s="309" t="s">
        <v>19</v>
      </c>
      <c r="BV104" s="20" t="s">
        <v>438</v>
      </c>
      <c r="BW104" s="295"/>
      <c r="BX104" s="295"/>
      <c r="BY104" s="295"/>
      <c r="BZ104" s="42" t="s">
        <v>10</v>
      </c>
      <c r="CA104" s="20" t="s">
        <v>439</v>
      </c>
      <c r="DL104" s="57"/>
      <c r="DM104" s="57"/>
      <c r="DN104" s="35"/>
      <c r="DO104" s="27"/>
      <c r="EA104" s="35"/>
      <c r="EB104" s="23"/>
      <c r="EC104" s="22" t="s">
        <v>440</v>
      </c>
      <c r="ED104" s="57"/>
      <c r="EE104" s="57"/>
      <c r="EF104" s="57"/>
      <c r="EG104" s="57"/>
      <c r="EH104" s="22" t="s">
        <v>18</v>
      </c>
      <c r="EI104" s="57"/>
      <c r="EJ104" s="57"/>
      <c r="EK104" s="22" t="s">
        <v>21</v>
      </c>
      <c r="EL104" s="22" t="s">
        <v>441</v>
      </c>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23"/>
      <c r="FM104" s="23"/>
      <c r="FN104" s="23"/>
      <c r="FO104" s="23"/>
      <c r="FP104" s="23"/>
      <c r="FQ104" s="23"/>
      <c r="FR104" s="23"/>
      <c r="FS104" s="23"/>
      <c r="FT104" s="27"/>
    </row>
    <row r="105" customFormat="false" ht="10.2" hidden="false" customHeight="true" outlineLevel="0" collapsed="false">
      <c r="A105" s="35"/>
      <c r="B105" s="37"/>
      <c r="F105" s="74"/>
      <c r="G105" s="57"/>
      <c r="H105" s="57"/>
      <c r="I105" s="57"/>
      <c r="J105" s="59"/>
      <c r="K105" s="59"/>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9"/>
      <c r="BE105" s="278"/>
      <c r="BF105" s="193"/>
      <c r="BG105" s="59"/>
      <c r="BH105" s="59"/>
      <c r="BI105" s="48"/>
      <c r="BJ105" s="49"/>
      <c r="BK105" s="49"/>
      <c r="BL105" s="49"/>
      <c r="BM105" s="49"/>
      <c r="BN105" s="49"/>
      <c r="BO105" s="49"/>
      <c r="BP105" s="49"/>
      <c r="BQ105" s="49"/>
      <c r="BR105" s="49"/>
      <c r="BS105" s="69"/>
      <c r="BU105" s="45" t="s">
        <v>442</v>
      </c>
      <c r="BV105" s="45"/>
      <c r="BW105" s="45"/>
      <c r="BX105" s="45"/>
      <c r="BY105" s="45"/>
      <c r="BZ105" s="45"/>
      <c r="CA105" s="45"/>
      <c r="CB105" s="310" t="s">
        <v>443</v>
      </c>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57"/>
      <c r="DM105" s="57"/>
      <c r="DN105" s="35"/>
      <c r="DO105" s="27"/>
      <c r="EA105" s="35"/>
      <c r="EB105" s="23"/>
      <c r="EC105" s="22" t="s">
        <v>444</v>
      </c>
      <c r="ED105" s="57"/>
      <c r="EE105" s="57"/>
      <c r="EF105" s="57"/>
      <c r="EG105" s="57"/>
      <c r="EH105" s="22" t="s">
        <v>445</v>
      </c>
      <c r="EI105" s="57"/>
      <c r="EJ105" s="57"/>
      <c r="EK105" s="22" t="s">
        <v>446</v>
      </c>
      <c r="EL105" s="57"/>
      <c r="EM105" s="57"/>
      <c r="EN105" s="57"/>
      <c r="EO105" s="57"/>
      <c r="EP105" s="57"/>
      <c r="EQ105" s="57"/>
      <c r="ER105" s="24" t="s">
        <v>19</v>
      </c>
      <c r="ES105" s="22" t="s">
        <v>447</v>
      </c>
      <c r="ET105" s="57"/>
      <c r="EU105" s="57"/>
      <c r="EV105" s="57"/>
      <c r="EW105" s="57"/>
      <c r="EX105" s="57"/>
      <c r="EY105" s="57"/>
      <c r="EZ105" s="57"/>
      <c r="FA105" s="57"/>
      <c r="FB105" s="57"/>
      <c r="FC105" s="57"/>
      <c r="FD105" s="57"/>
      <c r="FE105" s="57"/>
      <c r="FF105" s="57"/>
      <c r="FG105" s="57"/>
      <c r="FH105" s="57"/>
      <c r="FI105" s="57"/>
      <c r="FJ105" s="57"/>
      <c r="FK105" s="57"/>
      <c r="FL105" s="23"/>
      <c r="FM105" s="23"/>
      <c r="FN105" s="23"/>
      <c r="FO105" s="23"/>
      <c r="FP105" s="23"/>
      <c r="FQ105" s="23"/>
      <c r="FR105" s="23"/>
      <c r="FS105" s="23"/>
      <c r="FT105" s="27"/>
    </row>
    <row r="106" customFormat="false" ht="10.2" hidden="false" customHeight="true" outlineLevel="0" collapsed="false">
      <c r="A106" s="35"/>
      <c r="B106" s="37"/>
      <c r="C106" s="74" t="n">
        <v>3</v>
      </c>
      <c r="D106" s="22" t="s">
        <v>448</v>
      </c>
      <c r="E106" s="59"/>
      <c r="F106" s="59"/>
      <c r="G106" s="59"/>
      <c r="H106" s="57"/>
      <c r="I106" s="59"/>
      <c r="J106" s="59"/>
      <c r="K106" s="59"/>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57"/>
      <c r="AV106" s="23"/>
      <c r="AW106" s="23"/>
      <c r="AX106" s="23"/>
      <c r="AY106" s="23"/>
      <c r="AZ106" s="23"/>
      <c r="BA106" s="23"/>
      <c r="BC106" s="278"/>
      <c r="BD106" s="278"/>
      <c r="BE106" s="37"/>
      <c r="BF106" s="193"/>
      <c r="BG106" s="59"/>
      <c r="BH106" s="59"/>
      <c r="BI106" s="48"/>
      <c r="BJ106" s="308"/>
      <c r="BK106" s="308"/>
      <c r="BL106" s="308"/>
      <c r="BM106" s="308"/>
      <c r="BN106" s="308"/>
      <c r="BO106" s="308"/>
      <c r="BP106" s="308"/>
      <c r="BQ106" s="308"/>
      <c r="BR106" s="308"/>
      <c r="BS106" s="312"/>
      <c r="BT106" s="293"/>
      <c r="BU106" s="45" t="s">
        <v>449</v>
      </c>
      <c r="BV106" s="45"/>
      <c r="BW106" s="45"/>
      <c r="BX106" s="45"/>
      <c r="BY106" s="45"/>
      <c r="BZ106" s="45"/>
      <c r="CA106" s="45"/>
      <c r="CB106" s="310" t="s">
        <v>450</v>
      </c>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N106" s="46"/>
      <c r="DO106" s="264"/>
      <c r="DP106" s="57"/>
      <c r="DQ106" s="40"/>
      <c r="DR106" s="40"/>
      <c r="DS106" s="57"/>
      <c r="DT106" s="57"/>
      <c r="DU106" s="57"/>
      <c r="DV106" s="57"/>
      <c r="DW106" s="57"/>
      <c r="DX106" s="57"/>
      <c r="DY106" s="57"/>
      <c r="DZ106" s="57"/>
      <c r="EA106" s="21"/>
      <c r="EB106" s="22" t="s">
        <v>451</v>
      </c>
      <c r="EC106" s="23"/>
      <c r="ED106" s="23"/>
      <c r="EE106" s="23"/>
      <c r="EF106" s="23"/>
      <c r="EG106" s="23"/>
      <c r="EH106" s="23"/>
      <c r="EI106" s="23"/>
      <c r="EJ106" s="23"/>
      <c r="EK106" s="23"/>
      <c r="EL106" s="23"/>
      <c r="EM106" s="23"/>
      <c r="EN106" s="23"/>
      <c r="EO106" s="23"/>
      <c r="EP106" s="23"/>
      <c r="EQ106" s="23"/>
      <c r="ER106" s="23"/>
      <c r="ES106" s="23"/>
      <c r="ET106" s="57"/>
      <c r="EU106" s="57"/>
      <c r="EV106" s="57"/>
      <c r="EW106" s="57"/>
      <c r="EX106" s="57"/>
      <c r="EY106" s="57"/>
      <c r="EZ106" s="57"/>
      <c r="FA106" s="57"/>
      <c r="FB106" s="57"/>
      <c r="FC106" s="57"/>
      <c r="FD106" s="57"/>
      <c r="FE106" s="57"/>
      <c r="FF106" s="57"/>
      <c r="FG106" s="57"/>
      <c r="FH106" s="57"/>
      <c r="FI106" s="57"/>
      <c r="FJ106" s="57"/>
      <c r="FK106" s="57"/>
      <c r="FL106" s="145"/>
      <c r="FM106" s="145"/>
      <c r="FN106" s="145"/>
      <c r="FO106" s="145"/>
      <c r="FP106" s="145"/>
      <c r="FQ106" s="145"/>
      <c r="FR106" s="145"/>
      <c r="FS106" s="57"/>
      <c r="FT106" s="156"/>
    </row>
    <row r="107" customFormat="false" ht="10.2" hidden="false" customHeight="true" outlineLevel="0" collapsed="false">
      <c r="A107" s="35"/>
      <c r="B107" s="37"/>
      <c r="C107" s="23"/>
      <c r="E107" s="86" t="s">
        <v>452</v>
      </c>
      <c r="F107" s="59"/>
      <c r="G107" s="59"/>
      <c r="H107" s="59"/>
      <c r="I107" s="59"/>
      <c r="J107" s="57"/>
      <c r="K107" s="57"/>
      <c r="L107" s="295"/>
      <c r="M107" s="295"/>
      <c r="N107" s="295"/>
      <c r="O107" s="295"/>
      <c r="P107" s="295"/>
      <c r="Q107" s="295"/>
      <c r="R107" s="311"/>
      <c r="S107" s="311"/>
      <c r="T107" s="311"/>
      <c r="U107" s="57"/>
      <c r="V107" s="57"/>
      <c r="W107" s="57"/>
      <c r="X107" s="57"/>
      <c r="Y107" s="57"/>
      <c r="Z107" s="57"/>
      <c r="AA107" s="304"/>
      <c r="AB107" s="304"/>
      <c r="AC107" s="304"/>
      <c r="AD107" s="57"/>
      <c r="AE107" s="57"/>
      <c r="AF107" s="57"/>
      <c r="AG107" s="57"/>
      <c r="AH107" s="57"/>
      <c r="AI107" s="57"/>
      <c r="AJ107" s="304"/>
      <c r="AK107" s="304"/>
      <c r="AL107" s="304"/>
      <c r="AM107" s="304"/>
      <c r="AN107" s="304"/>
      <c r="AO107" s="304"/>
      <c r="AP107" s="57"/>
      <c r="AQ107" s="57"/>
      <c r="AR107" s="57"/>
      <c r="AS107" s="313"/>
      <c r="AT107" s="313"/>
      <c r="AU107" s="311"/>
      <c r="AV107" s="278"/>
      <c r="AW107" s="278"/>
      <c r="AX107" s="278"/>
      <c r="AY107" s="278"/>
      <c r="AZ107" s="278"/>
      <c r="BA107" s="278"/>
      <c r="BB107" s="278"/>
      <c r="BC107" s="37"/>
      <c r="BD107" s="37"/>
      <c r="BE107" s="159"/>
      <c r="BF107" s="193"/>
      <c r="BG107" s="59"/>
      <c r="BH107" s="59"/>
      <c r="BI107" s="48"/>
      <c r="BJ107" s="308"/>
      <c r="BK107" s="308"/>
      <c r="BL107" s="308"/>
      <c r="BM107" s="308"/>
      <c r="BN107" s="308"/>
      <c r="BO107" s="308"/>
      <c r="BP107" s="308"/>
      <c r="BQ107" s="308"/>
      <c r="BR107" s="308"/>
      <c r="BS107" s="312"/>
      <c r="BT107" s="293"/>
      <c r="BU107" s="291"/>
      <c r="DN107" s="21"/>
      <c r="DO107" s="264"/>
      <c r="DT107" s="57"/>
      <c r="DU107" s="57"/>
      <c r="DV107" s="57"/>
      <c r="DW107" s="57"/>
      <c r="DX107" s="57"/>
      <c r="DY107" s="57"/>
      <c r="DZ107" s="57"/>
      <c r="EA107" s="21"/>
      <c r="EB107" s="57"/>
      <c r="EC107" s="22" t="s">
        <v>453</v>
      </c>
      <c r="ED107" s="57"/>
      <c r="EE107" s="57"/>
      <c r="EF107" s="57"/>
      <c r="EG107" s="57"/>
      <c r="EH107" s="57"/>
      <c r="EI107" s="57"/>
      <c r="EJ107" s="57"/>
      <c r="EK107" s="57"/>
      <c r="EL107" s="57"/>
      <c r="EM107" s="57" t="s">
        <v>19</v>
      </c>
      <c r="EN107" s="22" t="s">
        <v>433</v>
      </c>
      <c r="EO107" s="57"/>
      <c r="EP107" s="57"/>
      <c r="EQ107" s="57"/>
      <c r="ER107" s="57"/>
      <c r="ES107" s="57"/>
      <c r="ET107" s="22" t="s">
        <v>10</v>
      </c>
      <c r="EU107" s="22" t="s">
        <v>295</v>
      </c>
      <c r="EV107" s="57"/>
      <c r="EW107" s="57"/>
      <c r="EX107" s="22" t="s">
        <v>18</v>
      </c>
      <c r="EY107" s="57"/>
      <c r="EZ107" s="57"/>
      <c r="FA107" s="57"/>
      <c r="FB107" s="57"/>
      <c r="FC107" s="57"/>
      <c r="FD107" s="57"/>
      <c r="FE107" s="57"/>
      <c r="FF107" s="307" t="s">
        <v>21</v>
      </c>
      <c r="FG107" s="307" t="s">
        <v>10</v>
      </c>
      <c r="FH107" s="307" t="s">
        <v>434</v>
      </c>
      <c r="FI107" s="57"/>
      <c r="FJ107" s="57"/>
      <c r="FK107" s="57"/>
      <c r="FL107" s="23"/>
      <c r="FM107" s="23"/>
      <c r="FN107" s="23"/>
      <c r="FO107" s="23"/>
      <c r="FP107" s="23"/>
      <c r="FQ107" s="23"/>
      <c r="FR107" s="23"/>
      <c r="FS107" s="23"/>
      <c r="FT107" s="156"/>
    </row>
    <row r="108" customFormat="false" ht="10.2" hidden="false" customHeight="true" outlineLevel="0" collapsed="false">
      <c r="A108" s="35"/>
      <c r="B108" s="37"/>
      <c r="E108" s="86" t="s">
        <v>454</v>
      </c>
      <c r="F108" s="59"/>
      <c r="G108" s="59"/>
      <c r="H108" s="59"/>
      <c r="I108" s="59"/>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313"/>
      <c r="AT108" s="304"/>
      <c r="AU108" s="74"/>
      <c r="AV108" s="37"/>
      <c r="AW108" s="37"/>
      <c r="AX108" s="37"/>
      <c r="AY108" s="37"/>
      <c r="AZ108" s="37"/>
      <c r="BA108" s="37"/>
      <c r="BB108" s="37"/>
      <c r="BC108" s="37"/>
      <c r="BD108" s="37"/>
      <c r="BE108" s="159"/>
      <c r="BF108" s="193"/>
      <c r="BG108" s="59"/>
      <c r="BH108" s="59"/>
      <c r="BI108" s="39" t="s">
        <v>3</v>
      </c>
      <c r="BJ108" s="19" t="n">
        <v>18</v>
      </c>
      <c r="BK108" s="19"/>
      <c r="BL108" s="71" t="s">
        <v>455</v>
      </c>
      <c r="BM108" s="71"/>
      <c r="BN108" s="71"/>
      <c r="BO108" s="71"/>
      <c r="BP108" s="71"/>
      <c r="BQ108" s="71"/>
      <c r="BR108" s="71"/>
      <c r="BS108" s="290"/>
      <c r="BT108" s="295"/>
      <c r="BU108" s="20" t="s">
        <v>456</v>
      </c>
      <c r="BV108" s="295"/>
      <c r="BW108" s="295"/>
      <c r="BX108" s="291"/>
      <c r="BY108" s="291"/>
      <c r="CV108" s="295"/>
      <c r="DK108" s="295"/>
      <c r="DN108" s="35"/>
      <c r="DO108" s="27"/>
      <c r="DP108" s="57"/>
      <c r="DQ108" s="40"/>
      <c r="DR108" s="40"/>
      <c r="DS108" s="57"/>
      <c r="DT108" s="57"/>
      <c r="DU108" s="57"/>
      <c r="DV108" s="57"/>
      <c r="DW108" s="57"/>
      <c r="DX108" s="57"/>
      <c r="DY108" s="57"/>
      <c r="DZ108" s="57"/>
      <c r="EA108" s="21"/>
      <c r="EB108" s="57"/>
      <c r="EC108" s="22" t="s">
        <v>457</v>
      </c>
      <c r="ED108" s="57"/>
      <c r="EE108" s="57"/>
      <c r="EF108" s="57"/>
      <c r="EG108" s="57"/>
      <c r="EH108" s="22" t="s">
        <v>18</v>
      </c>
      <c r="EI108" s="57"/>
      <c r="EJ108" s="57"/>
      <c r="EK108" s="57"/>
      <c r="EL108" s="57"/>
      <c r="EM108" s="57"/>
      <c r="EN108" s="57"/>
      <c r="EO108" s="57"/>
      <c r="EP108" s="57"/>
      <c r="EQ108" s="57"/>
      <c r="ER108" s="57"/>
      <c r="ES108" s="57"/>
      <c r="ET108" s="57"/>
      <c r="EU108" s="22" t="s">
        <v>21</v>
      </c>
      <c r="EV108" s="57"/>
      <c r="EW108" s="57"/>
      <c r="EX108" s="57"/>
      <c r="EY108" s="57"/>
      <c r="EZ108" s="57"/>
      <c r="FA108" s="57"/>
      <c r="FB108" s="57"/>
      <c r="FC108" s="57"/>
      <c r="FD108" s="57"/>
      <c r="FE108" s="57"/>
      <c r="FF108" s="57"/>
      <c r="FG108" s="57"/>
      <c r="FH108" s="57"/>
      <c r="FI108" s="57"/>
      <c r="FJ108" s="57"/>
      <c r="FK108" s="57"/>
      <c r="FL108" s="23"/>
      <c r="FM108" s="23"/>
      <c r="FN108" s="23"/>
      <c r="FO108" s="23"/>
      <c r="FP108" s="23"/>
      <c r="FQ108" s="23"/>
      <c r="FR108" s="23"/>
      <c r="FS108" s="23"/>
      <c r="FT108" s="156"/>
    </row>
    <row r="109" customFormat="false" ht="10.2" hidden="false" customHeight="true" outlineLevel="0" collapsed="false">
      <c r="A109" s="35"/>
      <c r="B109" s="37"/>
      <c r="C109" s="23"/>
      <c r="E109" s="22" t="s">
        <v>458</v>
      </c>
      <c r="F109" s="57"/>
      <c r="G109" s="57"/>
      <c r="H109" s="59"/>
      <c r="I109" s="59"/>
      <c r="J109" s="295"/>
      <c r="K109" s="295"/>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313"/>
      <c r="AT109" s="313"/>
      <c r="AU109" s="304"/>
      <c r="AV109" s="158"/>
      <c r="AW109" s="158"/>
      <c r="AX109" s="158"/>
      <c r="AY109" s="158"/>
      <c r="AZ109" s="37"/>
      <c r="BA109" s="37"/>
      <c r="BB109" s="37"/>
      <c r="BC109" s="37"/>
      <c r="BD109" s="37"/>
      <c r="BE109" s="159"/>
      <c r="BF109" s="314"/>
      <c r="BG109" s="21"/>
      <c r="BH109" s="57"/>
      <c r="BI109" s="58"/>
      <c r="BJ109" s="71"/>
      <c r="BK109" s="71"/>
      <c r="BL109" s="71"/>
      <c r="BM109" s="71"/>
      <c r="BN109" s="71"/>
      <c r="BO109" s="71"/>
      <c r="BP109" s="71"/>
      <c r="BQ109" s="71"/>
      <c r="BR109" s="71"/>
      <c r="BS109" s="290"/>
      <c r="BT109" s="295"/>
      <c r="BU109" s="20" t="s">
        <v>459</v>
      </c>
      <c r="BX109" s="59"/>
      <c r="BY109" s="59"/>
      <c r="BZ109" s="20" t="s">
        <v>18</v>
      </c>
      <c r="CA109" s="315" t="s">
        <v>19</v>
      </c>
      <c r="CB109" s="20" t="s">
        <v>460</v>
      </c>
      <c r="CC109" s="295"/>
      <c r="CD109" s="295"/>
      <c r="CE109" s="295"/>
      <c r="CF109" s="291"/>
      <c r="CG109" s="42" t="s">
        <v>10</v>
      </c>
      <c r="CH109" s="20" t="s">
        <v>461</v>
      </c>
      <c r="CI109" s="295"/>
      <c r="CJ109" s="295"/>
      <c r="CK109" s="295"/>
      <c r="CL109" s="295"/>
      <c r="CM109" s="295"/>
      <c r="CN109" s="315" t="s">
        <v>19</v>
      </c>
      <c r="CO109" s="20" t="s">
        <v>462</v>
      </c>
      <c r="CP109" s="295"/>
      <c r="CQ109" s="295"/>
      <c r="CR109" s="291"/>
      <c r="CS109" s="42" t="s">
        <v>10</v>
      </c>
      <c r="CT109" s="20" t="s">
        <v>463</v>
      </c>
      <c r="CU109" s="295"/>
      <c r="CV109" s="59"/>
      <c r="CW109" s="295"/>
      <c r="CX109" s="295"/>
      <c r="CY109" s="295"/>
      <c r="CZ109" s="295"/>
      <c r="DA109" s="295"/>
      <c r="DB109" s="295"/>
      <c r="DC109" s="295"/>
      <c r="DD109" s="295"/>
      <c r="DE109" s="295"/>
      <c r="DF109" s="295"/>
      <c r="DG109" s="295"/>
      <c r="DH109" s="295"/>
      <c r="DI109" s="295"/>
      <c r="DJ109" s="20" t="s">
        <v>21</v>
      </c>
      <c r="DK109" s="86" t="s">
        <v>21</v>
      </c>
      <c r="DN109" s="35"/>
      <c r="DO109" s="27"/>
      <c r="DP109" s="57"/>
      <c r="DQ109" s="40"/>
      <c r="DR109" s="40"/>
      <c r="DS109" s="57"/>
      <c r="DT109" s="57"/>
      <c r="DU109" s="57"/>
      <c r="DV109" s="57"/>
      <c r="DW109" s="57"/>
      <c r="DX109" s="57"/>
      <c r="DY109" s="57"/>
      <c r="DZ109" s="57"/>
      <c r="EA109" s="21"/>
      <c r="EB109" s="22" t="s">
        <v>295</v>
      </c>
      <c r="EC109" s="57"/>
      <c r="ED109" s="57"/>
      <c r="EE109" s="57"/>
      <c r="EF109" s="22" t="s">
        <v>18</v>
      </c>
      <c r="EG109" s="57"/>
      <c r="EH109" s="57"/>
      <c r="EI109" s="57"/>
      <c r="EJ109" s="57"/>
      <c r="EK109" s="57"/>
      <c r="EL109" s="57"/>
      <c r="EM109" s="57"/>
      <c r="EN109" s="57"/>
      <c r="EO109" s="57"/>
      <c r="EP109" s="57"/>
      <c r="EQ109" s="57"/>
      <c r="ER109" s="57"/>
      <c r="ES109" s="57"/>
      <c r="ET109" s="57"/>
      <c r="EU109" s="57"/>
      <c r="EV109" s="57"/>
      <c r="EW109" s="57"/>
      <c r="EX109" s="57"/>
      <c r="EY109" s="57"/>
      <c r="EZ109" s="57"/>
      <c r="FA109" s="22" t="s">
        <v>21</v>
      </c>
      <c r="FB109" s="57"/>
      <c r="FC109" s="57"/>
      <c r="FD109" s="57"/>
      <c r="FE109" s="57"/>
      <c r="FF109" s="57"/>
      <c r="FG109" s="57"/>
      <c r="FH109" s="57"/>
      <c r="FI109" s="57"/>
      <c r="FJ109" s="57"/>
      <c r="FK109" s="57"/>
      <c r="FL109" s="23"/>
      <c r="FM109" s="23"/>
      <c r="FN109" s="23"/>
      <c r="FO109" s="23"/>
      <c r="FP109" s="23"/>
      <c r="FQ109" s="23"/>
      <c r="FR109" s="23"/>
      <c r="FS109" s="23"/>
      <c r="FT109" s="156"/>
    </row>
    <row r="110" customFormat="false" ht="10.2" hidden="false" customHeight="true" outlineLevel="0" collapsed="false">
      <c r="A110" s="35"/>
      <c r="B110" s="37"/>
      <c r="H110" s="57"/>
      <c r="I110" s="57"/>
      <c r="J110" s="57"/>
      <c r="K110" s="57"/>
      <c r="L110" s="57"/>
      <c r="M110" s="57"/>
      <c r="N110" s="57"/>
      <c r="O110" s="57"/>
      <c r="P110" s="57"/>
      <c r="Q110" s="57"/>
      <c r="R110" s="57"/>
      <c r="S110" s="57"/>
      <c r="T110" s="57"/>
      <c r="U110" s="295"/>
      <c r="V110" s="295"/>
      <c r="W110" s="74"/>
      <c r="X110" s="295"/>
      <c r="Y110" s="295"/>
      <c r="Z110" s="295"/>
      <c r="AA110" s="295"/>
      <c r="AB110" s="57"/>
      <c r="AC110" s="295"/>
      <c r="AD110" s="74"/>
      <c r="AE110" s="295"/>
      <c r="AF110" s="295"/>
      <c r="AG110" s="295"/>
      <c r="AH110" s="295"/>
      <c r="AI110" s="295"/>
      <c r="AJ110" s="295"/>
      <c r="AK110" s="295"/>
      <c r="AL110" s="295"/>
      <c r="AM110" s="295"/>
      <c r="AN110" s="295"/>
      <c r="AO110" s="295"/>
      <c r="AP110" s="57"/>
      <c r="AQ110" s="57"/>
      <c r="AR110" s="57"/>
      <c r="AS110" s="313"/>
      <c r="AT110" s="313"/>
      <c r="AU110" s="74"/>
      <c r="AV110" s="37"/>
      <c r="AW110" s="37"/>
      <c r="AX110" s="37"/>
      <c r="AY110" s="37"/>
      <c r="AZ110" s="37"/>
      <c r="BA110" s="37"/>
      <c r="BB110" s="37"/>
      <c r="BC110" s="37"/>
      <c r="BD110" s="37"/>
      <c r="BE110" s="37"/>
      <c r="BF110" s="193"/>
      <c r="BG110" s="21"/>
      <c r="BH110" s="57"/>
      <c r="BI110" s="48"/>
      <c r="BJ110" s="49"/>
      <c r="BK110" s="49"/>
      <c r="BL110" s="49"/>
      <c r="BM110" s="49"/>
      <c r="BN110" s="49"/>
      <c r="BO110" s="49"/>
      <c r="BP110" s="49"/>
      <c r="BQ110" s="49"/>
      <c r="BR110" s="49"/>
      <c r="BS110" s="69"/>
      <c r="BV110" s="24" t="s">
        <v>19</v>
      </c>
      <c r="BW110" s="86" t="s">
        <v>464</v>
      </c>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162"/>
      <c r="DN110" s="317"/>
      <c r="DO110" s="318"/>
      <c r="DP110" s="319"/>
      <c r="DQ110" s="320"/>
      <c r="DR110" s="320"/>
      <c r="DS110" s="207"/>
      <c r="DT110" s="207"/>
      <c r="DU110" s="207"/>
      <c r="DV110" s="207"/>
      <c r="DW110" s="207"/>
      <c r="DX110" s="207"/>
      <c r="DY110" s="207"/>
      <c r="DZ110" s="207"/>
      <c r="EA110" s="321"/>
      <c r="EB110" s="322"/>
      <c r="EC110" s="322"/>
      <c r="ED110" s="322"/>
      <c r="EE110" s="322"/>
      <c r="EF110" s="322"/>
      <c r="EG110" s="322"/>
      <c r="EH110" s="322"/>
      <c r="EI110" s="322"/>
      <c r="EJ110" s="322"/>
      <c r="EK110" s="322"/>
      <c r="EL110" s="322"/>
      <c r="EM110" s="322"/>
      <c r="EN110" s="322"/>
      <c r="EO110" s="322"/>
      <c r="EP110" s="322"/>
      <c r="EQ110" s="322"/>
      <c r="ER110" s="322"/>
      <c r="ES110" s="322"/>
      <c r="ET110" s="322"/>
      <c r="EU110" s="322"/>
      <c r="EV110" s="322"/>
      <c r="EW110" s="322"/>
      <c r="EX110" s="322"/>
      <c r="EY110" s="322"/>
      <c r="EZ110" s="322"/>
      <c r="FA110" s="322"/>
      <c r="FB110" s="322"/>
      <c r="FC110" s="322"/>
      <c r="FD110" s="322"/>
      <c r="FE110" s="322"/>
      <c r="FF110" s="322"/>
      <c r="FG110" s="322"/>
      <c r="FH110" s="322"/>
      <c r="FI110" s="322"/>
      <c r="FJ110" s="322"/>
      <c r="FK110" s="322"/>
      <c r="FL110" s="322"/>
      <c r="FM110" s="322"/>
      <c r="FN110" s="322"/>
      <c r="FO110" s="322"/>
      <c r="FP110" s="322"/>
      <c r="FQ110" s="322"/>
      <c r="FR110" s="322"/>
      <c r="FS110" s="322"/>
      <c r="FT110" s="323"/>
    </row>
    <row r="111" customFormat="false" ht="10.2" hidden="false" customHeight="true" outlineLevel="0" collapsed="false">
      <c r="A111" s="35"/>
      <c r="B111" s="37"/>
      <c r="C111" s="74" t="n">
        <v>4</v>
      </c>
      <c r="D111" s="22" t="s">
        <v>465</v>
      </c>
      <c r="E111" s="57"/>
      <c r="F111" s="74"/>
      <c r="G111" s="295"/>
      <c r="H111" s="59"/>
      <c r="I111" s="59"/>
      <c r="J111" s="57"/>
      <c r="K111" s="57"/>
      <c r="L111" s="57"/>
      <c r="M111" s="74"/>
      <c r="N111" s="295"/>
      <c r="O111" s="295"/>
      <c r="P111" s="295"/>
      <c r="Q111" s="295"/>
      <c r="R111" s="24"/>
      <c r="S111" s="74"/>
      <c r="T111" s="295"/>
      <c r="U111" s="295"/>
      <c r="V111" s="295"/>
      <c r="W111" s="295"/>
      <c r="X111" s="295"/>
      <c r="Y111" s="295"/>
      <c r="Z111" s="295"/>
      <c r="AA111" s="295"/>
      <c r="AB111" s="295"/>
      <c r="AC111" s="295"/>
      <c r="AD111" s="74"/>
      <c r="AE111" s="295"/>
      <c r="AF111" s="295"/>
      <c r="AG111" s="295"/>
      <c r="AH111" s="295"/>
      <c r="AI111" s="295"/>
      <c r="AJ111" s="295"/>
      <c r="AK111" s="295"/>
      <c r="AL111" s="295"/>
      <c r="AM111" s="295"/>
      <c r="AN111" s="295"/>
      <c r="AO111" s="295"/>
      <c r="AP111" s="57"/>
      <c r="AQ111" s="57"/>
      <c r="AR111" s="57"/>
      <c r="AS111" s="313"/>
      <c r="AT111" s="313"/>
      <c r="AU111" s="57"/>
      <c r="AV111" s="37"/>
      <c r="AW111" s="37"/>
      <c r="AX111" s="37"/>
      <c r="AY111" s="37"/>
      <c r="AZ111" s="37"/>
      <c r="BA111" s="37"/>
      <c r="BB111" s="37"/>
      <c r="BC111" s="37"/>
      <c r="BD111" s="37"/>
      <c r="BE111" s="37"/>
      <c r="BF111" s="193"/>
      <c r="BG111" s="21"/>
      <c r="BH111" s="57"/>
      <c r="BI111" s="48"/>
      <c r="BJ111" s="49"/>
      <c r="BK111" s="49"/>
      <c r="BL111" s="49"/>
      <c r="BM111" s="49"/>
      <c r="BN111" s="49"/>
      <c r="BO111" s="49"/>
      <c r="BP111" s="49"/>
      <c r="BQ111" s="49"/>
      <c r="BR111" s="49"/>
      <c r="BS111" s="69"/>
      <c r="BV111" s="302"/>
      <c r="BW111" s="324"/>
      <c r="BX111" s="214" t="s">
        <v>466</v>
      </c>
      <c r="BY111" s="214"/>
      <c r="BZ111" s="214"/>
      <c r="CA111" s="214"/>
      <c r="CB111" s="214"/>
      <c r="CC111" s="214"/>
      <c r="CD111" s="214"/>
      <c r="CE111" s="214"/>
      <c r="CF111" s="214"/>
      <c r="CG111" s="214"/>
      <c r="CH111" s="214"/>
      <c r="CI111" s="214"/>
      <c r="CJ111" s="214"/>
      <c r="CK111" s="214"/>
      <c r="CL111" s="214"/>
      <c r="CM111" s="214"/>
      <c r="CN111" s="214"/>
      <c r="CO111" s="214"/>
      <c r="CP111" s="214"/>
      <c r="CQ111" s="214"/>
      <c r="CR111" s="214"/>
      <c r="CS111" s="214"/>
      <c r="CT111" s="214"/>
      <c r="CU111" s="214"/>
      <c r="CV111" s="214"/>
      <c r="CW111" s="214"/>
      <c r="CX111" s="214"/>
      <c r="CY111" s="214"/>
      <c r="CZ111" s="214"/>
      <c r="DA111" s="214"/>
      <c r="DB111" s="214"/>
      <c r="DC111" s="214"/>
      <c r="DD111" s="214"/>
      <c r="DE111" s="214"/>
      <c r="DF111" s="214"/>
      <c r="DG111" s="214"/>
      <c r="DH111" s="214"/>
      <c r="DI111" s="214"/>
      <c r="DJ111" s="214"/>
      <c r="DK111" s="214"/>
      <c r="DL111" s="214"/>
      <c r="DM111" s="214"/>
      <c r="DN111" s="325"/>
      <c r="DO111" s="326"/>
      <c r="DP111" s="57"/>
      <c r="DQ111" s="40"/>
      <c r="DR111" s="40"/>
      <c r="DS111" s="57"/>
      <c r="DT111" s="57"/>
      <c r="DU111" s="57"/>
      <c r="DV111" s="57"/>
      <c r="DW111" s="57"/>
      <c r="DX111" s="57"/>
      <c r="DY111" s="57"/>
      <c r="DZ111" s="57"/>
      <c r="EA111" s="21"/>
      <c r="EB111" s="74"/>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145"/>
      <c r="FG111" s="145"/>
      <c r="FH111" s="145"/>
      <c r="FI111" s="145"/>
      <c r="FJ111" s="145"/>
      <c r="FK111" s="145"/>
      <c r="FL111" s="145"/>
      <c r="FM111" s="145"/>
      <c r="FN111" s="145"/>
      <c r="FO111" s="145"/>
      <c r="FP111" s="145"/>
      <c r="FQ111" s="145"/>
      <c r="FR111" s="145"/>
      <c r="FS111" s="57"/>
      <c r="FT111" s="156"/>
      <c r="FV111" s="37"/>
      <c r="GE111" s="23"/>
      <c r="GF111" s="23"/>
      <c r="GG111" s="23"/>
      <c r="GH111" s="23"/>
      <c r="GI111" s="23"/>
      <c r="GJ111" s="23"/>
    </row>
    <row r="112" customFormat="false" ht="10.2" hidden="false" customHeight="true" outlineLevel="0" collapsed="false">
      <c r="A112" s="35"/>
      <c r="B112" s="37"/>
      <c r="C112" s="23"/>
      <c r="D112" s="57"/>
      <c r="E112" s="57"/>
      <c r="F112" s="74"/>
      <c r="G112" s="57"/>
      <c r="H112" s="295"/>
      <c r="I112" s="57"/>
      <c r="J112" s="57"/>
      <c r="K112" s="57"/>
      <c r="L112" s="57"/>
      <c r="M112" s="74"/>
      <c r="N112" s="295"/>
      <c r="O112" s="295"/>
      <c r="P112" s="295"/>
      <c r="Q112" s="295"/>
      <c r="R112" s="295"/>
      <c r="S112" s="295"/>
      <c r="T112" s="295"/>
      <c r="U112" s="295"/>
      <c r="V112" s="295"/>
      <c r="W112" s="295"/>
      <c r="X112" s="295"/>
      <c r="Y112" s="295"/>
      <c r="Z112" s="295"/>
      <c r="AA112" s="295"/>
      <c r="AB112" s="295"/>
      <c r="AC112" s="295"/>
      <c r="AD112" s="74"/>
      <c r="AE112" s="295"/>
      <c r="AF112" s="295"/>
      <c r="AG112" s="295"/>
      <c r="AH112" s="295"/>
      <c r="AI112" s="295"/>
      <c r="AJ112" s="295"/>
      <c r="AK112" s="295"/>
      <c r="AL112" s="295"/>
      <c r="AM112" s="295"/>
      <c r="AN112" s="295"/>
      <c r="AO112" s="295"/>
      <c r="AP112" s="57"/>
      <c r="AQ112" s="74"/>
      <c r="AR112" s="295"/>
      <c r="AS112" s="313"/>
      <c r="AT112" s="313"/>
      <c r="AU112" s="57"/>
      <c r="AV112" s="37"/>
      <c r="AW112" s="37"/>
      <c r="AX112" s="37"/>
      <c r="AY112" s="37"/>
      <c r="AZ112" s="37"/>
      <c r="BA112" s="37"/>
      <c r="BB112" s="37"/>
      <c r="BC112" s="37"/>
      <c r="BD112" s="37"/>
      <c r="BE112" s="159"/>
      <c r="BF112" s="193"/>
      <c r="BG112" s="21"/>
      <c r="BH112" s="57"/>
      <c r="BI112" s="48"/>
      <c r="BJ112" s="49"/>
      <c r="BK112" s="49"/>
      <c r="BL112" s="49"/>
      <c r="BM112" s="49"/>
      <c r="BN112" s="49"/>
      <c r="BO112" s="49"/>
      <c r="BP112" s="49"/>
      <c r="BQ112" s="49"/>
      <c r="BR112" s="49"/>
      <c r="BS112" s="69"/>
      <c r="BV112" s="298"/>
      <c r="BX112" s="214"/>
      <c r="BY112" s="214"/>
      <c r="BZ112" s="214"/>
      <c r="CA112" s="214"/>
      <c r="CB112" s="214"/>
      <c r="CC112" s="214"/>
      <c r="CD112" s="214"/>
      <c r="CE112" s="214"/>
      <c r="CF112" s="214"/>
      <c r="CG112" s="214"/>
      <c r="CH112" s="214"/>
      <c r="CI112" s="214"/>
      <c r="CJ112" s="214"/>
      <c r="CK112" s="214"/>
      <c r="CL112" s="214"/>
      <c r="CM112" s="214"/>
      <c r="CN112" s="214"/>
      <c r="CO112" s="214"/>
      <c r="CP112" s="214"/>
      <c r="CQ112" s="214"/>
      <c r="CR112" s="214"/>
      <c r="CS112" s="214"/>
      <c r="CT112" s="214"/>
      <c r="CU112" s="214"/>
      <c r="CV112" s="214"/>
      <c r="CW112" s="214"/>
      <c r="CX112" s="214"/>
      <c r="CY112" s="214"/>
      <c r="CZ112" s="214"/>
      <c r="DA112" s="214"/>
      <c r="DB112" s="214"/>
      <c r="DC112" s="214"/>
      <c r="DD112" s="214"/>
      <c r="DE112" s="214"/>
      <c r="DF112" s="214"/>
      <c r="DG112" s="214"/>
      <c r="DH112" s="214"/>
      <c r="DI112" s="214"/>
      <c r="DJ112" s="214"/>
      <c r="DK112" s="214"/>
      <c r="DL112" s="214"/>
      <c r="DM112" s="214"/>
      <c r="DN112" s="276" t="s">
        <v>467</v>
      </c>
      <c r="DO112" s="276"/>
      <c r="DP112" s="74" t="s">
        <v>3</v>
      </c>
      <c r="DQ112" s="19" t="n">
        <v>1</v>
      </c>
      <c r="DR112" s="19"/>
      <c r="DS112" s="22" t="s">
        <v>468</v>
      </c>
      <c r="DT112" s="57"/>
      <c r="DU112" s="57"/>
      <c r="DV112" s="57"/>
      <c r="DW112" s="57"/>
      <c r="DX112" s="57"/>
      <c r="DY112" s="57"/>
      <c r="DZ112" s="57"/>
      <c r="EA112" s="21"/>
      <c r="EB112" s="22" t="s">
        <v>469</v>
      </c>
      <c r="EC112" s="57"/>
      <c r="ED112" s="57"/>
      <c r="EE112" s="42" t="s">
        <v>10</v>
      </c>
      <c r="EF112" s="22" t="s">
        <v>470</v>
      </c>
      <c r="EG112" s="57"/>
      <c r="EH112" s="57"/>
      <c r="EI112" s="57"/>
      <c r="EJ112" s="57"/>
      <c r="EK112" s="74" t="s">
        <v>19</v>
      </c>
      <c r="EL112" s="22" t="s">
        <v>471</v>
      </c>
      <c r="EM112" s="57"/>
      <c r="EN112" s="57"/>
      <c r="EO112" s="57"/>
      <c r="EP112" s="57"/>
      <c r="EQ112" s="42" t="s">
        <v>10</v>
      </c>
      <c r="ER112" s="22" t="s">
        <v>472</v>
      </c>
      <c r="ES112" s="57"/>
      <c r="ET112" s="57"/>
      <c r="EU112" s="57"/>
      <c r="EV112" s="24"/>
      <c r="EW112" s="42" t="s">
        <v>10</v>
      </c>
      <c r="EX112" s="22" t="s">
        <v>473</v>
      </c>
      <c r="EY112" s="24"/>
      <c r="EZ112" s="24"/>
      <c r="FA112" s="24"/>
      <c r="FB112" s="24"/>
      <c r="FC112" s="24"/>
      <c r="FD112" s="57"/>
      <c r="FE112" s="57"/>
      <c r="FF112" s="145"/>
      <c r="FG112" s="145"/>
      <c r="FH112" s="145"/>
      <c r="FI112" s="145"/>
      <c r="FJ112" s="145"/>
      <c r="FK112" s="145"/>
      <c r="FL112" s="145"/>
      <c r="FM112" s="145"/>
      <c r="FN112" s="145"/>
      <c r="FO112" s="145"/>
      <c r="FP112" s="145"/>
      <c r="FQ112" s="145"/>
      <c r="FR112" s="145"/>
      <c r="FS112" s="226" t="s">
        <v>474</v>
      </c>
      <c r="FT112" s="156"/>
      <c r="FV112" s="37"/>
      <c r="GE112" s="23"/>
      <c r="GF112" s="23"/>
      <c r="GG112" s="23"/>
      <c r="GH112" s="23"/>
      <c r="GI112" s="23"/>
      <c r="GJ112" s="23"/>
    </row>
    <row r="113" customFormat="false" ht="10.2" hidden="false" customHeight="true" outlineLevel="0" collapsed="false">
      <c r="A113" s="35"/>
      <c r="B113" s="37"/>
      <c r="C113" s="74" t="n">
        <v>5</v>
      </c>
      <c r="D113" s="22" t="s">
        <v>475</v>
      </c>
      <c r="E113" s="57"/>
      <c r="F113" s="57"/>
      <c r="G113" s="57"/>
      <c r="H113" s="57"/>
      <c r="I113" s="57"/>
      <c r="J113" s="57"/>
      <c r="K113" s="74"/>
      <c r="L113" s="57"/>
      <c r="M113" s="74"/>
      <c r="N113" s="295"/>
      <c r="O113" s="295"/>
      <c r="P113" s="295"/>
      <c r="Q113" s="295"/>
      <c r="R113" s="295"/>
      <c r="S113" s="295"/>
      <c r="T113" s="295"/>
      <c r="U113" s="189"/>
      <c r="V113" s="189"/>
      <c r="W113" s="189"/>
      <c r="X113" s="189"/>
      <c r="Y113" s="189"/>
      <c r="Z113" s="189"/>
      <c r="AA113" s="189"/>
      <c r="AB113" s="189"/>
      <c r="AC113" s="189"/>
      <c r="AD113" s="159"/>
      <c r="AE113" s="189"/>
      <c r="AF113" s="189"/>
      <c r="AG113" s="189"/>
      <c r="AH113" s="189"/>
      <c r="AI113" s="189"/>
      <c r="AJ113" s="189"/>
      <c r="AK113" s="189"/>
      <c r="AL113" s="189"/>
      <c r="AM113" s="189"/>
      <c r="AN113" s="189"/>
      <c r="AO113" s="189"/>
      <c r="AP113" s="37"/>
      <c r="AQ113" s="159"/>
      <c r="AR113" s="37"/>
      <c r="AS113" s="157"/>
      <c r="AT113" s="157"/>
      <c r="AU113" s="57"/>
      <c r="AV113" s="37"/>
      <c r="AW113" s="37"/>
      <c r="AX113" s="37"/>
      <c r="AY113" s="37"/>
      <c r="AZ113" s="37"/>
      <c r="BA113" s="37"/>
      <c r="BB113" s="37"/>
      <c r="BC113" s="37"/>
      <c r="BD113" s="37"/>
      <c r="BE113" s="37"/>
      <c r="BF113" s="193"/>
      <c r="BG113" s="21"/>
      <c r="BH113" s="57"/>
      <c r="BI113" s="48"/>
      <c r="BJ113" s="49"/>
      <c r="BK113" s="49"/>
      <c r="BL113" s="49"/>
      <c r="BM113" s="49"/>
      <c r="BN113" s="49"/>
      <c r="BO113" s="49"/>
      <c r="BP113" s="49"/>
      <c r="BQ113" s="49"/>
      <c r="BR113" s="49"/>
      <c r="BS113" s="69"/>
      <c r="BV113" s="24" t="s">
        <v>19</v>
      </c>
      <c r="BW113" s="292" t="s">
        <v>476</v>
      </c>
      <c r="CA113" s="294"/>
      <c r="CB113" s="294"/>
      <c r="CC113" s="294"/>
      <c r="CD113" s="294"/>
      <c r="CE113" s="294"/>
      <c r="CF113" s="294"/>
      <c r="CG113" s="294"/>
      <c r="CH113" s="294"/>
      <c r="CI113" s="294"/>
      <c r="CJ113" s="294"/>
      <c r="CK113" s="291"/>
      <c r="CL113" s="291"/>
      <c r="CM113" s="291"/>
      <c r="CN113" s="291"/>
      <c r="CO113" s="291"/>
      <c r="CP113" s="291"/>
      <c r="CQ113" s="291"/>
      <c r="CR113" s="291"/>
      <c r="CS113" s="291"/>
      <c r="CT113" s="291"/>
      <c r="CU113" s="291"/>
      <c r="CV113" s="291"/>
      <c r="CW113" s="291"/>
      <c r="CX113" s="291"/>
      <c r="CY113" s="291"/>
      <c r="CZ113" s="291"/>
      <c r="DA113" s="291"/>
      <c r="DB113" s="291"/>
      <c r="DC113" s="291"/>
      <c r="DD113" s="291"/>
      <c r="DE113" s="291"/>
      <c r="DF113" s="291"/>
      <c r="DG113" s="291"/>
      <c r="DH113" s="291"/>
      <c r="DI113" s="291"/>
      <c r="DJ113" s="291"/>
      <c r="DK113" s="291"/>
      <c r="DM113" s="59"/>
      <c r="DN113" s="35"/>
      <c r="DO113" s="27"/>
      <c r="DP113" s="57"/>
      <c r="DQ113" s="40"/>
      <c r="DR113" s="40"/>
      <c r="DS113" s="57"/>
      <c r="DT113" s="57"/>
      <c r="DU113" s="57"/>
      <c r="DV113" s="57"/>
      <c r="DW113" s="57"/>
      <c r="DX113" s="57"/>
      <c r="DY113" s="57"/>
      <c r="DZ113" s="57"/>
      <c r="EA113" s="21"/>
      <c r="EB113" s="57"/>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156"/>
      <c r="FW113" s="37"/>
      <c r="FX113" s="37"/>
      <c r="FY113" s="37"/>
      <c r="FZ113" s="37"/>
      <c r="GA113" s="37"/>
      <c r="GB113" s="37"/>
      <c r="GC113" s="37"/>
      <c r="GD113" s="37"/>
      <c r="GE113" s="37"/>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5"/>
      <c r="B114" s="37"/>
      <c r="C114" s="23"/>
      <c r="D114" s="22" t="s">
        <v>477</v>
      </c>
      <c r="E114" s="57"/>
      <c r="F114" s="57"/>
      <c r="G114" s="57"/>
      <c r="H114" s="57"/>
      <c r="I114" s="57"/>
      <c r="J114" s="57"/>
      <c r="K114" s="74"/>
      <c r="L114" s="37"/>
      <c r="M114" s="159"/>
      <c r="N114" s="189"/>
      <c r="O114" s="189"/>
      <c r="P114" s="189"/>
      <c r="Q114" s="189"/>
      <c r="R114" s="189"/>
      <c r="S114" s="189"/>
      <c r="T114" s="189"/>
      <c r="U114" s="15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37"/>
      <c r="AQ114" s="37"/>
      <c r="AR114" s="37"/>
      <c r="AS114" s="157"/>
      <c r="AT114" s="157"/>
      <c r="AU114" s="159"/>
      <c r="AV114" s="37"/>
      <c r="AW114" s="37"/>
      <c r="AX114" s="37"/>
      <c r="AY114" s="37"/>
      <c r="AZ114" s="37"/>
      <c r="BA114" s="37"/>
      <c r="BB114" s="37"/>
      <c r="BC114" s="37"/>
      <c r="BD114" s="37"/>
      <c r="BE114" s="37"/>
      <c r="BF114" s="193"/>
      <c r="BG114" s="21"/>
      <c r="BH114" s="57"/>
      <c r="BI114" s="48"/>
      <c r="BJ114" s="49"/>
      <c r="BK114" s="49"/>
      <c r="BL114" s="49"/>
      <c r="BM114" s="49"/>
      <c r="BN114" s="49"/>
      <c r="BO114" s="49"/>
      <c r="BP114" s="49"/>
      <c r="BQ114" s="49"/>
      <c r="BR114" s="49"/>
      <c r="BS114" s="69"/>
      <c r="DM114" s="59"/>
      <c r="DN114" s="276" t="s">
        <v>478</v>
      </c>
      <c r="DO114" s="276"/>
      <c r="DP114" s="74" t="s">
        <v>3</v>
      </c>
      <c r="DQ114" s="19" t="n">
        <v>2</v>
      </c>
      <c r="DR114" s="19"/>
      <c r="DS114" s="22" t="s">
        <v>479</v>
      </c>
      <c r="DT114" s="57"/>
      <c r="DU114" s="57"/>
      <c r="DV114" s="57"/>
      <c r="DW114" s="57"/>
      <c r="DX114" s="57"/>
      <c r="DY114" s="57"/>
      <c r="DZ114" s="57"/>
      <c r="EA114" s="21"/>
      <c r="EB114" s="24" t="s">
        <v>19</v>
      </c>
      <c r="EC114" s="22" t="s">
        <v>480</v>
      </c>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145"/>
      <c r="FG114" s="145"/>
      <c r="FH114" s="145"/>
      <c r="FI114" s="145"/>
      <c r="FJ114" s="145"/>
      <c r="FK114" s="145"/>
      <c r="FL114" s="145"/>
      <c r="FM114" s="145"/>
      <c r="FN114" s="145"/>
      <c r="FO114" s="145"/>
      <c r="FP114" s="145"/>
      <c r="FQ114" s="145"/>
      <c r="FR114" s="145"/>
      <c r="FS114" s="226" t="s">
        <v>481</v>
      </c>
      <c r="FT114" s="156"/>
      <c r="FW114" s="37"/>
      <c r="FX114" s="37"/>
      <c r="FY114" s="37"/>
      <c r="FZ114" s="37"/>
      <c r="GA114" s="37"/>
      <c r="GB114" s="37"/>
      <c r="GC114" s="37"/>
      <c r="GD114" s="37"/>
      <c r="GE114" s="37"/>
      <c r="GF114" s="23"/>
      <c r="GG114" s="23"/>
      <c r="GH114" s="23"/>
      <c r="GI114" s="23"/>
      <c r="GJ114" s="23"/>
      <c r="HG114" s="23"/>
      <c r="HH114" s="23"/>
      <c r="HI114" s="23"/>
    </row>
    <row r="115" customFormat="false" ht="10.2" hidden="false" customHeight="true" outlineLevel="0" collapsed="false">
      <c r="A115" s="35"/>
      <c r="C115" s="23"/>
      <c r="D115" s="57"/>
      <c r="E115" s="57"/>
      <c r="F115" s="57"/>
      <c r="G115" s="57"/>
      <c r="H115" s="57"/>
      <c r="I115" s="57"/>
      <c r="J115" s="57"/>
      <c r="K115" s="74"/>
      <c r="AU115" s="37"/>
      <c r="AV115" s="37"/>
      <c r="AW115" s="37"/>
      <c r="AX115" s="37"/>
      <c r="AY115" s="37"/>
      <c r="AZ115" s="37"/>
      <c r="BA115" s="37"/>
      <c r="BB115" s="37"/>
      <c r="BE115" s="327"/>
      <c r="BF115" s="328"/>
      <c r="BG115" s="21"/>
      <c r="BH115" s="57"/>
      <c r="BI115" s="39" t="s">
        <v>3</v>
      </c>
      <c r="BJ115" s="19" t="n">
        <v>19</v>
      </c>
      <c r="BK115" s="19"/>
      <c r="BL115" s="71" t="s">
        <v>482</v>
      </c>
      <c r="BM115" s="71"/>
      <c r="BN115" s="71"/>
      <c r="BO115" s="71"/>
      <c r="BP115" s="71"/>
      <c r="BQ115" s="71"/>
      <c r="BR115" s="71"/>
      <c r="BS115" s="290"/>
      <c r="BT115" s="57"/>
      <c r="BU115" s="329" t="s">
        <v>16</v>
      </c>
      <c r="BV115" s="329"/>
      <c r="BW115" s="86" t="s">
        <v>483</v>
      </c>
      <c r="BX115" s="59"/>
      <c r="BY115" s="59"/>
      <c r="BZ115" s="59"/>
      <c r="CA115" s="86" t="s">
        <v>18</v>
      </c>
      <c r="CB115" s="330" t="s">
        <v>19</v>
      </c>
      <c r="CC115" s="22" t="s">
        <v>484</v>
      </c>
      <c r="CD115" s="57"/>
      <c r="CE115" s="57"/>
      <c r="CF115" s="57"/>
      <c r="CG115" s="22" t="s">
        <v>10</v>
      </c>
      <c r="CH115" s="22" t="s">
        <v>485</v>
      </c>
      <c r="CI115" s="57"/>
      <c r="CJ115" s="57"/>
      <c r="CK115" s="57"/>
      <c r="CL115" s="57"/>
      <c r="CM115" s="22" t="s">
        <v>21</v>
      </c>
      <c r="CN115" s="22" t="s">
        <v>10</v>
      </c>
      <c r="CO115" s="22" t="s">
        <v>486</v>
      </c>
      <c r="CP115" s="57"/>
      <c r="CQ115" s="57"/>
      <c r="CR115" s="57"/>
      <c r="CS115" s="57"/>
      <c r="CT115" s="57"/>
      <c r="CU115" s="57"/>
      <c r="CW115" s="57"/>
      <c r="CX115" s="57"/>
      <c r="CY115" s="57"/>
      <c r="CZ115" s="57"/>
      <c r="DA115" s="57"/>
      <c r="DB115" s="24" t="s">
        <v>19</v>
      </c>
      <c r="DC115" s="22" t="s">
        <v>487</v>
      </c>
      <c r="DD115" s="57"/>
      <c r="DF115" s="57"/>
      <c r="DG115" s="57"/>
      <c r="DH115" s="295"/>
      <c r="DI115" s="291"/>
      <c r="DJ115" s="295"/>
      <c r="DK115" s="295"/>
      <c r="DL115" s="294"/>
      <c r="DM115" s="59"/>
      <c r="DN115" s="276"/>
      <c r="DO115" s="276"/>
      <c r="DP115" s="57"/>
      <c r="DQ115" s="40"/>
      <c r="DR115" s="40"/>
      <c r="DS115" s="57"/>
      <c r="DT115" s="57"/>
      <c r="DU115" s="57"/>
      <c r="DV115" s="57"/>
      <c r="DW115" s="57"/>
      <c r="DX115" s="57"/>
      <c r="DY115" s="57"/>
      <c r="DZ115" s="57"/>
      <c r="EA115" s="21"/>
      <c r="EB115" s="57"/>
      <c r="EC115" s="20" t="s">
        <v>488</v>
      </c>
      <c r="ED115" s="57"/>
      <c r="EE115" s="57"/>
      <c r="EF115" s="57"/>
      <c r="EG115" s="57"/>
      <c r="EH115" s="23"/>
      <c r="EI115" s="57"/>
      <c r="EJ115" s="57"/>
      <c r="EK115" s="74" t="s">
        <v>62</v>
      </c>
      <c r="EL115" s="74"/>
      <c r="EM115" s="74"/>
      <c r="EN115" s="74"/>
      <c r="EO115" s="74"/>
      <c r="EP115" s="74"/>
      <c r="EQ115" s="74"/>
      <c r="ER115" s="74"/>
      <c r="ES115" s="74"/>
      <c r="ET115" s="74"/>
      <c r="EU115" s="74"/>
      <c r="EV115" s="74"/>
      <c r="EW115" s="74" t="s">
        <v>63</v>
      </c>
      <c r="EX115" s="57"/>
      <c r="EY115" s="57"/>
      <c r="EZ115" s="57"/>
      <c r="FA115" s="57"/>
      <c r="FB115" s="57"/>
      <c r="FC115" s="57"/>
      <c r="FD115" s="57"/>
      <c r="FE115" s="57"/>
      <c r="FF115" s="145"/>
      <c r="FG115" s="145"/>
      <c r="FH115" s="145"/>
      <c r="FI115" s="145"/>
      <c r="FJ115" s="145"/>
      <c r="FK115" s="145"/>
      <c r="FL115" s="145"/>
      <c r="FM115" s="145"/>
      <c r="FN115" s="145"/>
      <c r="FO115" s="145"/>
      <c r="FP115" s="145"/>
      <c r="FQ115" s="145"/>
      <c r="FR115" s="145"/>
      <c r="FS115" s="162"/>
      <c r="FT115" s="156"/>
      <c r="GE115" s="23"/>
      <c r="GF115" s="23"/>
      <c r="GG115" s="23"/>
      <c r="GH115" s="23"/>
      <c r="GI115" s="23"/>
      <c r="GJ115" s="23"/>
    </row>
    <row r="116" customFormat="false" ht="10.2" hidden="false" customHeight="true" outlineLevel="0" collapsed="false">
      <c r="A116" s="331"/>
      <c r="B116" s="157"/>
      <c r="C116" s="74" t="n">
        <v>6</v>
      </c>
      <c r="D116" s="22" t="s">
        <v>489</v>
      </c>
      <c r="E116" s="37"/>
      <c r="F116" s="37"/>
      <c r="G116" s="37"/>
      <c r="H116" s="57"/>
      <c r="I116" s="57"/>
      <c r="J116" s="37"/>
      <c r="K116" s="159"/>
      <c r="L116" s="37"/>
      <c r="M116" s="37"/>
      <c r="N116" s="37"/>
      <c r="O116" s="37"/>
      <c r="P116" s="37"/>
      <c r="Q116" s="37"/>
      <c r="R116" s="206"/>
      <c r="S116" s="159"/>
      <c r="T116" s="37"/>
      <c r="U116" s="37"/>
      <c r="V116" s="37"/>
      <c r="W116" s="37"/>
      <c r="X116" s="37"/>
      <c r="Y116" s="37"/>
      <c r="Z116" s="159"/>
      <c r="AA116" s="37"/>
      <c r="AB116" s="37"/>
      <c r="AC116" s="37"/>
      <c r="AD116" s="37"/>
      <c r="AE116" s="37"/>
      <c r="AF116" s="37"/>
      <c r="AG116" s="37"/>
      <c r="AH116" s="37"/>
      <c r="AI116" s="37"/>
      <c r="AJ116" s="37"/>
      <c r="AK116" s="37"/>
      <c r="AL116" s="37"/>
      <c r="AM116" s="37"/>
      <c r="AN116" s="37"/>
      <c r="AO116" s="37"/>
      <c r="AP116" s="37"/>
      <c r="AQ116" s="37"/>
      <c r="AR116" s="37"/>
      <c r="AS116" s="209"/>
      <c r="AT116" s="209"/>
      <c r="BC116" s="37"/>
      <c r="BD116" s="37"/>
      <c r="BE116" s="327"/>
      <c r="BF116" s="328"/>
      <c r="BG116" s="21"/>
      <c r="BH116" s="57"/>
      <c r="BI116" s="58"/>
      <c r="BJ116" s="71"/>
      <c r="BK116" s="71"/>
      <c r="BL116" s="71"/>
      <c r="BM116" s="71"/>
      <c r="BN116" s="71"/>
      <c r="BO116" s="71"/>
      <c r="BP116" s="71"/>
      <c r="BQ116" s="71"/>
      <c r="BR116" s="71"/>
      <c r="BS116" s="290"/>
      <c r="BT116" s="57"/>
      <c r="BU116" s="329" t="s">
        <v>26</v>
      </c>
      <c r="BV116" s="329"/>
      <c r="BW116" s="22" t="s">
        <v>490</v>
      </c>
      <c r="BX116" s="59"/>
      <c r="BY116" s="59"/>
      <c r="BZ116" s="59"/>
      <c r="CA116" s="59"/>
      <c r="CB116" s="59"/>
      <c r="CC116" s="59"/>
      <c r="CD116" s="59"/>
      <c r="CE116" s="59"/>
      <c r="CF116" s="59"/>
      <c r="CG116" s="59"/>
      <c r="CH116" s="86" t="s">
        <v>18</v>
      </c>
      <c r="CI116" s="330" t="s">
        <v>19</v>
      </c>
      <c r="CJ116" s="22" t="s">
        <v>484</v>
      </c>
      <c r="CK116" s="57"/>
      <c r="CL116" s="59"/>
      <c r="CM116" s="57"/>
      <c r="CN116" s="22" t="s">
        <v>10</v>
      </c>
      <c r="CO116" s="22" t="s">
        <v>485</v>
      </c>
      <c r="CP116" s="57"/>
      <c r="CQ116" s="57"/>
      <c r="CR116" s="57"/>
      <c r="CS116" s="57"/>
      <c r="CT116" s="22" t="s">
        <v>21</v>
      </c>
      <c r="CU116" s="59"/>
      <c r="CV116" s="22" t="s">
        <v>487</v>
      </c>
      <c r="CW116" s="59"/>
      <c r="CX116" s="57"/>
      <c r="CY116" s="57"/>
      <c r="CZ116" s="57"/>
      <c r="DA116" s="57"/>
      <c r="DB116" s="57"/>
      <c r="DC116" s="57"/>
      <c r="DD116" s="57"/>
      <c r="DE116" s="57"/>
      <c r="DF116" s="57"/>
      <c r="DG116" s="57"/>
      <c r="DH116" s="291"/>
      <c r="DI116" s="291"/>
      <c r="DJ116" s="291"/>
      <c r="DK116" s="295"/>
      <c r="DL116" s="294"/>
      <c r="DM116" s="59"/>
      <c r="DN116" s="276"/>
      <c r="DO116" s="276"/>
      <c r="DP116" s="57"/>
      <c r="DQ116" s="40"/>
      <c r="DR116" s="40"/>
      <c r="DS116" s="57"/>
      <c r="DT116" s="57"/>
      <c r="DU116" s="57"/>
      <c r="DV116" s="57"/>
      <c r="DW116" s="57"/>
      <c r="DX116" s="57"/>
      <c r="DY116" s="57"/>
      <c r="DZ116" s="57"/>
      <c r="EA116" s="21"/>
      <c r="EB116" s="57"/>
      <c r="EC116" s="20" t="s">
        <v>491</v>
      </c>
      <c r="ED116" s="57"/>
      <c r="EE116" s="57"/>
      <c r="EF116" s="57"/>
      <c r="EG116" s="57"/>
      <c r="EH116" s="23"/>
      <c r="EI116" s="57"/>
      <c r="EJ116" s="57"/>
      <c r="EK116" s="74" t="s">
        <v>62</v>
      </c>
      <c r="EL116" s="74"/>
      <c r="EM116" s="74"/>
      <c r="EN116" s="74"/>
      <c r="EO116" s="42" t="s">
        <v>492</v>
      </c>
      <c r="EP116" s="42"/>
      <c r="EQ116" s="42"/>
      <c r="ER116" s="74"/>
      <c r="ES116" s="74"/>
      <c r="ET116" s="74"/>
      <c r="EU116" s="42" t="s">
        <v>493</v>
      </c>
      <c r="EV116" s="42"/>
      <c r="EW116" s="42"/>
      <c r="EX116" s="332" t="s">
        <v>494</v>
      </c>
      <c r="EY116" s="332"/>
      <c r="EZ116" s="74"/>
      <c r="FA116" s="74"/>
      <c r="FB116" s="74"/>
      <c r="FC116" s="42" t="s">
        <v>495</v>
      </c>
      <c r="FD116" s="74"/>
      <c r="FE116" s="74"/>
      <c r="FF116" s="74"/>
      <c r="FG116" s="333" t="s">
        <v>496</v>
      </c>
      <c r="FH116" s="333"/>
      <c r="FI116" s="333" t="s">
        <v>21</v>
      </c>
      <c r="FJ116" s="145"/>
      <c r="FK116" s="145"/>
      <c r="FL116" s="145"/>
      <c r="FM116" s="145"/>
      <c r="FN116" s="145"/>
      <c r="FO116" s="145"/>
      <c r="FP116" s="145"/>
      <c r="FQ116" s="145"/>
      <c r="FR116" s="145"/>
      <c r="FS116" s="162"/>
      <c r="FT116" s="156"/>
      <c r="GE116" s="23"/>
      <c r="GF116" s="23"/>
      <c r="GG116" s="23"/>
      <c r="GH116" s="23"/>
      <c r="GI116" s="23"/>
      <c r="GJ116" s="23"/>
    </row>
    <row r="117" customFormat="false" ht="10.2" hidden="false" customHeight="true" outlineLevel="0" collapsed="false">
      <c r="A117" s="331"/>
      <c r="B117" s="157"/>
      <c r="H117" s="37"/>
      <c r="I117" s="37"/>
      <c r="L117" s="37"/>
      <c r="M117" s="37"/>
      <c r="N117" s="159"/>
      <c r="O117" s="37"/>
      <c r="P117" s="37"/>
      <c r="Q117" s="37"/>
      <c r="R117" s="206"/>
      <c r="S117" s="159"/>
      <c r="T117" s="37"/>
      <c r="U117" s="37"/>
      <c r="V117" s="159"/>
      <c r="W117" s="37"/>
      <c r="X117" s="37"/>
      <c r="Y117" s="189"/>
      <c r="Z117" s="159"/>
      <c r="AA117" s="37"/>
      <c r="AB117" s="37"/>
      <c r="AC117" s="37"/>
      <c r="AD117" s="37"/>
      <c r="AE117" s="37"/>
      <c r="AF117" s="37"/>
      <c r="AG117" s="37"/>
      <c r="AH117" s="37"/>
      <c r="AI117" s="37"/>
      <c r="AJ117" s="37"/>
      <c r="AK117" s="37"/>
      <c r="AL117" s="37"/>
      <c r="AM117" s="37"/>
      <c r="AN117" s="37"/>
      <c r="AO117" s="37"/>
      <c r="AP117" s="37"/>
      <c r="AQ117" s="37"/>
      <c r="AR117" s="37"/>
      <c r="AS117" s="209"/>
      <c r="AT117" s="209"/>
      <c r="AU117" s="37"/>
      <c r="AV117" s="37"/>
      <c r="AW117" s="37"/>
      <c r="AX117" s="37"/>
      <c r="AY117" s="37"/>
      <c r="AZ117" s="37"/>
      <c r="BA117" s="37"/>
      <c r="BB117" s="37"/>
      <c r="BC117" s="37"/>
      <c r="BD117" s="37"/>
      <c r="BE117" s="327"/>
      <c r="BF117" s="328"/>
      <c r="BG117" s="21"/>
      <c r="BH117" s="57"/>
      <c r="BI117" s="58"/>
      <c r="BJ117" s="71"/>
      <c r="BK117" s="71"/>
      <c r="BL117" s="71"/>
      <c r="BM117" s="71"/>
      <c r="BN117" s="71"/>
      <c r="BO117" s="71"/>
      <c r="BP117" s="71"/>
      <c r="BQ117" s="71"/>
      <c r="BR117" s="71"/>
      <c r="BS117" s="290"/>
      <c r="BT117" s="57"/>
      <c r="BU117" s="329" t="s">
        <v>28</v>
      </c>
      <c r="BV117" s="329"/>
      <c r="BW117" s="86" t="s">
        <v>462</v>
      </c>
      <c r="BX117" s="59"/>
      <c r="BY117" s="59"/>
      <c r="BZ117" s="59"/>
      <c r="CA117" s="86" t="s">
        <v>18</v>
      </c>
      <c r="CB117" s="330" t="s">
        <v>19</v>
      </c>
      <c r="CC117" s="86" t="s">
        <v>484</v>
      </c>
      <c r="CD117" s="59"/>
      <c r="CE117" s="59"/>
      <c r="CF117" s="59"/>
      <c r="CG117" s="22" t="s">
        <v>10</v>
      </c>
      <c r="CH117" s="86" t="s">
        <v>485</v>
      </c>
      <c r="CI117" s="59"/>
      <c r="CJ117" s="57"/>
      <c r="CK117" s="57"/>
      <c r="CL117" s="57"/>
      <c r="CM117" s="22" t="s">
        <v>21</v>
      </c>
      <c r="CN117" s="59"/>
      <c r="CO117" s="22" t="s">
        <v>497</v>
      </c>
      <c r="CP117" s="57"/>
      <c r="CQ117" s="57"/>
      <c r="CR117" s="57"/>
      <c r="CS117" s="57"/>
      <c r="CT117" s="57"/>
      <c r="CU117" s="57"/>
      <c r="CV117" s="57"/>
      <c r="CW117" s="57"/>
      <c r="CX117" s="57"/>
      <c r="CY117" s="57"/>
      <c r="CZ117" s="57"/>
      <c r="DA117" s="57"/>
      <c r="DB117" s="57"/>
      <c r="DC117" s="57"/>
      <c r="DD117" s="57"/>
      <c r="DE117" s="57"/>
      <c r="DF117" s="57"/>
      <c r="DG117" s="57"/>
      <c r="DH117" s="295"/>
      <c r="DI117" s="295"/>
      <c r="DJ117" s="295"/>
      <c r="DK117" s="295"/>
      <c r="DL117" s="291"/>
      <c r="DM117" s="59"/>
      <c r="DN117" s="276"/>
      <c r="DO117" s="276"/>
      <c r="DP117" s="57"/>
      <c r="DQ117" s="40"/>
      <c r="DR117" s="40"/>
      <c r="DS117" s="57"/>
      <c r="DT117" s="57"/>
      <c r="DU117" s="57"/>
      <c r="DV117" s="57"/>
      <c r="DW117" s="57"/>
      <c r="DX117" s="57"/>
      <c r="DY117" s="57"/>
      <c r="DZ117" s="57"/>
      <c r="EA117" s="21"/>
      <c r="EB117" s="57"/>
      <c r="EC117" s="20" t="s">
        <v>498</v>
      </c>
      <c r="ED117" s="57"/>
      <c r="EE117" s="57"/>
      <c r="EF117" s="57"/>
      <c r="EG117" s="57"/>
      <c r="EH117" s="74"/>
      <c r="EI117" s="57"/>
      <c r="EJ117" s="57"/>
      <c r="EK117" s="74" t="s">
        <v>62</v>
      </c>
      <c r="EL117" s="42" t="s">
        <v>10</v>
      </c>
      <c r="EM117" s="22" t="s">
        <v>499</v>
      </c>
      <c r="EN117" s="57"/>
      <c r="EO117" s="57"/>
      <c r="EP117" s="57"/>
      <c r="EQ117" s="23"/>
      <c r="ER117" s="24" t="s">
        <v>19</v>
      </c>
      <c r="ES117" s="22" t="s">
        <v>500</v>
      </c>
      <c r="ET117" s="57"/>
      <c r="EU117" s="57"/>
      <c r="EV117" s="23"/>
      <c r="EW117" s="74" t="s">
        <v>63</v>
      </c>
      <c r="EX117" s="57"/>
      <c r="EY117" s="57"/>
      <c r="EZ117" s="57"/>
      <c r="FA117" s="57"/>
      <c r="FB117" s="57"/>
      <c r="FC117" s="57"/>
      <c r="FD117" s="57"/>
      <c r="FE117" s="57"/>
      <c r="FF117" s="145"/>
      <c r="FG117" s="145"/>
      <c r="FH117" s="145"/>
      <c r="FI117" s="145"/>
      <c r="FJ117" s="145"/>
      <c r="FK117" s="145"/>
      <c r="FL117" s="145"/>
      <c r="FM117" s="145"/>
      <c r="FN117" s="145"/>
      <c r="FO117" s="145"/>
      <c r="FP117" s="145"/>
      <c r="FQ117" s="145"/>
      <c r="FR117" s="145"/>
      <c r="FS117" s="162"/>
      <c r="FT117" s="156"/>
      <c r="GE117" s="23"/>
      <c r="GF117" s="23"/>
      <c r="GG117" s="23"/>
      <c r="GH117" s="23"/>
      <c r="GI117" s="23"/>
      <c r="GJ117" s="23"/>
    </row>
    <row r="118" customFormat="false" ht="10.2" hidden="false" customHeight="true" outlineLevel="0" collapsed="false">
      <c r="A118" s="331"/>
      <c r="B118" s="157"/>
      <c r="AU118" s="159"/>
      <c r="AV118" s="37"/>
      <c r="AW118" s="37"/>
      <c r="AX118" s="37"/>
      <c r="AY118" s="37"/>
      <c r="AZ118" s="37"/>
      <c r="BA118" s="37"/>
      <c r="BB118" s="37"/>
      <c r="BC118" s="37"/>
      <c r="BD118" s="37"/>
      <c r="BE118" s="37"/>
      <c r="BF118" s="193"/>
      <c r="BG118" s="21"/>
      <c r="BH118" s="57"/>
      <c r="BI118" s="58"/>
      <c r="BJ118" s="71"/>
      <c r="BK118" s="71"/>
      <c r="BL118" s="71"/>
      <c r="BM118" s="71"/>
      <c r="BN118" s="71"/>
      <c r="BO118" s="71"/>
      <c r="BP118" s="71"/>
      <c r="BQ118" s="71"/>
      <c r="BR118" s="71"/>
      <c r="BS118" s="290"/>
      <c r="BT118" s="23"/>
      <c r="BU118" s="329" t="s">
        <v>203</v>
      </c>
      <c r="BV118" s="329"/>
      <c r="BW118" s="22" t="s">
        <v>501</v>
      </c>
      <c r="BX118" s="57"/>
      <c r="BY118" s="57"/>
      <c r="BZ118" s="57"/>
      <c r="CA118" s="57"/>
      <c r="CB118" s="57"/>
      <c r="CC118" s="59"/>
      <c r="CD118" s="59"/>
      <c r="CE118" s="59"/>
      <c r="CF118" s="59"/>
      <c r="CG118" s="59"/>
      <c r="CH118" s="59"/>
      <c r="CI118" s="59"/>
      <c r="CJ118" s="86" t="s">
        <v>18</v>
      </c>
      <c r="CK118" s="330" t="s">
        <v>19</v>
      </c>
      <c r="CL118" s="86" t="s">
        <v>484</v>
      </c>
      <c r="CM118" s="59"/>
      <c r="CN118" s="59"/>
      <c r="CO118" s="59"/>
      <c r="CQ118" s="22" t="s">
        <v>10</v>
      </c>
      <c r="CR118" s="86" t="s">
        <v>485</v>
      </c>
      <c r="CS118" s="59"/>
      <c r="CT118" s="59"/>
      <c r="CU118" s="59"/>
      <c r="CV118" s="59"/>
      <c r="CW118" s="86" t="s">
        <v>21</v>
      </c>
      <c r="CX118" s="59"/>
      <c r="CY118" s="59"/>
      <c r="DH118" s="291"/>
      <c r="DI118" s="291"/>
      <c r="DJ118" s="291"/>
      <c r="DK118" s="291"/>
      <c r="DL118" s="294"/>
      <c r="DM118" s="59"/>
      <c r="DN118" s="276"/>
      <c r="DO118" s="276"/>
      <c r="DP118" s="57"/>
      <c r="DQ118" s="40"/>
      <c r="DR118" s="40"/>
      <c r="DS118" s="57"/>
      <c r="DT118" s="57"/>
      <c r="DU118" s="57"/>
      <c r="DV118" s="57"/>
      <c r="DW118" s="57"/>
      <c r="DX118" s="57"/>
      <c r="DY118" s="57"/>
      <c r="DZ118" s="57"/>
      <c r="EA118" s="21"/>
      <c r="EB118" s="57"/>
      <c r="EC118" s="20" t="s">
        <v>502</v>
      </c>
      <c r="ED118" s="57"/>
      <c r="EE118" s="57"/>
      <c r="EF118" s="57"/>
      <c r="EG118" s="57"/>
      <c r="EH118" s="57"/>
      <c r="EI118" s="57"/>
      <c r="EJ118" s="57"/>
      <c r="EK118" s="42" t="s">
        <v>18</v>
      </c>
      <c r="EL118" s="57"/>
      <c r="EM118" s="57"/>
      <c r="EN118" s="57"/>
      <c r="EO118" s="57"/>
      <c r="EP118" s="57" t="s">
        <v>503</v>
      </c>
      <c r="EQ118" s="57" t="s">
        <v>504</v>
      </c>
      <c r="ER118" s="57"/>
      <c r="ES118" s="57"/>
      <c r="ET118" s="57"/>
      <c r="EU118" s="57"/>
      <c r="EV118" s="57"/>
      <c r="EW118" s="57"/>
      <c r="EX118" s="57"/>
      <c r="EY118" s="57"/>
      <c r="EZ118" s="57"/>
      <c r="FA118" s="57"/>
      <c r="FB118" s="57"/>
      <c r="FC118" s="57"/>
      <c r="FD118" s="57"/>
      <c r="FE118" s="57"/>
      <c r="FF118" s="145"/>
      <c r="FG118" s="145"/>
      <c r="FH118" s="145"/>
      <c r="FI118" s="145"/>
      <c r="FJ118" s="145"/>
      <c r="FK118" s="145"/>
      <c r="FL118" s="145"/>
      <c r="FM118" s="145"/>
      <c r="FN118" s="145"/>
      <c r="FO118" s="145"/>
      <c r="FP118" s="145"/>
      <c r="FQ118" s="145"/>
      <c r="FR118" s="145"/>
      <c r="FS118" s="162"/>
      <c r="FT118" s="156"/>
      <c r="GE118" s="23"/>
      <c r="GF118" s="23"/>
      <c r="GG118" s="23"/>
      <c r="GH118" s="23"/>
      <c r="GI118" s="23"/>
      <c r="GJ118" s="23"/>
    </row>
    <row r="119" customFormat="false" ht="10.2" hidden="false" customHeight="true" outlineLevel="0" collapsed="false">
      <c r="A119" s="334"/>
      <c r="B119" s="334"/>
      <c r="C119" s="335" t="s">
        <v>1</v>
      </c>
      <c r="D119" s="335"/>
      <c r="E119" s="335"/>
      <c r="F119" s="335"/>
      <c r="G119" s="335"/>
      <c r="H119" s="335"/>
      <c r="I119" s="335"/>
      <c r="J119" s="335"/>
      <c r="K119" s="335"/>
      <c r="L119" s="335"/>
      <c r="M119" s="335"/>
      <c r="N119" s="7" t="s">
        <v>505</v>
      </c>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21"/>
      <c r="BH119" s="57"/>
      <c r="BI119" s="48"/>
      <c r="BJ119" s="49"/>
      <c r="BK119" s="49"/>
      <c r="BL119" s="49"/>
      <c r="BM119" s="49"/>
      <c r="BN119" s="49"/>
      <c r="BO119" s="49"/>
      <c r="BP119" s="49"/>
      <c r="BQ119" s="49"/>
      <c r="BR119" s="49"/>
      <c r="BS119" s="69"/>
      <c r="BZ119" s="61"/>
      <c r="CA119" s="61"/>
      <c r="CB119" s="61"/>
      <c r="CC119" s="61"/>
      <c r="CD119" s="61"/>
      <c r="CE119" s="61"/>
      <c r="CF119" s="61"/>
      <c r="CG119" s="61"/>
      <c r="CH119" s="61"/>
      <c r="CI119" s="61"/>
      <c r="CJ119" s="61"/>
      <c r="CK119" s="61"/>
      <c r="CL119" s="22" t="s">
        <v>506</v>
      </c>
      <c r="CM119" s="61"/>
      <c r="CN119" s="61"/>
      <c r="CO119" s="61"/>
      <c r="CP119" s="61"/>
      <c r="CQ119" s="61"/>
      <c r="CR119" s="61"/>
      <c r="CS119" s="61"/>
      <c r="CT119" s="61"/>
      <c r="CU119" s="61"/>
      <c r="CV119" s="53"/>
      <c r="CW119" s="53"/>
      <c r="CX119" s="53"/>
      <c r="CY119" s="53"/>
      <c r="CZ119" s="53"/>
      <c r="DA119" s="53"/>
      <c r="DB119" s="53"/>
      <c r="DC119" s="53"/>
      <c r="DD119" s="53"/>
      <c r="DE119" s="53"/>
      <c r="DF119" s="53"/>
      <c r="DH119" s="291"/>
      <c r="DI119" s="291"/>
      <c r="DJ119" s="291"/>
      <c r="DK119" s="291"/>
      <c r="DL119" s="294"/>
      <c r="DM119" s="59"/>
      <c r="DN119" s="276"/>
      <c r="DO119" s="276"/>
      <c r="DP119" s="57"/>
      <c r="DQ119" s="40"/>
      <c r="DR119" s="40"/>
      <c r="DS119" s="57"/>
      <c r="DT119" s="57"/>
      <c r="DU119" s="57"/>
      <c r="DV119" s="57"/>
      <c r="DW119" s="57"/>
      <c r="DX119" s="57"/>
      <c r="DY119" s="57"/>
      <c r="DZ119" s="57"/>
      <c r="EA119" s="21"/>
      <c r="EB119" s="23"/>
      <c r="EC119" s="22" t="s">
        <v>507</v>
      </c>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145"/>
      <c r="FG119" s="145"/>
      <c r="FH119" s="145"/>
      <c r="FI119" s="145"/>
      <c r="FJ119" s="145"/>
      <c r="FK119" s="145"/>
      <c r="FL119" s="145"/>
      <c r="FM119" s="145"/>
      <c r="FN119" s="145"/>
      <c r="FO119" s="145"/>
      <c r="FP119" s="145"/>
      <c r="FQ119" s="162"/>
      <c r="FR119" s="162"/>
      <c r="FS119" s="162"/>
      <c r="FT119" s="156"/>
      <c r="GE119" s="23"/>
      <c r="GF119" s="23"/>
      <c r="GG119" s="23"/>
      <c r="GH119" s="23"/>
      <c r="GI119" s="23"/>
      <c r="GJ119" s="23"/>
    </row>
    <row r="120" customFormat="false" ht="10.2" hidden="false" customHeight="true" outlineLevel="0" collapsed="false">
      <c r="A120" s="334"/>
      <c r="B120" s="334"/>
      <c r="C120" s="335"/>
      <c r="D120" s="335"/>
      <c r="E120" s="335"/>
      <c r="F120" s="335"/>
      <c r="G120" s="335"/>
      <c r="H120" s="335"/>
      <c r="I120" s="335"/>
      <c r="J120" s="335"/>
      <c r="K120" s="335"/>
      <c r="L120" s="335"/>
      <c r="M120" s="335"/>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21"/>
      <c r="BH120" s="57"/>
      <c r="BI120" s="58"/>
      <c r="BJ120" s="336"/>
      <c r="BK120" s="336"/>
      <c r="BL120" s="336"/>
      <c r="BM120" s="336"/>
      <c r="BN120" s="336"/>
      <c r="BO120" s="337"/>
      <c r="BP120" s="337"/>
      <c r="BQ120" s="337"/>
      <c r="BR120" s="337"/>
      <c r="BS120" s="338"/>
      <c r="BT120" s="43"/>
      <c r="BU120" s="61"/>
      <c r="BV120" s="61"/>
      <c r="CL120" s="22" t="s">
        <v>508</v>
      </c>
      <c r="DH120" s="291"/>
      <c r="DI120" s="291"/>
      <c r="DJ120" s="291"/>
      <c r="DK120" s="291"/>
      <c r="DL120" s="294"/>
      <c r="DM120" s="59"/>
      <c r="DN120" s="276"/>
      <c r="DO120" s="276"/>
      <c r="DP120" s="57"/>
      <c r="DQ120" s="40"/>
      <c r="DR120" s="40"/>
      <c r="DS120" s="57"/>
      <c r="DT120" s="57"/>
      <c r="DU120" s="57"/>
      <c r="DV120" s="57"/>
      <c r="DW120" s="57"/>
      <c r="DX120" s="57"/>
      <c r="DY120" s="57"/>
      <c r="DZ120" s="57"/>
      <c r="EA120" s="21"/>
      <c r="EB120" s="23"/>
      <c r="EC120" s="75" t="s">
        <v>509</v>
      </c>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156"/>
      <c r="GE120" s="23"/>
      <c r="GF120" s="23"/>
      <c r="GG120" s="23"/>
      <c r="GH120" s="23"/>
      <c r="GI120" s="23"/>
      <c r="GJ120" s="23"/>
    </row>
    <row r="121" customFormat="false" ht="10.2" hidden="false" customHeight="true" outlineLevel="0" collapsed="false">
      <c r="A121" s="58"/>
      <c r="B121" s="289"/>
      <c r="C121" s="30"/>
      <c r="D121" s="12"/>
      <c r="E121" s="12"/>
      <c r="F121" s="12"/>
      <c r="G121" s="12"/>
      <c r="H121" s="12"/>
      <c r="I121" s="12"/>
      <c r="J121" s="12"/>
      <c r="K121" s="12"/>
      <c r="L121" s="12"/>
      <c r="M121" s="12"/>
      <c r="N121" s="58"/>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1"/>
      <c r="BG121" s="21"/>
      <c r="BH121" s="57"/>
      <c r="BI121" s="58"/>
      <c r="BJ121" s="339"/>
      <c r="BK121" s="339"/>
      <c r="BL121" s="339"/>
      <c r="BM121" s="339"/>
      <c r="BN121" s="339"/>
      <c r="BO121" s="339"/>
      <c r="BP121" s="339"/>
      <c r="BQ121" s="339"/>
      <c r="BR121" s="339"/>
      <c r="BS121" s="340"/>
      <c r="BT121" s="61"/>
      <c r="BU121" s="61"/>
      <c r="BV121" s="61"/>
      <c r="DH121" s="291"/>
      <c r="DI121" s="291"/>
      <c r="DJ121" s="291"/>
      <c r="DK121" s="291"/>
      <c r="DL121" s="294"/>
      <c r="DM121" s="59"/>
      <c r="DN121" s="237"/>
      <c r="DO121" s="238"/>
      <c r="DP121" s="57"/>
      <c r="DQ121" s="40"/>
      <c r="DR121" s="40"/>
      <c r="DS121" s="57"/>
      <c r="DT121" s="57"/>
      <c r="DU121" s="57"/>
      <c r="DV121" s="57"/>
      <c r="DW121" s="57"/>
      <c r="DX121" s="57"/>
      <c r="DY121" s="57"/>
      <c r="DZ121" s="57"/>
      <c r="EA121" s="21"/>
      <c r="EB121" s="23"/>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156"/>
      <c r="GE121" s="23"/>
      <c r="GF121" s="23"/>
      <c r="GG121" s="23"/>
      <c r="GH121" s="23"/>
      <c r="GI121" s="23"/>
      <c r="GJ121" s="23"/>
    </row>
    <row r="122" customFormat="false" ht="10.2" hidden="false" customHeight="true" outlineLevel="0" collapsed="false">
      <c r="A122" s="341" t="s">
        <v>8</v>
      </c>
      <c r="B122" s="341"/>
      <c r="C122" s="39" t="s">
        <v>3</v>
      </c>
      <c r="D122" s="19" t="n">
        <v>1</v>
      </c>
      <c r="E122" s="19"/>
      <c r="F122" s="40" t="s">
        <v>510</v>
      </c>
      <c r="G122" s="40"/>
      <c r="H122" s="40"/>
      <c r="I122" s="40"/>
      <c r="J122" s="40"/>
      <c r="K122" s="40"/>
      <c r="L122" s="40"/>
      <c r="M122" s="40"/>
      <c r="N122" s="58"/>
      <c r="O122" s="73" t="s">
        <v>10</v>
      </c>
      <c r="P122" s="40" t="s">
        <v>511</v>
      </c>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342"/>
      <c r="BB122" s="40"/>
      <c r="BC122" s="40"/>
      <c r="BD122" s="40"/>
      <c r="BE122" s="40"/>
      <c r="BF122" s="41"/>
      <c r="BG122" s="21"/>
      <c r="BH122" s="57"/>
      <c r="BI122" s="39" t="s">
        <v>3</v>
      </c>
      <c r="BJ122" s="343" t="n">
        <v>20</v>
      </c>
      <c r="BK122" s="343"/>
      <c r="BL122" s="344" t="s">
        <v>512</v>
      </c>
      <c r="BM122" s="344"/>
      <c r="BN122" s="344"/>
      <c r="BO122" s="344"/>
      <c r="BP122" s="344"/>
      <c r="BQ122" s="344"/>
      <c r="BR122" s="344"/>
      <c r="BS122" s="344"/>
      <c r="BT122" s="43"/>
      <c r="BU122" s="43" t="s">
        <v>513</v>
      </c>
      <c r="BV122" s="43"/>
      <c r="BW122" s="43"/>
      <c r="BX122" s="43"/>
      <c r="BY122" s="43"/>
      <c r="DF122" s="59"/>
      <c r="DH122" s="294"/>
      <c r="DI122" s="294"/>
      <c r="DJ122" s="294"/>
      <c r="DK122" s="294"/>
      <c r="DL122" s="294"/>
      <c r="DM122" s="59"/>
      <c r="DN122" s="237"/>
      <c r="DO122" s="238"/>
      <c r="DP122" s="57"/>
      <c r="DQ122" s="40"/>
      <c r="DR122" s="40"/>
      <c r="DS122" s="57"/>
      <c r="DT122" s="57"/>
      <c r="DU122" s="57"/>
      <c r="DV122" s="57"/>
      <c r="DW122" s="57"/>
      <c r="DX122" s="57"/>
      <c r="DY122" s="57"/>
      <c r="DZ122" s="57"/>
      <c r="EA122" s="21"/>
      <c r="EB122" s="42"/>
      <c r="EC122" s="22" t="s">
        <v>514</v>
      </c>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156"/>
      <c r="GE122" s="23"/>
      <c r="GF122" s="23"/>
      <c r="GG122" s="23"/>
      <c r="GH122" s="23"/>
      <c r="GI122" s="23"/>
      <c r="GJ122" s="23"/>
    </row>
    <row r="123" customFormat="false" ht="10.2" hidden="false" customHeight="true" outlineLevel="0" collapsed="false">
      <c r="A123" s="58"/>
      <c r="B123" s="289"/>
      <c r="C123" s="58"/>
      <c r="D123" s="40"/>
      <c r="E123" s="40"/>
      <c r="F123" s="40"/>
      <c r="G123" s="40"/>
      <c r="H123" s="40"/>
      <c r="I123" s="40"/>
      <c r="J123" s="40"/>
      <c r="K123" s="40"/>
      <c r="L123" s="40"/>
      <c r="M123" s="40"/>
      <c r="N123" s="58"/>
      <c r="O123" s="342" t="s">
        <v>19</v>
      </c>
      <c r="P123" s="40" t="s">
        <v>515</v>
      </c>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c r="AV123" s="345"/>
      <c r="AW123" s="345"/>
      <c r="AX123" s="345"/>
      <c r="AY123" s="345"/>
      <c r="AZ123" s="345"/>
      <c r="BA123" s="345"/>
      <c r="BB123" s="345"/>
      <c r="BC123" s="345"/>
      <c r="BD123" s="345"/>
      <c r="BE123" s="345"/>
      <c r="BF123" s="41"/>
      <c r="BG123" s="21"/>
      <c r="BH123" s="57"/>
      <c r="BI123" s="58"/>
      <c r="BJ123" s="339"/>
      <c r="BK123" s="339"/>
      <c r="BL123" s="346" t="s">
        <v>516</v>
      </c>
      <c r="BM123" s="346"/>
      <c r="BN123" s="346"/>
      <c r="BO123" s="346"/>
      <c r="BP123" s="346"/>
      <c r="BQ123" s="346"/>
      <c r="BR123" s="346"/>
      <c r="BS123" s="340"/>
      <c r="BT123" s="43"/>
      <c r="BU123" s="51" t="s">
        <v>16</v>
      </c>
      <c r="BV123" s="51"/>
      <c r="BW123" s="43" t="s">
        <v>517</v>
      </c>
      <c r="BX123" s="347"/>
      <c r="BY123" s="34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295"/>
      <c r="DI123" s="293"/>
      <c r="DJ123" s="295"/>
      <c r="DK123" s="294"/>
      <c r="DL123" s="294"/>
      <c r="DM123" s="59"/>
      <c r="DN123" s="35"/>
      <c r="DO123" s="27"/>
      <c r="DP123" s="57"/>
      <c r="DQ123" s="40"/>
      <c r="DR123" s="40"/>
      <c r="DS123" s="57"/>
      <c r="DT123" s="57"/>
      <c r="DU123" s="57"/>
      <c r="DV123" s="57"/>
      <c r="DW123" s="57"/>
      <c r="DX123" s="57"/>
      <c r="DY123" s="57"/>
      <c r="DZ123" s="57"/>
      <c r="EA123" s="21"/>
      <c r="EB123" s="42" t="s">
        <v>10</v>
      </c>
      <c r="EC123" s="22" t="s">
        <v>518</v>
      </c>
      <c r="ED123" s="57"/>
      <c r="EE123" s="57"/>
      <c r="EF123" s="57"/>
      <c r="EG123" s="57"/>
      <c r="EH123" s="57"/>
      <c r="EI123" s="57"/>
      <c r="EJ123" s="23"/>
      <c r="EK123" s="74" t="s">
        <v>62</v>
      </c>
      <c r="EL123" s="42" t="s">
        <v>10</v>
      </c>
      <c r="EM123" s="22" t="s">
        <v>499</v>
      </c>
      <c r="EN123" s="57"/>
      <c r="EO123" s="57"/>
      <c r="EP123" s="57"/>
      <c r="EQ123" s="23"/>
      <c r="ER123" s="42" t="s">
        <v>10</v>
      </c>
      <c r="ES123" s="22" t="s">
        <v>500</v>
      </c>
      <c r="ET123" s="57"/>
      <c r="EU123" s="57"/>
      <c r="EV123" s="57" t="s">
        <v>63</v>
      </c>
      <c r="EW123" s="57"/>
      <c r="EX123" s="57"/>
      <c r="EY123" s="57"/>
      <c r="EZ123" s="57"/>
      <c r="FA123" s="57"/>
      <c r="FB123" s="57"/>
      <c r="FC123" s="57"/>
      <c r="FD123" s="57"/>
      <c r="FE123" s="57"/>
      <c r="FF123" s="162"/>
      <c r="FG123" s="162"/>
      <c r="FH123" s="162"/>
      <c r="FI123" s="162"/>
      <c r="FJ123" s="162"/>
      <c r="FK123" s="162"/>
      <c r="FL123" s="162"/>
      <c r="FM123" s="162"/>
      <c r="FN123" s="162"/>
      <c r="FO123" s="162"/>
      <c r="FP123" s="162"/>
      <c r="FQ123" s="162"/>
      <c r="FR123" s="162"/>
      <c r="FS123" s="162"/>
      <c r="FT123" s="156"/>
      <c r="GE123" s="23"/>
      <c r="GF123" s="23"/>
      <c r="GG123" s="23"/>
      <c r="GH123" s="23"/>
      <c r="GI123" s="23"/>
      <c r="GJ123" s="23"/>
    </row>
    <row r="124" customFormat="false" ht="10.2" hidden="false" customHeight="true" outlineLevel="0" collapsed="false">
      <c r="A124" s="58"/>
      <c r="B124" s="289"/>
      <c r="C124" s="58"/>
      <c r="D124" s="40"/>
      <c r="E124" s="40"/>
      <c r="F124" s="40"/>
      <c r="G124" s="40"/>
      <c r="H124" s="40"/>
      <c r="I124" s="40"/>
      <c r="J124" s="40"/>
      <c r="K124" s="40"/>
      <c r="L124" s="40"/>
      <c r="M124" s="40"/>
      <c r="N124" s="58"/>
      <c r="O124" s="342" t="s">
        <v>19</v>
      </c>
      <c r="P124" s="40" t="s">
        <v>519</v>
      </c>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71"/>
      <c r="AW124" s="71"/>
      <c r="AX124" s="71"/>
      <c r="AY124" s="71"/>
      <c r="AZ124" s="40"/>
      <c r="BA124" s="342"/>
      <c r="BB124" s="342"/>
      <c r="BC124" s="40"/>
      <c r="BD124" s="40"/>
      <c r="BE124" s="40"/>
      <c r="BF124" s="41"/>
      <c r="BG124" s="21"/>
      <c r="BH124" s="57"/>
      <c r="BI124" s="48"/>
      <c r="BJ124" s="49"/>
      <c r="BK124" s="49"/>
      <c r="BL124" s="49"/>
      <c r="BM124" s="49"/>
      <c r="BN124" s="49"/>
      <c r="BO124" s="49"/>
      <c r="BP124" s="49"/>
      <c r="BQ124" s="49"/>
      <c r="BR124" s="49"/>
      <c r="BS124" s="69"/>
      <c r="BW124" s="348" t="s">
        <v>520</v>
      </c>
      <c r="BX124" s="348"/>
      <c r="BY124" s="348"/>
      <c r="BZ124" s="348"/>
      <c r="CA124" s="348"/>
      <c r="CB124" s="348"/>
      <c r="CC124" s="348"/>
      <c r="CD124" s="348"/>
      <c r="CE124" s="348"/>
      <c r="CF124" s="348"/>
      <c r="CG124" s="348"/>
      <c r="CH124" s="348"/>
      <c r="CI124" s="348"/>
      <c r="CJ124" s="348"/>
      <c r="CK124" s="348"/>
      <c r="CL124" s="348" t="s">
        <v>521</v>
      </c>
      <c r="CM124" s="348"/>
      <c r="CN124" s="348"/>
      <c r="CO124" s="348"/>
      <c r="CP124" s="348"/>
      <c r="CQ124" s="348"/>
      <c r="CR124" s="348"/>
      <c r="CS124" s="348"/>
      <c r="CT124" s="348"/>
      <c r="CU124" s="348"/>
      <c r="CV124" s="348"/>
      <c r="CW124" s="348"/>
      <c r="CX124" s="348"/>
      <c r="CY124" s="348"/>
      <c r="CZ124" s="348"/>
      <c r="DA124" s="348"/>
      <c r="DB124" s="348"/>
      <c r="DC124" s="348"/>
      <c r="DD124" s="348"/>
      <c r="DE124" s="348"/>
      <c r="DF124" s="57"/>
      <c r="DG124" s="57"/>
      <c r="DH124" s="295"/>
      <c r="DI124" s="293"/>
      <c r="DJ124" s="295"/>
      <c r="DK124" s="294"/>
      <c r="DL124" s="294"/>
      <c r="DM124" s="59"/>
      <c r="DN124" s="35"/>
      <c r="DO124" s="27"/>
      <c r="DP124" s="57"/>
      <c r="DQ124" s="40"/>
      <c r="DR124" s="40"/>
      <c r="DS124" s="57"/>
      <c r="DT124" s="57"/>
      <c r="DU124" s="57"/>
      <c r="DV124" s="57"/>
      <c r="DW124" s="57"/>
      <c r="DX124" s="57"/>
      <c r="DY124" s="57"/>
      <c r="DZ124" s="57"/>
      <c r="EA124" s="21"/>
      <c r="EB124" s="24" t="s">
        <v>19</v>
      </c>
      <c r="EC124" s="199" t="s">
        <v>522</v>
      </c>
      <c r="ED124" s="199"/>
      <c r="EE124" s="199"/>
      <c r="EF124" s="199"/>
      <c r="EG124" s="199"/>
      <c r="EH124" s="199"/>
      <c r="EI124" s="199"/>
      <c r="EJ124" s="199"/>
      <c r="EK124" s="199"/>
      <c r="EL124" s="199"/>
      <c r="EM124" s="199"/>
      <c r="EN124" s="199"/>
      <c r="EO124" s="199"/>
      <c r="EP124" s="199"/>
      <c r="EQ124" s="199"/>
      <c r="ER124" s="199"/>
      <c r="ES124" s="199"/>
      <c r="ET124" s="199"/>
      <c r="EU124" s="199"/>
      <c r="EV124" s="199"/>
      <c r="EW124" s="199"/>
      <c r="EX124" s="199"/>
      <c r="EY124" s="199"/>
      <c r="EZ124" s="199"/>
      <c r="FA124" s="199"/>
      <c r="FB124" s="199"/>
      <c r="FC124" s="199"/>
      <c r="FD124" s="199"/>
      <c r="FE124" s="199"/>
      <c r="FF124" s="199"/>
      <c r="FG124" s="199"/>
      <c r="FH124" s="199"/>
      <c r="FI124" s="199"/>
      <c r="FJ124" s="199"/>
      <c r="FK124" s="199"/>
      <c r="FL124" s="199"/>
      <c r="FM124" s="199"/>
      <c r="FN124" s="199"/>
      <c r="FO124" s="199"/>
      <c r="FP124" s="199"/>
      <c r="FQ124" s="199"/>
      <c r="FR124" s="199"/>
      <c r="FS124" s="199"/>
      <c r="FT124" s="156"/>
      <c r="GE124" s="23"/>
      <c r="GF124" s="23"/>
      <c r="GG124" s="23"/>
      <c r="GH124" s="23"/>
      <c r="GI124" s="23"/>
      <c r="GJ124" s="23"/>
    </row>
    <row r="125" customFormat="false" ht="10.2" hidden="false" customHeight="true" outlineLevel="0" collapsed="false">
      <c r="A125" s="331"/>
      <c r="B125" s="349"/>
      <c r="C125" s="74"/>
      <c r="D125" s="57"/>
      <c r="E125" s="37"/>
      <c r="F125" s="37"/>
      <c r="G125" s="37"/>
      <c r="H125" s="37"/>
      <c r="I125" s="37"/>
      <c r="L125" s="37"/>
      <c r="M125" s="37"/>
      <c r="N125" s="350"/>
      <c r="O125" s="42" t="s">
        <v>10</v>
      </c>
      <c r="P125" s="22" t="s">
        <v>523</v>
      </c>
      <c r="Q125" s="57"/>
      <c r="R125" s="57"/>
      <c r="S125" s="57"/>
      <c r="T125" s="57"/>
      <c r="U125" s="57"/>
      <c r="V125" s="57"/>
      <c r="W125" s="57"/>
      <c r="X125" s="57"/>
      <c r="Y125" s="57"/>
      <c r="Z125" s="57"/>
      <c r="AA125" s="57"/>
      <c r="AB125" s="57"/>
      <c r="AC125" s="57"/>
      <c r="AD125" s="57"/>
      <c r="AE125" s="57"/>
      <c r="AF125" s="57"/>
      <c r="AG125" s="57"/>
      <c r="AH125" s="57"/>
      <c r="AI125" s="22" t="s">
        <v>18</v>
      </c>
      <c r="AJ125" s="22" t="s">
        <v>524</v>
      </c>
      <c r="AK125" s="57"/>
      <c r="AL125" s="57"/>
      <c r="AM125" s="57"/>
      <c r="AN125" s="57"/>
      <c r="AO125" s="42" t="s">
        <v>10</v>
      </c>
      <c r="AP125" s="22" t="s">
        <v>525</v>
      </c>
      <c r="AQ125" s="57"/>
      <c r="AR125" s="57"/>
      <c r="AS125" s="23"/>
      <c r="AT125" s="42" t="s">
        <v>10</v>
      </c>
      <c r="AU125" s="22" t="s">
        <v>526</v>
      </c>
      <c r="AV125" s="57"/>
      <c r="AW125" s="74"/>
      <c r="AX125" s="57"/>
      <c r="AY125" s="22" t="s">
        <v>18</v>
      </c>
      <c r="AZ125" s="57" t="s">
        <v>527</v>
      </c>
      <c r="BA125" s="57"/>
      <c r="BB125" s="23"/>
      <c r="BC125" s="23"/>
      <c r="BD125" s="23"/>
      <c r="BE125" s="22" t="s">
        <v>21</v>
      </c>
      <c r="BF125" s="351" t="s">
        <v>21</v>
      </c>
      <c r="BH125" s="57"/>
      <c r="BI125" s="58"/>
      <c r="BJ125" s="49"/>
      <c r="BK125" s="49"/>
      <c r="BL125" s="49"/>
      <c r="BM125" s="49"/>
      <c r="BN125" s="49"/>
      <c r="BO125" s="49"/>
      <c r="BP125" s="49"/>
      <c r="BQ125" s="49"/>
      <c r="BR125" s="49"/>
      <c r="BS125" s="290"/>
      <c r="BT125" s="59"/>
      <c r="BU125" s="23"/>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57"/>
      <c r="DG125" s="57"/>
      <c r="DH125" s="295"/>
      <c r="DI125" s="293"/>
      <c r="DJ125" s="295"/>
      <c r="DK125" s="294"/>
      <c r="DL125" s="294"/>
      <c r="DM125" s="59"/>
      <c r="DN125" s="35"/>
      <c r="DO125" s="27"/>
      <c r="DP125" s="57"/>
      <c r="DQ125" s="40"/>
      <c r="DR125" s="40"/>
      <c r="DS125" s="57"/>
      <c r="DT125" s="57"/>
      <c r="DU125" s="57"/>
      <c r="DV125" s="57"/>
      <c r="DW125" s="57"/>
      <c r="DX125" s="57"/>
      <c r="DY125" s="57"/>
      <c r="DZ125" s="57"/>
      <c r="EA125" s="21"/>
      <c r="EB125" s="23"/>
      <c r="EC125" s="199"/>
      <c r="ED125" s="199"/>
      <c r="EE125" s="199"/>
      <c r="EF125" s="199"/>
      <c r="EG125" s="199"/>
      <c r="EH125" s="199"/>
      <c r="EI125" s="199"/>
      <c r="EJ125" s="199"/>
      <c r="EK125" s="199"/>
      <c r="EL125" s="199"/>
      <c r="EM125" s="199"/>
      <c r="EN125" s="199"/>
      <c r="EO125" s="199"/>
      <c r="EP125" s="199"/>
      <c r="EQ125" s="199"/>
      <c r="ER125" s="199"/>
      <c r="ES125" s="199"/>
      <c r="ET125" s="199"/>
      <c r="EU125" s="199"/>
      <c r="EV125" s="199"/>
      <c r="EW125" s="199"/>
      <c r="EX125" s="199"/>
      <c r="EY125" s="199"/>
      <c r="EZ125" s="199"/>
      <c r="FA125" s="199"/>
      <c r="FB125" s="199"/>
      <c r="FC125" s="199"/>
      <c r="FD125" s="199"/>
      <c r="FE125" s="199"/>
      <c r="FF125" s="199"/>
      <c r="FG125" s="199"/>
      <c r="FH125" s="199"/>
      <c r="FI125" s="199"/>
      <c r="FJ125" s="199"/>
      <c r="FK125" s="199"/>
      <c r="FL125" s="199"/>
      <c r="FM125" s="199"/>
      <c r="FN125" s="199"/>
      <c r="FO125" s="199"/>
      <c r="FP125" s="199"/>
      <c r="FQ125" s="199"/>
      <c r="FR125" s="199"/>
      <c r="FS125" s="199"/>
      <c r="FT125" s="156"/>
      <c r="GE125" s="23"/>
      <c r="GF125" s="23"/>
      <c r="GG125" s="23"/>
      <c r="GH125" s="23"/>
      <c r="GI125" s="23"/>
      <c r="GJ125" s="23"/>
    </row>
    <row r="126" customFormat="false" ht="10.2" hidden="false" customHeight="true" outlineLevel="0" collapsed="false">
      <c r="A126" s="331"/>
      <c r="B126" s="349"/>
      <c r="C126" s="74"/>
      <c r="D126" s="57"/>
      <c r="E126" s="37"/>
      <c r="F126" s="37"/>
      <c r="G126" s="37"/>
      <c r="H126" s="37"/>
      <c r="I126" s="37"/>
      <c r="L126" s="37"/>
      <c r="M126" s="37"/>
      <c r="N126" s="350"/>
      <c r="O126" s="24" t="s">
        <v>19</v>
      </c>
      <c r="P126" s="22" t="s">
        <v>528</v>
      </c>
      <c r="Q126" s="23"/>
      <c r="R126" s="23"/>
      <c r="S126" s="23"/>
      <c r="T126" s="23"/>
      <c r="U126" s="23"/>
      <c r="V126" s="23"/>
      <c r="W126" s="23"/>
      <c r="X126" s="23"/>
      <c r="Y126" s="23"/>
      <c r="Z126" s="23"/>
      <c r="AA126" s="23"/>
      <c r="AB126" s="23"/>
      <c r="AC126" s="23"/>
      <c r="AD126" s="23"/>
      <c r="AE126" s="23"/>
      <c r="AF126" s="23"/>
      <c r="AG126" s="23"/>
      <c r="AH126" s="23"/>
      <c r="AI126" s="24" t="s">
        <v>19</v>
      </c>
      <c r="AJ126" s="22" t="s">
        <v>529</v>
      </c>
      <c r="AK126" s="23"/>
      <c r="AL126" s="57"/>
      <c r="AM126" s="57"/>
      <c r="AN126" s="57"/>
      <c r="AO126" s="57"/>
      <c r="AP126" s="57"/>
      <c r="AQ126" s="57"/>
      <c r="AR126" s="57"/>
      <c r="AS126" s="57"/>
      <c r="AT126" s="57"/>
      <c r="AU126" s="57"/>
      <c r="AV126" s="57"/>
      <c r="AW126" s="57"/>
      <c r="AX126" s="57"/>
      <c r="AY126" s="57"/>
      <c r="AZ126" s="57"/>
      <c r="BA126" s="57"/>
      <c r="BB126" s="57"/>
      <c r="BC126" s="57"/>
      <c r="BD126" s="57"/>
      <c r="BE126" s="57"/>
      <c r="BF126" s="25"/>
      <c r="BG126" s="57"/>
      <c r="BH126" s="57"/>
      <c r="BI126" s="58"/>
      <c r="BJ126" s="71"/>
      <c r="BK126" s="71"/>
      <c r="BL126" s="71"/>
      <c r="BM126" s="71"/>
      <c r="BN126" s="71"/>
      <c r="BO126" s="71"/>
      <c r="BP126" s="71"/>
      <c r="BQ126" s="71"/>
      <c r="BR126" s="71"/>
      <c r="BS126" s="290"/>
      <c r="BT126" s="59"/>
      <c r="BU126" s="23"/>
      <c r="BV126" s="23"/>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57"/>
      <c r="DG126" s="57"/>
      <c r="DH126" s="295"/>
      <c r="DI126" s="293"/>
      <c r="DJ126" s="295"/>
      <c r="DK126" s="294"/>
      <c r="DL126" s="294"/>
      <c r="DM126" s="59"/>
      <c r="DN126" s="35"/>
      <c r="DO126" s="27"/>
      <c r="DP126" s="57"/>
      <c r="DQ126" s="40"/>
      <c r="DR126" s="40"/>
      <c r="DS126" s="57"/>
      <c r="DT126" s="57"/>
      <c r="DU126" s="57"/>
      <c r="DV126" s="57"/>
      <c r="DW126" s="57"/>
      <c r="DX126" s="57"/>
      <c r="DY126" s="57"/>
      <c r="DZ126" s="57"/>
      <c r="EA126" s="21"/>
      <c r="EB126" s="42"/>
      <c r="EC126" s="329" t="s">
        <v>16</v>
      </c>
      <c r="ED126" s="329"/>
      <c r="EE126" s="22" t="s">
        <v>530</v>
      </c>
      <c r="EF126" s="57"/>
      <c r="EG126" s="57"/>
      <c r="EH126" s="23"/>
      <c r="EI126" s="23"/>
      <c r="EJ126" s="74"/>
      <c r="EK126" s="42"/>
      <c r="EL126" s="57"/>
      <c r="EM126" s="57"/>
      <c r="EN126" s="57"/>
      <c r="EO126" s="329" t="s">
        <v>26</v>
      </c>
      <c r="EP126" s="329"/>
      <c r="EQ126" s="22" t="s">
        <v>531</v>
      </c>
      <c r="ER126" s="57"/>
      <c r="ES126" s="57"/>
      <c r="ET126" s="57"/>
      <c r="EU126" s="57"/>
      <c r="EV126" s="329" t="s">
        <v>28</v>
      </c>
      <c r="EW126" s="329"/>
      <c r="EX126" s="22" t="s">
        <v>532</v>
      </c>
      <c r="EY126" s="57"/>
      <c r="EZ126" s="57"/>
      <c r="FA126" s="57"/>
      <c r="FB126" s="57"/>
      <c r="FC126" s="57"/>
      <c r="FD126" s="57"/>
      <c r="FE126" s="57"/>
      <c r="FF126" s="162"/>
      <c r="FG126" s="162"/>
      <c r="FH126" s="162"/>
      <c r="FI126" s="162"/>
      <c r="FJ126" s="162"/>
      <c r="FK126" s="162"/>
      <c r="FL126" s="162"/>
      <c r="FM126" s="162"/>
      <c r="FN126" s="162"/>
      <c r="FO126" s="162"/>
      <c r="FP126" s="162"/>
      <c r="FQ126" s="162"/>
      <c r="FR126" s="162"/>
      <c r="FS126" s="162"/>
      <c r="FT126" s="156"/>
      <c r="GE126" s="23"/>
      <c r="GF126" s="23"/>
      <c r="GG126" s="23"/>
      <c r="GH126" s="23"/>
      <c r="GI126" s="23"/>
      <c r="GJ126" s="23"/>
    </row>
    <row r="127" customFormat="false" ht="10.2" hidden="false" customHeight="true" outlineLevel="0" collapsed="false">
      <c r="A127" s="331"/>
      <c r="B127" s="349"/>
      <c r="C127" s="74"/>
      <c r="D127" s="57"/>
      <c r="E127" s="37"/>
      <c r="F127" s="37"/>
      <c r="G127" s="37"/>
      <c r="H127" s="37"/>
      <c r="I127" s="37"/>
      <c r="L127" s="37"/>
      <c r="M127" s="37"/>
      <c r="N127" s="350"/>
      <c r="O127" s="24" t="s">
        <v>19</v>
      </c>
      <c r="P127" s="43" t="s">
        <v>533</v>
      </c>
      <c r="Q127" s="43"/>
      <c r="R127" s="43"/>
      <c r="S127" s="352"/>
      <c r="T127" s="352"/>
      <c r="U127" s="352"/>
      <c r="V127" s="352"/>
      <c r="W127" s="352"/>
      <c r="X127" s="352"/>
      <c r="Y127" s="352"/>
      <c r="Z127" s="352"/>
      <c r="AA127" s="352"/>
      <c r="AB127" s="352"/>
      <c r="AC127" s="352"/>
      <c r="AD127" s="352"/>
      <c r="AE127" s="352"/>
      <c r="AF127" s="352"/>
      <c r="AG127" s="43"/>
      <c r="AH127" s="352"/>
      <c r="AI127" s="24" t="s">
        <v>19</v>
      </c>
      <c r="AJ127" s="43" t="s">
        <v>534</v>
      </c>
      <c r="AK127" s="352"/>
      <c r="AL127" s="352"/>
      <c r="AM127" s="352"/>
      <c r="AN127" s="352"/>
      <c r="AO127" s="352"/>
      <c r="AP127" s="352"/>
      <c r="AQ127" s="352"/>
      <c r="AR127" s="352"/>
      <c r="AS127" s="352"/>
      <c r="AT127" s="352"/>
      <c r="AU127" s="352"/>
      <c r="AV127" s="352"/>
      <c r="AW127" s="352"/>
      <c r="AX127" s="352"/>
      <c r="AY127" s="352"/>
      <c r="AZ127" s="352"/>
      <c r="BA127" s="24"/>
      <c r="BB127" s="24"/>
      <c r="BC127" s="57"/>
      <c r="BD127" s="57"/>
      <c r="BE127" s="57"/>
      <c r="BF127" s="25"/>
      <c r="BG127" s="57"/>
      <c r="BH127" s="57"/>
      <c r="BI127" s="58"/>
      <c r="BJ127" s="71"/>
      <c r="BK127" s="71"/>
      <c r="BL127" s="71"/>
      <c r="BM127" s="71"/>
      <c r="BN127" s="71"/>
      <c r="BO127" s="71"/>
      <c r="BP127" s="71"/>
      <c r="BQ127" s="71"/>
      <c r="BR127" s="71"/>
      <c r="BS127" s="290"/>
      <c r="BT127" s="59"/>
      <c r="BU127" s="23"/>
      <c r="BV127" s="23"/>
      <c r="BW127" s="23"/>
      <c r="BX127" s="24"/>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295"/>
      <c r="DI127" s="293"/>
      <c r="DJ127" s="295"/>
      <c r="DK127" s="294"/>
      <c r="DL127" s="294"/>
      <c r="DM127" s="59"/>
      <c r="DN127" s="35"/>
      <c r="DO127" s="27"/>
      <c r="DP127" s="57"/>
      <c r="DQ127" s="40"/>
      <c r="DR127" s="40"/>
      <c r="DS127" s="57"/>
      <c r="DT127" s="57"/>
      <c r="DU127" s="57"/>
      <c r="DV127" s="57"/>
      <c r="DW127" s="57"/>
      <c r="DX127" s="57"/>
      <c r="DY127" s="57"/>
      <c r="DZ127" s="57"/>
      <c r="EA127" s="21"/>
      <c r="EB127" s="24" t="s">
        <v>19</v>
      </c>
      <c r="EC127" s="22" t="s">
        <v>535</v>
      </c>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56"/>
      <c r="GE127" s="23"/>
      <c r="GF127" s="23"/>
      <c r="GG127" s="23"/>
      <c r="GH127" s="23"/>
      <c r="GI127" s="23"/>
      <c r="GJ127" s="23"/>
    </row>
    <row r="128" customFormat="false" ht="10.2" hidden="false" customHeight="true" outlineLevel="0" collapsed="false">
      <c r="A128" s="331"/>
      <c r="B128" s="349"/>
      <c r="C128" s="74"/>
      <c r="D128" s="57"/>
      <c r="E128" s="37"/>
      <c r="F128" s="37"/>
      <c r="G128" s="37"/>
      <c r="H128" s="37"/>
      <c r="I128" s="37"/>
      <c r="L128" s="37"/>
      <c r="M128" s="37"/>
      <c r="N128" s="350"/>
      <c r="O128" s="24" t="s">
        <v>19</v>
      </c>
      <c r="P128" s="20" t="s">
        <v>536</v>
      </c>
      <c r="Q128" s="43"/>
      <c r="R128" s="43"/>
      <c r="S128" s="352"/>
      <c r="T128" s="352"/>
      <c r="U128" s="352"/>
      <c r="V128" s="352"/>
      <c r="W128" s="352"/>
      <c r="X128" s="352"/>
      <c r="Y128" s="352"/>
      <c r="Z128" s="352"/>
      <c r="AA128" s="352"/>
      <c r="AB128" s="352"/>
      <c r="AC128" s="352"/>
      <c r="AD128" s="352"/>
      <c r="AE128" s="352"/>
      <c r="AF128" s="352"/>
      <c r="AG128" s="43"/>
      <c r="AH128" s="352"/>
      <c r="AI128" s="352"/>
      <c r="AJ128" s="352"/>
      <c r="AK128" s="352"/>
      <c r="AL128" s="352"/>
      <c r="AM128" s="352"/>
      <c r="AN128" s="352"/>
      <c r="AO128" s="352"/>
      <c r="AP128" s="352"/>
      <c r="AQ128" s="352"/>
      <c r="AR128" s="352"/>
      <c r="AS128" s="352"/>
      <c r="AT128" s="352"/>
      <c r="AU128" s="352"/>
      <c r="AV128" s="352"/>
      <c r="AW128" s="352"/>
      <c r="AX128" s="352"/>
      <c r="AY128" s="352"/>
      <c r="AZ128" s="352"/>
      <c r="BA128" s="23"/>
      <c r="BB128" s="23"/>
      <c r="BC128" s="23"/>
      <c r="BD128" s="23"/>
      <c r="BE128" s="23"/>
      <c r="BF128" s="25"/>
      <c r="BG128" s="57"/>
      <c r="BH128" s="57"/>
      <c r="BI128" s="39" t="s">
        <v>3</v>
      </c>
      <c r="BJ128" s="343" t="n">
        <v>21</v>
      </c>
      <c r="BK128" s="343"/>
      <c r="BL128" s="344" t="s">
        <v>537</v>
      </c>
      <c r="BM128" s="344"/>
      <c r="BN128" s="344"/>
      <c r="BO128" s="344"/>
      <c r="BP128" s="344"/>
      <c r="BQ128" s="344"/>
      <c r="BR128" s="344"/>
      <c r="BS128" s="344"/>
      <c r="BU128" s="24" t="s">
        <v>19</v>
      </c>
      <c r="BV128" s="61" t="s">
        <v>250</v>
      </c>
      <c r="BW128" s="61"/>
      <c r="BX128" s="61"/>
      <c r="BZ128" s="22" t="s">
        <v>10</v>
      </c>
      <c r="CA128" s="61" t="s">
        <v>251</v>
      </c>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295"/>
      <c r="DI128" s="293"/>
      <c r="DJ128" s="295"/>
      <c r="DK128" s="294"/>
      <c r="DL128" s="294"/>
      <c r="DM128" s="59"/>
      <c r="DN128" s="35"/>
      <c r="DO128" s="27"/>
      <c r="DP128" s="57"/>
      <c r="DQ128" s="40"/>
      <c r="DR128" s="40"/>
      <c r="DS128" s="57"/>
      <c r="DT128" s="57"/>
      <c r="DU128" s="57"/>
      <c r="DV128" s="57"/>
      <c r="DW128" s="57"/>
      <c r="DX128" s="57"/>
      <c r="DY128" s="57"/>
      <c r="DZ128" s="57"/>
      <c r="EA128" s="21"/>
      <c r="EB128" s="24" t="s">
        <v>19</v>
      </c>
      <c r="EC128" s="22" t="s">
        <v>538</v>
      </c>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156"/>
      <c r="GE128" s="23"/>
      <c r="GF128" s="23"/>
      <c r="GG128" s="23"/>
      <c r="GH128" s="23"/>
      <c r="GI128" s="23"/>
      <c r="GJ128" s="23"/>
    </row>
    <row r="129" customFormat="false" ht="10.2" hidden="false" customHeight="true" outlineLevel="0" collapsed="false">
      <c r="A129" s="353"/>
      <c r="B129" s="354"/>
      <c r="C129" s="37"/>
      <c r="D129" s="37"/>
      <c r="E129" s="37"/>
      <c r="F129" s="37"/>
      <c r="G129" s="37"/>
      <c r="H129" s="23"/>
      <c r="I129" s="37"/>
      <c r="J129" s="37"/>
      <c r="K129" s="37"/>
      <c r="L129" s="37"/>
      <c r="M129" s="37"/>
      <c r="N129" s="355"/>
      <c r="O129" s="356"/>
      <c r="P129" s="356"/>
      <c r="Q129" s="356"/>
      <c r="R129" s="356"/>
      <c r="S129" s="357"/>
      <c r="T129" s="356"/>
      <c r="U129" s="356"/>
      <c r="V129" s="356"/>
      <c r="W129" s="356"/>
      <c r="X129" s="356"/>
      <c r="Y129" s="356"/>
      <c r="Z129" s="357"/>
      <c r="AA129" s="356"/>
      <c r="AB129" s="356"/>
      <c r="AC129" s="356"/>
      <c r="AD129" s="356"/>
      <c r="AE129" s="357"/>
      <c r="AF129" s="356"/>
      <c r="AG129" s="356"/>
      <c r="AH129" s="356"/>
      <c r="AI129" s="356"/>
      <c r="AJ129" s="356"/>
      <c r="AK129" s="356"/>
      <c r="AL129" s="356"/>
      <c r="AM129" s="356"/>
      <c r="AN129" s="356"/>
      <c r="AO129" s="356"/>
      <c r="AP129" s="356"/>
      <c r="AQ129" s="356"/>
      <c r="AR129" s="356"/>
      <c r="AS129" s="358"/>
      <c r="AT129" s="358"/>
      <c r="AU129" s="356"/>
      <c r="AV129" s="356"/>
      <c r="AW129" s="356"/>
      <c r="AX129" s="356"/>
      <c r="AY129" s="356"/>
      <c r="AZ129" s="356"/>
      <c r="BA129" s="356"/>
      <c r="BB129" s="356"/>
      <c r="BC129" s="356"/>
      <c r="BD129" s="356"/>
      <c r="BE129" s="356"/>
      <c r="BF129" s="359"/>
      <c r="BG129" s="207"/>
      <c r="BH129" s="207"/>
      <c r="BI129" s="321"/>
      <c r="BJ129" s="360"/>
      <c r="BK129" s="360"/>
      <c r="BL129" s="360"/>
      <c r="BM129" s="360"/>
      <c r="BN129" s="360"/>
      <c r="BO129" s="360"/>
      <c r="BP129" s="360"/>
      <c r="BQ129" s="360"/>
      <c r="BR129" s="360"/>
      <c r="BS129" s="361"/>
      <c r="BT129" s="294"/>
      <c r="BU129" s="294"/>
      <c r="BV129" s="294"/>
      <c r="BW129" s="294"/>
      <c r="BX129" s="294"/>
      <c r="BY129" s="294"/>
      <c r="BZ129" s="294"/>
      <c r="CA129" s="294"/>
      <c r="CB129" s="294"/>
      <c r="CC129" s="294"/>
      <c r="CD129" s="294"/>
      <c r="CE129" s="294"/>
      <c r="CF129" s="294"/>
      <c r="CG129" s="294"/>
      <c r="CH129" s="294"/>
      <c r="CI129" s="294"/>
      <c r="CJ129" s="294"/>
      <c r="CK129" s="294"/>
      <c r="CL129" s="294"/>
      <c r="CM129" s="294"/>
      <c r="CN129" s="294"/>
      <c r="CO129" s="294"/>
      <c r="CP129" s="294"/>
      <c r="CQ129" s="294"/>
      <c r="CR129" s="294"/>
      <c r="CS129" s="294"/>
      <c r="CT129" s="294"/>
      <c r="CU129" s="294"/>
      <c r="CV129" s="294"/>
      <c r="CW129" s="294"/>
      <c r="CX129" s="294"/>
      <c r="CY129" s="294"/>
      <c r="CZ129" s="294"/>
      <c r="DA129" s="294"/>
      <c r="DB129" s="294"/>
      <c r="DC129" s="294"/>
      <c r="DD129" s="294"/>
      <c r="DE129" s="294"/>
      <c r="DF129" s="294"/>
      <c r="DG129" s="294"/>
      <c r="DH129" s="294"/>
      <c r="DI129" s="294"/>
      <c r="DJ129" s="294"/>
      <c r="DK129" s="294"/>
      <c r="DL129" s="294"/>
      <c r="DM129" s="59"/>
      <c r="DN129" s="362"/>
      <c r="DO129" s="363"/>
      <c r="DP129" s="57"/>
      <c r="DQ129" s="40"/>
      <c r="DR129" s="40"/>
      <c r="DS129" s="57"/>
      <c r="DT129" s="57"/>
      <c r="DU129" s="57"/>
      <c r="DV129" s="57"/>
      <c r="DW129" s="57"/>
      <c r="DX129" s="57"/>
      <c r="DY129" s="57"/>
      <c r="DZ129" s="57"/>
      <c r="EA129" s="321"/>
      <c r="EB129" s="319"/>
      <c r="EC129" s="207"/>
      <c r="ED129" s="207"/>
      <c r="EE129" s="207"/>
      <c r="EF129" s="207"/>
      <c r="EG129" s="207"/>
      <c r="EH129" s="364"/>
      <c r="EI129" s="364"/>
      <c r="EJ129" s="319"/>
      <c r="EK129" s="319"/>
      <c r="EL129" s="207"/>
      <c r="EM129" s="207"/>
      <c r="EN129" s="207"/>
      <c r="EO129" s="207"/>
      <c r="EP129" s="319"/>
      <c r="EQ129" s="207"/>
      <c r="ER129" s="207"/>
      <c r="ES129" s="207"/>
      <c r="ET129" s="207"/>
      <c r="EU129" s="207"/>
      <c r="EV129" s="207"/>
      <c r="EW129" s="207"/>
      <c r="EX129" s="207"/>
      <c r="EY129" s="207"/>
      <c r="EZ129" s="207"/>
      <c r="FA129" s="207"/>
      <c r="FB129" s="207"/>
      <c r="FC129" s="207"/>
      <c r="FD129" s="207"/>
      <c r="FE129" s="207"/>
      <c r="FF129" s="322"/>
      <c r="FG129" s="322"/>
      <c r="FH129" s="322"/>
      <c r="FI129" s="322"/>
      <c r="FJ129" s="322"/>
      <c r="FK129" s="322"/>
      <c r="FL129" s="322"/>
      <c r="FM129" s="322"/>
      <c r="FN129" s="322"/>
      <c r="FO129" s="322"/>
      <c r="FP129" s="322"/>
      <c r="FQ129" s="322"/>
      <c r="FR129" s="322"/>
      <c r="FS129" s="322"/>
      <c r="FT129" s="323"/>
      <c r="GE129" s="23"/>
      <c r="GF129" s="23"/>
      <c r="GG129" s="23"/>
      <c r="GH129" s="23"/>
      <c r="GI129" s="23"/>
      <c r="GJ129" s="23"/>
    </row>
    <row r="130" customFormat="false" ht="10.2" hidden="false" customHeight="true" outlineLevel="0" collapsed="false">
      <c r="A130" s="365"/>
      <c r="B130" s="366"/>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8"/>
      <c r="AS130" s="369" t="s">
        <v>539</v>
      </c>
      <c r="AT130" s="369"/>
      <c r="AU130" s="369"/>
      <c r="AV130" s="369"/>
      <c r="AW130" s="369"/>
      <c r="AX130" s="369"/>
      <c r="AY130" s="369"/>
      <c r="AZ130" s="369"/>
      <c r="BA130" s="369"/>
      <c r="BB130" s="369"/>
      <c r="BC130" s="369"/>
      <c r="BD130" s="369"/>
      <c r="BE130" s="369"/>
      <c r="BF130" s="369"/>
      <c r="BG130" s="369"/>
      <c r="BH130" s="369"/>
      <c r="BI130" s="369"/>
      <c r="BJ130" s="369"/>
      <c r="BK130" s="369"/>
      <c r="BL130" s="369"/>
      <c r="BM130" s="369"/>
      <c r="BN130" s="369"/>
      <c r="BO130" s="369"/>
      <c r="BP130" s="369"/>
      <c r="BQ130" s="369"/>
      <c r="BR130" s="369"/>
      <c r="BS130" s="369"/>
      <c r="BT130" s="369"/>
      <c r="BU130" s="369"/>
      <c r="BV130" s="369"/>
      <c r="BW130" s="369"/>
      <c r="BX130" s="369"/>
      <c r="BY130" s="369"/>
      <c r="BZ130" s="369"/>
      <c r="CA130" s="369"/>
      <c r="CB130" s="369"/>
      <c r="CC130" s="369"/>
      <c r="CD130" s="369"/>
      <c r="CE130" s="369"/>
      <c r="CF130" s="369"/>
      <c r="CG130" s="369"/>
      <c r="CH130" s="369"/>
      <c r="CI130" s="369"/>
      <c r="CJ130" s="369"/>
      <c r="CK130" s="3"/>
      <c r="CL130" s="370"/>
      <c r="CM130" s="370"/>
      <c r="CN130" s="370"/>
      <c r="CO130" s="370"/>
      <c r="CP130" s="370"/>
      <c r="CQ130" s="370"/>
      <c r="CR130" s="370"/>
      <c r="CS130" s="370"/>
      <c r="CT130" s="370"/>
      <c r="CU130" s="370"/>
      <c r="CV130" s="370"/>
      <c r="CW130" s="371"/>
      <c r="CX130" s="4"/>
      <c r="CY130" s="367"/>
      <c r="CZ130" s="372"/>
      <c r="DA130" s="372"/>
      <c r="DB130" s="372"/>
      <c r="DC130" s="372"/>
      <c r="DD130" s="372"/>
      <c r="DE130" s="372"/>
      <c r="DF130" s="372"/>
      <c r="DG130" s="372"/>
      <c r="DH130" s="372"/>
      <c r="DI130" s="372"/>
      <c r="DJ130" s="372"/>
      <c r="DK130" s="372"/>
      <c r="DL130" s="372"/>
      <c r="DM130" s="373"/>
      <c r="DN130" s="373"/>
      <c r="DO130" s="373"/>
      <c r="DP130" s="373"/>
      <c r="DQ130" s="374"/>
      <c r="DR130" s="374"/>
      <c r="DS130" s="4"/>
      <c r="DT130" s="4"/>
      <c r="DU130" s="4"/>
      <c r="DV130" s="4"/>
      <c r="DW130" s="4"/>
      <c r="DX130" s="372"/>
      <c r="DY130" s="372"/>
      <c r="DZ130" s="375"/>
      <c r="EA130" s="376"/>
      <c r="EB130" s="372"/>
      <c r="EC130" s="372"/>
      <c r="ED130" s="372"/>
      <c r="EE130" s="372"/>
      <c r="EF130" s="372"/>
      <c r="EG130" s="372"/>
      <c r="EH130" s="372"/>
      <c r="EI130" s="372"/>
      <c r="EJ130" s="372"/>
      <c r="EK130" s="372"/>
      <c r="EL130" s="372"/>
      <c r="EM130" s="377"/>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378"/>
      <c r="FR130" s="378"/>
      <c r="FS130" s="378"/>
      <c r="FT130" s="379"/>
      <c r="FU130" s="23"/>
      <c r="FV130" s="23"/>
    </row>
    <row r="131" customFormat="false" ht="10.2" hidden="false" customHeight="true" outlineLevel="0" collapsed="false">
      <c r="A131" s="305"/>
      <c r="B131" s="380"/>
      <c r="C131" s="23"/>
      <c r="D131" s="23"/>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2"/>
      <c r="AS131" s="369"/>
      <c r="AT131" s="369"/>
      <c r="AU131" s="369"/>
      <c r="AV131" s="369"/>
      <c r="AW131" s="369"/>
      <c r="AX131" s="369"/>
      <c r="AY131" s="369"/>
      <c r="AZ131" s="369"/>
      <c r="BA131" s="369"/>
      <c r="BB131" s="369"/>
      <c r="BC131" s="369"/>
      <c r="BD131" s="369"/>
      <c r="BE131" s="369"/>
      <c r="BF131" s="369"/>
      <c r="BG131" s="369"/>
      <c r="BH131" s="369"/>
      <c r="BI131" s="369"/>
      <c r="BJ131" s="369"/>
      <c r="BK131" s="369"/>
      <c r="BL131" s="369"/>
      <c r="BM131" s="369"/>
      <c r="BN131" s="369"/>
      <c r="BO131" s="369"/>
      <c r="BP131" s="369"/>
      <c r="BQ131" s="369"/>
      <c r="BR131" s="369"/>
      <c r="BS131" s="369"/>
      <c r="BT131" s="369"/>
      <c r="BU131" s="369"/>
      <c r="BV131" s="369"/>
      <c r="BW131" s="369"/>
      <c r="BX131" s="369"/>
      <c r="BY131" s="369"/>
      <c r="BZ131" s="369"/>
      <c r="CA131" s="369"/>
      <c r="CB131" s="369"/>
      <c r="CC131" s="369"/>
      <c r="CD131" s="369"/>
      <c r="CE131" s="369"/>
      <c r="CF131" s="369"/>
      <c r="CG131" s="369"/>
      <c r="CH131" s="369"/>
      <c r="CI131" s="369"/>
      <c r="CJ131" s="369"/>
      <c r="CK131" s="35"/>
      <c r="CL131" s="383" t="s">
        <v>540</v>
      </c>
      <c r="CM131" s="383"/>
      <c r="CN131" s="383"/>
      <c r="CO131" s="383"/>
      <c r="CP131" s="383"/>
      <c r="CQ131" s="383"/>
      <c r="CR131" s="383"/>
      <c r="CS131" s="383"/>
      <c r="CT131" s="383"/>
      <c r="CU131" s="383"/>
      <c r="CV131" s="383"/>
      <c r="CW131" s="384"/>
      <c r="CX131" s="16"/>
      <c r="CY131" s="23"/>
      <c r="CZ131" s="23"/>
      <c r="DA131" s="23"/>
      <c r="DB131" s="23"/>
      <c r="DC131" s="23"/>
      <c r="DD131" s="23"/>
      <c r="DE131" s="23"/>
      <c r="DF131" s="23"/>
      <c r="DG131" s="23"/>
      <c r="DH131" s="23"/>
      <c r="DI131" s="23"/>
      <c r="DJ131" s="23"/>
      <c r="DK131" s="23"/>
      <c r="DL131" s="23"/>
      <c r="DM131" s="23"/>
      <c r="DN131" s="23"/>
      <c r="DO131" s="23"/>
      <c r="DP131" s="23"/>
      <c r="DQ131" s="49"/>
      <c r="DR131" s="49"/>
      <c r="DS131" s="23"/>
      <c r="DT131" s="23"/>
      <c r="DU131" s="23"/>
      <c r="DV131" s="23"/>
      <c r="DW131" s="23"/>
      <c r="DX131" s="23"/>
      <c r="DY131" s="23"/>
      <c r="DZ131" s="385"/>
      <c r="EA131" s="35"/>
      <c r="EB131" s="386"/>
      <c r="EC131" s="387" t="s">
        <v>541</v>
      </c>
      <c r="ED131" s="387"/>
      <c r="EE131" s="387"/>
      <c r="EF131" s="387"/>
      <c r="EG131" s="387"/>
      <c r="EH131" s="387"/>
      <c r="EI131" s="387"/>
      <c r="EJ131" s="387"/>
      <c r="EK131" s="387"/>
      <c r="EL131" s="387"/>
      <c r="EM131" s="388"/>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389"/>
      <c r="FU131" s="23"/>
      <c r="FV131" s="23"/>
    </row>
    <row r="132" customFormat="false" ht="10.2" hidden="false" customHeight="true" outlineLevel="0" collapsed="false">
      <c r="A132" s="305"/>
      <c r="B132" s="380"/>
      <c r="C132" s="23"/>
      <c r="D132" s="23"/>
      <c r="E132" s="390" t="s">
        <v>542</v>
      </c>
      <c r="F132" s="390"/>
      <c r="G132" s="390"/>
      <c r="H132" s="390"/>
      <c r="I132" s="390"/>
      <c r="J132" s="390"/>
      <c r="K132" s="390"/>
      <c r="L132" s="390"/>
      <c r="M132" s="390"/>
      <c r="N132" s="390"/>
      <c r="O132" s="390"/>
      <c r="P132" s="390"/>
      <c r="Q132" s="390"/>
      <c r="R132" s="390"/>
      <c r="S132" s="390"/>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c r="AQ132" s="390"/>
      <c r="AR132" s="382"/>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5"/>
      <c r="CL132" s="383"/>
      <c r="CM132" s="383"/>
      <c r="CN132" s="383"/>
      <c r="CO132" s="383"/>
      <c r="CP132" s="383"/>
      <c r="CQ132" s="383"/>
      <c r="CR132" s="383"/>
      <c r="CS132" s="383"/>
      <c r="CT132" s="383"/>
      <c r="CU132" s="383"/>
      <c r="CV132" s="383"/>
      <c r="CW132" s="384"/>
      <c r="CX132" s="16"/>
      <c r="CY132" s="23"/>
      <c r="CZ132" s="23"/>
      <c r="DA132" s="23"/>
      <c r="DB132" s="23"/>
      <c r="DC132" s="23"/>
      <c r="DD132" s="23"/>
      <c r="DE132" s="23"/>
      <c r="DF132" s="23"/>
      <c r="DG132" s="23"/>
      <c r="DH132" s="23"/>
      <c r="DI132" s="23"/>
      <c r="DJ132" s="23"/>
      <c r="DK132" s="23"/>
      <c r="DL132" s="23"/>
      <c r="DM132" s="23"/>
      <c r="DN132" s="23"/>
      <c r="DO132" s="23"/>
      <c r="DP132" s="23"/>
      <c r="DQ132" s="49"/>
      <c r="DR132" s="49"/>
      <c r="DS132" s="23"/>
      <c r="DT132" s="23"/>
      <c r="DU132" s="23"/>
      <c r="DV132" s="23"/>
      <c r="DW132" s="23"/>
      <c r="DX132" s="23"/>
      <c r="DY132" s="23"/>
      <c r="DZ132" s="385"/>
      <c r="EA132" s="391"/>
      <c r="EB132" s="386"/>
      <c r="EC132" s="387"/>
      <c r="ED132" s="387"/>
      <c r="EE132" s="387"/>
      <c r="EF132" s="387"/>
      <c r="EG132" s="387"/>
      <c r="EH132" s="387"/>
      <c r="EI132" s="387"/>
      <c r="EJ132" s="387"/>
      <c r="EK132" s="387"/>
      <c r="EL132" s="387"/>
      <c r="EM132" s="388"/>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389"/>
      <c r="FU132" s="23"/>
      <c r="FV132" s="23"/>
    </row>
    <row r="133" customFormat="false" ht="10.2" hidden="false" customHeight="true" outlineLevel="0" collapsed="false">
      <c r="A133" s="305"/>
      <c r="B133" s="380"/>
      <c r="C133" s="23"/>
      <c r="D133" s="23"/>
      <c r="E133" s="390"/>
      <c r="F133" s="390"/>
      <c r="G133" s="390"/>
      <c r="H133" s="390"/>
      <c r="I133" s="390"/>
      <c r="J133" s="390"/>
      <c r="K133" s="390"/>
      <c r="L133" s="390"/>
      <c r="M133" s="390"/>
      <c r="N133" s="390"/>
      <c r="O133" s="390"/>
      <c r="P133" s="390"/>
      <c r="Q133" s="390"/>
      <c r="R133" s="390"/>
      <c r="S133" s="390"/>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c r="AQ133" s="390"/>
      <c r="AR133" s="382"/>
      <c r="AS133" s="369"/>
      <c r="AT133" s="369"/>
      <c r="AU133" s="369"/>
      <c r="AV133" s="369"/>
      <c r="AW133" s="369"/>
      <c r="AX133" s="369"/>
      <c r="AY133" s="369"/>
      <c r="AZ133" s="369"/>
      <c r="BA133" s="369"/>
      <c r="BB133" s="369"/>
      <c r="BC133" s="369"/>
      <c r="BD133" s="369"/>
      <c r="BE133" s="369"/>
      <c r="BF133" s="369"/>
      <c r="BG133" s="369"/>
      <c r="BH133" s="369"/>
      <c r="BI133" s="369"/>
      <c r="BJ133" s="369"/>
      <c r="BK133" s="369"/>
      <c r="BL133" s="369"/>
      <c r="BM133" s="369"/>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2"/>
      <c r="CL133" s="392"/>
      <c r="CM133" s="392"/>
      <c r="CN133" s="392"/>
      <c r="CO133" s="392"/>
      <c r="CP133" s="392"/>
      <c r="CQ133" s="392"/>
      <c r="CR133" s="392"/>
      <c r="CS133" s="392"/>
      <c r="CT133" s="392"/>
      <c r="CU133" s="392"/>
      <c r="CV133" s="392"/>
      <c r="CW133" s="393"/>
      <c r="CX133" s="394"/>
      <c r="CY133" s="395"/>
      <c r="CZ133" s="395"/>
      <c r="DA133" s="395"/>
      <c r="DB133" s="395"/>
      <c r="DC133" s="395"/>
      <c r="DD133" s="395"/>
      <c r="DE133" s="395"/>
      <c r="DF133" s="395"/>
      <c r="DG133" s="395"/>
      <c r="DH133" s="395"/>
      <c r="DI133" s="395"/>
      <c r="DJ133" s="395"/>
      <c r="DK133" s="395"/>
      <c r="DL133" s="395"/>
      <c r="DM133" s="395"/>
      <c r="DN133" s="395"/>
      <c r="DO133" s="395"/>
      <c r="DP133" s="395"/>
      <c r="DQ133" s="396"/>
      <c r="DR133" s="396"/>
      <c r="DS133" s="395"/>
      <c r="DT133" s="395"/>
      <c r="DU133" s="395"/>
      <c r="DV133" s="395"/>
      <c r="DW133" s="395"/>
      <c r="DX133" s="395"/>
      <c r="DY133" s="394"/>
      <c r="DZ133" s="397"/>
      <c r="EA133" s="398"/>
      <c r="EB133" s="399"/>
      <c r="EC133" s="399"/>
      <c r="ED133" s="399"/>
      <c r="EE133" s="399"/>
      <c r="EF133" s="399"/>
      <c r="EG133" s="399"/>
      <c r="EH133" s="399"/>
      <c r="EI133" s="399"/>
      <c r="EJ133" s="399"/>
      <c r="EK133" s="399"/>
      <c r="EL133" s="399"/>
      <c r="EM133" s="400"/>
      <c r="EN133" s="394"/>
      <c r="EO133" s="394"/>
      <c r="EP133" s="394"/>
      <c r="EQ133" s="394"/>
      <c r="ER133" s="394"/>
      <c r="ES133" s="394"/>
      <c r="ET133" s="394"/>
      <c r="EU133" s="394"/>
      <c r="EV133" s="394"/>
      <c r="EW133" s="394"/>
      <c r="EX133" s="394"/>
      <c r="EY133" s="394"/>
      <c r="EZ133" s="394"/>
      <c r="FA133" s="394"/>
      <c r="FB133" s="394"/>
      <c r="FC133" s="394"/>
      <c r="FD133" s="394"/>
      <c r="FE133" s="394"/>
      <c r="FF133" s="394"/>
      <c r="FG133" s="394"/>
      <c r="FH133" s="394"/>
      <c r="FI133" s="394"/>
      <c r="FJ133" s="394"/>
      <c r="FK133" s="394"/>
      <c r="FL133" s="394"/>
      <c r="FM133" s="394"/>
      <c r="FN133" s="394"/>
      <c r="FO133" s="394"/>
      <c r="FP133" s="394"/>
      <c r="FQ133" s="401"/>
      <c r="FR133" s="401"/>
      <c r="FS133" s="401"/>
      <c r="FT133" s="402"/>
      <c r="FU133" s="23"/>
      <c r="FV133" s="23"/>
    </row>
    <row r="134" customFormat="false" ht="10.2" hidden="false" customHeight="true" outlineLevel="0" collapsed="false">
      <c r="A134" s="305"/>
      <c r="B134" s="380"/>
      <c r="C134" s="23"/>
      <c r="D134" s="23"/>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82"/>
      <c r="AS134" s="369"/>
      <c r="AT134" s="369"/>
      <c r="AU134" s="369"/>
      <c r="AV134" s="369"/>
      <c r="AW134" s="369"/>
      <c r="AX134" s="369"/>
      <c r="AY134" s="369"/>
      <c r="AZ134" s="369"/>
      <c r="BA134" s="369"/>
      <c r="BB134" s="369"/>
      <c r="BC134" s="369"/>
      <c r="BD134" s="369"/>
      <c r="BE134" s="369"/>
      <c r="BF134" s="369"/>
      <c r="BG134" s="369"/>
      <c r="BH134" s="369"/>
      <c r="BI134" s="369"/>
      <c r="BJ134" s="369"/>
      <c r="BK134" s="369"/>
      <c r="BL134" s="369"/>
      <c r="BM134" s="369"/>
      <c r="BN134" s="369"/>
      <c r="BO134" s="369"/>
      <c r="BP134" s="369"/>
      <c r="BQ134" s="369"/>
      <c r="BR134" s="369"/>
      <c r="BS134" s="369"/>
      <c r="BT134" s="369"/>
      <c r="BU134" s="369"/>
      <c r="BV134" s="369"/>
      <c r="BW134" s="369"/>
      <c r="BX134" s="369"/>
      <c r="BY134" s="369"/>
      <c r="BZ134" s="369"/>
      <c r="CA134" s="369"/>
      <c r="CB134" s="369"/>
      <c r="CC134" s="369"/>
      <c r="CD134" s="369"/>
      <c r="CE134" s="369"/>
      <c r="CF134" s="369"/>
      <c r="CG134" s="369"/>
      <c r="CH134" s="369"/>
      <c r="CI134" s="369"/>
      <c r="CJ134" s="369"/>
      <c r="CK134" s="3"/>
      <c r="CL134" s="370"/>
      <c r="CM134" s="370"/>
      <c r="CN134" s="370"/>
      <c r="CO134" s="370"/>
      <c r="CP134" s="370"/>
      <c r="CQ134" s="370"/>
      <c r="CR134" s="370"/>
      <c r="CS134" s="370"/>
      <c r="CT134" s="370"/>
      <c r="CU134" s="370"/>
      <c r="CV134" s="370"/>
      <c r="CW134" s="371"/>
      <c r="CX134" s="403"/>
      <c r="CY134" s="403"/>
      <c r="CZ134" s="372"/>
      <c r="DA134" s="372"/>
      <c r="DB134" s="372"/>
      <c r="DC134" s="372"/>
      <c r="DD134" s="404"/>
      <c r="DE134" s="404"/>
      <c r="DF134" s="404"/>
      <c r="DG134" s="404"/>
      <c r="DH134" s="404"/>
      <c r="DI134" s="372"/>
      <c r="DJ134" s="372"/>
      <c r="DK134" s="372"/>
      <c r="DL134" s="372"/>
      <c r="DM134" s="4"/>
      <c r="DN134" s="4"/>
      <c r="DO134" s="4"/>
      <c r="DP134" s="4"/>
      <c r="DQ134" s="374"/>
      <c r="DR134" s="374"/>
      <c r="DS134" s="4"/>
      <c r="DT134" s="4"/>
      <c r="DU134" s="4"/>
      <c r="DV134" s="4"/>
      <c r="DW134" s="4"/>
      <c r="DX134" s="372"/>
      <c r="DY134" s="372"/>
      <c r="DZ134" s="368"/>
      <c r="EA134" s="391"/>
      <c r="EB134" s="23"/>
      <c r="EC134" s="23"/>
      <c r="ED134" s="23"/>
      <c r="EE134" s="23"/>
      <c r="EF134" s="23"/>
      <c r="EG134" s="23"/>
      <c r="EH134" s="23"/>
      <c r="EI134" s="23"/>
      <c r="EJ134" s="23"/>
      <c r="EK134" s="23"/>
      <c r="EL134" s="23"/>
      <c r="EM134" s="127"/>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405" t="s">
        <v>543</v>
      </c>
      <c r="FO134" s="405"/>
      <c r="FP134" s="405"/>
      <c r="FQ134" s="405"/>
      <c r="FR134" s="405"/>
      <c r="FS134" s="23"/>
      <c r="FT134" s="27"/>
      <c r="FU134" s="23"/>
      <c r="FV134" s="23"/>
    </row>
    <row r="135" customFormat="false" ht="10.2" hidden="false" customHeight="true" outlineLevel="0" collapsed="false">
      <c r="A135" s="305"/>
      <c r="B135" s="380"/>
      <c r="C135" s="23"/>
      <c r="D135" s="23"/>
      <c r="E135" s="390"/>
      <c r="F135" s="390"/>
      <c r="G135" s="390"/>
      <c r="H135" s="390"/>
      <c r="I135" s="390"/>
      <c r="J135" s="390"/>
      <c r="K135" s="390"/>
      <c r="L135" s="390"/>
      <c r="M135" s="390"/>
      <c r="N135" s="390"/>
      <c r="O135" s="390"/>
      <c r="P135" s="390"/>
      <c r="Q135" s="390"/>
      <c r="R135" s="390"/>
      <c r="S135" s="390"/>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c r="AQ135" s="390"/>
      <c r="AR135" s="382"/>
      <c r="AS135" s="406" t="s">
        <v>544</v>
      </c>
      <c r="AT135" s="406"/>
      <c r="AU135" s="406"/>
      <c r="AV135" s="406"/>
      <c r="AW135" s="406"/>
      <c r="AX135" s="406"/>
      <c r="AY135" s="406"/>
      <c r="AZ135" s="406"/>
      <c r="BA135" s="406"/>
      <c r="BB135" s="406"/>
      <c r="BC135" s="406"/>
      <c r="BD135" s="406"/>
      <c r="BE135" s="406"/>
      <c r="BF135" s="406"/>
      <c r="BG135" s="406"/>
      <c r="BH135" s="406"/>
      <c r="BI135" s="406"/>
      <c r="BJ135" s="406"/>
      <c r="BK135" s="406"/>
      <c r="BL135" s="406"/>
      <c r="BM135" s="406"/>
      <c r="BN135" s="406"/>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35"/>
      <c r="CL135" s="383" t="s">
        <v>545</v>
      </c>
      <c r="CM135" s="383"/>
      <c r="CN135" s="383"/>
      <c r="CO135" s="383"/>
      <c r="CP135" s="383"/>
      <c r="CQ135" s="383"/>
      <c r="CR135" s="383"/>
      <c r="CS135" s="383"/>
      <c r="CT135" s="383"/>
      <c r="CU135" s="383"/>
      <c r="CV135" s="383"/>
      <c r="CW135" s="384"/>
      <c r="CX135" s="408"/>
      <c r="CY135" s="408"/>
      <c r="CZ135" s="408"/>
      <c r="DA135" s="408"/>
      <c r="DB135" s="408"/>
      <c r="DC135" s="408"/>
      <c r="DD135" s="408"/>
      <c r="DE135" s="408"/>
      <c r="DF135" s="408"/>
      <c r="DG135" s="408"/>
      <c r="DH135" s="408"/>
      <c r="DI135" s="408"/>
      <c r="DJ135" s="408"/>
      <c r="DK135" s="408"/>
      <c r="DL135" s="408"/>
      <c r="DM135" s="408"/>
      <c r="DN135" s="408"/>
      <c r="DO135" s="408"/>
      <c r="DP135" s="408"/>
      <c r="DQ135" s="409"/>
      <c r="DR135" s="409"/>
      <c r="DS135" s="408"/>
      <c r="DT135" s="408"/>
      <c r="DU135" s="410"/>
      <c r="DV135" s="411" t="s">
        <v>546</v>
      </c>
      <c r="DW135" s="411"/>
      <c r="DX135" s="386"/>
      <c r="DY135" s="386"/>
      <c r="DZ135" s="27"/>
      <c r="EA135" s="35"/>
      <c r="EB135" s="386"/>
      <c r="EC135" s="387" t="s">
        <v>547</v>
      </c>
      <c r="ED135" s="387"/>
      <c r="EE135" s="387"/>
      <c r="EF135" s="387"/>
      <c r="EG135" s="387"/>
      <c r="EH135" s="387"/>
      <c r="EI135" s="387"/>
      <c r="EJ135" s="387"/>
      <c r="EK135" s="387"/>
      <c r="EL135" s="387"/>
      <c r="EM135" s="388"/>
      <c r="EN135" s="23"/>
      <c r="EO135" s="23"/>
      <c r="EP135" s="412"/>
      <c r="EQ135" s="413" t="s">
        <v>548</v>
      </c>
      <c r="ER135" s="413"/>
      <c r="ES135" s="413"/>
      <c r="ET135" s="413"/>
      <c r="EU135" s="413"/>
      <c r="EV135" s="413"/>
      <c r="EW135" s="413"/>
      <c r="EX135" s="413"/>
      <c r="EY135" s="413"/>
      <c r="EZ135" s="413"/>
      <c r="FA135" s="413"/>
      <c r="FB135" s="413"/>
      <c r="FC135" s="413"/>
      <c r="FD135" s="413"/>
      <c r="FE135" s="413"/>
      <c r="FF135" s="413"/>
      <c r="FG135" s="413"/>
      <c r="FH135" s="413"/>
      <c r="FI135" s="413"/>
      <c r="FJ135" s="413"/>
      <c r="FK135" s="23"/>
      <c r="FL135" s="23"/>
      <c r="FM135" s="23"/>
      <c r="FN135" s="405"/>
      <c r="FO135" s="405"/>
      <c r="FP135" s="405"/>
      <c r="FQ135" s="405"/>
      <c r="FR135" s="405"/>
      <c r="FS135" s="414"/>
      <c r="FT135" s="415"/>
      <c r="FU135" s="23"/>
      <c r="FV135" s="23"/>
    </row>
    <row r="136" customFormat="false" ht="10.2" hidden="false" customHeight="true" outlineLevel="0" collapsed="false">
      <c r="A136" s="305"/>
      <c r="B136" s="380"/>
      <c r="C136" s="23"/>
      <c r="D136" s="23"/>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c r="AM136" s="381"/>
      <c r="AN136" s="381"/>
      <c r="AO136" s="381"/>
      <c r="AP136" s="381"/>
      <c r="AQ136" s="381"/>
      <c r="AR136" s="382"/>
      <c r="AS136" s="406"/>
      <c r="AT136" s="406"/>
      <c r="AU136" s="406"/>
      <c r="AV136" s="406"/>
      <c r="AW136" s="406"/>
      <c r="AX136" s="406"/>
      <c r="AY136" s="406"/>
      <c r="AZ136" s="406"/>
      <c r="BA136" s="406"/>
      <c r="BB136" s="406"/>
      <c r="BC136" s="406"/>
      <c r="BD136" s="406"/>
      <c r="BE136" s="406"/>
      <c r="BF136" s="406"/>
      <c r="BG136" s="406"/>
      <c r="BH136" s="406"/>
      <c r="BI136" s="406"/>
      <c r="BJ136" s="406"/>
      <c r="BK136" s="406"/>
      <c r="BL136" s="406"/>
      <c r="BM136" s="406"/>
      <c r="BN136" s="406"/>
      <c r="BO136" s="407"/>
      <c r="BP136" s="407"/>
      <c r="BQ136" s="407"/>
      <c r="BR136" s="407"/>
      <c r="BS136" s="407"/>
      <c r="BT136" s="407"/>
      <c r="BU136" s="407"/>
      <c r="BV136" s="407"/>
      <c r="BW136" s="407"/>
      <c r="BX136" s="407"/>
      <c r="BY136" s="407"/>
      <c r="BZ136" s="407"/>
      <c r="CA136" s="407"/>
      <c r="CB136" s="407"/>
      <c r="CC136" s="407"/>
      <c r="CD136" s="407"/>
      <c r="CE136" s="407"/>
      <c r="CF136" s="407"/>
      <c r="CG136" s="407"/>
      <c r="CH136" s="407"/>
      <c r="CI136" s="407"/>
      <c r="CJ136" s="407"/>
      <c r="CK136" s="35"/>
      <c r="CL136" s="383"/>
      <c r="CM136" s="383"/>
      <c r="CN136" s="383"/>
      <c r="CO136" s="383"/>
      <c r="CP136" s="383"/>
      <c r="CQ136" s="383"/>
      <c r="CR136" s="383"/>
      <c r="CS136" s="383"/>
      <c r="CT136" s="383"/>
      <c r="CU136" s="383"/>
      <c r="CV136" s="383"/>
      <c r="CW136" s="384"/>
      <c r="CX136" s="416"/>
      <c r="CY136" s="408"/>
      <c r="CZ136" s="408"/>
      <c r="DA136" s="408"/>
      <c r="DB136" s="408"/>
      <c r="DC136" s="408"/>
      <c r="DD136" s="408"/>
      <c r="DE136" s="408"/>
      <c r="DF136" s="408"/>
      <c r="DG136" s="408"/>
      <c r="DH136" s="408"/>
      <c r="DI136" s="408"/>
      <c r="DJ136" s="408"/>
      <c r="DK136" s="408"/>
      <c r="DL136" s="408"/>
      <c r="DM136" s="408"/>
      <c r="DN136" s="408"/>
      <c r="DO136" s="408"/>
      <c r="DP136" s="408"/>
      <c r="DQ136" s="409"/>
      <c r="DR136" s="409"/>
      <c r="DS136" s="408"/>
      <c r="DT136" s="408"/>
      <c r="DU136" s="410"/>
      <c r="DV136" s="411"/>
      <c r="DW136" s="411"/>
      <c r="DX136" s="23"/>
      <c r="DY136" s="23"/>
      <c r="DZ136" s="27"/>
      <c r="EB136" s="386"/>
      <c r="EC136" s="387"/>
      <c r="ED136" s="387"/>
      <c r="EE136" s="387"/>
      <c r="EF136" s="387"/>
      <c r="EG136" s="387"/>
      <c r="EH136" s="387"/>
      <c r="EI136" s="387"/>
      <c r="EJ136" s="387"/>
      <c r="EK136" s="387"/>
      <c r="EL136" s="387"/>
      <c r="EM136" s="388"/>
      <c r="EN136" s="23"/>
      <c r="EO136" s="23"/>
      <c r="EP136" s="412"/>
      <c r="EQ136" s="413"/>
      <c r="ER136" s="413"/>
      <c r="ES136" s="413"/>
      <c r="ET136" s="413"/>
      <c r="EU136" s="413"/>
      <c r="EV136" s="413"/>
      <c r="EW136" s="413"/>
      <c r="EX136" s="413"/>
      <c r="EY136" s="413"/>
      <c r="EZ136" s="413"/>
      <c r="FA136" s="413"/>
      <c r="FB136" s="413"/>
      <c r="FC136" s="413"/>
      <c r="FD136" s="413"/>
      <c r="FE136" s="413"/>
      <c r="FF136" s="413"/>
      <c r="FG136" s="413"/>
      <c r="FH136" s="413"/>
      <c r="FI136" s="413"/>
      <c r="FJ136" s="413"/>
      <c r="FK136" s="23"/>
      <c r="FL136" s="23"/>
      <c r="FM136" s="23"/>
      <c r="FN136" s="417"/>
      <c r="FO136" s="418"/>
      <c r="FP136" s="418"/>
      <c r="FQ136" s="418"/>
      <c r="FR136" s="418"/>
      <c r="FS136" s="418"/>
      <c r="FT136" s="415"/>
      <c r="FU136" s="23"/>
      <c r="FV136" s="23"/>
    </row>
    <row r="137" customFormat="false" ht="10.2" hidden="false" customHeight="true" outlineLevel="0" collapsed="false">
      <c r="A137" s="419"/>
      <c r="B137" s="420"/>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3"/>
      <c r="AS137" s="406"/>
      <c r="AT137" s="406"/>
      <c r="AU137" s="406"/>
      <c r="AV137" s="406"/>
      <c r="AW137" s="406"/>
      <c r="AX137" s="406"/>
      <c r="AY137" s="406"/>
      <c r="AZ137" s="406"/>
      <c r="BA137" s="406"/>
      <c r="BB137" s="406"/>
      <c r="BC137" s="406"/>
      <c r="BD137" s="406"/>
      <c r="BE137" s="406"/>
      <c r="BF137" s="406"/>
      <c r="BG137" s="406"/>
      <c r="BH137" s="406"/>
      <c r="BI137" s="406"/>
      <c r="BJ137" s="406"/>
      <c r="BK137" s="406"/>
      <c r="BL137" s="406"/>
      <c r="BM137" s="406"/>
      <c r="BN137" s="406"/>
      <c r="BO137" s="407"/>
      <c r="BP137" s="407"/>
      <c r="BQ137" s="407"/>
      <c r="BR137" s="407"/>
      <c r="BS137" s="407"/>
      <c r="BT137" s="407"/>
      <c r="BU137" s="407"/>
      <c r="BV137" s="407"/>
      <c r="BW137" s="407"/>
      <c r="BX137" s="407"/>
      <c r="BY137" s="407"/>
      <c r="BZ137" s="407"/>
      <c r="CA137" s="407"/>
      <c r="CB137" s="407"/>
      <c r="CC137" s="407"/>
      <c r="CD137" s="407"/>
      <c r="CE137" s="407"/>
      <c r="CF137" s="407"/>
      <c r="CG137" s="407"/>
      <c r="CH137" s="407"/>
      <c r="CI137" s="407"/>
      <c r="CJ137" s="407"/>
      <c r="CK137" s="362"/>
      <c r="CL137" s="392"/>
      <c r="CM137" s="392"/>
      <c r="CN137" s="392"/>
      <c r="CO137" s="392"/>
      <c r="CP137" s="392"/>
      <c r="CQ137" s="392"/>
      <c r="CR137" s="392"/>
      <c r="CS137" s="392"/>
      <c r="CT137" s="392"/>
      <c r="CU137" s="392"/>
      <c r="CV137" s="392"/>
      <c r="CW137" s="393"/>
      <c r="CX137" s="421"/>
      <c r="CY137" s="421"/>
      <c r="CZ137" s="422"/>
      <c r="DA137" s="422"/>
      <c r="DB137" s="422"/>
      <c r="DC137" s="422"/>
      <c r="DD137" s="422"/>
      <c r="DE137" s="422"/>
      <c r="DF137" s="422"/>
      <c r="DG137" s="422"/>
      <c r="DH137" s="422"/>
      <c r="DI137" s="422"/>
      <c r="DJ137" s="422"/>
      <c r="DK137" s="422"/>
      <c r="DL137" s="422"/>
      <c r="DM137" s="422"/>
      <c r="DN137" s="422"/>
      <c r="DO137" s="422"/>
      <c r="DP137" s="422"/>
      <c r="DQ137" s="423"/>
      <c r="DR137" s="423"/>
      <c r="DS137" s="422"/>
      <c r="DT137" s="422"/>
      <c r="DU137" s="422"/>
      <c r="DV137" s="399"/>
      <c r="DW137" s="399"/>
      <c r="DX137" s="364"/>
      <c r="DY137" s="364"/>
      <c r="DZ137" s="363"/>
      <c r="EA137" s="362"/>
      <c r="EB137" s="399"/>
      <c r="EC137" s="424"/>
      <c r="ED137" s="424"/>
      <c r="EE137" s="424"/>
      <c r="EF137" s="424"/>
      <c r="EG137" s="424"/>
      <c r="EH137" s="424"/>
      <c r="EI137" s="424"/>
      <c r="EJ137" s="424"/>
      <c r="EK137" s="424"/>
      <c r="EL137" s="399"/>
      <c r="EM137" s="400"/>
      <c r="EN137" s="364"/>
      <c r="EO137" s="364"/>
      <c r="EP137" s="425"/>
      <c r="EQ137" s="425"/>
      <c r="ER137" s="425"/>
      <c r="ES137" s="425"/>
      <c r="ET137" s="425"/>
      <c r="EU137" s="425"/>
      <c r="EV137" s="425"/>
      <c r="EW137" s="425"/>
      <c r="EX137" s="425"/>
      <c r="EY137" s="425"/>
      <c r="EZ137" s="425"/>
      <c r="FA137" s="425"/>
      <c r="FB137" s="425"/>
      <c r="FC137" s="425"/>
      <c r="FD137" s="425"/>
      <c r="FE137" s="425"/>
      <c r="FF137" s="425"/>
      <c r="FG137" s="425"/>
      <c r="FH137" s="425"/>
      <c r="FI137" s="425"/>
      <c r="FJ137" s="364"/>
      <c r="FK137" s="364"/>
      <c r="FL137" s="364"/>
      <c r="FM137" s="364"/>
      <c r="FN137" s="426"/>
      <c r="FO137" s="418"/>
      <c r="FP137" s="418"/>
      <c r="FQ137" s="418"/>
      <c r="FR137" s="418"/>
      <c r="FS137" s="418"/>
      <c r="FT137" s="427"/>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428"/>
      <c r="BH138" s="428"/>
      <c r="CH138" s="23"/>
      <c r="DN138" s="429"/>
      <c r="DO138" s="429"/>
    </row>
    <row r="139" customFormat="false" ht="10.2" hidden="false" customHeight="true" outlineLevel="0" collapsed="false">
      <c r="BG139" s="23"/>
      <c r="BH139" s="23"/>
      <c r="BI139" s="23"/>
      <c r="BJ139" s="23"/>
      <c r="BK139" s="23"/>
      <c r="DN139" s="16"/>
      <c r="DO139" s="16"/>
      <c r="EA139" s="23"/>
    </row>
    <row r="140" customFormat="false" ht="10.2" hidden="false" customHeight="true" outlineLevel="0" collapsed="false">
      <c r="BG140" s="23"/>
      <c r="BH140" s="23"/>
      <c r="BI140" s="23"/>
      <c r="BJ140" s="23"/>
      <c r="BK140" s="23"/>
      <c r="DN140" s="16"/>
      <c r="DO140" s="16"/>
      <c r="EA140" s="23"/>
    </row>
    <row r="141" customFormat="false" ht="10.2" hidden="false" customHeight="true" outlineLevel="0" collapsed="false">
      <c r="BG141" s="23"/>
      <c r="BH141" s="23"/>
      <c r="BI141" s="23"/>
      <c r="DN141" s="430"/>
      <c r="DO141" s="430"/>
      <c r="EA141" s="23"/>
    </row>
    <row r="142" customFormat="false" ht="10.2" hidden="false" customHeight="true" outlineLevel="0" collapsed="false">
      <c r="AR142" s="431"/>
      <c r="AS142" s="431"/>
      <c r="AT142" s="431"/>
      <c r="AU142" s="431"/>
      <c r="AV142" s="431"/>
      <c r="AW142" s="431"/>
      <c r="AX142" s="431"/>
      <c r="AY142" s="431"/>
      <c r="AZ142" s="431"/>
      <c r="BA142" s="431"/>
      <c r="BB142" s="431"/>
      <c r="BC142" s="431"/>
      <c r="BD142" s="431"/>
      <c r="BE142" s="431"/>
      <c r="BF142" s="431"/>
      <c r="BG142" s="431"/>
      <c r="BH142" s="431"/>
      <c r="BI142" s="431"/>
      <c r="BJ142" s="431"/>
      <c r="BK142" s="431"/>
      <c r="BL142" s="431"/>
      <c r="BM142" s="431"/>
      <c r="BN142" s="431"/>
      <c r="BO142" s="431"/>
      <c r="BP142" s="431"/>
      <c r="BQ142" s="431"/>
      <c r="BR142" s="431"/>
      <c r="BS142" s="431"/>
      <c r="BT142" s="431"/>
      <c r="BU142" s="431"/>
      <c r="BV142" s="431"/>
      <c r="BW142" s="431"/>
      <c r="BX142" s="431"/>
      <c r="BY142" s="431"/>
      <c r="BZ142" s="431"/>
      <c r="CA142" s="431"/>
      <c r="CB142" s="431"/>
      <c r="CC142" s="431"/>
      <c r="CD142" s="431"/>
      <c r="CE142" s="431"/>
      <c r="DL142" s="23"/>
      <c r="DM142" s="23"/>
      <c r="DN142" s="430"/>
      <c r="DO142" s="430"/>
      <c r="DP142" s="23"/>
      <c r="DQ142" s="49"/>
      <c r="DR142" s="49"/>
      <c r="DS142" s="23"/>
      <c r="DT142" s="23"/>
      <c r="DU142" s="23"/>
      <c r="DV142" s="23"/>
      <c r="DW142" s="23"/>
      <c r="DX142" s="23"/>
      <c r="DY142" s="23"/>
      <c r="DZ142" s="23"/>
      <c r="EA142" s="23"/>
    </row>
    <row r="143" customFormat="false" ht="10.2" hidden="false" customHeight="true" outlineLevel="0" collapsed="false">
      <c r="AR143" s="431"/>
      <c r="AS143" s="431"/>
      <c r="AT143" s="431"/>
      <c r="AU143" s="431"/>
      <c r="AV143" s="431"/>
      <c r="AW143" s="431"/>
      <c r="AX143" s="431"/>
      <c r="AY143" s="431"/>
      <c r="AZ143" s="431"/>
      <c r="BA143" s="431"/>
      <c r="BB143" s="431"/>
      <c r="BC143" s="431"/>
      <c r="BD143" s="431"/>
      <c r="BE143" s="431"/>
      <c r="BF143" s="431"/>
      <c r="BG143" s="431"/>
      <c r="BH143" s="431"/>
      <c r="BI143" s="431"/>
      <c r="BJ143" s="431"/>
      <c r="BK143" s="431"/>
      <c r="BL143" s="431"/>
      <c r="BM143" s="431"/>
      <c r="BN143" s="431"/>
      <c r="BO143" s="431"/>
      <c r="BP143" s="431"/>
      <c r="BQ143" s="431"/>
      <c r="BR143" s="431"/>
      <c r="BS143" s="431"/>
      <c r="BT143" s="431"/>
      <c r="BU143" s="431"/>
      <c r="BV143" s="431"/>
      <c r="BW143" s="431"/>
      <c r="BX143" s="431"/>
      <c r="BY143" s="431"/>
      <c r="BZ143" s="431"/>
      <c r="CA143" s="431"/>
      <c r="CB143" s="431"/>
      <c r="CC143" s="431"/>
      <c r="CD143" s="431"/>
      <c r="CE143" s="431"/>
      <c r="DJ143" s="23"/>
      <c r="DK143" s="23"/>
      <c r="DL143" s="23"/>
      <c r="DM143" s="23"/>
      <c r="DN143" s="23"/>
      <c r="DO143" s="23"/>
      <c r="DP143" s="23"/>
      <c r="DQ143" s="49"/>
      <c r="DR143" s="49"/>
      <c r="DS143" s="23"/>
      <c r="DT143" s="23"/>
      <c r="DU143" s="23"/>
      <c r="DV143" s="23"/>
      <c r="DW143" s="23"/>
      <c r="DX143" s="23"/>
      <c r="DY143" s="23"/>
      <c r="DZ143" s="23"/>
    </row>
    <row r="144" customFormat="false" ht="10.2" hidden="false" customHeight="true" outlineLevel="0" collapsed="false">
      <c r="AR144" s="431"/>
      <c r="AS144" s="431"/>
      <c r="AT144" s="431"/>
      <c r="AU144" s="431"/>
      <c r="AV144" s="431"/>
      <c r="AW144" s="431"/>
      <c r="AX144" s="431"/>
      <c r="AY144" s="431"/>
      <c r="AZ144" s="431"/>
      <c r="BA144" s="431"/>
      <c r="BB144" s="431"/>
      <c r="BC144" s="431"/>
      <c r="BD144" s="431"/>
      <c r="BE144" s="431"/>
      <c r="BF144" s="431"/>
      <c r="BG144" s="431"/>
      <c r="BH144" s="431"/>
      <c r="BI144" s="431"/>
      <c r="BJ144" s="431"/>
      <c r="BK144" s="431"/>
      <c r="BL144" s="431"/>
      <c r="BM144" s="431"/>
      <c r="BN144" s="431"/>
      <c r="BO144" s="431"/>
      <c r="BP144" s="431"/>
      <c r="BQ144" s="431"/>
      <c r="BR144" s="431"/>
      <c r="BS144" s="431"/>
      <c r="BT144" s="431"/>
      <c r="BU144" s="431"/>
      <c r="BV144" s="431"/>
      <c r="BW144" s="431"/>
      <c r="BX144" s="431"/>
      <c r="BY144" s="431"/>
      <c r="BZ144" s="431"/>
      <c r="CA144" s="431"/>
      <c r="CB144" s="431"/>
      <c r="CC144" s="431"/>
      <c r="CD144" s="431"/>
      <c r="CE144" s="431"/>
      <c r="DJ144" s="23"/>
      <c r="DK144" s="23"/>
      <c r="DL144" s="23"/>
      <c r="DM144" s="23"/>
      <c r="DN144" s="23"/>
      <c r="DO144" s="23"/>
      <c r="DP144" s="23"/>
      <c r="DQ144" s="49"/>
      <c r="DR144" s="49"/>
      <c r="DS144" s="23"/>
      <c r="DT144" s="23"/>
      <c r="DU144" s="23"/>
      <c r="DV144" s="23"/>
      <c r="DW144" s="23"/>
      <c r="DX144" s="23"/>
      <c r="DY144" s="23"/>
      <c r="DZ144" s="23"/>
    </row>
    <row r="145" customFormat="false" ht="10.2" hidden="false" customHeight="true" outlineLevel="0" collapsed="false">
      <c r="AR145" s="431"/>
      <c r="AS145" s="431"/>
      <c r="AT145" s="431"/>
      <c r="AU145" s="431"/>
      <c r="AV145" s="431"/>
      <c r="AW145" s="431"/>
      <c r="AX145" s="431"/>
      <c r="AY145" s="431"/>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431"/>
      <c r="BY145" s="431"/>
      <c r="BZ145" s="431"/>
      <c r="CA145" s="431"/>
      <c r="CB145" s="431"/>
      <c r="CC145" s="431"/>
      <c r="CD145" s="431"/>
      <c r="CE145" s="431"/>
      <c r="DJ145" s="23"/>
      <c r="DK145" s="23"/>
      <c r="DL145" s="23"/>
      <c r="DM145" s="23"/>
      <c r="DN145" s="23"/>
      <c r="DO145" s="23"/>
      <c r="DP145" s="23"/>
      <c r="DQ145" s="49"/>
      <c r="DR145" s="49"/>
      <c r="DS145" s="23"/>
      <c r="DT145" s="23"/>
      <c r="DU145" s="23"/>
      <c r="DV145" s="23"/>
      <c r="DW145" s="23"/>
      <c r="DX145" s="23"/>
      <c r="DY145" s="23"/>
      <c r="DZ145" s="23"/>
    </row>
    <row r="146" customFormat="false" ht="10.2" hidden="false" customHeight="true" outlineLevel="0" collapsed="false">
      <c r="AR146" s="431"/>
      <c r="AS146" s="431"/>
      <c r="AT146" s="431"/>
      <c r="AU146" s="431"/>
      <c r="AV146" s="431"/>
      <c r="AW146" s="431"/>
      <c r="AX146" s="431"/>
      <c r="AY146" s="431"/>
      <c r="AZ146" s="431"/>
      <c r="BA146" s="431"/>
      <c r="BB146" s="431"/>
      <c r="BC146" s="431"/>
      <c r="BD146" s="431"/>
      <c r="BE146" s="431"/>
      <c r="BF146" s="431"/>
      <c r="BG146" s="431"/>
      <c r="BH146" s="431"/>
      <c r="BI146" s="431"/>
      <c r="BJ146" s="431"/>
      <c r="BK146" s="431"/>
      <c r="BL146" s="431"/>
      <c r="BM146" s="431"/>
      <c r="BN146" s="431"/>
      <c r="BO146" s="431"/>
      <c r="BP146" s="431"/>
      <c r="BQ146" s="431"/>
      <c r="BR146" s="431"/>
      <c r="BS146" s="431"/>
      <c r="BT146" s="431"/>
      <c r="BU146" s="431"/>
      <c r="BV146" s="431"/>
      <c r="BW146" s="431"/>
      <c r="BX146" s="431"/>
      <c r="BY146" s="431"/>
      <c r="BZ146" s="431"/>
      <c r="CA146" s="431"/>
      <c r="CB146" s="431"/>
      <c r="CC146" s="431"/>
      <c r="CD146" s="431"/>
      <c r="CE146" s="431"/>
      <c r="DN146" s="23"/>
      <c r="DO146" s="23"/>
    </row>
    <row r="147" customFormat="false" ht="10.2" hidden="false" customHeight="true" outlineLevel="0" collapsed="false">
      <c r="AR147" s="431"/>
      <c r="AS147" s="431"/>
      <c r="AT147" s="431"/>
      <c r="AU147" s="431"/>
      <c r="AV147" s="431"/>
      <c r="AW147" s="431"/>
      <c r="AX147" s="431"/>
      <c r="AY147" s="431"/>
      <c r="AZ147" s="431"/>
      <c r="BA147" s="431"/>
      <c r="BB147" s="431"/>
      <c r="BC147" s="431"/>
      <c r="BD147" s="431"/>
      <c r="BE147" s="431"/>
      <c r="BF147" s="431"/>
      <c r="BG147" s="431"/>
      <c r="BH147" s="431"/>
      <c r="BI147" s="431"/>
      <c r="BJ147" s="431"/>
      <c r="BK147" s="431"/>
      <c r="BL147" s="431"/>
      <c r="BM147" s="431"/>
      <c r="BN147" s="431"/>
      <c r="BO147" s="431"/>
      <c r="BP147" s="431"/>
      <c r="BQ147" s="431"/>
      <c r="BR147" s="431"/>
      <c r="BS147" s="431"/>
      <c r="BT147" s="431"/>
      <c r="BU147" s="431"/>
      <c r="BV147" s="431"/>
      <c r="BW147" s="431"/>
      <c r="BX147" s="431"/>
      <c r="BY147" s="431"/>
      <c r="BZ147" s="431"/>
      <c r="CA147" s="431"/>
      <c r="CB147" s="431"/>
      <c r="CC147" s="431"/>
      <c r="CD147" s="431"/>
      <c r="CE147" s="431"/>
    </row>
  </sheetData>
  <mergeCells count="362">
    <mergeCell ref="C1:BF2"/>
    <mergeCell ref="BG1:BH2"/>
    <mergeCell ref="BI1:BS2"/>
    <mergeCell ref="BT1:DM2"/>
    <mergeCell ref="DN2:DO2"/>
    <mergeCell ref="DQ2:DR2"/>
    <mergeCell ref="BG4:BH4"/>
    <mergeCell ref="BJ4:BK4"/>
    <mergeCell ref="ED4:EJ4"/>
    <mergeCell ref="EK4:EQ4"/>
    <mergeCell ref="ER4:EX4"/>
    <mergeCell ref="EY4:FE4"/>
    <mergeCell ref="FF4:FL4"/>
    <mergeCell ref="J5:BE6"/>
    <mergeCell ref="BU5:BV5"/>
    <mergeCell ref="DN5:DO14"/>
    <mergeCell ref="ED5:EJ6"/>
    <mergeCell ref="EK5:EQ6"/>
    <mergeCell ref="ER5:EX6"/>
    <mergeCell ref="EY5:FE6"/>
    <mergeCell ref="FF5:FL6"/>
    <mergeCell ref="BU6:BV6"/>
    <mergeCell ref="BG7:BH92"/>
    <mergeCell ref="BU7:BV7"/>
    <mergeCell ref="ED7:EJ8"/>
    <mergeCell ref="EK7:EQ8"/>
    <mergeCell ref="ER7:EX8"/>
    <mergeCell ref="EY7:FE8"/>
    <mergeCell ref="FF7:FL8"/>
    <mergeCell ref="J8:AX9"/>
    <mergeCell ref="AY8:BE9"/>
    <mergeCell ref="BJ9:BK9"/>
    <mergeCell ref="BJ12:BK12"/>
    <mergeCell ref="DQ12:DR12"/>
    <mergeCell ref="DS12:DY13"/>
    <mergeCell ref="D14:E16"/>
    <mergeCell ref="F14:Q16"/>
    <mergeCell ref="R14:X16"/>
    <mergeCell ref="Y14:AE16"/>
    <mergeCell ref="AF14:AL16"/>
    <mergeCell ref="AM14:AW16"/>
    <mergeCell ref="AX14:BE16"/>
    <mergeCell ref="BJ14:BK14"/>
    <mergeCell ref="BU15:CT15"/>
    <mergeCell ref="CU15:DE15"/>
    <mergeCell ref="DF15:DL15"/>
    <mergeCell ref="CV16:CW16"/>
    <mergeCell ref="DG16:DH16"/>
    <mergeCell ref="DJ16:DL16"/>
    <mergeCell ref="DQ16:DR16"/>
    <mergeCell ref="D17:E19"/>
    <mergeCell ref="F17:Q19"/>
    <mergeCell ref="R17:X19"/>
    <mergeCell ref="Y17:AE19"/>
    <mergeCell ref="AF17:AL19"/>
    <mergeCell ref="AM17:AW19"/>
    <mergeCell ref="AX17:BE19"/>
    <mergeCell ref="CV17:CW17"/>
    <mergeCell ref="DG17:DH17"/>
    <mergeCell ref="DJ17:DL17"/>
    <mergeCell ref="CV18:CW18"/>
    <mergeCell ref="DG18:DH18"/>
    <mergeCell ref="DJ18:DL18"/>
    <mergeCell ref="DQ18:DR18"/>
    <mergeCell ref="DS18:DZ18"/>
    <mergeCell ref="EB18:FT18"/>
    <mergeCell ref="CV19:CW19"/>
    <mergeCell ref="DG19:DH19"/>
    <mergeCell ref="DJ19:DL19"/>
    <mergeCell ref="D20:E22"/>
    <mergeCell ref="F20:Q22"/>
    <mergeCell ref="R20:X22"/>
    <mergeCell ref="Y20:AE22"/>
    <mergeCell ref="AF20:AL22"/>
    <mergeCell ref="AM20:AW22"/>
    <mergeCell ref="AX20:BE22"/>
    <mergeCell ref="DQ20:DR20"/>
    <mergeCell ref="CV21:CW21"/>
    <mergeCell ref="DG21:DH21"/>
    <mergeCell ref="DJ21:DL21"/>
    <mergeCell ref="D23:E25"/>
    <mergeCell ref="F23:Q25"/>
    <mergeCell ref="R23:X25"/>
    <mergeCell ref="Y23:AE25"/>
    <mergeCell ref="AF23:AL25"/>
    <mergeCell ref="AM23:AW25"/>
    <mergeCell ref="AX23:BE25"/>
    <mergeCell ref="CV23:CW23"/>
    <mergeCell ref="DG23:DH23"/>
    <mergeCell ref="DJ23:DL23"/>
    <mergeCell ref="DQ23:DR23"/>
    <mergeCell ref="CV24:CW24"/>
    <mergeCell ref="DG24:DH24"/>
    <mergeCell ref="DJ24:DL24"/>
    <mergeCell ref="EB24:FT25"/>
    <mergeCell ref="CV25:CW25"/>
    <mergeCell ref="DG25:DH25"/>
    <mergeCell ref="DJ25:DL25"/>
    <mergeCell ref="D26:E28"/>
    <mergeCell ref="F26:Q28"/>
    <mergeCell ref="R26:X28"/>
    <mergeCell ref="Y26:AE28"/>
    <mergeCell ref="AF26:AL28"/>
    <mergeCell ref="AM26:AW28"/>
    <mergeCell ref="AX26:BE28"/>
    <mergeCell ref="CV26:CW26"/>
    <mergeCell ref="DG26:DH26"/>
    <mergeCell ref="DJ26:DL26"/>
    <mergeCell ref="CV27:CW27"/>
    <mergeCell ref="DG27:DH27"/>
    <mergeCell ref="DJ27:DL27"/>
    <mergeCell ref="DQ27:DR27"/>
    <mergeCell ref="CV28:CW28"/>
    <mergeCell ref="DG28:DH28"/>
    <mergeCell ref="DJ28:DL28"/>
    <mergeCell ref="CV29:CW29"/>
    <mergeCell ref="DG29:DH29"/>
    <mergeCell ref="DJ29:DL29"/>
    <mergeCell ref="CV30:CW30"/>
    <mergeCell ref="DG30:DH30"/>
    <mergeCell ref="DJ30:DL30"/>
    <mergeCell ref="DQ30:DR30"/>
    <mergeCell ref="EB30:EC30"/>
    <mergeCell ref="CV31:CW31"/>
    <mergeCell ref="DG31:DH31"/>
    <mergeCell ref="DJ31:DL31"/>
    <mergeCell ref="CV32:CW32"/>
    <mergeCell ref="DG32:DH32"/>
    <mergeCell ref="DJ32:DL32"/>
    <mergeCell ref="EB32:EC32"/>
    <mergeCell ref="D34:D35"/>
    <mergeCell ref="E34:J35"/>
    <mergeCell ref="CV34:CW34"/>
    <mergeCell ref="DG34:DH34"/>
    <mergeCell ref="DJ34:DL34"/>
    <mergeCell ref="CV35:CW35"/>
    <mergeCell ref="DG35:DH35"/>
    <mergeCell ref="DJ35:DL35"/>
    <mergeCell ref="DQ35:DR35"/>
    <mergeCell ref="D36:D37"/>
    <mergeCell ref="E36:J38"/>
    <mergeCell ref="CV36:CW36"/>
    <mergeCell ref="DG36:DH36"/>
    <mergeCell ref="DJ36:DL36"/>
    <mergeCell ref="CV37:CW37"/>
    <mergeCell ref="DG37:DH37"/>
    <mergeCell ref="DJ37:DL37"/>
    <mergeCell ref="CV38:CW38"/>
    <mergeCell ref="DG38:DH38"/>
    <mergeCell ref="DJ38:DL38"/>
    <mergeCell ref="DQ38:DR38"/>
    <mergeCell ref="E39:J46"/>
    <mergeCell ref="EJ39:EQ39"/>
    <mergeCell ref="ER39:ET39"/>
    <mergeCell ref="FA39:FQ39"/>
    <mergeCell ref="FG40:FH40"/>
    <mergeCell ref="D41:D42"/>
    <mergeCell ref="BJ41:BK41"/>
    <mergeCell ref="ED41:EE41"/>
    <mergeCell ref="ET41:EV41"/>
    <mergeCell ref="FC41:FM41"/>
    <mergeCell ref="ED42:EE42"/>
    <mergeCell ref="D43:D46"/>
    <mergeCell ref="BJ43:BK43"/>
    <mergeCell ref="BV43:BZ43"/>
    <mergeCell ref="EO43:EZ43"/>
    <mergeCell ref="FF43:FQ43"/>
    <mergeCell ref="EO44:EZ44"/>
    <mergeCell ref="DQ46:DR46"/>
    <mergeCell ref="DS46:DZ48"/>
    <mergeCell ref="EB46:EC46"/>
    <mergeCell ref="D47:D49"/>
    <mergeCell ref="E47:J49"/>
    <mergeCell ref="BU47:CI47"/>
    <mergeCell ref="CJ47:CX47"/>
    <mergeCell ref="CY47:DK47"/>
    <mergeCell ref="EB47:EC47"/>
    <mergeCell ref="ES47:EX47"/>
    <mergeCell ref="BU48:CI48"/>
    <mergeCell ref="CJ48:CX48"/>
    <mergeCell ref="CY48:DK48"/>
    <mergeCell ref="EB48:EC48"/>
    <mergeCell ref="EB49:EC49"/>
    <mergeCell ref="BU51:CA52"/>
    <mergeCell ref="CB51:CX52"/>
    <mergeCell ref="CY51:DL52"/>
    <mergeCell ref="EK51:EM51"/>
    <mergeCell ref="EN51:EU51"/>
    <mergeCell ref="EY51:FA51"/>
    <mergeCell ref="FB51:FM51"/>
    <mergeCell ref="BU53:CA53"/>
    <mergeCell ref="CC53:CF53"/>
    <mergeCell ref="CH53:CI53"/>
    <mergeCell ref="CK53:CN53"/>
    <mergeCell ref="CP53:CX53"/>
    <mergeCell ref="CY53:DL53"/>
    <mergeCell ref="DQ53:DR53"/>
    <mergeCell ref="BU54:CA54"/>
    <mergeCell ref="CC54:CF54"/>
    <mergeCell ref="CH54:CI54"/>
    <mergeCell ref="CK54:CN54"/>
    <mergeCell ref="CP54:CX54"/>
    <mergeCell ref="CY54:DL54"/>
    <mergeCell ref="BU55:CA55"/>
    <mergeCell ref="CC55:CF55"/>
    <mergeCell ref="CH55:CI55"/>
    <mergeCell ref="CK55:CN55"/>
    <mergeCell ref="CP55:CX55"/>
    <mergeCell ref="CY55:DL55"/>
    <mergeCell ref="D56:D57"/>
    <mergeCell ref="E56:J57"/>
    <mergeCell ref="BU56:CA56"/>
    <mergeCell ref="CC56:CF56"/>
    <mergeCell ref="CH56:CI56"/>
    <mergeCell ref="CK56:CN56"/>
    <mergeCell ref="CP56:CX56"/>
    <mergeCell ref="CY56:DL56"/>
    <mergeCell ref="BU57:CA57"/>
    <mergeCell ref="CC57:CF57"/>
    <mergeCell ref="CH57:CI57"/>
    <mergeCell ref="CK57:CN57"/>
    <mergeCell ref="CP57:CX57"/>
    <mergeCell ref="CY57:DL57"/>
    <mergeCell ref="D58:D59"/>
    <mergeCell ref="E58:J61"/>
    <mergeCell ref="BU58:CA58"/>
    <mergeCell ref="CC58:CF58"/>
    <mergeCell ref="CH58:CI58"/>
    <mergeCell ref="CK58:CN58"/>
    <mergeCell ref="CP58:CX58"/>
    <mergeCell ref="CY58:DL58"/>
    <mergeCell ref="DQ58:DR58"/>
    <mergeCell ref="DS58:DZ59"/>
    <mergeCell ref="EC59:FT61"/>
    <mergeCell ref="E62:J62"/>
    <mergeCell ref="E63:J63"/>
    <mergeCell ref="DQ63:DR63"/>
    <mergeCell ref="E64:J64"/>
    <mergeCell ref="E65:J66"/>
    <mergeCell ref="BU65:CA66"/>
    <mergeCell ref="CB65:CX66"/>
    <mergeCell ref="CY65:DL66"/>
    <mergeCell ref="DQ65:DR65"/>
    <mergeCell ref="E67:J70"/>
    <mergeCell ref="BU67:CA67"/>
    <mergeCell ref="CC67:CF67"/>
    <mergeCell ref="CH67:CI67"/>
    <mergeCell ref="CK67:CN67"/>
    <mergeCell ref="CP67:CX67"/>
    <mergeCell ref="CY67:DL67"/>
    <mergeCell ref="DQ67:DR67"/>
    <mergeCell ref="EB67:EC67"/>
    <mergeCell ref="BU68:CA68"/>
    <mergeCell ref="CC68:CF68"/>
    <mergeCell ref="CH68:CI68"/>
    <mergeCell ref="CK68:CN68"/>
    <mergeCell ref="CP68:CX68"/>
    <mergeCell ref="CY68:DL68"/>
    <mergeCell ref="EB68:EC68"/>
    <mergeCell ref="BU69:DM70"/>
    <mergeCell ref="DQ70:DR70"/>
    <mergeCell ref="E71:J73"/>
    <mergeCell ref="N71:R71"/>
    <mergeCell ref="BJ72:BK72"/>
    <mergeCell ref="E74:J75"/>
    <mergeCell ref="S74:X74"/>
    <mergeCell ref="Y74:AH74"/>
    <mergeCell ref="AJ74:AL74"/>
    <mergeCell ref="AM74:AQ74"/>
    <mergeCell ref="AS74:AV74"/>
    <mergeCell ref="AW74:AZ74"/>
    <mergeCell ref="DN74:DO74"/>
    <mergeCell ref="DQ74:DR74"/>
    <mergeCell ref="DN76:DO86"/>
    <mergeCell ref="DQ77:DR77"/>
    <mergeCell ref="BV78:CG78"/>
    <mergeCell ref="CH78:CS78"/>
    <mergeCell ref="CT78:DE78"/>
    <mergeCell ref="CI79:CK79"/>
    <mergeCell ref="CU79:CW79"/>
    <mergeCell ref="DQ79:DR79"/>
    <mergeCell ref="BJ81:BK81"/>
    <mergeCell ref="BJ84:BK84"/>
    <mergeCell ref="BZ84:CB84"/>
    <mergeCell ref="CC84:CF84"/>
    <mergeCell ref="CT84:DH84"/>
    <mergeCell ref="EB84:FT87"/>
    <mergeCell ref="BJ87:BK87"/>
    <mergeCell ref="EB88:FT89"/>
    <mergeCell ref="BJ89:BK89"/>
    <mergeCell ref="BJ91:BK91"/>
    <mergeCell ref="DQ91:DR91"/>
    <mergeCell ref="BJ93:BK93"/>
    <mergeCell ref="DQ93:DR93"/>
    <mergeCell ref="DQ95:DR95"/>
    <mergeCell ref="BJ97:BK97"/>
    <mergeCell ref="DQ97:DR97"/>
    <mergeCell ref="BJ99:BK99"/>
    <mergeCell ref="CN99:CQ99"/>
    <mergeCell ref="DQ99:DR99"/>
    <mergeCell ref="CN100:CT100"/>
    <mergeCell ref="DQ102:DR102"/>
    <mergeCell ref="BJ103:BK103"/>
    <mergeCell ref="BU105:CA105"/>
    <mergeCell ref="CB105:DK105"/>
    <mergeCell ref="BU106:CA106"/>
    <mergeCell ref="CB106:DK106"/>
    <mergeCell ref="BJ108:BK108"/>
    <mergeCell ref="CW109:DI109"/>
    <mergeCell ref="BX111:DM112"/>
    <mergeCell ref="DN112:DO112"/>
    <mergeCell ref="DQ112:DR112"/>
    <mergeCell ref="DN114:DO120"/>
    <mergeCell ref="DQ114:DR114"/>
    <mergeCell ref="BJ115:BK115"/>
    <mergeCell ref="BU115:BV115"/>
    <mergeCell ref="EL115:EV115"/>
    <mergeCell ref="BU116:BV116"/>
    <mergeCell ref="EL116:EN116"/>
    <mergeCell ref="EO116:EQ116"/>
    <mergeCell ref="ER116:ET116"/>
    <mergeCell ref="EU116:EW116"/>
    <mergeCell ref="EX116:EY116"/>
    <mergeCell ref="EZ116:FB116"/>
    <mergeCell ref="FD116:FF116"/>
    <mergeCell ref="FG116:FH116"/>
    <mergeCell ref="BU117:BV117"/>
    <mergeCell ref="BU118:BV118"/>
    <mergeCell ref="A119:B120"/>
    <mergeCell ref="C119:M120"/>
    <mergeCell ref="N119:BF120"/>
    <mergeCell ref="EC120:FS121"/>
    <mergeCell ref="A122:B122"/>
    <mergeCell ref="D122:E122"/>
    <mergeCell ref="BJ122:BK122"/>
    <mergeCell ref="BL122:BS122"/>
    <mergeCell ref="BU123:BV123"/>
    <mergeCell ref="BW124:CK124"/>
    <mergeCell ref="CL124:DE124"/>
    <mergeCell ref="EC124:FS125"/>
    <mergeCell ref="BW125:CK125"/>
    <mergeCell ref="CL125:DE125"/>
    <mergeCell ref="BW126:CK126"/>
    <mergeCell ref="CL126:DE126"/>
    <mergeCell ref="EC126:ED126"/>
    <mergeCell ref="EO126:EP126"/>
    <mergeCell ref="EV126:EW126"/>
    <mergeCell ref="BJ128:BK128"/>
    <mergeCell ref="BL128:BS128"/>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C82 C101:C102 AL66 AN65 Z67:Z70 Z72 AE71 S68:S70 S72 T71 E84:E86 E88 CJ67:CJ68 CG67:CG68 CB67:CB68 CO67:CO68 EB122 EB126 BU43:BU44 BU46 EK126 DP16 FD42:FD44 EM41:EM44 EB74:EB75 BU84:BU85 CO54:CO58 CJ54:CJ58 CG54:CG58 CB54:CB58">
    <cfRule type="expression" priority="2" aboveAverage="0" equalAverage="0" bottom="0" percent="0" rank="0" text="" dxfId="0">
      <formula>"○,※,・"</formula>
    </cfRule>
  </conditionalFormatting>
  <conditionalFormatting sqref="BI4">
    <cfRule type="expression" priority="3" aboveAverage="0" equalAverage="0" bottom="0" percent="0" rank="0" text="" dxfId="1">
      <formula>"○,※,・"</formula>
    </cfRule>
  </conditionalFormatting>
  <conditionalFormatting sqref="BI9">
    <cfRule type="expression" priority="4" aboveAverage="0" equalAverage="0" bottom="0" percent="0" rank="0" text="" dxfId="2">
      <formula>"○,※,・"</formula>
    </cfRule>
  </conditionalFormatting>
  <conditionalFormatting sqref="BI14">
    <cfRule type="expression" priority="5" aboveAverage="0" equalAverage="0" bottom="0" percent="0" rank="0" text="" dxfId="3">
      <formula>"○,※,・"</formula>
    </cfRule>
  </conditionalFormatting>
  <conditionalFormatting sqref="BI41">
    <cfRule type="expression" priority="6" aboveAverage="0" equalAverage="0" bottom="0" percent="0" rank="0" text="" dxfId="4">
      <formula>"○,※,・"</formula>
    </cfRule>
  </conditionalFormatting>
  <conditionalFormatting sqref="BI43">
    <cfRule type="expression" priority="7" aboveAverage="0" equalAverage="0" bottom="0" percent="0" rank="0" text="" dxfId="5">
      <formula>"○,※,・"</formula>
    </cfRule>
  </conditionalFormatting>
  <conditionalFormatting sqref="BI84">
    <cfRule type="expression" priority="8" aboveAverage="0" equalAverage="0" bottom="0" percent="0" rank="0" text="" dxfId="6">
      <formula>"○,※,・"</formula>
    </cfRule>
  </conditionalFormatting>
  <conditionalFormatting sqref="BI87">
    <cfRule type="expression" priority="9" aboveAverage="0" equalAverage="0" bottom="0" percent="0" rank="0" text="" dxfId="7">
      <formula>"○,※,・"</formula>
    </cfRule>
  </conditionalFormatting>
  <conditionalFormatting sqref="BI89">
    <cfRule type="expression" priority="10" aboveAverage="0" equalAverage="0" bottom="0" percent="0" rank="0" text="" dxfId="8">
      <formula>"○,※,・"</formula>
    </cfRule>
  </conditionalFormatting>
  <conditionalFormatting sqref="BI91">
    <cfRule type="expression" priority="11" aboveAverage="0" equalAverage="0" bottom="0" percent="0" rank="0" text="" dxfId="9">
      <formula>"○,※,・"</formula>
    </cfRule>
  </conditionalFormatting>
  <conditionalFormatting sqref="BI93">
    <cfRule type="expression" priority="12" aboveAverage="0" equalAverage="0" bottom="0" percent="0" rank="0" text="" dxfId="10">
      <formula>"○,※,・"</formula>
    </cfRule>
  </conditionalFormatting>
  <conditionalFormatting sqref="BI97">
    <cfRule type="expression" priority="13" aboveAverage="0" equalAverage="0" bottom="0" percent="0" rank="0" text="" dxfId="11">
      <formula>"○,※,・"</formula>
    </cfRule>
  </conditionalFormatting>
  <conditionalFormatting sqref="BI99">
    <cfRule type="expression" priority="14" aboveAverage="0" equalAverage="0" bottom="0" percent="0" rank="0" text="" dxfId="12">
      <formula>"○,※,・"</formula>
    </cfRule>
  </conditionalFormatting>
  <conditionalFormatting sqref="BI103">
    <cfRule type="expression" priority="15" aboveAverage="0" equalAverage="0" bottom="0" percent="0" rank="0" text="" dxfId="13">
      <formula>"○,※,・"</formula>
    </cfRule>
  </conditionalFormatting>
  <conditionalFormatting sqref="BI108">
    <cfRule type="expression" priority="16" aboveAverage="0" equalAverage="0" bottom="0" percent="0" rank="0" text="" dxfId="14">
      <formula>"○,※,・"</formula>
    </cfRule>
  </conditionalFormatting>
  <conditionalFormatting sqref="BI115">
    <cfRule type="expression" priority="17" aboveAverage="0" equalAverage="0" bottom="0" percent="0" rank="0" text="" dxfId="15">
      <formula>"○,※,・"</formula>
    </cfRule>
  </conditionalFormatting>
  <conditionalFormatting sqref="BI122">
    <cfRule type="expression" priority="18" aboveAverage="0" equalAverage="0" bottom="0" percent="0" rank="0" text="" dxfId="16">
      <formula>"○,※,・"</formula>
    </cfRule>
  </conditionalFormatting>
  <conditionalFormatting sqref="DP18">
    <cfRule type="expression" priority="19" aboveAverage="0" equalAverage="0" bottom="0" percent="0" rank="0" text="" dxfId="17">
      <formula>"○,※,・"</formula>
    </cfRule>
  </conditionalFormatting>
  <conditionalFormatting sqref="DP20">
    <cfRule type="expression" priority="20" aboveAverage="0" equalAverage="0" bottom="0" percent="0" rank="0" text="" dxfId="18">
      <formula>"○,※,・"</formula>
    </cfRule>
  </conditionalFormatting>
  <conditionalFormatting sqref="DP30">
    <cfRule type="expression" priority="21" aboveAverage="0" equalAverage="0" bottom="0" percent="0" rank="0" text="" dxfId="19">
      <formula>"○,※,・"</formula>
    </cfRule>
  </conditionalFormatting>
  <conditionalFormatting sqref="DP35">
    <cfRule type="expression" priority="22" aboveAverage="0" equalAverage="0" bottom="0" percent="0" rank="0" text="" dxfId="20">
      <formula>"○,※,・"</formula>
    </cfRule>
  </conditionalFormatting>
  <conditionalFormatting sqref="DP74">
    <cfRule type="expression" priority="23" aboveAverage="0" equalAverage="0" bottom="0" percent="0" rank="0" text="" dxfId="21">
      <formula>"○,※,・"</formula>
    </cfRule>
  </conditionalFormatting>
  <conditionalFormatting sqref="DP81">
    <cfRule type="expression" priority="24" aboveAverage="0" equalAverage="0" bottom="0" percent="0" rank="0" text="" dxfId="22">
      <formula>"○,※,・"</formula>
    </cfRule>
  </conditionalFormatting>
  <conditionalFormatting sqref="DP82">
    <cfRule type="expression" priority="25" aboveAverage="0" equalAverage="0" bottom="0" percent="0" rank="0" text="" dxfId="23">
      <formula>"○,※,・"</formula>
    </cfRule>
  </conditionalFormatting>
  <conditionalFormatting sqref="DP92">
    <cfRule type="expression" priority="26" aboveAverage="0" equalAverage="0" bottom="0" percent="0" rank="0" text="" dxfId="24">
      <formula>"○,※,・"</formula>
    </cfRule>
  </conditionalFormatting>
  <conditionalFormatting sqref="DP94">
    <cfRule type="expression" priority="27" aboveAverage="0" equalAverage="0" bottom="0" percent="0" rank="0" text="" dxfId="25">
      <formula>"○,※,・"</formula>
    </cfRule>
  </conditionalFormatting>
  <conditionalFormatting sqref="DP97">
    <cfRule type="expression" priority="28" aboveAverage="0" equalAverage="0" bottom="0" percent="0" rank="0" text="" dxfId="26">
      <formula>"○,※,・"</formula>
    </cfRule>
  </conditionalFormatting>
  <conditionalFormatting sqref="DP114">
    <cfRule type="expression" priority="29" aboveAverage="0" equalAverage="0" bottom="0" percent="0" rank="0" text="" dxfId="27">
      <formula>"○,※,・"</formula>
    </cfRule>
  </conditionalFormatting>
  <conditionalFormatting sqref="C74:C77">
    <cfRule type="expression" priority="30" aboveAverage="0" equalAverage="0" bottom="0" percent="0" rank="0" text="" dxfId="28">
      <formula>"○,※,・"</formula>
    </cfRule>
  </conditionalFormatting>
  <conditionalFormatting sqref="DP38">
    <cfRule type="expression" priority="31" aboveAverage="0" equalAverage="0" bottom="0" percent="0" rank="0" text="" dxfId="29">
      <formula>"○,※,・"</formula>
    </cfRule>
  </conditionalFormatting>
  <conditionalFormatting sqref="DP27">
    <cfRule type="expression" priority="32" aboveAverage="0" equalAverage="0" bottom="0" percent="0" rank="0" text="" dxfId="30">
      <formula>"○,※,・"</formula>
    </cfRule>
  </conditionalFormatting>
  <conditionalFormatting sqref="DP12">
    <cfRule type="expression" priority="33" aboveAverage="0" equalAverage="0" bottom="0" percent="0" rank="0" text="" dxfId="31">
      <formula>"○,※,・"</formula>
    </cfRule>
  </conditionalFormatting>
  <conditionalFormatting sqref="DP23">
    <cfRule type="expression" priority="34" aboveAverage="0" equalAverage="0" bottom="0" percent="0" rank="0" text="" dxfId="32">
      <formula>"○,※,・"</formula>
    </cfRule>
  </conditionalFormatting>
  <conditionalFormatting sqref="DP112">
    <cfRule type="expression" priority="35" aboveAverage="0" equalAverage="0" bottom="0" percent="0" rank="0" text="" dxfId="33">
      <formula>"○,※,・"</formula>
    </cfRule>
  </conditionalFormatting>
  <conditionalFormatting sqref="R34">
    <cfRule type="expression" priority="36" aboveAverage="0" equalAverage="0" bottom="0" percent="0" rank="0" text="" dxfId="34">
      <formula>"○,※,・"</formula>
    </cfRule>
  </conditionalFormatting>
  <conditionalFormatting sqref="AJ65 AF65 AD66 Z66 V66 X64:X65 S64 M64:M66 U62:U63 R62:R63 AQ56:AQ61 S56 W56 AD56:AD61 M56:M61">
    <cfRule type="expression" priority="37" aboveAverage="0" equalAverage="0" bottom="0" percent="0" rank="0" text="" dxfId="35">
      <formula>"○,※,・"</formula>
    </cfRule>
  </conditionalFormatting>
  <conditionalFormatting sqref="AK35 R35 AO34 AD34 X34">
    <cfRule type="expression" priority="38" aboveAverage="0" equalAverage="0" bottom="0" percent="0" rank="0" text="" dxfId="36">
      <formula>"○,※,・"</formula>
    </cfRule>
  </conditionalFormatting>
  <conditionalFormatting sqref="AV36 AK36 T36">
    <cfRule type="expression" priority="39" aboveAverage="0" equalAverage="0" bottom="0" percent="0" rank="0" text="" dxfId="37">
      <formula>"○,※,・"</formula>
    </cfRule>
  </conditionalFormatting>
  <conditionalFormatting sqref="M36:M37">
    <cfRule type="expression" priority="40" aboveAverage="0" equalAverage="0" bottom="0" percent="0" rank="0" text="" dxfId="38">
      <formula>"○,※,・"</formula>
    </cfRule>
  </conditionalFormatting>
  <conditionalFormatting sqref="AE49 AM49 AR48 AI48 AC48 W48:W49 Q48:Q49 M44 M42">
    <cfRule type="expression" priority="41" aboveAverage="0" equalAverage="0" bottom="0" percent="0" rank="0" text="" dxfId="39">
      <formula>"○,※,・"</formula>
    </cfRule>
  </conditionalFormatting>
  <conditionalFormatting sqref="AV49">
    <cfRule type="expression" priority="42" aboveAverage="0" equalAverage="0" bottom="0" percent="0" rank="0" text="" dxfId="40">
      <formula>"○,※,・"</formula>
    </cfRule>
  </conditionalFormatting>
  <conditionalFormatting sqref="AP72:AP73 AE72:AE73 V73 X71 M71:M75 AG70 AK68 AG68 AC68 W68 V67">
    <cfRule type="expression" priority="43" aboveAverage="0" equalAverage="0" bottom="0" percent="0" rank="0" text="" dxfId="41">
      <formula>"○,※,・"</formula>
    </cfRule>
  </conditionalFormatting>
  <conditionalFormatting sqref="BU4">
    <cfRule type="expression" priority="44" aboveAverage="0" equalAverage="0" bottom="0" percent="0" rank="0" text="" dxfId="42">
      <formula>"○,※,・"</formula>
    </cfRule>
  </conditionalFormatting>
  <conditionalFormatting sqref="E83">
    <cfRule type="expression" priority="45" aboveAverage="0" equalAverage="0" bottom="0" percent="0" rank="0" text="" dxfId="43">
      <formula>"○,※,・"</formula>
    </cfRule>
  </conditionalFormatting>
  <conditionalFormatting sqref="E91:E94">
    <cfRule type="expression" priority="46" aboveAverage="0" equalAverage="0" bottom="0" percent="0" rank="0" text="" dxfId="44">
      <formula>"○,※,・"</formula>
    </cfRule>
  </conditionalFormatting>
  <conditionalFormatting sqref="E102">
    <cfRule type="expression" priority="47" aboveAverage="0" equalAverage="0" bottom="0" percent="0" rank="0" text="" dxfId="45">
      <formula>"○,※,・"</formula>
    </cfRule>
  </conditionalFormatting>
  <conditionalFormatting sqref="DC41 CR41 CJ41 BU41">
    <cfRule type="expression" priority="48" aboveAverage="0" equalAverage="0" bottom="0" percent="0" rank="0" text="" dxfId="46">
      <formula>"○,※,・"</formula>
    </cfRule>
  </conditionalFormatting>
  <conditionalFormatting sqref="CH91">
    <cfRule type="expression" priority="49" aboveAverage="0" equalAverage="0" bottom="0" percent="0" rank="0" text="" dxfId="47">
      <formula>"○,※,・"</formula>
    </cfRule>
  </conditionalFormatting>
  <conditionalFormatting sqref="BZ87">
    <cfRule type="expression" priority="50" aboveAverage="0" equalAverage="0" bottom="0" percent="0" rank="0" text="" dxfId="48">
      <formula>"○,※,・"</formula>
    </cfRule>
  </conditionalFormatting>
  <conditionalFormatting sqref="BU50">
    <cfRule type="expression" priority="51" aboveAverage="0" equalAverage="0" bottom="0" percent="0" rank="0" text="" dxfId="49">
      <formula>"○,※,・"</formula>
    </cfRule>
  </conditionalFormatting>
  <conditionalFormatting sqref="CM101 CJ101 CG101 CD101 CT91 CP89 CC91 CB89">
    <cfRule type="expression" priority="52" aboveAverage="0" equalAverage="0" bottom="0" percent="0" rank="0" text="" dxfId="50">
      <formula>"○,※,・"</formula>
    </cfRule>
  </conditionalFormatting>
  <conditionalFormatting sqref="BZ104">
    <cfRule type="expression" priority="53" aboveAverage="0" equalAverage="0" bottom="0" percent="0" rank="0" text="" dxfId="51">
      <formula>"○,※,・"</formula>
    </cfRule>
  </conditionalFormatting>
  <conditionalFormatting sqref="CM109:CN109">
    <cfRule type="expression" priority="54" aboveAverage="0" equalAverage="0" bottom="0" percent="0" rank="0" text="" dxfId="52">
      <formula>"○,※,・"</formula>
    </cfRule>
  </conditionalFormatting>
  <conditionalFormatting sqref="CA109">
    <cfRule type="expression" priority="55" aboveAverage="0" equalAverage="0" bottom="0" percent="0" rank="0" text="" dxfId="53">
      <formula>"○,※,・"</formula>
    </cfRule>
  </conditionalFormatting>
  <conditionalFormatting sqref="CS109 CG109">
    <cfRule type="expression" priority="56" aboveAverage="0" equalAverage="0" bottom="0" percent="0" rank="0" text="" dxfId="54">
      <formula>"○,※,・"</formula>
    </cfRule>
  </conditionalFormatting>
  <conditionalFormatting sqref="CQ118 CN115:CN116 CG117 CG115">
    <cfRule type="expression" priority="57" aboveAverage="0" equalAverage="0" bottom="0" percent="0" rank="0" text="" dxfId="55">
      <formula>"○,※,・"</formula>
    </cfRule>
  </conditionalFormatting>
  <conditionalFormatting sqref="BZ128">
    <cfRule type="expression" priority="58" aboveAverage="0" equalAverage="0" bottom="0" percent="0" rank="0" text="" dxfId="56">
      <formula>"○,※,・"</formula>
    </cfRule>
  </conditionalFormatting>
  <conditionalFormatting sqref="EZ74 ET74">
    <cfRule type="expression" priority="59" aboveAverage="0" equalAverage="0" bottom="0" percent="0" rank="0" text="" dxfId="57">
      <formula>"○,※,・"</formula>
    </cfRule>
  </conditionalFormatting>
  <conditionalFormatting sqref="EB77">
    <cfRule type="expression" priority="60" aboveAverage="0" equalAverage="0" bottom="0" percent="0" rank="0" text="" dxfId="58">
      <formula>"○,※,・"</formula>
    </cfRule>
  </conditionalFormatting>
  <conditionalFormatting sqref="EM95 EV92 EP92 EM97 EV94 EP94 EB92 EJ92">
    <cfRule type="expression" priority="61" aboveAverage="0" equalAverage="0" bottom="0" percent="0" rank="0" text="" dxfId="59">
      <formula>"○,※,・"</formula>
    </cfRule>
  </conditionalFormatting>
  <conditionalFormatting sqref="EW112 EQ112 EE112">
    <cfRule type="expression" priority="62" aboveAverage="0" equalAverage="0" bottom="0" percent="0" rank="0" text="" dxfId="60">
      <formula>"○,※,・"</formula>
    </cfRule>
  </conditionalFormatting>
  <conditionalFormatting sqref="CO53 CJ53 CG53 CB53">
    <cfRule type="expression" priority="63" aboveAverage="0" equalAverage="0" bottom="0" percent="0" rank="0" text="" dxfId="61">
      <formula>"○,※,・"</formula>
    </cfRule>
  </conditionalFormatting>
  <conditionalFormatting sqref="CI84">
    <cfRule type="expression" priority="64" aboveAverage="0" equalAverage="0" bottom="0" percent="0" rank="0" text="" dxfId="62">
      <formula>"○,※,・"</formula>
    </cfRule>
  </conditionalFormatting>
  <conditionalFormatting sqref="CA14">
    <cfRule type="expression" priority="65" aboveAverage="0" equalAverage="0" bottom="0" percent="0" rank="0" text="" dxfId="63">
      <formula>"○,※,・"</formula>
    </cfRule>
  </conditionalFormatting>
  <conditionalFormatting sqref="CI5">
    <cfRule type="expression" priority="66" aboveAverage="0" equalAverage="0" bottom="0" percent="0" rank="0" text="" dxfId="64">
      <formula>"○,※,・"</formula>
    </cfRule>
  </conditionalFormatting>
  <conditionalFormatting sqref="CI6">
    <cfRule type="expression" priority="67" aboveAverage="0" equalAverage="0" bottom="0" percent="0" rank="0" text="" dxfId="65">
      <formula>"○,※,・"</formula>
    </cfRule>
  </conditionalFormatting>
  <conditionalFormatting sqref="CR7">
    <cfRule type="expression" priority="68" aboveAverage="0" equalAverage="0" bottom="0" percent="0" rank="0" text="" dxfId="66">
      <formula>"○,※,・"</formula>
    </cfRule>
  </conditionalFormatting>
  <conditionalFormatting sqref="AS75">
    <cfRule type="expression" priority="69" aboveAverage="0" equalAverage="0" bottom="0" percent="0" rank="0" text="" dxfId="67">
      <formula>"○,※,・"</formula>
    </cfRule>
  </conditionalFormatting>
  <conditionalFormatting sqref="EB74">
    <cfRule type="expression" priority="70" aboveAverage="0" equalAverage="0" bottom="0" percent="0" rank="0" text="" dxfId="68">
      <formula>"○,※,・"</formula>
    </cfRule>
  </conditionalFormatting>
  <conditionalFormatting sqref="AC75">
    <cfRule type="expression" priority="71" aboveAverage="0" equalAverage="0" bottom="0" percent="0" rank="0" text="" dxfId="69">
      <formula>"○,※,・"</formula>
    </cfRule>
  </conditionalFormatting>
  <conditionalFormatting sqref="AP71">
    <cfRule type="expression" priority="72" aboveAverage="0" equalAverage="0" bottom="0" percent="0" rank="0" text="" dxfId="70">
      <formula>"○,※,・"</formula>
    </cfRule>
  </conditionalFormatting>
  <conditionalFormatting sqref="AX73">
    <cfRule type="expression" priority="73" aboveAverage="0" equalAverage="0" bottom="0" percent="0" rank="0" text="" dxfId="71">
      <formula>"○,※,・"</formula>
    </cfRule>
  </conditionalFormatting>
  <conditionalFormatting sqref="AX71">
    <cfRule type="expression" priority="74" aboveAverage="0" equalAverage="0" bottom="0" percent="0" rank="0" text="" dxfId="72">
      <formula>"○,※,・"</formula>
    </cfRule>
  </conditionalFormatting>
  <conditionalFormatting sqref="AX72">
    <cfRule type="expression" priority="75" aboveAverage="0" equalAverage="0" bottom="0" percent="0" rank="0" text="" dxfId="73">
      <formula>"○,※,・"</formula>
    </cfRule>
  </conditionalFormatting>
  <conditionalFormatting sqref="BI128">
    <cfRule type="expression" priority="76" aboveAverage="0" equalAverage="0" bottom="0" percent="0" rank="0" text="" dxfId="74">
      <formula>"○,※,・"</formula>
    </cfRule>
  </conditionalFormatting>
  <conditionalFormatting sqref="E89:E90">
    <cfRule type="expression" priority="77" aboveAverage="0" equalAverage="0" bottom="0" percent="0" rank="0" text="" dxfId="75">
      <formula>"○,※,・"</formula>
    </cfRule>
  </conditionalFormatting>
  <conditionalFormatting sqref="E95">
    <cfRule type="expression" priority="78" aboveAverage="0" equalAverage="0" bottom="0" percent="0" rank="0" text="" dxfId="76">
      <formula>"○,※,・"</formula>
    </cfRule>
  </conditionalFormatting>
  <conditionalFormatting sqref="E96">
    <cfRule type="expression" priority="79" aboveAverage="0" equalAverage="0" bottom="0" percent="0" rank="0" text="" dxfId="77">
      <formula>"○,※,・"</formula>
    </cfRule>
  </conditionalFormatting>
  <conditionalFormatting sqref="EY39 EI39 EB38">
    <cfRule type="expression" priority="80" aboveAverage="0" equalAverage="0" bottom="0" percent="0" rank="0" text="" dxfId="78">
      <formula>"○,※,・"</formula>
    </cfRule>
  </conditionalFormatting>
  <conditionalFormatting sqref="FK42 FA41 ET42">
    <cfRule type="expression" priority="81" aboveAverage="0" equalAverage="0" bottom="0" percent="0" rank="0" text="" dxfId="79">
      <formula>"○,※,・"</formula>
    </cfRule>
  </conditionalFormatting>
  <conditionalFormatting sqref="EB40">
    <cfRule type="expression" priority="82" aboveAverage="0" equalAverage="0" bottom="0" percent="0" rank="0" text="" dxfId="80">
      <formula>"○,※,・"</formula>
    </cfRule>
  </conditionalFormatting>
  <conditionalFormatting sqref="E99">
    <cfRule type="expression" priority="83" aboveAverage="0" equalAverage="0" bottom="0" percent="0" rank="0" text="" dxfId="81">
      <formula>"○,※,・"</formula>
    </cfRule>
  </conditionalFormatting>
  <conditionalFormatting sqref="BU64">
    <cfRule type="expression" priority="84" aboveAverage="0" equalAverage="0" bottom="0" percent="0" rank="0" text="" dxfId="82">
      <formula>"○,※,・"</formula>
    </cfRule>
  </conditionalFormatting>
  <conditionalFormatting sqref="DP46">
    <cfRule type="expression" priority="85" aboveAverage="0" equalAverage="0" bottom="0" percent="0" rank="0" text="" dxfId="83">
      <formula>"○,※,・"</formula>
    </cfRule>
  </conditionalFormatting>
  <conditionalFormatting sqref="FH46">
    <cfRule type="expression" priority="86" aboveAverage="0" equalAverage="0" bottom="0" percent="0" rank="0" text="" dxfId="84">
      <formula>"○,※,・"</formula>
    </cfRule>
  </conditionalFormatting>
  <conditionalFormatting sqref="FM46">
    <cfRule type="expression" priority="87" aboveAverage="0" equalAverage="0" bottom="0" percent="0" rank="0" text="" dxfId="85">
      <formula>"○,※,・"</formula>
    </cfRule>
  </conditionalFormatting>
  <conditionalFormatting sqref="EQ47">
    <cfRule type="expression" priority="88" aboveAverage="0" equalAverage="0" bottom="0" percent="0" rank="0" text="" dxfId="86">
      <formula>"○,※,・"</formula>
    </cfRule>
  </conditionalFormatting>
  <conditionalFormatting sqref="EV94">
    <cfRule type="expression" priority="89" aboveAverage="0" equalAverage="0" bottom="0" percent="0" rank="0" text="" dxfId="87">
      <formula>"○,※,・"</formula>
    </cfRule>
  </conditionalFormatting>
  <conditionalFormatting sqref="DP100">
    <cfRule type="expression" priority="90" aboveAverage="0" equalAverage="0" bottom="0" percent="0" rank="0" text="" dxfId="88">
      <formula>"○,※,・"</formula>
    </cfRule>
  </conditionalFormatting>
  <conditionalFormatting sqref="DP73 EM73">
    <cfRule type="expression" priority="91" aboveAverage="0" equalAverage="0" bottom="0" percent="0" rank="0" text="" dxfId="89">
      <formula>"○,※,・"</formula>
    </cfRule>
  </conditionalFormatting>
  <conditionalFormatting sqref="DP76">
    <cfRule type="expression" priority="92" aboveAverage="0" equalAverage="0" bottom="0" percent="0" rank="0" text="" dxfId="90">
      <formula>"○,※,・"</formula>
    </cfRule>
  </conditionalFormatting>
  <conditionalFormatting sqref="DP77">
    <cfRule type="expression" priority="93" aboveAverage="0" equalAverage="0" bottom="0" percent="0" rank="0" text="" dxfId="91">
      <formula>"○,※,・"</formula>
    </cfRule>
  </conditionalFormatting>
  <conditionalFormatting sqref="DP91">
    <cfRule type="expression" priority="94" aboveAverage="0" equalAverage="0" bottom="0" percent="0" rank="0" text="" dxfId="92">
      <formula>"○,※,・"</formula>
    </cfRule>
  </conditionalFormatting>
  <conditionalFormatting sqref="DP93">
    <cfRule type="expression" priority="95" aboveAverage="0" equalAverage="0" bottom="0" percent="0" rank="0" text="" dxfId="93">
      <formula>"○,※,・"</formula>
    </cfRule>
  </conditionalFormatting>
  <conditionalFormatting sqref="DP95">
    <cfRule type="expression" priority="96" aboveAverage="0" equalAverage="0" bottom="0" percent="0" rank="0" text="" dxfId="94">
      <formula>"○,※,・"</formula>
    </cfRule>
  </conditionalFormatting>
  <conditionalFormatting sqref="DP97">
    <cfRule type="expression" priority="97" aboveAverage="0" equalAverage="0" bottom="0" percent="0" rank="0" text="" dxfId="95">
      <formula>"○,※,・"</formula>
    </cfRule>
  </conditionalFormatting>
  <conditionalFormatting sqref="DP100">
    <cfRule type="expression" priority="98" aboveAverage="0" equalAverage="0" bottom="0" percent="0" rank="0" text="" dxfId="96">
      <formula>"○,※,・"</formula>
    </cfRule>
  </conditionalFormatting>
  <conditionalFormatting sqref="EV73 EB73">
    <cfRule type="expression" priority="99" aboveAverage="0" equalAverage="0" bottom="0" percent="0" rank="0" text="" dxfId="97">
      <formula>"○,※,・"</formula>
    </cfRule>
  </conditionalFormatting>
  <conditionalFormatting sqref="EO75 EI75">
    <cfRule type="expression" priority="100" aboveAverage="0" equalAverage="0" bottom="0" percent="0" rank="0" text="" dxfId="98">
      <formula>"○,※,・"</formula>
    </cfRule>
  </conditionalFormatting>
  <conditionalFormatting sqref="EZ77 ET77">
    <cfRule type="expression" priority="101" aboveAverage="0" equalAverage="0" bottom="0" percent="0" rank="0" text="" dxfId="99">
      <formula>"○,※,・"</formula>
    </cfRule>
  </conditionalFormatting>
  <conditionalFormatting sqref="EB81">
    <cfRule type="expression" priority="102" aboveAverage="0" equalAverage="0" bottom="0" percent="0" rank="0" text="" dxfId="100">
      <formula>"○,※,・"</formula>
    </cfRule>
  </conditionalFormatting>
  <conditionalFormatting sqref="EM90 EV95 EP95 EB93 EM100 EV97 EP97 EP99 EB95 EJ95 EJ93 EJ91">
    <cfRule type="expression" priority="103" aboveAverage="0" equalAverage="0" bottom="0" percent="0" rank="0" text="" dxfId="101">
      <formula>"○,※,・"</formula>
    </cfRule>
  </conditionalFormatting>
  <conditionalFormatting sqref="EV93 EV91">
    <cfRule type="expression" priority="104" aboveAverage="0" equalAverage="0" bottom="0" percent="0" rank="0" text="" dxfId="102">
      <formula>"○,※,・"</formula>
    </cfRule>
  </conditionalFormatting>
  <conditionalFormatting sqref="EB77">
    <cfRule type="expression" priority="105" aboveAverage="0" equalAverage="0" bottom="0" percent="0" rank="0" text="" dxfId="103">
      <formula>"○,※,・"</formula>
    </cfRule>
  </conditionalFormatting>
  <conditionalFormatting sqref="EV97">
    <cfRule type="expression" priority="106" aboveAverage="0" equalAverage="0" bottom="0" percent="0" rank="0" text="" dxfId="104">
      <formula>"○,※,・"</formula>
    </cfRule>
  </conditionalFormatting>
  <conditionalFormatting sqref="DP74">
    <cfRule type="expression" priority="107" aboveAverage="0" equalAverage="0" bottom="0" percent="0" rank="0" text="" dxfId="105">
      <formula>"○,※,・"</formula>
    </cfRule>
  </conditionalFormatting>
  <conditionalFormatting sqref="DP81">
    <cfRule type="expression" priority="108" aboveAverage="0" equalAverage="0" bottom="0" percent="0" rank="0" text="" dxfId="106">
      <formula>"○,※,・"</formula>
    </cfRule>
  </conditionalFormatting>
  <conditionalFormatting sqref="DP82">
    <cfRule type="expression" priority="109" aboveAverage="0" equalAverage="0" bottom="0" percent="0" rank="0" text="" dxfId="107">
      <formula>"○,※,・"</formula>
    </cfRule>
  </conditionalFormatting>
  <conditionalFormatting sqref="DP92">
    <cfRule type="expression" priority="110" aboveAverage="0" equalAverage="0" bottom="0" percent="0" rank="0" text="" dxfId="108">
      <formula>"○,※,・"</formula>
    </cfRule>
  </conditionalFormatting>
  <conditionalFormatting sqref="DP94">
    <cfRule type="expression" priority="111" aboveAverage="0" equalAverage="0" bottom="0" percent="0" rank="0" text="" dxfId="109">
      <formula>"○,※,・"</formula>
    </cfRule>
  </conditionalFormatting>
  <conditionalFormatting sqref="DP88">
    <cfRule type="expression" priority="112" aboveAverage="0" equalAverage="0" bottom="0" percent="0" rank="0" text="" dxfId="110">
      <formula>"○,※,・"</formula>
    </cfRule>
  </conditionalFormatting>
  <conditionalFormatting sqref="DP99">
    <cfRule type="expression" priority="113" aboveAverage="0" equalAverage="0" bottom="0" percent="0" rank="0" text="" dxfId="111">
      <formula>"○,※,・"</formula>
    </cfRule>
  </conditionalFormatting>
  <conditionalFormatting sqref="EO74 EI74">
    <cfRule type="expression" priority="114" aboveAverage="0" equalAverage="0" bottom="0" percent="0" rank="0" text="" dxfId="112">
      <formula>"○,※,・"</formula>
    </cfRule>
  </conditionalFormatting>
  <conditionalFormatting sqref="EB79">
    <cfRule type="expression" priority="115" aboveAverage="0" equalAverage="0" bottom="0" percent="0" rank="0" text="" dxfId="113">
      <formula>"○,※,・"</formula>
    </cfRule>
  </conditionalFormatting>
  <conditionalFormatting sqref="DP102">
    <cfRule type="expression" priority="116" aboveAverage="0" equalAverage="0" bottom="0" percent="0" rank="0" text="" dxfId="114">
      <formula>"○,※,・"</formula>
    </cfRule>
  </conditionalFormatting>
  <conditionalFormatting sqref="DP76 EM75 EP74">
    <cfRule type="expression" priority="117" aboveAverage="0" equalAverage="0" bottom="0" percent="0" rank="0" text="" dxfId="115">
      <formula>"○,※,・"</formula>
    </cfRule>
  </conditionalFormatting>
  <conditionalFormatting sqref="DP74">
    <cfRule type="expression" priority="118" aboveAverage="0" equalAverage="0" bottom="0" percent="0" rank="0" text="" dxfId="116">
      <formula>"○,※,・"</formula>
    </cfRule>
  </conditionalFormatting>
  <conditionalFormatting sqref="DP77">
    <cfRule type="expression" priority="119" aboveAverage="0" equalAverage="0" bottom="0" percent="0" rank="0" text="" dxfId="117">
      <formula>"○,※,・"</formula>
    </cfRule>
  </conditionalFormatting>
  <conditionalFormatting sqref="DP79">
    <cfRule type="expression" priority="120" aboveAverage="0" equalAverage="0" bottom="0" percent="0" rank="0" text="" dxfId="118">
      <formula>"○,※,・"</formula>
    </cfRule>
  </conditionalFormatting>
  <conditionalFormatting sqref="DP91">
    <cfRule type="expression" priority="121" aboveAverage="0" equalAverage="0" bottom="0" percent="0" rank="0" text="" dxfId="119">
      <formula>"○,※,・"</formula>
    </cfRule>
  </conditionalFormatting>
  <conditionalFormatting sqref="DP93">
    <cfRule type="expression" priority="122" aboveAverage="0" equalAverage="0" bottom="0" percent="0" rank="0" text="" dxfId="120">
      <formula>"○,※,・"</formula>
    </cfRule>
  </conditionalFormatting>
  <conditionalFormatting sqref="DP95">
    <cfRule type="expression" priority="123" aboveAverage="0" equalAverage="0" bottom="0" percent="0" rank="0" text="" dxfId="121">
      <formula>"○,※,・"</formula>
    </cfRule>
  </conditionalFormatting>
  <conditionalFormatting sqref="DP97">
    <cfRule type="expression" priority="124" aboveAverage="0" equalAverage="0" bottom="0" percent="0" rank="0" text="" dxfId="122">
      <formula>"○,※,・"</formula>
    </cfRule>
  </conditionalFormatting>
  <conditionalFormatting sqref="DP99">
    <cfRule type="expression" priority="125" aboveAverage="0" equalAverage="0" bottom="0" percent="0" rank="0" text="" dxfId="123">
      <formula>"○,※,・"</formula>
    </cfRule>
  </conditionalFormatting>
  <conditionalFormatting sqref="DP102">
    <cfRule type="expression" priority="126" aboveAverage="0" equalAverage="0" bottom="0" percent="0" rank="0" text="" dxfId="124">
      <formula>"○,※,・"</formula>
    </cfRule>
  </conditionalFormatting>
  <conditionalFormatting sqref="EV75">
    <cfRule type="expression" priority="127" aboveAverage="0" equalAverage="0" bottom="0" percent="0" rank="0" text="" dxfId="125">
      <formula>"○,※,・"</formula>
    </cfRule>
  </conditionalFormatting>
  <conditionalFormatting sqref="EO77 EI77">
    <cfRule type="expression" priority="128" aboveAverage="0" equalAverage="0" bottom="0" percent="0" rank="0" text="" dxfId="126">
      <formula>"○,※,・"</formula>
    </cfRule>
  </conditionalFormatting>
  <conditionalFormatting sqref="EZ79 ET79">
    <cfRule type="expression" priority="129" aboveAverage="0" equalAverage="0" bottom="0" percent="0" rank="0" text="" dxfId="127">
      <formula>"○,※,・"</formula>
    </cfRule>
  </conditionalFormatting>
  <conditionalFormatting sqref="EB82">
    <cfRule type="expression" priority="130" aboveAverage="0" equalAverage="0" bottom="0" percent="0" rank="0" text="" dxfId="128">
      <formula>"○,※,・"</formula>
    </cfRule>
  </conditionalFormatting>
  <conditionalFormatting sqref="EB79">
    <cfRule type="expression" priority="131" aboveAverage="0" equalAverage="0" bottom="0" percent="0" rank="0" text="" dxfId="129">
      <formula>"○,※,・"</formula>
    </cfRule>
  </conditionalFormatting>
  <conditionalFormatting sqref="EV99">
    <cfRule type="expression" priority="132" aboveAverage="0" equalAverage="0" bottom="0" percent="0" rank="0" text="" dxfId="130">
      <formula>"○,※,・"</formula>
    </cfRule>
  </conditionalFormatting>
  <conditionalFormatting sqref="BU8">
    <cfRule type="expression" priority="133" aboveAverage="0" equalAverage="0" bottom="0" percent="0" rank="0" text="" dxfId="131">
      <formula>"○,※,・"</formula>
    </cfRule>
  </conditionalFormatting>
  <conditionalFormatting sqref="CO8">
    <cfRule type="expression" priority="134" aboveAverage="0" equalAverage="0" bottom="0" percent="0" rank="0" text="" dxfId="132">
      <formula>"○,※,・"</formula>
    </cfRule>
  </conditionalFormatting>
  <conditionalFormatting sqref="CO9">
    <cfRule type="expression" priority="135" aboveAverage="0" equalAverage="0" bottom="0" percent="0" rank="0" text="" dxfId="133">
      <formula>"○,※,・"</formula>
    </cfRule>
  </conditionalFormatting>
  <conditionalFormatting sqref="FC30">
    <cfRule type="expression" priority="136" aboveAverage="0" equalAverage="0" bottom="0" percent="0" rank="0" text="" dxfId="134">
      <formula>"○,※,・"</formula>
    </cfRule>
  </conditionalFormatting>
  <conditionalFormatting sqref="ER31 FC31">
    <cfRule type="expression" priority="137" aboveAverage="0" equalAverage="0" bottom="0" percent="0" rank="0" text="" dxfId="135">
      <formula>"○,※,・"</formula>
    </cfRule>
  </conditionalFormatting>
  <conditionalFormatting sqref="EL117">
    <cfRule type="expression" priority="138" aboveAverage="0" equalAverage="0" bottom="0" percent="0" rank="0" text="" dxfId="136">
      <formula>"○,※,・"</formula>
    </cfRule>
  </conditionalFormatting>
  <conditionalFormatting sqref="EC120">
    <cfRule type="expression" priority="139" aboveAverage="0" equalAverage="0" bottom="0" percent="0" rank="0" text="" dxfId="137">
      <formula>"○,※,・"</formula>
    </cfRule>
  </conditionalFormatting>
  <conditionalFormatting sqref="ER123 EL123 EB123">
    <cfRule type="expression" priority="140" aboveAverage="0" equalAverage="0" bottom="0" percent="0" rank="0" text="" dxfId="138">
      <formula>"○,※,・"</formula>
    </cfRule>
  </conditionalFormatting>
  <conditionalFormatting sqref="DP69">
    <cfRule type="expression" priority="141" aboveAverage="0" equalAverage="0" bottom="0" percent="0" rank="0" text="" dxfId="139">
      <formula>"○,※,・"</formula>
    </cfRule>
  </conditionalFormatting>
  <conditionalFormatting sqref="DP67">
    <cfRule type="expression" priority="142" aboveAverage="0" equalAverage="0" bottom="0" percent="0" rank="0" text="" dxfId="140">
      <formula>"○,※,・"</formula>
    </cfRule>
  </conditionalFormatting>
  <conditionalFormatting sqref="DP70">
    <cfRule type="expression" priority="143" aboveAverage="0" equalAverage="0" bottom="0" percent="0" rank="0" text="" dxfId="141">
      <formula>"○,※,・"</formula>
    </cfRule>
  </conditionalFormatting>
  <conditionalFormatting sqref="EQ69 EK69">
    <cfRule type="expression" priority="144" aboveAverage="0" equalAverage="0" bottom="0" percent="0" rank="0" text="" dxfId="142">
      <formula>"○,※,・"</formula>
    </cfRule>
  </conditionalFormatting>
  <conditionalFormatting sqref="DP63">
    <cfRule type="expression" priority="145" aboveAverage="0" equalAverage="0" bottom="0" percent="0" rank="0" text="" dxfId="143">
      <formula>"○,※,・"</formula>
    </cfRule>
  </conditionalFormatting>
  <conditionalFormatting sqref="DP65">
    <cfRule type="expression" priority="146" aboveAverage="0" equalAverage="0" bottom="0" percent="0" rank="0" text="" dxfId="144">
      <formula>"○,※,・"</formula>
    </cfRule>
  </conditionalFormatting>
  <conditionalFormatting sqref="DP2">
    <cfRule type="expression" priority="147" aboveAverage="0" equalAverage="0" bottom="0" percent="0" rank="0" text="" dxfId="145">
      <formula>"○,※,・"</formula>
    </cfRule>
  </conditionalFormatting>
  <conditionalFormatting sqref="BI12">
    <cfRule type="expression" priority="148" aboveAverage="0" equalAverage="0" bottom="0" percent="0" rank="0" text="" dxfId="146">
      <formula>"○,※,・"</formula>
    </cfRule>
  </conditionalFormatting>
  <conditionalFormatting sqref="E97">
    <cfRule type="expression" priority="149" aboveAverage="0" equalAverage="0" bottom="0" percent="0" rank="0" text="" dxfId="147">
      <formula>"○,※,・"</formula>
    </cfRule>
  </conditionalFormatting>
  <conditionalFormatting sqref="O122">
    <cfRule type="expression" priority="150" aboveAverage="0" equalAverage="0" bottom="0" percent="0" rank="0" text="" dxfId="148">
      <formula>"○,※,・"</formula>
    </cfRule>
  </conditionalFormatting>
  <conditionalFormatting sqref="O123">
    <cfRule type="expression" priority="151" aboveAverage="0" equalAverage="0" bottom="0" percent="0" rank="0" text="" dxfId="149">
      <formula>"○,※,・"</formula>
    </cfRule>
  </conditionalFormatting>
  <conditionalFormatting sqref="O124">
    <cfRule type="expression" priority="152" aboveAverage="0" equalAverage="0" bottom="0" percent="0" rank="0" text="" dxfId="150">
      <formula>"○,※,・"</formula>
    </cfRule>
  </conditionalFormatting>
  <conditionalFormatting sqref="C122">
    <cfRule type="expression" priority="153" aboveAverage="0" equalAverage="0" bottom="0" percent="0" rank="0" text="" dxfId="151">
      <formula>"○,※,・"</formula>
    </cfRule>
  </conditionalFormatting>
  <conditionalFormatting sqref="AT125 AO125">
    <cfRule type="expression" priority="154" aboveAverage="0" equalAverage="0" bottom="0" percent="0" rank="0" text="" dxfId="152">
      <formula>"○,※,・"</formula>
    </cfRule>
  </conditionalFormatting>
  <conditionalFormatting sqref="O125">
    <cfRule type="expression" priority="155" aboveAverage="0" equalAverage="0" bottom="0" percent="0" rank="0" text="" dxfId="153">
      <formula>"○,※,・"</formula>
    </cfRule>
  </conditionalFormatting>
  <conditionalFormatting sqref="O126">
    <cfRule type="expression" priority="156" aboveAverage="0" equalAverage="0" bottom="0" percent="0" rank="0" text="" dxfId="154">
      <formula>"○,※,・"</formula>
    </cfRule>
  </conditionalFormatting>
  <conditionalFormatting sqref="AI126">
    <cfRule type="expression" priority="157" aboveAverage="0" equalAverage="0" bottom="0" percent="0" rank="0" text="" dxfId="155">
      <formula>"○,※,・"</formula>
    </cfRule>
  </conditionalFormatting>
  <conditionalFormatting sqref="AI127">
    <cfRule type="expression" priority="158" aboveAverage="0" equalAverage="0" bottom="0" percent="0" rank="0" text="" dxfId="156">
      <formula>"○,※,・"</formula>
    </cfRule>
  </conditionalFormatting>
  <conditionalFormatting sqref="O128">
    <cfRule type="expression" priority="159" aboveAverage="0" equalAverage="0" bottom="0" percent="0" rank="0" text="" dxfId="157">
      <formula>"○,※,・"</formula>
    </cfRule>
  </conditionalFormatting>
  <conditionalFormatting sqref="BI72">
    <cfRule type="expression" priority="160" aboveAverage="0" equalAverage="0" bottom="0" percent="0" rank="0" text="" dxfId="158">
      <formula>"○,※,・"</formula>
    </cfRule>
  </conditionalFormatting>
  <conditionalFormatting sqref="BI81">
    <cfRule type="expression" priority="161" aboveAverage="0" equalAverage="0" bottom="0" percent="0" rank="0" text="" dxfId="159">
      <formula>"○,※,・"</formula>
    </cfRule>
  </conditionalFormatting>
  <dataValidations count="6">
    <dataValidation allowBlank="true" errorStyle="stop" operator="between" showDropDown="false" showErrorMessage="true" showInputMessage="false" sqref="C74:C77" type="list">
      <formula1>"○,・"</formula1>
      <formula2>0</formula2>
    </dataValidation>
    <dataValidation allowBlank="true" errorStyle="stop" operator="between" showDropDown="false" showErrorMessage="true" showInputMessage="false" sqref="DP2 BI4 BI9 BI12 DP12 BI14 DP16 DP18 DP20 DP23 DP27 DP30 DP35 DP38 BI41 BI43 DP46 DP63 DP65 DP67 DP70 DP74 DP76:DP77 DP79 BI81 BI84 BI87 BI89 BI91 DP91 BI93 DP93 DP95 BI97 DP97 BI99 DP99 DP102 BI103 BI108 DP112 DP114 BI115 C122 BI122 BI128" type="list">
      <formula1>"○,※,・"</formula1>
      <formula2>0</formula2>
    </dataValidation>
    <dataValidation allowBlank="false" errorStyle="stop" operator="between" showDropDown="false" showErrorMessage="true" showInputMessage="false" sqref="CE5:CE6 CN7 EB12:EB14 BU14 EB16 EI30:EI31 ER30 CA41 ED47 EM47 EE50 EI74 EB77 EH79 EN79 CM84 BU87 BU89 BU91 ER91 FB91 ER93 FB93 EG97 BU99:BU101 EB99 EH100 BU104 BV110 EK112 BV113 EB114 CB115 DB115 CI116 CB117 ER117 CK118 EB124 EB127:EB128 BU128" type="list">
      <formula1>"※,・"</formula1>
      <formula2>0</formula2>
    </dataValidation>
    <dataValidation allowBlank="false" errorStyle="stop" operator="between" showDropDown="false" showErrorMessage="true" showInputMessage="false" sqref="CU16:CU19 CX16:CX19 DF16:DF19 DI16:DI19 CU21 CX21 DF21 DI21 CU23:CU32 CX23:CX32 DF23:DF32 DI23:DI32 CU34:CU38 CX34:CX38 DF34:DF38 DI34:DI38" type="list">
      <formula1>"・,○"</formula1>
      <formula2>0</formula2>
    </dataValidation>
    <dataValidation allowBlank="true" errorStyle="stop" operator="between" showDropDown="false" showErrorMessage="true" showInputMessage="false" sqref="BU4 CI5:CI6 CR7 CA14 FC30:FC31 ER31 R34:R35 X34 AD34 AO34 AK35:AK36 M36:M37 T36 AV36 EB38 EI39 EY39 EB40 BU41 CJ41 CR41 DC41 EM41:EM44 FA41 M42 ET42 FD42:FD44 FK42 BU43:BU44 M44 BU46 FH46 FM46 EQ47 Q48:Q49 W48:W49 AC48 AI48 AR48 AE49 AM49 AV49 BU50 CB53:CB58 CG53:CG58 CJ53:CJ58 CO53:CO58 M56:M61 S56 W56 AD56:AD61 AQ56:AQ61 R62:R63 U62:U63 M64:M66 S64 X64:X65 BU64 AF65 AJ65 AN65 V66:V67 Z66:Z70 AD66 AL66 CB67:CB68 CG67:CG68 CJ67:CJ68 CO67:CO68 S68:S70 W68 AC68 AG68 AK68 EK69 EQ69 AG70 M71:M75 T71 X71 AE71:AE73 AP71:AP73 AX71:AX73 S72 Z72 V73 EB74:EB75 EP74 AC75 AS75 EM75 EV75 EI77 EO77 EB79 ET79 EZ79 EB82 BU84:BU85 CI84 BZ87 CB89 CP89 E91:E96 CC91 CH91 CT91 EJ91 EV91 EJ93 EV93 EB95 EJ95 EP97 EV97 E99 EP99 EV99 EM100 CD101 CG101 CJ101 CM101 BZ104 CG109 CS109 EE112 EQ112 EW112 CG115 CN115:CN116 CG117 EL117 CQ118 O122 EB122:EB123 EL123 ER123 O125 AO125 AT125 EB126 EK126 BZ128" type="list">
      <formula1>"・,○"</formula1>
      <formula2>0</formula2>
    </dataValidation>
    <dataValidation allowBlank="true" errorStyle="stop" operator="between" showDropDown="false" showErrorMessage="true" showInputMessage="false" sqref="BU8 CO8:CO9 E83:E86 E88:E90 E97 E102 CA109 CM109:CN109 O123:O124 O126 AI126:AI127 O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228"/>
  <sheetViews>
    <sheetView showFormulas="false" showGridLines="true" showRowColHeaders="true" showZeros="true" rightToLeft="false" tabSelected="false" showOutlineSymbols="true" defaultGridColor="true" view="pageBreakPreview" topLeftCell="DM78" colorId="64" zoomScale="200" zoomScaleNormal="98" zoomScalePageLayoutView="200" workbookViewId="0">
      <selection pane="topLeft" activeCell="DP87" activeCellId="0" sqref="DP87:FP116"/>
    </sheetView>
  </sheetViews>
  <sheetFormatPr defaultColWidth="1.66015625" defaultRowHeight="10.2" zeroHeight="false" outlineLevelRow="0" outlineLevelCol="0"/>
  <cols>
    <col collapsed="false" customWidth="false" hidden="false" outlineLevel="0" max="2" min="1" style="1" width="1.66"/>
    <col collapsed="false" customWidth="false" hidden="false" outlineLevel="0" max="58" min="3" style="59" width="1.66"/>
    <col collapsed="false" customWidth="false" hidden="false" outlineLevel="0" max="60" min="59" style="1" width="1.66"/>
    <col collapsed="false" customWidth="false" hidden="false" outlineLevel="0" max="116" min="61" style="59" width="1.66"/>
    <col collapsed="false" customWidth="false" hidden="false" outlineLevel="0" max="257" min="117" style="1" width="1.66"/>
  </cols>
  <sheetData>
    <row r="1" customFormat="false" ht="10.2" hidden="false" customHeight="true" outlineLevel="0" collapsed="false">
      <c r="A1" s="432"/>
      <c r="B1" s="433"/>
      <c r="C1" s="13"/>
      <c r="D1" s="11"/>
      <c r="E1" s="11"/>
      <c r="F1" s="11"/>
      <c r="G1" s="11"/>
      <c r="H1" s="11"/>
      <c r="I1" s="11"/>
      <c r="J1" s="11"/>
      <c r="K1" s="11"/>
      <c r="L1" s="11"/>
      <c r="M1" s="11"/>
      <c r="N1" s="13"/>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4"/>
      <c r="BG1" s="432"/>
      <c r="BH1" s="433"/>
      <c r="BI1" s="11"/>
      <c r="BJ1" s="11"/>
      <c r="BK1" s="11"/>
      <c r="BL1" s="11"/>
      <c r="BM1" s="11"/>
      <c r="BN1" s="11"/>
      <c r="BO1" s="11"/>
      <c r="BP1" s="11"/>
      <c r="BQ1" s="11"/>
      <c r="BR1" s="11"/>
      <c r="BS1" s="14"/>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434"/>
      <c r="DB1" s="434"/>
      <c r="DC1" s="434"/>
      <c r="DD1" s="434"/>
      <c r="DE1" s="434"/>
      <c r="DF1" s="434"/>
      <c r="DG1" s="434"/>
      <c r="DH1" s="434"/>
      <c r="DI1" s="434"/>
      <c r="DJ1" s="434"/>
      <c r="DK1" s="434"/>
      <c r="DL1" s="435"/>
      <c r="DM1" s="436"/>
      <c r="DN1" s="437"/>
      <c r="DO1" s="11"/>
      <c r="DP1" s="11"/>
      <c r="DQ1" s="11"/>
      <c r="DR1" s="11"/>
      <c r="DS1" s="11"/>
      <c r="DT1" s="11"/>
      <c r="DU1" s="11"/>
      <c r="DV1" s="11"/>
      <c r="DW1" s="11"/>
      <c r="DX1" s="11"/>
      <c r="DY1" s="11"/>
      <c r="DZ1" s="14"/>
      <c r="EA1" s="11"/>
      <c r="EB1" s="438"/>
      <c r="EC1" s="439"/>
      <c r="ED1" s="439"/>
      <c r="EE1" s="439"/>
      <c r="EF1" s="439"/>
      <c r="EG1" s="439"/>
      <c r="EH1" s="439"/>
      <c r="EI1" s="439"/>
      <c r="EJ1" s="439"/>
      <c r="EK1" s="439"/>
      <c r="EL1" s="434"/>
      <c r="EM1" s="434"/>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4"/>
      <c r="FT1" s="35"/>
      <c r="FU1" s="23"/>
      <c r="FV1" s="23"/>
      <c r="FW1" s="23"/>
    </row>
    <row r="2" customFormat="false" ht="10.2" hidden="false" customHeight="true" outlineLevel="0" collapsed="false">
      <c r="A2" s="440" t="s">
        <v>549</v>
      </c>
      <c r="B2" s="440"/>
      <c r="C2" s="57"/>
      <c r="D2" s="74" t="n">
        <v>1</v>
      </c>
      <c r="E2" s="74"/>
      <c r="F2" s="22" t="s">
        <v>550</v>
      </c>
      <c r="G2" s="57"/>
      <c r="H2" s="57"/>
      <c r="I2" s="57"/>
      <c r="J2" s="57"/>
      <c r="K2" s="57"/>
      <c r="L2" s="57"/>
      <c r="M2" s="25"/>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C2" s="24"/>
      <c r="BD2" s="24"/>
      <c r="BE2" s="226" t="s">
        <v>551</v>
      </c>
      <c r="BF2" s="25"/>
      <c r="BG2" s="440" t="s">
        <v>552</v>
      </c>
      <c r="BH2" s="440"/>
      <c r="BI2" s="21"/>
      <c r="BJ2" s="74" t="n">
        <v>1</v>
      </c>
      <c r="BK2" s="74"/>
      <c r="BL2" s="109" t="s">
        <v>553</v>
      </c>
      <c r="BM2" s="109"/>
      <c r="BN2" s="109"/>
      <c r="BO2" s="109"/>
      <c r="BP2" s="109"/>
      <c r="BQ2" s="109"/>
      <c r="BR2" s="109"/>
      <c r="BS2" s="109"/>
      <c r="BT2" s="21"/>
      <c r="BU2" s="73" t="s">
        <v>10</v>
      </c>
      <c r="BV2" s="40" t="s">
        <v>554</v>
      </c>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289"/>
      <c r="DJ2" s="342"/>
      <c r="DK2" s="441" t="s">
        <v>555</v>
      </c>
      <c r="DL2" s="25"/>
      <c r="DM2" s="440" t="s">
        <v>556</v>
      </c>
      <c r="DN2" s="440"/>
      <c r="DO2" s="21"/>
      <c r="DP2" s="74" t="n">
        <v>1</v>
      </c>
      <c r="DQ2" s="74"/>
      <c r="DR2" s="22" t="s">
        <v>557</v>
      </c>
      <c r="DS2" s="57"/>
      <c r="DT2" s="57"/>
      <c r="DU2" s="57"/>
      <c r="DV2" s="57"/>
      <c r="DW2" s="57"/>
      <c r="DX2" s="57"/>
      <c r="DY2" s="57"/>
      <c r="DZ2" s="25"/>
      <c r="EA2" s="57"/>
      <c r="EB2" s="42" t="s">
        <v>10</v>
      </c>
      <c r="EC2" s="22" t="s">
        <v>558</v>
      </c>
      <c r="ED2" s="57"/>
      <c r="EE2" s="57"/>
      <c r="EF2" s="57"/>
      <c r="EG2" s="57"/>
      <c r="EH2" s="57"/>
      <c r="EI2" s="57"/>
      <c r="EJ2" s="57"/>
      <c r="EK2" s="57"/>
      <c r="EL2" s="42" t="s">
        <v>10</v>
      </c>
      <c r="EM2" s="22" t="s">
        <v>559</v>
      </c>
      <c r="EN2" s="23"/>
      <c r="EO2" s="57"/>
      <c r="EP2" s="57"/>
      <c r="EQ2" s="57"/>
      <c r="ER2" s="57"/>
      <c r="ES2" s="57"/>
      <c r="ET2" s="42" t="s">
        <v>10</v>
      </c>
      <c r="EU2" s="22" t="s">
        <v>323</v>
      </c>
      <c r="EV2" s="57"/>
      <c r="EW2" s="57"/>
      <c r="EX2" s="57"/>
      <c r="EY2" s="23"/>
      <c r="EZ2" s="23"/>
      <c r="FA2" s="23"/>
      <c r="FB2" s="57"/>
      <c r="FC2" s="57"/>
      <c r="FD2" s="57"/>
      <c r="FE2" s="57"/>
      <c r="FF2" s="57"/>
      <c r="FG2" s="57"/>
      <c r="FH2" s="57"/>
      <c r="FI2" s="57"/>
      <c r="FJ2" s="57"/>
      <c r="FK2" s="57"/>
      <c r="FL2" s="226" t="s">
        <v>560</v>
      </c>
      <c r="FM2" s="24"/>
      <c r="FN2" s="24"/>
      <c r="FO2" s="24"/>
      <c r="FP2" s="24"/>
      <c r="FQ2" s="24"/>
      <c r="FR2" s="24"/>
      <c r="FS2" s="25"/>
      <c r="FT2" s="35"/>
      <c r="FU2" s="23"/>
      <c r="FV2" s="23"/>
      <c r="FW2" s="23"/>
    </row>
    <row r="3" customFormat="false" ht="10.2" hidden="false" customHeight="true" outlineLevel="0" collapsed="false">
      <c r="A3" s="442"/>
      <c r="B3" s="443"/>
      <c r="C3" s="444"/>
      <c r="D3" s="57"/>
      <c r="E3" s="57"/>
      <c r="F3" s="22" t="s">
        <v>561</v>
      </c>
      <c r="G3" s="57"/>
      <c r="H3" s="57"/>
      <c r="I3" s="57"/>
      <c r="J3" s="57"/>
      <c r="K3" s="57"/>
      <c r="L3" s="57"/>
      <c r="M3" s="25"/>
      <c r="N3" s="57"/>
      <c r="O3" s="74" t="s">
        <v>19</v>
      </c>
      <c r="P3" s="22" t="s">
        <v>562</v>
      </c>
      <c r="Q3" s="57"/>
      <c r="R3" s="57"/>
      <c r="S3" s="57"/>
      <c r="T3" s="57"/>
      <c r="U3" s="57"/>
      <c r="V3" s="57"/>
      <c r="W3" s="57"/>
      <c r="X3" s="57"/>
      <c r="Y3" s="57"/>
      <c r="Z3" s="57"/>
      <c r="AA3" s="57"/>
      <c r="AB3" s="57"/>
      <c r="AC3" s="57"/>
      <c r="AD3" s="57"/>
      <c r="AE3" s="57"/>
      <c r="AF3" s="57"/>
      <c r="AG3" s="57"/>
      <c r="AH3" s="57"/>
      <c r="AI3" s="42" t="s">
        <v>10</v>
      </c>
      <c r="AJ3" s="22" t="s">
        <v>18</v>
      </c>
      <c r="AK3" s="57"/>
      <c r="AL3" s="57"/>
      <c r="AM3" s="57"/>
      <c r="AN3" s="57"/>
      <c r="AO3" s="57"/>
      <c r="AP3" s="57"/>
      <c r="AQ3" s="57"/>
      <c r="AR3" s="57"/>
      <c r="AS3" s="57"/>
      <c r="AT3" s="57"/>
      <c r="AU3" s="57"/>
      <c r="AV3" s="57"/>
      <c r="AW3" s="22" t="s">
        <v>21</v>
      </c>
      <c r="AX3" s="57"/>
      <c r="AY3" s="57"/>
      <c r="AZ3" s="57"/>
      <c r="BA3" s="57"/>
      <c r="BB3" s="57"/>
      <c r="BC3" s="57"/>
      <c r="BD3" s="57"/>
      <c r="BE3" s="57"/>
      <c r="BF3" s="25"/>
      <c r="BG3" s="442"/>
      <c r="BH3" s="443"/>
      <c r="BI3" s="57"/>
      <c r="BJ3" s="57"/>
      <c r="BK3" s="42" t="s">
        <v>10</v>
      </c>
      <c r="BL3" s="445" t="s">
        <v>563</v>
      </c>
      <c r="BM3" s="445"/>
      <c r="BN3" s="445"/>
      <c r="BO3" s="445"/>
      <c r="BP3" s="445"/>
      <c r="BQ3" s="445"/>
      <c r="BR3" s="445"/>
      <c r="BS3" s="445"/>
      <c r="BT3" s="57"/>
      <c r="BU3" s="289"/>
      <c r="BV3" s="282" t="s">
        <v>564</v>
      </c>
      <c r="BW3" s="284"/>
      <c r="BX3" s="284"/>
      <c r="BY3" s="284"/>
      <c r="BZ3" s="284"/>
      <c r="CA3" s="284"/>
      <c r="CB3" s="284"/>
      <c r="CC3" s="284"/>
      <c r="CD3" s="284"/>
      <c r="CE3" s="284"/>
      <c r="CF3" s="284"/>
      <c r="CG3" s="284"/>
      <c r="CH3" s="284"/>
      <c r="CI3" s="284"/>
      <c r="CJ3" s="284"/>
      <c r="CK3" s="284"/>
      <c r="CL3" s="284"/>
      <c r="CM3" s="284"/>
      <c r="CN3" s="285"/>
      <c r="CO3" s="219" t="s">
        <v>565</v>
      </c>
      <c r="CP3" s="219"/>
      <c r="CQ3" s="219"/>
      <c r="CR3" s="219"/>
      <c r="CS3" s="219"/>
      <c r="CT3" s="219"/>
      <c r="CU3" s="219"/>
      <c r="CV3" s="219"/>
      <c r="CW3" s="219"/>
      <c r="CX3" s="219"/>
      <c r="CY3" s="219"/>
      <c r="CZ3" s="219"/>
      <c r="DA3" s="219"/>
      <c r="DB3" s="219"/>
      <c r="DC3" s="219"/>
      <c r="DD3" s="219" t="s">
        <v>566</v>
      </c>
      <c r="DE3" s="219"/>
      <c r="DF3" s="219"/>
      <c r="DG3" s="219"/>
      <c r="DH3" s="219"/>
      <c r="DI3" s="219"/>
      <c r="DJ3" s="219"/>
      <c r="DK3" s="219"/>
      <c r="DL3" s="25"/>
      <c r="DM3" s="446"/>
      <c r="DN3" s="447"/>
      <c r="DO3" s="21"/>
      <c r="DP3" s="74"/>
      <c r="DQ3" s="74"/>
      <c r="DR3" s="57"/>
      <c r="DS3" s="57"/>
      <c r="DT3" s="57"/>
      <c r="DU3" s="57"/>
      <c r="DV3" s="57"/>
      <c r="DW3" s="57"/>
      <c r="DX3" s="57"/>
      <c r="DY3" s="57"/>
      <c r="DZ3" s="25"/>
      <c r="EA3" s="57"/>
      <c r="EB3" s="22" t="s">
        <v>567</v>
      </c>
      <c r="EC3" s="448"/>
      <c r="ED3" s="448"/>
      <c r="EE3" s="448"/>
      <c r="EF3" s="448"/>
      <c r="EG3" s="448"/>
      <c r="EH3" s="448"/>
      <c r="EI3" s="448"/>
      <c r="EJ3" s="448"/>
      <c r="EK3" s="448"/>
      <c r="EL3" s="448"/>
      <c r="EM3" s="448"/>
      <c r="EN3" s="448"/>
      <c r="EO3" s="448"/>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9"/>
      <c r="FN3" s="449"/>
      <c r="FO3" s="449"/>
      <c r="FP3" s="449"/>
      <c r="FQ3" s="449"/>
      <c r="FR3" s="449"/>
      <c r="FS3" s="25"/>
      <c r="FT3" s="35"/>
      <c r="FU3" s="23"/>
      <c r="FV3" s="23"/>
      <c r="FW3" s="23"/>
    </row>
    <row r="4" customFormat="false" ht="10.2" hidden="false" customHeight="true" outlineLevel="0" collapsed="false">
      <c r="A4" s="442"/>
      <c r="B4" s="443"/>
      <c r="C4" s="57"/>
      <c r="D4" s="74"/>
      <c r="E4" s="74"/>
      <c r="F4" s="57"/>
      <c r="G4" s="57"/>
      <c r="H4" s="57"/>
      <c r="I4" s="57"/>
      <c r="J4" s="57"/>
      <c r="K4" s="57"/>
      <c r="L4" s="57"/>
      <c r="M4" s="25"/>
      <c r="N4" s="57"/>
      <c r="O4" s="57"/>
      <c r="P4" s="57"/>
      <c r="Q4" s="57"/>
      <c r="R4" s="295"/>
      <c r="S4" s="295"/>
      <c r="T4" s="295"/>
      <c r="U4" s="295"/>
      <c r="V4" s="295"/>
      <c r="W4" s="57"/>
      <c r="X4" s="57"/>
      <c r="Y4" s="57"/>
      <c r="Z4" s="74"/>
      <c r="AA4" s="295"/>
      <c r="AB4" s="295"/>
      <c r="AC4" s="295"/>
      <c r="AD4" s="295"/>
      <c r="AE4" s="295"/>
      <c r="AF4" s="295"/>
      <c r="AG4" s="295"/>
      <c r="AH4" s="295"/>
      <c r="AI4" s="295"/>
      <c r="AJ4" s="295"/>
      <c r="AK4" s="450"/>
      <c r="AL4" s="450"/>
      <c r="AM4" s="450"/>
      <c r="AN4" s="450"/>
      <c r="AO4" s="450"/>
      <c r="AP4" s="450"/>
      <c r="AQ4" s="450"/>
      <c r="AR4" s="450"/>
      <c r="AS4" s="450"/>
      <c r="AT4" s="74"/>
      <c r="AU4" s="74"/>
      <c r="AV4" s="74"/>
      <c r="AW4" s="74"/>
      <c r="AX4" s="74"/>
      <c r="AY4" s="74"/>
      <c r="AZ4" s="74"/>
      <c r="BA4" s="74"/>
      <c r="BB4" s="74"/>
      <c r="BC4" s="74"/>
      <c r="BD4" s="74"/>
      <c r="BE4" s="74"/>
      <c r="BF4" s="74"/>
      <c r="BG4" s="442"/>
      <c r="BH4" s="443"/>
      <c r="BI4" s="444"/>
      <c r="BJ4" s="74"/>
      <c r="BK4" s="42" t="s">
        <v>10</v>
      </c>
      <c r="BL4" s="109" t="s">
        <v>568</v>
      </c>
      <c r="BM4" s="109"/>
      <c r="BN4" s="109"/>
      <c r="BO4" s="109"/>
      <c r="BP4" s="109"/>
      <c r="BQ4" s="109"/>
      <c r="BR4" s="109"/>
      <c r="BS4" s="109"/>
      <c r="BT4" s="57"/>
      <c r="BU4" s="289"/>
      <c r="BV4" s="451" t="s">
        <v>19</v>
      </c>
      <c r="BW4" s="284" t="s">
        <v>569</v>
      </c>
      <c r="BX4" s="284"/>
      <c r="BY4" s="284"/>
      <c r="BZ4" s="284"/>
      <c r="CA4" s="284"/>
      <c r="CB4" s="284"/>
      <c r="CC4" s="284"/>
      <c r="CD4" s="284"/>
      <c r="CE4" s="284"/>
      <c r="CF4" s="284"/>
      <c r="CG4" s="284"/>
      <c r="CH4" s="284"/>
      <c r="CI4" s="284"/>
      <c r="CJ4" s="284"/>
      <c r="CK4" s="284"/>
      <c r="CL4" s="284"/>
      <c r="CM4" s="284"/>
      <c r="CN4" s="285"/>
      <c r="CO4" s="452" t="s">
        <v>19</v>
      </c>
      <c r="CP4" s="453" t="s">
        <v>570</v>
      </c>
      <c r="CQ4" s="453"/>
      <c r="CR4" s="453"/>
      <c r="CS4" s="453"/>
      <c r="CT4" s="289"/>
      <c r="CU4" s="289"/>
      <c r="CV4" s="454" t="s">
        <v>10</v>
      </c>
      <c r="CW4" s="453" t="s">
        <v>18</v>
      </c>
      <c r="CX4" s="453"/>
      <c r="CY4" s="453"/>
      <c r="CZ4" s="453"/>
      <c r="DA4" s="453"/>
      <c r="DB4" s="453"/>
      <c r="DC4" s="455" t="s">
        <v>63</v>
      </c>
      <c r="DD4" s="456"/>
      <c r="DE4" s="453"/>
      <c r="DF4" s="453"/>
      <c r="DG4" s="453"/>
      <c r="DH4" s="453"/>
      <c r="DI4" s="453"/>
      <c r="DJ4" s="453"/>
      <c r="DK4" s="455"/>
      <c r="DL4" s="25"/>
      <c r="DM4" s="446"/>
      <c r="DN4" s="447"/>
      <c r="DO4" s="21"/>
      <c r="DP4" s="74"/>
      <c r="DQ4" s="74"/>
      <c r="DR4" s="57"/>
      <c r="DS4" s="57"/>
      <c r="DT4" s="57"/>
      <c r="DU4" s="57"/>
      <c r="DV4" s="57"/>
      <c r="DW4" s="57"/>
      <c r="DX4" s="57"/>
      <c r="DY4" s="57"/>
      <c r="DZ4" s="25"/>
      <c r="EA4" s="57"/>
      <c r="EB4" s="448"/>
      <c r="EC4" s="448"/>
      <c r="ED4" s="448"/>
      <c r="EE4" s="448"/>
      <c r="EF4" s="448"/>
      <c r="EG4" s="448"/>
      <c r="EH4" s="448"/>
      <c r="EI4" s="448"/>
      <c r="EJ4" s="448"/>
      <c r="EK4" s="448"/>
      <c r="EL4" s="448"/>
      <c r="EM4" s="448"/>
      <c r="EN4" s="448"/>
      <c r="EO4" s="448"/>
      <c r="EP4" s="448"/>
      <c r="EQ4" s="448"/>
      <c r="ER4" s="448"/>
      <c r="ES4" s="448"/>
      <c r="ET4" s="448"/>
      <c r="EU4" s="448"/>
      <c r="EV4" s="448"/>
      <c r="EW4" s="448"/>
      <c r="EX4" s="448"/>
      <c r="EY4" s="448"/>
      <c r="EZ4" s="448"/>
      <c r="FA4" s="448"/>
      <c r="FB4" s="448"/>
      <c r="FC4" s="448"/>
      <c r="FD4" s="448"/>
      <c r="FE4" s="448"/>
      <c r="FF4" s="448"/>
      <c r="FG4" s="448"/>
      <c r="FH4" s="448"/>
      <c r="FI4" s="448"/>
      <c r="FJ4" s="448"/>
      <c r="FK4" s="448"/>
      <c r="FL4" s="448"/>
      <c r="FM4" s="449"/>
      <c r="FN4" s="449"/>
      <c r="FO4" s="449"/>
      <c r="FP4" s="449"/>
      <c r="FQ4" s="449"/>
      <c r="FR4" s="449"/>
      <c r="FS4" s="25"/>
      <c r="FT4" s="35"/>
      <c r="FU4" s="23"/>
      <c r="FV4" s="23"/>
      <c r="FW4" s="23"/>
    </row>
    <row r="5" customFormat="false" ht="10.2" hidden="false" customHeight="true" outlineLevel="0" collapsed="false">
      <c r="A5" s="457" t="s">
        <v>571</v>
      </c>
      <c r="B5" s="457"/>
      <c r="C5" s="18"/>
      <c r="D5" s="74" t="n">
        <v>2</v>
      </c>
      <c r="E5" s="74"/>
      <c r="F5" s="22" t="s">
        <v>572</v>
      </c>
      <c r="G5" s="57"/>
      <c r="H5" s="57"/>
      <c r="I5" s="57"/>
      <c r="J5" s="57"/>
      <c r="K5" s="57"/>
      <c r="L5" s="57"/>
      <c r="M5" s="25"/>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C5" s="57"/>
      <c r="BD5" s="57"/>
      <c r="BE5" s="226" t="s">
        <v>573</v>
      </c>
      <c r="BF5" s="25"/>
      <c r="BG5" s="457" t="s">
        <v>574</v>
      </c>
      <c r="BH5" s="457"/>
      <c r="BI5" s="57"/>
      <c r="BJ5" s="57"/>
      <c r="BK5" s="42" t="s">
        <v>10</v>
      </c>
      <c r="BL5" s="22" t="s">
        <v>575</v>
      </c>
      <c r="BM5" s="57"/>
      <c r="BN5" s="57"/>
      <c r="BO5" s="57"/>
      <c r="BP5" s="57"/>
      <c r="BQ5" s="57"/>
      <c r="BR5" s="57"/>
      <c r="BS5" s="25"/>
      <c r="BT5" s="57"/>
      <c r="BU5" s="289"/>
      <c r="BV5" s="458" t="s">
        <v>10</v>
      </c>
      <c r="BW5" s="284"/>
      <c r="BX5" s="284"/>
      <c r="BY5" s="284"/>
      <c r="BZ5" s="284"/>
      <c r="CA5" s="284"/>
      <c r="CB5" s="284"/>
      <c r="CC5" s="284"/>
      <c r="CD5" s="284"/>
      <c r="CE5" s="284"/>
      <c r="CF5" s="284"/>
      <c r="CG5" s="284"/>
      <c r="CH5" s="284"/>
      <c r="CI5" s="284"/>
      <c r="CJ5" s="284"/>
      <c r="CK5" s="284"/>
      <c r="CL5" s="284"/>
      <c r="CM5" s="284"/>
      <c r="CN5" s="285"/>
      <c r="CO5" s="282"/>
      <c r="CP5" s="284"/>
      <c r="CQ5" s="284"/>
      <c r="CR5" s="284"/>
      <c r="CS5" s="284"/>
      <c r="CT5" s="284"/>
      <c r="CU5" s="284"/>
      <c r="CV5" s="284"/>
      <c r="CW5" s="284"/>
      <c r="CX5" s="284"/>
      <c r="CY5" s="284"/>
      <c r="CZ5" s="284"/>
      <c r="DA5" s="284"/>
      <c r="DB5" s="284"/>
      <c r="DC5" s="285"/>
      <c r="DD5" s="282"/>
      <c r="DE5" s="284"/>
      <c r="DF5" s="284"/>
      <c r="DG5" s="284"/>
      <c r="DH5" s="284"/>
      <c r="DI5" s="284"/>
      <c r="DJ5" s="284"/>
      <c r="DK5" s="285"/>
      <c r="DL5" s="57"/>
      <c r="DM5" s="457" t="s">
        <v>576</v>
      </c>
      <c r="DN5" s="457"/>
      <c r="DO5" s="57"/>
      <c r="DP5" s="57"/>
      <c r="DQ5" s="57"/>
      <c r="DR5" s="57"/>
      <c r="DS5" s="57"/>
      <c r="DT5" s="57"/>
      <c r="DU5" s="57"/>
      <c r="DV5" s="57"/>
      <c r="DW5" s="57"/>
      <c r="DX5" s="57"/>
      <c r="DY5" s="57"/>
      <c r="DZ5" s="25"/>
      <c r="EA5" s="57"/>
      <c r="EB5" s="57"/>
      <c r="EC5" s="57"/>
      <c r="ED5" s="57"/>
      <c r="EE5" s="57"/>
      <c r="EF5" s="24"/>
      <c r="EG5" s="24"/>
      <c r="EH5" s="450"/>
      <c r="EI5" s="74"/>
      <c r="EJ5" s="57"/>
      <c r="EK5" s="57"/>
      <c r="EL5" s="57"/>
      <c r="EM5" s="57"/>
      <c r="EN5" s="57"/>
      <c r="EO5" s="57"/>
      <c r="EP5" s="57"/>
      <c r="EQ5" s="57"/>
      <c r="ER5" s="57"/>
      <c r="ES5" s="57"/>
      <c r="ET5" s="57"/>
      <c r="EU5" s="57"/>
      <c r="EV5" s="57"/>
      <c r="EW5" s="57"/>
      <c r="EX5" s="450"/>
      <c r="EY5" s="57"/>
      <c r="EZ5" s="57"/>
      <c r="FA5" s="57"/>
      <c r="FB5" s="57"/>
      <c r="FC5" s="57"/>
      <c r="FD5" s="57"/>
      <c r="FE5" s="57"/>
      <c r="FF5" s="57"/>
      <c r="FG5" s="57"/>
      <c r="FH5" s="57"/>
      <c r="FI5" s="57"/>
      <c r="FJ5" s="57"/>
      <c r="FK5" s="57"/>
      <c r="FL5" s="57"/>
      <c r="FM5" s="57"/>
      <c r="FN5" s="57"/>
      <c r="FO5" s="57"/>
      <c r="FP5" s="57"/>
      <c r="FQ5" s="57"/>
      <c r="FR5" s="57"/>
      <c r="FS5" s="25"/>
      <c r="FT5" s="35"/>
      <c r="FU5" s="23"/>
      <c r="FV5" s="23"/>
      <c r="FW5" s="23"/>
    </row>
    <row r="6" customFormat="false" ht="10.2" hidden="false" customHeight="true" outlineLevel="0" collapsed="false">
      <c r="A6" s="457"/>
      <c r="B6" s="457"/>
      <c r="C6" s="57"/>
      <c r="I6" s="57"/>
      <c r="J6" s="57"/>
      <c r="K6" s="57"/>
      <c r="L6" s="57"/>
      <c r="M6" s="25"/>
      <c r="N6" s="57"/>
      <c r="O6" s="22" t="s">
        <v>577</v>
      </c>
      <c r="P6" s="57"/>
      <c r="Q6" s="57"/>
      <c r="R6" s="57"/>
      <c r="S6" s="57"/>
      <c r="T6" s="57"/>
      <c r="U6" s="57"/>
      <c r="V6" s="74"/>
      <c r="W6" s="57"/>
      <c r="X6" s="42" t="s">
        <v>10</v>
      </c>
      <c r="Y6" s="22" t="s">
        <v>578</v>
      </c>
      <c r="Z6" s="57"/>
      <c r="AA6" s="57"/>
      <c r="AB6" s="57"/>
      <c r="AC6" s="57"/>
      <c r="AD6" s="42" t="s">
        <v>10</v>
      </c>
      <c r="AE6" s="22" t="s">
        <v>323</v>
      </c>
      <c r="AF6" s="74"/>
      <c r="AG6" s="57"/>
      <c r="AH6" s="57"/>
      <c r="AI6" s="57"/>
      <c r="AJ6" s="57"/>
      <c r="AK6" s="74"/>
      <c r="AL6" s="42" t="s">
        <v>10</v>
      </c>
      <c r="AM6" s="450"/>
      <c r="AN6" s="450"/>
      <c r="AO6" s="450"/>
      <c r="AP6" s="450"/>
      <c r="AQ6" s="450"/>
      <c r="AR6" s="450"/>
      <c r="AS6" s="57"/>
      <c r="AT6" s="22" t="s">
        <v>21</v>
      </c>
      <c r="AU6" s="57"/>
      <c r="AV6" s="57"/>
      <c r="AW6" s="57"/>
      <c r="AX6" s="57"/>
      <c r="AY6" s="57"/>
      <c r="AZ6" s="57"/>
      <c r="BA6" s="450"/>
      <c r="BC6" s="24"/>
      <c r="BD6" s="24"/>
      <c r="BE6" s="24"/>
      <c r="BF6" s="57"/>
      <c r="BG6" s="457"/>
      <c r="BH6" s="457"/>
      <c r="BI6" s="57"/>
      <c r="BJ6" s="57"/>
      <c r="BS6" s="25"/>
      <c r="BT6" s="57"/>
      <c r="BU6" s="289"/>
      <c r="BV6" s="71" t="s">
        <v>579</v>
      </c>
      <c r="BW6" s="73"/>
      <c r="BX6" s="73"/>
      <c r="BY6" s="73"/>
      <c r="BZ6" s="73"/>
      <c r="CA6" s="73"/>
      <c r="CB6" s="73"/>
      <c r="CC6" s="73"/>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57"/>
      <c r="DM6" s="457"/>
      <c r="DN6" s="457"/>
      <c r="DO6" s="57"/>
      <c r="DP6" s="74" t="n">
        <v>2</v>
      </c>
      <c r="DQ6" s="74"/>
      <c r="DR6" s="22" t="s">
        <v>580</v>
      </c>
      <c r="DS6" s="57"/>
      <c r="DT6" s="57"/>
      <c r="DU6" s="57"/>
      <c r="DV6" s="57"/>
      <c r="DW6" s="57"/>
      <c r="DX6" s="57"/>
      <c r="DY6" s="57"/>
      <c r="DZ6" s="25"/>
      <c r="EA6" s="57"/>
      <c r="EB6" s="22" t="s">
        <v>10</v>
      </c>
      <c r="EC6" s="22" t="s">
        <v>581</v>
      </c>
      <c r="ED6" s="57"/>
      <c r="EE6" s="57"/>
      <c r="EF6" s="57"/>
      <c r="EG6" s="57"/>
      <c r="EH6" s="57"/>
      <c r="EI6" s="57"/>
      <c r="EJ6" s="57"/>
      <c r="EK6" s="57"/>
      <c r="EL6" s="57"/>
      <c r="EM6" s="57"/>
      <c r="EN6" s="57"/>
      <c r="EO6" s="57"/>
      <c r="EP6" s="57"/>
      <c r="EQ6" s="57"/>
      <c r="ER6" s="22" t="s">
        <v>10</v>
      </c>
      <c r="ES6" s="22" t="s">
        <v>55</v>
      </c>
      <c r="ET6" s="57"/>
      <c r="EU6" s="57"/>
      <c r="EV6" s="57"/>
      <c r="EW6" s="57"/>
      <c r="EX6" s="57"/>
      <c r="EY6" s="57"/>
      <c r="EZ6" s="57"/>
      <c r="FA6" s="57"/>
      <c r="FB6" s="57"/>
      <c r="FC6" s="57"/>
      <c r="FD6" s="57"/>
      <c r="FE6" s="57"/>
      <c r="FF6" s="57"/>
      <c r="FG6" s="74"/>
      <c r="FH6" s="74"/>
      <c r="FI6" s="74"/>
      <c r="FJ6" s="74"/>
      <c r="FK6" s="74"/>
      <c r="FL6" s="226" t="s">
        <v>582</v>
      </c>
      <c r="FM6" s="24"/>
      <c r="FN6" s="24"/>
      <c r="FO6" s="24"/>
      <c r="FP6" s="24"/>
      <c r="FQ6" s="24"/>
      <c r="FR6" s="24"/>
      <c r="FS6" s="25"/>
      <c r="FT6" s="35"/>
      <c r="FU6" s="23"/>
      <c r="FV6" s="23"/>
      <c r="FW6" s="23"/>
    </row>
    <row r="7" customFormat="false" ht="10.2" hidden="false" customHeight="true" outlineLevel="0" collapsed="false">
      <c r="A7" s="457"/>
      <c r="B7" s="457"/>
      <c r="C7" s="57"/>
      <c r="D7" s="57"/>
      <c r="E7" s="57"/>
      <c r="F7" s="57"/>
      <c r="G7" s="57"/>
      <c r="H7" s="57"/>
      <c r="I7" s="57"/>
      <c r="J7" s="57"/>
      <c r="K7" s="57"/>
      <c r="L7" s="57"/>
      <c r="M7" s="25"/>
      <c r="N7" s="57"/>
      <c r="O7" s="57"/>
      <c r="P7" s="57"/>
      <c r="Q7" s="57"/>
      <c r="R7" s="57"/>
      <c r="S7" s="57"/>
      <c r="T7" s="57"/>
      <c r="U7" s="57"/>
      <c r="V7" s="57"/>
      <c r="W7" s="57"/>
      <c r="X7" s="42" t="s">
        <v>10</v>
      </c>
      <c r="Y7" s="20" t="s">
        <v>186</v>
      </c>
      <c r="Z7" s="450"/>
      <c r="AA7" s="450"/>
      <c r="AB7" s="450"/>
      <c r="AC7" s="450"/>
      <c r="AD7" s="450"/>
      <c r="AE7" s="450"/>
      <c r="AF7" s="450"/>
      <c r="AG7" s="450"/>
      <c r="AH7" s="450"/>
      <c r="AI7" s="57"/>
      <c r="AJ7" s="57"/>
      <c r="AK7" s="57"/>
      <c r="AL7" s="57"/>
      <c r="AM7" s="57"/>
      <c r="AN7" s="57"/>
      <c r="AO7" s="57"/>
      <c r="AP7" s="57"/>
      <c r="AQ7" s="57"/>
      <c r="AR7" s="57"/>
      <c r="AS7" s="57"/>
      <c r="AT7" s="57"/>
      <c r="AU7" s="57"/>
      <c r="AV7" s="57"/>
      <c r="AW7" s="57"/>
      <c r="AX7" s="57"/>
      <c r="AY7" s="57"/>
      <c r="AZ7" s="57"/>
      <c r="BA7" s="57"/>
      <c r="BB7" s="57"/>
      <c r="BC7" s="57"/>
      <c r="BD7" s="57"/>
      <c r="BE7" s="57"/>
      <c r="BF7" s="57"/>
      <c r="BG7" s="457"/>
      <c r="BH7" s="457"/>
      <c r="BI7" s="57"/>
      <c r="BJ7" s="57"/>
      <c r="BK7" s="57"/>
      <c r="BL7" s="57"/>
      <c r="BM7" s="57"/>
      <c r="BN7" s="57"/>
      <c r="BO7" s="57"/>
      <c r="BP7" s="57"/>
      <c r="BQ7" s="57"/>
      <c r="BR7" s="57"/>
      <c r="BS7" s="25"/>
      <c r="BT7" s="57"/>
      <c r="BU7" s="40"/>
      <c r="BV7" s="289"/>
      <c r="BW7" s="19" t="s">
        <v>19</v>
      </c>
      <c r="BX7" s="40" t="s">
        <v>583</v>
      </c>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57"/>
      <c r="DM7" s="457"/>
      <c r="DN7" s="457"/>
      <c r="DO7" s="57"/>
      <c r="DU7" s="57"/>
      <c r="DV7" s="57"/>
      <c r="DW7" s="57"/>
      <c r="DX7" s="57"/>
      <c r="DY7" s="57"/>
      <c r="DZ7" s="25"/>
      <c r="EA7" s="57"/>
      <c r="FN7" s="24"/>
      <c r="FO7" s="24"/>
      <c r="FP7" s="24"/>
      <c r="FQ7" s="24"/>
      <c r="FR7" s="24"/>
      <c r="FS7" s="25"/>
      <c r="FT7" s="35"/>
      <c r="FU7" s="23"/>
      <c r="FV7" s="23"/>
      <c r="FW7" s="23"/>
    </row>
    <row r="8" customFormat="false" ht="10.2" hidden="false" customHeight="true" outlineLevel="0" collapsed="false">
      <c r="A8" s="457"/>
      <c r="B8" s="457"/>
      <c r="C8" s="57"/>
      <c r="D8" s="57"/>
      <c r="E8" s="57"/>
      <c r="F8" s="57"/>
      <c r="G8" s="57"/>
      <c r="H8" s="57"/>
      <c r="I8" s="57"/>
      <c r="J8" s="57"/>
      <c r="K8" s="57"/>
      <c r="L8" s="57"/>
      <c r="M8" s="25"/>
      <c r="N8" s="57"/>
      <c r="O8" s="22" t="s">
        <v>584</v>
      </c>
      <c r="P8" s="57"/>
      <c r="Q8" s="57"/>
      <c r="R8" s="57"/>
      <c r="S8" s="57"/>
      <c r="T8" s="57"/>
      <c r="U8" s="57"/>
      <c r="V8" s="74"/>
      <c r="W8" s="57"/>
      <c r="X8" s="42" t="s">
        <v>10</v>
      </c>
      <c r="Y8" s="22" t="s">
        <v>578</v>
      </c>
      <c r="Z8" s="57"/>
      <c r="AA8" s="57"/>
      <c r="AB8" s="57"/>
      <c r="AC8" s="57"/>
      <c r="AD8" s="42" t="s">
        <v>10</v>
      </c>
      <c r="AE8" s="22" t="s">
        <v>323</v>
      </c>
      <c r="AF8" s="74"/>
      <c r="AG8" s="57"/>
      <c r="AH8" s="57"/>
      <c r="AI8" s="57"/>
      <c r="AJ8" s="74"/>
      <c r="AK8" s="74"/>
      <c r="AL8" s="42" t="s">
        <v>10</v>
      </c>
      <c r="AM8" s="450"/>
      <c r="AN8" s="450"/>
      <c r="AO8" s="450"/>
      <c r="AP8" s="450"/>
      <c r="AQ8" s="450"/>
      <c r="AR8" s="450"/>
      <c r="AS8" s="57"/>
      <c r="AT8" s="22" t="s">
        <v>21</v>
      </c>
      <c r="AU8" s="57"/>
      <c r="AV8" s="57"/>
      <c r="AW8" s="57"/>
      <c r="AX8" s="57"/>
      <c r="AY8" s="57"/>
      <c r="AZ8" s="57"/>
      <c r="BA8" s="57"/>
      <c r="BB8" s="57"/>
      <c r="BC8" s="57"/>
      <c r="BD8" s="57"/>
      <c r="BE8" s="57"/>
      <c r="BF8" s="57"/>
      <c r="BG8" s="457"/>
      <c r="BH8" s="457"/>
      <c r="BI8" s="21"/>
      <c r="BJ8" s="57"/>
      <c r="BK8" s="57"/>
      <c r="BL8" s="57"/>
      <c r="BM8" s="57"/>
      <c r="BN8" s="57"/>
      <c r="BO8" s="57"/>
      <c r="BP8" s="57"/>
      <c r="BQ8" s="57"/>
      <c r="BR8" s="57"/>
      <c r="BS8" s="25"/>
      <c r="BT8" s="21"/>
      <c r="BU8" s="289"/>
      <c r="BV8" s="289" t="s">
        <v>585</v>
      </c>
      <c r="BW8" s="289"/>
      <c r="BX8" s="289"/>
      <c r="BY8" s="289"/>
      <c r="BZ8" s="289"/>
      <c r="CA8" s="289"/>
      <c r="CB8" s="289"/>
      <c r="CC8" s="289"/>
      <c r="CD8" s="289"/>
      <c r="CE8" s="289"/>
      <c r="CF8" s="289"/>
      <c r="CG8" s="289"/>
      <c r="CH8" s="289"/>
      <c r="CI8" s="40"/>
      <c r="CJ8" s="40"/>
      <c r="CK8" s="40"/>
      <c r="CL8" s="40"/>
      <c r="CM8" s="40"/>
      <c r="CN8" s="40"/>
      <c r="CO8" s="40"/>
      <c r="CP8" s="40"/>
      <c r="CQ8" s="40"/>
      <c r="CR8" s="40"/>
      <c r="CS8" s="40"/>
      <c r="CT8" s="40"/>
      <c r="CU8" s="40"/>
      <c r="CV8" s="40"/>
      <c r="CW8" s="40"/>
      <c r="CX8" s="40"/>
      <c r="CY8" s="40"/>
      <c r="CZ8" s="40"/>
      <c r="DA8" s="441"/>
      <c r="DB8" s="441"/>
      <c r="DC8" s="441"/>
      <c r="DD8" s="441"/>
      <c r="DE8" s="441"/>
      <c r="DF8" s="441"/>
      <c r="DG8" s="441"/>
      <c r="DH8" s="441"/>
      <c r="DI8" s="40"/>
      <c r="DJ8" s="40"/>
      <c r="DK8" s="40"/>
      <c r="DL8" s="57"/>
      <c r="DM8" s="457"/>
      <c r="DN8" s="457"/>
      <c r="DO8" s="57"/>
      <c r="DP8" s="57"/>
      <c r="DQ8" s="57"/>
      <c r="DR8" s="57"/>
      <c r="DS8" s="57"/>
      <c r="DT8" s="57"/>
      <c r="DU8" s="57"/>
      <c r="DV8" s="57"/>
      <c r="DW8" s="57"/>
      <c r="DX8" s="57"/>
      <c r="DY8" s="57"/>
      <c r="DZ8" s="25"/>
      <c r="EA8" s="57"/>
      <c r="EB8" s="74"/>
      <c r="EC8" s="57"/>
      <c r="ED8" s="57"/>
      <c r="EE8" s="57"/>
      <c r="EF8" s="57"/>
      <c r="EG8" s="57"/>
      <c r="EH8" s="57"/>
      <c r="EI8" s="57"/>
      <c r="EJ8" s="57"/>
      <c r="EK8" s="57"/>
      <c r="EL8" s="74"/>
      <c r="EM8" s="74"/>
      <c r="EN8" s="57"/>
      <c r="EO8" s="57"/>
      <c r="EP8" s="57"/>
      <c r="EQ8" s="57"/>
      <c r="ER8" s="57"/>
      <c r="ES8" s="57"/>
      <c r="ET8" s="57"/>
      <c r="EU8" s="57"/>
      <c r="EV8" s="57"/>
      <c r="EW8" s="74"/>
      <c r="EX8" s="57"/>
      <c r="EY8" s="57"/>
      <c r="EZ8" s="57"/>
      <c r="FA8" s="57"/>
      <c r="FB8" s="57"/>
      <c r="FC8" s="57"/>
      <c r="FD8" s="57"/>
      <c r="FE8" s="57"/>
      <c r="FF8" s="57"/>
      <c r="FG8" s="57"/>
      <c r="FH8" s="57"/>
      <c r="FI8" s="57"/>
      <c r="FJ8" s="57"/>
      <c r="FK8" s="57"/>
      <c r="FL8" s="57"/>
      <c r="FM8" s="57"/>
      <c r="FN8" s="57"/>
      <c r="FO8" s="57"/>
      <c r="FP8" s="57"/>
      <c r="FQ8" s="57"/>
      <c r="FR8" s="57"/>
      <c r="FS8" s="25"/>
      <c r="FT8" s="35"/>
      <c r="FU8" s="23"/>
      <c r="FV8" s="23"/>
      <c r="FW8" s="23"/>
    </row>
    <row r="9" customFormat="false" ht="10.2" hidden="false" customHeight="true" outlineLevel="0" collapsed="false">
      <c r="A9" s="457"/>
      <c r="B9" s="457"/>
      <c r="C9" s="57"/>
      <c r="D9" s="57"/>
      <c r="E9" s="57"/>
      <c r="F9" s="57"/>
      <c r="G9" s="57"/>
      <c r="H9" s="57"/>
      <c r="I9" s="57"/>
      <c r="J9" s="57"/>
      <c r="K9" s="57"/>
      <c r="L9" s="57"/>
      <c r="M9" s="25"/>
      <c r="N9" s="57"/>
      <c r="O9" s="57"/>
      <c r="P9" s="57"/>
      <c r="Q9" s="57"/>
      <c r="R9" s="57"/>
      <c r="S9" s="57"/>
      <c r="T9" s="57"/>
      <c r="U9" s="57"/>
      <c r="V9" s="57"/>
      <c r="W9" s="57"/>
      <c r="X9" s="42" t="s">
        <v>10</v>
      </c>
      <c r="Y9" s="20" t="s">
        <v>186</v>
      </c>
      <c r="Z9" s="450"/>
      <c r="AA9" s="450"/>
      <c r="AB9" s="450"/>
      <c r="AC9" s="450"/>
      <c r="AD9" s="450"/>
      <c r="AE9" s="450"/>
      <c r="AF9" s="450"/>
      <c r="AG9" s="450"/>
      <c r="AH9" s="450"/>
      <c r="AI9" s="57"/>
      <c r="AJ9" s="57"/>
      <c r="AK9" s="57"/>
      <c r="AL9" s="57"/>
      <c r="AM9" s="57"/>
      <c r="AN9" s="57"/>
      <c r="AO9" s="57"/>
      <c r="AP9" s="57"/>
      <c r="AQ9" s="57"/>
      <c r="AR9" s="57"/>
      <c r="AS9" s="57"/>
      <c r="AT9" s="57"/>
      <c r="AU9" s="450"/>
      <c r="AV9" s="450"/>
      <c r="AW9" s="450"/>
      <c r="AX9" s="450"/>
      <c r="AY9" s="450"/>
      <c r="AZ9" s="57"/>
      <c r="BA9" s="57"/>
      <c r="BB9" s="57"/>
      <c r="BC9" s="57"/>
      <c r="BD9" s="57"/>
      <c r="BE9" s="57"/>
      <c r="BF9" s="57"/>
      <c r="BG9" s="457"/>
      <c r="BH9" s="457"/>
      <c r="BI9" s="21"/>
      <c r="BJ9" s="57"/>
      <c r="BK9" s="57"/>
      <c r="BL9" s="57"/>
      <c r="BM9" s="57"/>
      <c r="BN9" s="57"/>
      <c r="BO9" s="57"/>
      <c r="BP9" s="57"/>
      <c r="BQ9" s="57"/>
      <c r="BR9" s="57"/>
      <c r="BS9" s="25"/>
      <c r="BT9" s="21"/>
      <c r="BU9" s="289"/>
      <c r="BV9" s="289"/>
      <c r="BW9" s="460" t="s">
        <v>10</v>
      </c>
      <c r="BX9" s="71" t="s">
        <v>586</v>
      </c>
      <c r="BY9" s="40"/>
      <c r="BZ9" s="459"/>
      <c r="CA9" s="459"/>
      <c r="CB9" s="459"/>
      <c r="CC9" s="459"/>
      <c r="CD9" s="40"/>
      <c r="CE9" s="289"/>
      <c r="CF9" s="289"/>
      <c r="CG9" s="289"/>
      <c r="CH9" s="461"/>
      <c r="CI9" s="462"/>
      <c r="CJ9" s="462"/>
      <c r="CK9" s="462"/>
      <c r="CL9" s="463"/>
      <c r="CM9" s="464"/>
      <c r="CN9" s="462"/>
      <c r="CO9" s="462"/>
      <c r="CP9" s="462"/>
      <c r="CQ9" s="462"/>
      <c r="CR9" s="40"/>
      <c r="CS9" s="40"/>
      <c r="CT9" s="40"/>
      <c r="CU9" s="40"/>
      <c r="CV9" s="40"/>
      <c r="CW9" s="40"/>
      <c r="CX9" s="441"/>
      <c r="CY9" s="441"/>
      <c r="CZ9" s="441"/>
      <c r="DA9" s="441"/>
      <c r="DB9" s="289"/>
      <c r="DC9" s="289"/>
      <c r="DD9" s="289"/>
      <c r="DE9" s="289"/>
      <c r="DF9" s="289"/>
      <c r="DG9" s="289"/>
      <c r="DH9" s="289"/>
      <c r="DI9" s="289"/>
      <c r="DJ9" s="441"/>
      <c r="DK9" s="441"/>
      <c r="DL9" s="57"/>
      <c r="DM9" s="457"/>
      <c r="DN9" s="457"/>
      <c r="DO9" s="57"/>
      <c r="DP9" s="74" t="n">
        <v>3</v>
      </c>
      <c r="DQ9" s="74"/>
      <c r="DR9" s="22" t="s">
        <v>587</v>
      </c>
      <c r="DS9" s="57"/>
      <c r="DT9" s="57"/>
      <c r="DU9" s="57"/>
      <c r="DV9" s="57"/>
      <c r="DW9" s="57"/>
      <c r="DX9" s="57"/>
      <c r="DY9" s="57"/>
      <c r="DZ9" s="25"/>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123"/>
      <c r="FD9" s="123"/>
      <c r="FE9" s="123"/>
      <c r="FF9" s="123"/>
      <c r="FG9" s="123"/>
      <c r="FH9" s="123"/>
      <c r="FI9" s="123"/>
      <c r="FJ9" s="123"/>
      <c r="FK9" s="123"/>
      <c r="FL9" s="465" t="s">
        <v>588</v>
      </c>
      <c r="FM9" s="24"/>
      <c r="FN9" s="24"/>
      <c r="FO9" s="24"/>
      <c r="FP9" s="24"/>
      <c r="FQ9" s="24"/>
      <c r="FR9" s="24"/>
      <c r="FS9" s="25"/>
      <c r="FT9" s="35"/>
      <c r="FU9" s="23"/>
      <c r="FV9" s="23"/>
      <c r="FW9" s="23"/>
    </row>
    <row r="10" customFormat="false" ht="10.2" hidden="false" customHeight="true" outlineLevel="0" collapsed="false">
      <c r="A10" s="457"/>
      <c r="B10" s="457"/>
      <c r="C10" s="57"/>
      <c r="D10" s="57"/>
      <c r="E10" s="57"/>
      <c r="F10" s="57"/>
      <c r="G10" s="57"/>
      <c r="H10" s="57"/>
      <c r="I10" s="57"/>
      <c r="J10" s="57"/>
      <c r="K10" s="57"/>
      <c r="L10" s="57"/>
      <c r="M10" s="25"/>
      <c r="N10" s="57"/>
      <c r="O10" s="22" t="s">
        <v>589</v>
      </c>
      <c r="P10" s="57"/>
      <c r="Q10" s="57"/>
      <c r="R10" s="57"/>
      <c r="S10" s="57"/>
      <c r="T10" s="57"/>
      <c r="U10" s="57"/>
      <c r="V10" s="57"/>
      <c r="W10" s="74"/>
      <c r="X10" s="42" t="s">
        <v>10</v>
      </c>
      <c r="Y10" s="22" t="s">
        <v>590</v>
      </c>
      <c r="Z10" s="57"/>
      <c r="AA10" s="57"/>
      <c r="AB10" s="42" t="s">
        <v>10</v>
      </c>
      <c r="AC10" s="57" t="s">
        <v>591</v>
      </c>
      <c r="AE10" s="57"/>
      <c r="AF10" s="57"/>
      <c r="AG10" s="42" t="s">
        <v>10</v>
      </c>
      <c r="AH10" s="57" t="s">
        <v>592</v>
      </c>
      <c r="AJ10" s="57"/>
      <c r="AK10" s="24"/>
      <c r="AL10" s="57"/>
      <c r="AM10" s="42" t="s">
        <v>10</v>
      </c>
      <c r="AN10" s="57" t="s">
        <v>593</v>
      </c>
      <c r="AO10" s="57"/>
      <c r="AP10" s="450"/>
      <c r="AR10" s="42" t="s">
        <v>10</v>
      </c>
      <c r="AS10" s="57" t="s">
        <v>594</v>
      </c>
      <c r="AT10" s="450"/>
      <c r="AW10" s="42" t="s">
        <v>10</v>
      </c>
      <c r="AX10" s="57" t="s">
        <v>595</v>
      </c>
      <c r="AZ10" s="57"/>
      <c r="BA10" s="22" t="s">
        <v>21</v>
      </c>
      <c r="BB10" s="57"/>
      <c r="BC10" s="450"/>
      <c r="BD10" s="450"/>
      <c r="BE10" s="450"/>
      <c r="BF10" s="57"/>
      <c r="BG10" s="457"/>
      <c r="BH10" s="457"/>
      <c r="BI10" s="57"/>
      <c r="BJ10" s="57"/>
      <c r="BK10" s="57"/>
      <c r="BL10" s="57"/>
      <c r="BM10" s="57"/>
      <c r="BN10" s="57"/>
      <c r="BO10" s="57"/>
      <c r="BP10" s="57"/>
      <c r="BQ10" s="57"/>
      <c r="BR10" s="57"/>
      <c r="BS10" s="25"/>
      <c r="BT10" s="57"/>
      <c r="BU10" s="40"/>
      <c r="BV10" s="40"/>
      <c r="BW10" s="460"/>
      <c r="BX10" s="40" t="s">
        <v>596</v>
      </c>
      <c r="BY10" s="40"/>
      <c r="BZ10" s="40"/>
      <c r="CA10" s="40"/>
      <c r="CB10" s="289"/>
      <c r="CC10" s="289"/>
      <c r="CD10" s="19" t="s">
        <v>19</v>
      </c>
      <c r="CE10" s="40" t="s">
        <v>597</v>
      </c>
      <c r="CF10" s="289"/>
      <c r="CG10" s="289"/>
      <c r="CH10" s="289"/>
      <c r="CI10" s="289"/>
      <c r="CJ10" s="289"/>
      <c r="CK10" s="289"/>
      <c r="CL10" s="289"/>
      <c r="CM10" s="289"/>
      <c r="CN10" s="289"/>
      <c r="CO10" s="289"/>
      <c r="CP10" s="289"/>
      <c r="CQ10" s="289"/>
      <c r="CR10" s="289"/>
      <c r="CS10" s="289"/>
      <c r="CT10" s="289"/>
      <c r="CU10" s="289"/>
      <c r="CV10" s="40" t="s">
        <v>10</v>
      </c>
      <c r="CW10" s="40" t="s">
        <v>18</v>
      </c>
      <c r="CX10" s="40"/>
      <c r="CY10" s="40"/>
      <c r="CZ10" s="40"/>
      <c r="DA10" s="40"/>
      <c r="DB10" s="40"/>
      <c r="DC10" s="40"/>
      <c r="DD10" s="40"/>
      <c r="DE10" s="289"/>
      <c r="DF10" s="289"/>
      <c r="DG10" s="289"/>
      <c r="DH10" s="289"/>
      <c r="DI10" s="289"/>
      <c r="DJ10" s="40" t="s">
        <v>21</v>
      </c>
      <c r="DK10" s="441"/>
      <c r="DL10" s="57"/>
      <c r="DM10" s="457"/>
      <c r="DN10" s="457"/>
      <c r="DO10" s="57"/>
      <c r="DZ10" s="25"/>
      <c r="EA10" s="57"/>
      <c r="EB10" s="45" t="s">
        <v>598</v>
      </c>
      <c r="EC10" s="45"/>
      <c r="ED10" s="45"/>
      <c r="EE10" s="45"/>
      <c r="EF10" s="45"/>
      <c r="EG10" s="45"/>
      <c r="EH10" s="45"/>
      <c r="EI10" s="45" t="s">
        <v>599</v>
      </c>
      <c r="EJ10" s="45"/>
      <c r="EK10" s="45"/>
      <c r="EL10" s="45"/>
      <c r="EM10" s="45"/>
      <c r="EN10" s="45"/>
      <c r="EO10" s="45"/>
      <c r="EP10" s="45"/>
      <c r="EQ10" s="45"/>
      <c r="ER10" s="45"/>
      <c r="ES10" s="45"/>
      <c r="ET10" s="45"/>
      <c r="EU10" s="45"/>
      <c r="EV10" s="45"/>
      <c r="EW10" s="45"/>
      <c r="EX10" s="45"/>
      <c r="EY10" s="45"/>
      <c r="EZ10" s="45"/>
      <c r="FA10" s="45"/>
      <c r="FB10" s="45"/>
      <c r="FC10" s="466" t="s">
        <v>600</v>
      </c>
      <c r="FD10" s="466"/>
      <c r="FE10" s="466"/>
      <c r="FF10" s="466"/>
      <c r="FG10" s="466"/>
      <c r="FH10" s="466"/>
      <c r="FI10" s="466"/>
      <c r="FJ10" s="466"/>
      <c r="FK10" s="466"/>
      <c r="FL10" s="466"/>
      <c r="FM10" s="444"/>
      <c r="FN10" s="444"/>
      <c r="FO10" s="444"/>
      <c r="FP10" s="444"/>
      <c r="FQ10" s="444"/>
      <c r="FR10" s="444"/>
      <c r="FS10" s="25"/>
      <c r="FT10" s="35"/>
      <c r="FU10" s="23"/>
      <c r="FV10" s="23"/>
    </row>
    <row r="11" customFormat="false" ht="10.2" hidden="false" customHeight="true" outlineLevel="0" collapsed="false">
      <c r="A11" s="457"/>
      <c r="B11" s="457"/>
      <c r="C11" s="57"/>
      <c r="D11" s="57"/>
      <c r="E11" s="57"/>
      <c r="F11" s="57"/>
      <c r="G11" s="57"/>
      <c r="H11" s="57"/>
      <c r="I11" s="57"/>
      <c r="J11" s="57"/>
      <c r="K11" s="57"/>
      <c r="L11" s="57"/>
      <c r="M11" s="25"/>
      <c r="N11" s="57"/>
      <c r="O11" s="22" t="s">
        <v>601</v>
      </c>
      <c r="P11" s="57"/>
      <c r="Q11" s="57"/>
      <c r="R11" s="57"/>
      <c r="S11" s="57"/>
      <c r="T11" s="57"/>
      <c r="U11" s="57"/>
      <c r="V11" s="57"/>
      <c r="W11" s="74"/>
      <c r="X11" s="42" t="s">
        <v>10</v>
      </c>
      <c r="Y11" s="20" t="s">
        <v>186</v>
      </c>
      <c r="Z11" s="450"/>
      <c r="AA11" s="450"/>
      <c r="AB11" s="450"/>
      <c r="AC11" s="450"/>
      <c r="AD11" s="450"/>
      <c r="AE11" s="450"/>
      <c r="AF11" s="450"/>
      <c r="AG11" s="450"/>
      <c r="AH11" s="450"/>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457"/>
      <c r="BH11" s="457"/>
      <c r="BI11" s="57"/>
      <c r="BS11" s="25"/>
      <c r="BT11" s="57"/>
      <c r="BU11" s="289"/>
      <c r="BV11" s="289"/>
      <c r="BW11" s="460"/>
      <c r="BX11" s="289" t="s">
        <v>602</v>
      </c>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441"/>
      <c r="DK11" s="441"/>
      <c r="DL11" s="57"/>
      <c r="DM11" s="457"/>
      <c r="DN11" s="457"/>
      <c r="DO11" s="57"/>
      <c r="DP11" s="57"/>
      <c r="DQ11" s="57"/>
      <c r="DR11" s="57"/>
      <c r="DS11" s="57"/>
      <c r="DT11" s="57"/>
      <c r="DU11" s="57"/>
      <c r="DV11" s="57"/>
      <c r="DW11" s="57"/>
      <c r="DX11" s="57"/>
      <c r="DY11" s="57"/>
      <c r="DZ11" s="25"/>
      <c r="EA11" s="57"/>
      <c r="EB11" s="87" t="s">
        <v>10</v>
      </c>
      <c r="EC11" s="467" t="s">
        <v>603</v>
      </c>
      <c r="ED11" s="91"/>
      <c r="EE11" s="91"/>
      <c r="EF11" s="91"/>
      <c r="EG11" s="91"/>
      <c r="EH11" s="134"/>
      <c r="EI11" s="87" t="s">
        <v>10</v>
      </c>
      <c r="EJ11" s="91" t="s">
        <v>604</v>
      </c>
      <c r="EK11" s="91"/>
      <c r="EL11" s="91"/>
      <c r="EM11" s="91"/>
      <c r="EN11" s="91"/>
      <c r="EO11" s="227" t="s">
        <v>10</v>
      </c>
      <c r="EP11" s="91" t="s">
        <v>605</v>
      </c>
      <c r="EQ11" s="91"/>
      <c r="ER11" s="91"/>
      <c r="ES11" s="91"/>
      <c r="ET11" s="91"/>
      <c r="EU11" s="227" t="s">
        <v>10</v>
      </c>
      <c r="EV11" s="91" t="s">
        <v>606</v>
      </c>
      <c r="EW11" s="91"/>
      <c r="EX11" s="91"/>
      <c r="EY11" s="91"/>
      <c r="EZ11" s="91"/>
      <c r="FA11" s="91"/>
      <c r="FB11" s="134"/>
      <c r="FC11" s="90"/>
      <c r="FD11" s="91"/>
      <c r="FE11" s="91"/>
      <c r="FF11" s="91"/>
      <c r="FG11" s="91"/>
      <c r="FH11" s="91"/>
      <c r="FI11" s="91"/>
      <c r="FJ11" s="91"/>
      <c r="FK11" s="91"/>
      <c r="FL11" s="134"/>
      <c r="FM11" s="57"/>
      <c r="FN11" s="57"/>
      <c r="FO11" s="57"/>
      <c r="FP11" s="57"/>
      <c r="FQ11" s="57"/>
      <c r="FR11" s="57"/>
      <c r="FS11" s="25"/>
      <c r="FT11" s="35"/>
      <c r="FU11" s="23"/>
      <c r="FV11" s="23"/>
    </row>
    <row r="12" customFormat="false" ht="10.2" hidden="false" customHeight="true" outlineLevel="0" collapsed="false">
      <c r="A12" s="457"/>
      <c r="B12" s="457"/>
      <c r="C12" s="57"/>
      <c r="D12" s="57"/>
      <c r="E12" s="57"/>
      <c r="F12" s="57"/>
      <c r="G12" s="57"/>
      <c r="H12" s="57"/>
      <c r="I12" s="57"/>
      <c r="J12" s="57"/>
      <c r="K12" s="57"/>
      <c r="L12" s="57"/>
      <c r="M12" s="25"/>
      <c r="N12" s="57"/>
      <c r="BA12" s="57"/>
      <c r="BB12" s="57"/>
      <c r="BC12" s="57"/>
      <c r="BD12" s="57"/>
      <c r="BE12" s="57"/>
      <c r="BF12" s="57"/>
      <c r="BG12" s="457"/>
      <c r="BH12" s="457"/>
      <c r="BI12" s="57"/>
      <c r="BS12" s="25"/>
      <c r="BT12" s="57"/>
      <c r="BU12" s="289"/>
      <c r="BV12" s="289"/>
      <c r="BW12" s="460" t="s">
        <v>10</v>
      </c>
      <c r="BX12" s="289" t="s">
        <v>18</v>
      </c>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t="s">
        <v>21</v>
      </c>
      <c r="CU12" s="289"/>
      <c r="CV12" s="289"/>
      <c r="CW12" s="289"/>
      <c r="CX12" s="289"/>
      <c r="CY12" s="289"/>
      <c r="CZ12" s="289"/>
      <c r="DA12" s="289"/>
      <c r="DB12" s="289"/>
      <c r="DC12" s="289"/>
      <c r="DD12" s="289"/>
      <c r="DE12" s="289"/>
      <c r="DF12" s="289"/>
      <c r="DG12" s="289"/>
      <c r="DH12" s="289"/>
      <c r="DI12" s="289"/>
      <c r="DJ12" s="73"/>
      <c r="DK12" s="73"/>
      <c r="DL12" s="57"/>
      <c r="DM12" s="457"/>
      <c r="DN12" s="457"/>
      <c r="DO12" s="57"/>
      <c r="DP12" s="57"/>
      <c r="DQ12" s="57"/>
      <c r="DR12" s="57"/>
      <c r="DS12" s="57"/>
      <c r="DT12" s="57"/>
      <c r="DU12" s="57"/>
      <c r="DV12" s="57"/>
      <c r="DW12" s="57"/>
      <c r="DX12" s="57"/>
      <c r="DY12" s="57"/>
      <c r="DZ12" s="25"/>
      <c r="EA12" s="57"/>
      <c r="EB12" s="87" t="s">
        <v>10</v>
      </c>
      <c r="EC12" s="467" t="s">
        <v>607</v>
      </c>
      <c r="ED12" s="91"/>
      <c r="EE12" s="91"/>
      <c r="EF12" s="91"/>
      <c r="EG12" s="91"/>
      <c r="EH12" s="134"/>
      <c r="EI12" s="90" t="s">
        <v>608</v>
      </c>
      <c r="EJ12" s="91"/>
      <c r="EK12" s="91"/>
      <c r="EL12" s="91"/>
      <c r="EM12" s="91"/>
      <c r="EN12" s="91"/>
      <c r="EO12" s="91"/>
      <c r="EP12" s="91"/>
      <c r="EQ12" s="91"/>
      <c r="ER12" s="91"/>
      <c r="ES12" s="91"/>
      <c r="ET12" s="91"/>
      <c r="EU12" s="91"/>
      <c r="EV12" s="91"/>
      <c r="EW12" s="91"/>
      <c r="EX12" s="91"/>
      <c r="EY12" s="91"/>
      <c r="EZ12" s="91"/>
      <c r="FA12" s="91"/>
      <c r="FB12" s="468" t="s">
        <v>21</v>
      </c>
      <c r="FC12" s="90"/>
      <c r="FD12" s="91"/>
      <c r="FE12" s="91"/>
      <c r="FF12" s="91"/>
      <c r="FG12" s="91"/>
      <c r="FH12" s="91"/>
      <c r="FI12" s="91"/>
      <c r="FJ12" s="91"/>
      <c r="FK12" s="91"/>
      <c r="FL12" s="134"/>
      <c r="FM12" s="57"/>
      <c r="FN12" s="57"/>
      <c r="FO12" s="57"/>
      <c r="FP12" s="57"/>
      <c r="FQ12" s="57"/>
      <c r="FR12" s="57"/>
      <c r="FS12" s="25"/>
      <c r="FT12" s="35"/>
      <c r="FU12" s="23"/>
      <c r="FV12" s="23"/>
    </row>
    <row r="13" customFormat="false" ht="10.2" hidden="false" customHeight="true" outlineLevel="0" collapsed="false">
      <c r="A13" s="457"/>
      <c r="B13" s="457"/>
      <c r="C13" s="57"/>
      <c r="D13" s="74" t="n">
        <v>3</v>
      </c>
      <c r="E13" s="74"/>
      <c r="F13" s="22" t="s">
        <v>609</v>
      </c>
      <c r="G13" s="57"/>
      <c r="H13" s="57"/>
      <c r="I13" s="57"/>
      <c r="J13" s="57"/>
      <c r="K13" s="57"/>
      <c r="L13" s="57"/>
      <c r="M13" s="25"/>
      <c r="N13" s="57"/>
      <c r="O13" s="74"/>
      <c r="P13" s="74"/>
      <c r="Q13" s="74"/>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C13" s="57"/>
      <c r="BD13" s="57"/>
      <c r="BE13" s="226" t="s">
        <v>610</v>
      </c>
      <c r="BF13" s="57"/>
      <c r="BG13" s="457"/>
      <c r="BH13" s="457"/>
      <c r="BI13" s="57"/>
      <c r="BS13" s="25"/>
      <c r="BT13" s="57"/>
      <c r="DJ13" s="295"/>
      <c r="DK13" s="295"/>
      <c r="DL13" s="57"/>
      <c r="DM13" s="457"/>
      <c r="DN13" s="457"/>
      <c r="DO13" s="57"/>
      <c r="DP13" s="57"/>
      <c r="DQ13" s="57"/>
      <c r="DR13" s="57"/>
      <c r="DS13" s="57"/>
      <c r="DT13" s="57"/>
      <c r="DU13" s="57"/>
      <c r="DV13" s="57"/>
      <c r="DW13" s="57"/>
      <c r="DX13" s="57"/>
      <c r="DY13" s="57"/>
      <c r="DZ13" s="25"/>
      <c r="EA13" s="57"/>
      <c r="EB13" s="87" t="s">
        <v>10</v>
      </c>
      <c r="EC13" s="467" t="s">
        <v>611</v>
      </c>
      <c r="ED13" s="91"/>
      <c r="EE13" s="91"/>
      <c r="EF13" s="91"/>
      <c r="EG13" s="91"/>
      <c r="EH13" s="134"/>
      <c r="EI13" s="90" t="s">
        <v>612</v>
      </c>
      <c r="EJ13" s="91"/>
      <c r="EK13" s="91"/>
      <c r="EL13" s="91"/>
      <c r="EM13" s="91"/>
      <c r="EN13" s="91"/>
      <c r="EO13" s="91"/>
      <c r="EP13" s="91"/>
      <c r="EQ13" s="91"/>
      <c r="ER13" s="91"/>
      <c r="ES13" s="91"/>
      <c r="ET13" s="91"/>
      <c r="EU13" s="91"/>
      <c r="EV13" s="91"/>
      <c r="EW13" s="91"/>
      <c r="EX13" s="91"/>
      <c r="EY13" s="91"/>
      <c r="EZ13" s="91"/>
      <c r="FA13" s="91"/>
      <c r="FB13" s="468" t="s">
        <v>21</v>
      </c>
      <c r="FC13" s="90"/>
      <c r="FD13" s="91"/>
      <c r="FE13" s="91"/>
      <c r="FF13" s="91"/>
      <c r="FG13" s="91"/>
      <c r="FH13" s="91"/>
      <c r="FI13" s="91"/>
      <c r="FJ13" s="91"/>
      <c r="FK13" s="91"/>
      <c r="FL13" s="134"/>
      <c r="FM13" s="57"/>
      <c r="FN13" s="57"/>
      <c r="FO13" s="57"/>
      <c r="FP13" s="57"/>
      <c r="FQ13" s="57"/>
      <c r="FR13" s="57"/>
      <c r="FS13" s="25"/>
      <c r="FT13" s="35"/>
      <c r="FU13" s="23"/>
      <c r="FV13" s="23"/>
    </row>
    <row r="14" customFormat="false" ht="10.2" hidden="false" customHeight="true" outlineLevel="0" collapsed="false">
      <c r="A14" s="457"/>
      <c r="B14" s="457"/>
      <c r="C14" s="57"/>
      <c r="F14" s="22" t="s">
        <v>613</v>
      </c>
      <c r="G14" s="57"/>
      <c r="H14" s="57"/>
      <c r="I14" s="57"/>
      <c r="J14" s="57"/>
      <c r="K14" s="57"/>
      <c r="L14" s="57"/>
      <c r="M14" s="25"/>
      <c r="N14" s="57"/>
      <c r="O14" s="469" t="s">
        <v>614</v>
      </c>
      <c r="P14" s="450"/>
      <c r="Q14" s="450"/>
      <c r="R14" s="450"/>
      <c r="S14" s="450"/>
      <c r="T14" s="450"/>
      <c r="U14" s="450"/>
      <c r="V14" s="450"/>
      <c r="W14" s="450"/>
      <c r="X14" s="450"/>
      <c r="Y14" s="450"/>
      <c r="Z14" s="450"/>
      <c r="AA14" s="450"/>
      <c r="AB14" s="450"/>
      <c r="AC14" s="450"/>
      <c r="AD14" s="444" t="s">
        <v>19</v>
      </c>
      <c r="AE14" s="469" t="s">
        <v>323</v>
      </c>
      <c r="AF14" s="450"/>
      <c r="AG14" s="450"/>
      <c r="AH14" s="450"/>
      <c r="AI14" s="450"/>
      <c r="AJ14" s="444"/>
      <c r="AK14" s="450"/>
      <c r="AL14" s="470" t="s">
        <v>10</v>
      </c>
      <c r="AM14" s="469" t="s">
        <v>18</v>
      </c>
      <c r="AN14" s="57"/>
      <c r="AO14" s="57"/>
      <c r="AP14" s="57"/>
      <c r="AQ14" s="450"/>
      <c r="AR14" s="450"/>
      <c r="AS14" s="57"/>
      <c r="AT14" s="57"/>
      <c r="AU14" s="57"/>
      <c r="AV14" s="57"/>
      <c r="AW14" s="57"/>
      <c r="AX14" s="22" t="s">
        <v>21</v>
      </c>
      <c r="AY14" s="57"/>
      <c r="AZ14" s="57"/>
      <c r="BA14" s="57"/>
      <c r="BC14" s="57"/>
      <c r="BD14" s="57"/>
      <c r="BE14" s="57"/>
      <c r="BF14" s="57"/>
      <c r="BG14" s="457"/>
      <c r="BH14" s="457"/>
      <c r="BI14" s="57"/>
      <c r="BS14" s="25"/>
      <c r="BT14" s="57"/>
      <c r="BU14" s="73" t="s">
        <v>10</v>
      </c>
      <c r="BV14" s="34" t="s">
        <v>615</v>
      </c>
      <c r="BW14" s="71"/>
      <c r="BX14" s="71"/>
      <c r="BY14" s="73"/>
      <c r="BZ14" s="73"/>
      <c r="CA14" s="73"/>
      <c r="CB14" s="73"/>
      <c r="CC14" s="73"/>
      <c r="CD14" s="73"/>
      <c r="CE14" s="73"/>
      <c r="CF14" s="73"/>
      <c r="CG14" s="73"/>
      <c r="CH14" s="73"/>
      <c r="CI14" s="73"/>
      <c r="CJ14" s="73"/>
      <c r="CK14" s="289"/>
      <c r="CL14" s="289"/>
      <c r="CM14" s="289"/>
      <c r="CN14" s="289"/>
      <c r="CO14" s="289"/>
      <c r="CP14" s="289"/>
      <c r="CQ14" s="289"/>
      <c r="CR14" s="289"/>
      <c r="CS14" s="289"/>
      <c r="CT14" s="40"/>
      <c r="CU14" s="40"/>
      <c r="CV14" s="40"/>
      <c r="CW14" s="40"/>
      <c r="CX14" s="40"/>
      <c r="CY14" s="40"/>
      <c r="CZ14" s="40"/>
      <c r="DA14" s="40"/>
      <c r="DB14" s="40"/>
      <c r="DC14" s="40"/>
      <c r="DD14" s="40"/>
      <c r="DE14" s="40"/>
      <c r="DF14" s="40"/>
      <c r="DG14" s="40"/>
      <c r="DH14" s="40"/>
      <c r="DI14" s="289"/>
      <c r="DJ14" s="71"/>
      <c r="DK14" s="441" t="s">
        <v>616</v>
      </c>
      <c r="DL14" s="57"/>
      <c r="DM14" s="457"/>
      <c r="DN14" s="457"/>
      <c r="DO14" s="57"/>
      <c r="DP14" s="57"/>
      <c r="DQ14" s="57"/>
      <c r="DR14" s="57"/>
      <c r="DS14" s="57"/>
      <c r="DT14" s="57"/>
      <c r="DU14" s="57"/>
      <c r="DV14" s="57"/>
      <c r="DW14" s="57"/>
      <c r="DX14" s="57"/>
      <c r="DY14" s="57"/>
      <c r="DZ14" s="25"/>
      <c r="EA14" s="57"/>
      <c r="EB14" s="87" t="s">
        <v>10</v>
      </c>
      <c r="EC14" s="467" t="s">
        <v>18</v>
      </c>
      <c r="ED14" s="91"/>
      <c r="EE14" s="91"/>
      <c r="EF14" s="91"/>
      <c r="EG14" s="91"/>
      <c r="EH14" s="468" t="s">
        <v>21</v>
      </c>
      <c r="EI14" s="87" t="s">
        <v>10</v>
      </c>
      <c r="EJ14" s="467" t="s">
        <v>18</v>
      </c>
      <c r="EK14" s="91"/>
      <c r="EL14" s="91"/>
      <c r="EM14" s="91"/>
      <c r="EN14" s="91"/>
      <c r="EO14" s="91"/>
      <c r="EP14" s="91"/>
      <c r="EQ14" s="91"/>
      <c r="ER14" s="91"/>
      <c r="ES14" s="91"/>
      <c r="ET14" s="91"/>
      <c r="EU14" s="91"/>
      <c r="EV14" s="91"/>
      <c r="EW14" s="91"/>
      <c r="EX14" s="91"/>
      <c r="EY14" s="91"/>
      <c r="EZ14" s="91"/>
      <c r="FA14" s="91"/>
      <c r="FB14" s="468" t="s">
        <v>21</v>
      </c>
      <c r="FC14" s="90"/>
      <c r="FD14" s="91"/>
      <c r="FE14" s="91"/>
      <c r="FF14" s="91"/>
      <c r="FG14" s="91"/>
      <c r="FH14" s="91"/>
      <c r="FI14" s="91"/>
      <c r="FJ14" s="91"/>
      <c r="FK14" s="91"/>
      <c r="FL14" s="134"/>
      <c r="FM14" s="57"/>
      <c r="FN14" s="57"/>
      <c r="FO14" s="57"/>
      <c r="FP14" s="57"/>
      <c r="FQ14" s="57"/>
      <c r="FR14" s="57"/>
      <c r="FS14" s="25"/>
      <c r="FT14" s="35"/>
      <c r="FU14" s="23"/>
      <c r="FV14" s="23"/>
    </row>
    <row r="15" customFormat="false" ht="10.2" hidden="false" customHeight="true" outlineLevel="0" collapsed="false">
      <c r="A15" s="457"/>
      <c r="B15" s="457"/>
      <c r="C15" s="57"/>
      <c r="G15" s="57"/>
      <c r="H15" s="57"/>
      <c r="I15" s="57"/>
      <c r="J15" s="57"/>
      <c r="K15" s="57"/>
      <c r="L15" s="57"/>
      <c r="M15" s="25"/>
      <c r="N15" s="57"/>
      <c r="AY15" s="57"/>
      <c r="AZ15" s="57"/>
      <c r="BA15" s="57"/>
      <c r="BB15" s="57"/>
      <c r="BC15" s="24"/>
      <c r="BD15" s="24"/>
      <c r="BE15" s="24"/>
      <c r="BF15" s="57"/>
      <c r="BG15" s="457"/>
      <c r="BH15" s="457"/>
      <c r="BI15" s="57"/>
      <c r="BS15" s="25"/>
      <c r="BT15" s="57"/>
      <c r="BU15" s="289"/>
      <c r="BV15" s="219" t="s">
        <v>617</v>
      </c>
      <c r="BW15" s="219"/>
      <c r="BX15" s="219"/>
      <c r="BY15" s="219"/>
      <c r="BZ15" s="219"/>
      <c r="CA15" s="219"/>
      <c r="CB15" s="219"/>
      <c r="CC15" s="219"/>
      <c r="CD15" s="219"/>
      <c r="CE15" s="219"/>
      <c r="CF15" s="219"/>
      <c r="CG15" s="219" t="s">
        <v>598</v>
      </c>
      <c r="CH15" s="219"/>
      <c r="CI15" s="219"/>
      <c r="CJ15" s="219"/>
      <c r="CK15" s="219"/>
      <c r="CL15" s="219"/>
      <c r="CM15" s="219"/>
      <c r="CN15" s="219"/>
      <c r="CO15" s="219"/>
      <c r="CP15" s="219"/>
      <c r="CQ15" s="219"/>
      <c r="CR15" s="219"/>
      <c r="CS15" s="219"/>
      <c r="CT15" s="219"/>
      <c r="CU15" s="219"/>
      <c r="CV15" s="219" t="s">
        <v>52</v>
      </c>
      <c r="CW15" s="219"/>
      <c r="CX15" s="219"/>
      <c r="CY15" s="219"/>
      <c r="CZ15" s="219"/>
      <c r="DA15" s="219"/>
      <c r="DB15" s="219"/>
      <c r="DC15" s="219"/>
      <c r="DD15" s="219"/>
      <c r="DE15" s="219"/>
      <c r="DF15" s="219"/>
      <c r="DG15" s="219"/>
      <c r="DH15" s="219"/>
      <c r="DI15" s="219"/>
      <c r="DJ15" s="219"/>
      <c r="DK15" s="219"/>
      <c r="DL15" s="57"/>
      <c r="DM15" s="457"/>
      <c r="DN15" s="457"/>
      <c r="DO15" s="444"/>
      <c r="DP15" s="74"/>
      <c r="DQ15" s="74"/>
      <c r="DR15" s="57"/>
      <c r="DS15" s="57"/>
      <c r="DT15" s="57"/>
      <c r="DU15" s="57"/>
      <c r="DV15" s="57"/>
      <c r="DW15" s="57"/>
      <c r="DX15" s="57"/>
      <c r="DY15" s="57"/>
      <c r="DZ15" s="25"/>
      <c r="EA15" s="57"/>
      <c r="EB15" s="471" t="s">
        <v>618</v>
      </c>
      <c r="EC15" s="104"/>
      <c r="ED15" s="104"/>
      <c r="EE15" s="104"/>
      <c r="EF15" s="471" t="s">
        <v>599</v>
      </c>
      <c r="EG15" s="104"/>
      <c r="EH15" s="472"/>
      <c r="EI15" s="155"/>
      <c r="EJ15" s="104"/>
      <c r="EK15" s="104"/>
      <c r="EL15" s="104"/>
      <c r="EM15" s="104"/>
      <c r="EN15" s="104"/>
      <c r="EO15" s="172" t="s">
        <v>10</v>
      </c>
      <c r="EP15" s="104" t="s">
        <v>619</v>
      </c>
      <c r="EQ15" s="104"/>
      <c r="ER15" s="104"/>
      <c r="ES15" s="155"/>
      <c r="ET15" s="155"/>
      <c r="EU15" s="172" t="s">
        <v>10</v>
      </c>
      <c r="EV15" s="104" t="s">
        <v>620</v>
      </c>
      <c r="EW15" s="104"/>
      <c r="EX15" s="155"/>
      <c r="EY15" s="104"/>
      <c r="EZ15" s="155"/>
      <c r="FA15" s="471" t="s">
        <v>10</v>
      </c>
      <c r="FB15" s="472" t="s">
        <v>621</v>
      </c>
      <c r="FC15" s="104"/>
      <c r="FD15" s="155"/>
      <c r="FE15" s="155"/>
      <c r="FF15" s="104"/>
      <c r="FG15" s="471" t="s">
        <v>10</v>
      </c>
      <c r="FH15" s="57" t="s">
        <v>622</v>
      </c>
      <c r="FI15" s="23"/>
      <c r="FJ15" s="104"/>
      <c r="FK15" s="104"/>
      <c r="FL15" s="104"/>
      <c r="FM15" s="42" t="s">
        <v>10</v>
      </c>
      <c r="FN15" s="20" t="s">
        <v>623</v>
      </c>
      <c r="FO15" s="57"/>
      <c r="FP15" s="57"/>
      <c r="FQ15" s="57"/>
      <c r="FR15" s="57"/>
      <c r="FS15" s="25"/>
      <c r="FT15" s="35"/>
      <c r="FU15" s="23"/>
      <c r="FV15" s="23"/>
    </row>
    <row r="16" customFormat="false" ht="10.2" hidden="false" customHeight="true" outlineLevel="0" collapsed="false">
      <c r="A16" s="457"/>
      <c r="B16" s="457"/>
      <c r="C16" s="57"/>
      <c r="D16" s="74" t="n">
        <v>4</v>
      </c>
      <c r="E16" s="74"/>
      <c r="F16" s="22" t="s">
        <v>624</v>
      </c>
      <c r="G16" s="57"/>
      <c r="H16" s="57"/>
      <c r="I16" s="57"/>
      <c r="J16" s="57"/>
      <c r="K16" s="57"/>
      <c r="L16" s="57"/>
      <c r="M16" s="25"/>
      <c r="N16" s="57"/>
      <c r="BC16" s="57"/>
      <c r="BD16" s="57"/>
      <c r="BE16" s="309" t="s">
        <v>625</v>
      </c>
      <c r="BF16" s="57"/>
      <c r="BG16" s="457"/>
      <c r="BH16" s="457"/>
      <c r="BI16" s="444"/>
      <c r="BS16" s="25"/>
      <c r="BT16" s="57"/>
      <c r="BU16" s="289"/>
      <c r="BV16" s="473" t="s">
        <v>10</v>
      </c>
      <c r="BW16" s="474" t="s">
        <v>626</v>
      </c>
      <c r="BX16" s="474"/>
      <c r="BY16" s="474"/>
      <c r="BZ16" s="474"/>
      <c r="CA16" s="474"/>
      <c r="CB16" s="474"/>
      <c r="CC16" s="474"/>
      <c r="CD16" s="474"/>
      <c r="CE16" s="474"/>
      <c r="CF16" s="475"/>
      <c r="CG16" s="476" t="s">
        <v>19</v>
      </c>
      <c r="CH16" s="474" t="s">
        <v>627</v>
      </c>
      <c r="CI16" s="474"/>
      <c r="CJ16" s="477"/>
      <c r="CK16" s="478"/>
      <c r="CL16" s="478"/>
      <c r="CM16" s="478"/>
      <c r="CN16" s="478"/>
      <c r="CO16" s="478"/>
      <c r="CP16" s="478"/>
      <c r="CQ16" s="478"/>
      <c r="CR16" s="478"/>
      <c r="CS16" s="478"/>
      <c r="CT16" s="474"/>
      <c r="CU16" s="475"/>
      <c r="CV16" s="479" t="s">
        <v>628</v>
      </c>
      <c r="CW16" s="479"/>
      <c r="CX16" s="479"/>
      <c r="CY16" s="479"/>
      <c r="CZ16" s="479"/>
      <c r="DA16" s="479"/>
      <c r="DB16" s="479"/>
      <c r="DC16" s="479"/>
      <c r="DD16" s="479"/>
      <c r="DE16" s="479"/>
      <c r="DF16" s="479"/>
      <c r="DG16" s="479"/>
      <c r="DH16" s="479"/>
      <c r="DI16" s="479"/>
      <c r="DJ16" s="479"/>
      <c r="DK16" s="479"/>
      <c r="DL16" s="57"/>
      <c r="DM16" s="457"/>
      <c r="DN16" s="457"/>
      <c r="DO16" s="57"/>
      <c r="DP16" s="57"/>
      <c r="DQ16" s="57"/>
      <c r="DR16" s="57"/>
      <c r="DS16" s="57"/>
      <c r="DT16" s="57"/>
      <c r="DU16" s="57"/>
      <c r="DV16" s="57"/>
      <c r="DW16" s="57"/>
      <c r="DX16" s="57"/>
      <c r="DY16" s="57"/>
      <c r="DZ16" s="25"/>
      <c r="EA16" s="57"/>
      <c r="EB16" s="295"/>
      <c r="EC16" s="295"/>
      <c r="ED16" s="295"/>
      <c r="EE16" s="295"/>
      <c r="EF16" s="20" t="s">
        <v>600</v>
      </c>
      <c r="EG16" s="295"/>
      <c r="EH16" s="295"/>
      <c r="EI16" s="57"/>
      <c r="EJ16" s="57"/>
      <c r="EK16" s="57"/>
      <c r="EL16" s="57"/>
      <c r="EM16" s="57"/>
      <c r="EN16" s="57"/>
      <c r="EO16" s="42" t="s">
        <v>10</v>
      </c>
      <c r="EP16" s="295" t="s">
        <v>629</v>
      </c>
      <c r="EQ16" s="295"/>
      <c r="ER16" s="295"/>
      <c r="ES16" s="295"/>
      <c r="ET16" s="295"/>
      <c r="EU16" s="42" t="s">
        <v>10</v>
      </c>
      <c r="EV16" s="295" t="s">
        <v>630</v>
      </c>
      <c r="EW16" s="295"/>
      <c r="EX16" s="295"/>
      <c r="EY16" s="57"/>
      <c r="EZ16" s="57"/>
      <c r="FA16" s="42" t="s">
        <v>10</v>
      </c>
      <c r="FB16" s="20" t="s">
        <v>623</v>
      </c>
      <c r="FD16" s="23"/>
      <c r="FE16" s="23"/>
      <c r="FF16" s="295"/>
      <c r="FG16" s="295"/>
      <c r="FH16" s="295"/>
      <c r="FI16" s="23"/>
      <c r="FJ16" s="295"/>
      <c r="FK16" s="295"/>
      <c r="FL16" s="295"/>
      <c r="FM16" s="295"/>
      <c r="FN16" s="295"/>
      <c r="FO16" s="295"/>
      <c r="FP16" s="295"/>
      <c r="FQ16" s="295"/>
      <c r="FR16" s="295"/>
      <c r="FS16" s="25"/>
      <c r="FT16" s="35"/>
      <c r="FU16" s="23"/>
      <c r="FV16" s="23"/>
    </row>
    <row r="17" customFormat="false" ht="10.2" hidden="false" customHeight="true" outlineLevel="0" collapsed="false">
      <c r="A17" s="457"/>
      <c r="B17" s="457"/>
      <c r="C17" s="57"/>
      <c r="H17" s="57"/>
      <c r="I17" s="57"/>
      <c r="J17" s="57"/>
      <c r="K17" s="57"/>
      <c r="L17" s="57"/>
      <c r="M17" s="25"/>
      <c r="N17" s="57"/>
      <c r="O17" s="45" t="s">
        <v>631</v>
      </c>
      <c r="P17" s="45"/>
      <c r="Q17" s="45"/>
      <c r="R17" s="45"/>
      <c r="S17" s="45"/>
      <c r="T17" s="45"/>
      <c r="U17" s="45"/>
      <c r="V17" s="45"/>
      <c r="W17" s="45"/>
      <c r="X17" s="45"/>
      <c r="Y17" s="45"/>
      <c r="Z17" s="45"/>
      <c r="AA17" s="45"/>
      <c r="AB17" s="45"/>
      <c r="AC17" s="45"/>
      <c r="AD17" s="45" t="s">
        <v>632</v>
      </c>
      <c r="AE17" s="45"/>
      <c r="AF17" s="45"/>
      <c r="AG17" s="45"/>
      <c r="AH17" s="45"/>
      <c r="AI17" s="45"/>
      <c r="AJ17" s="45"/>
      <c r="AK17" s="45"/>
      <c r="AL17" s="45"/>
      <c r="AM17" s="45"/>
      <c r="AN17" s="45"/>
      <c r="AO17" s="45"/>
      <c r="AP17" s="45"/>
      <c r="AQ17" s="45"/>
      <c r="AR17" s="45" t="s">
        <v>633</v>
      </c>
      <c r="AS17" s="45"/>
      <c r="AT17" s="45"/>
      <c r="AU17" s="45"/>
      <c r="AV17" s="45"/>
      <c r="AW17" s="45"/>
      <c r="AX17" s="45"/>
      <c r="AY17" s="45"/>
      <c r="AZ17" s="45"/>
      <c r="BA17" s="45"/>
      <c r="BB17" s="45"/>
      <c r="BC17" s="45"/>
      <c r="BD17" s="45"/>
      <c r="BE17" s="45"/>
      <c r="BF17" s="57"/>
      <c r="BG17" s="457"/>
      <c r="BH17" s="457"/>
      <c r="BI17" s="57"/>
      <c r="BS17" s="25"/>
      <c r="BT17" s="57"/>
      <c r="BU17" s="289"/>
      <c r="BV17" s="480"/>
      <c r="BW17" s="40"/>
      <c r="BX17" s="40"/>
      <c r="BY17" s="40"/>
      <c r="BZ17" s="40"/>
      <c r="CA17" s="40"/>
      <c r="CB17" s="40"/>
      <c r="CC17" s="40"/>
      <c r="CD17" s="40"/>
      <c r="CE17" s="40"/>
      <c r="CF17" s="481"/>
      <c r="CG17" s="480"/>
      <c r="CH17" s="40" t="s">
        <v>634</v>
      </c>
      <c r="CI17" s="40"/>
      <c r="CJ17" s="40"/>
      <c r="CK17" s="40"/>
      <c r="CL17" s="40"/>
      <c r="CM17" s="40"/>
      <c r="CN17" s="40"/>
      <c r="CO17" s="40"/>
      <c r="CP17" s="40"/>
      <c r="CQ17" s="40"/>
      <c r="CR17" s="40"/>
      <c r="CS17" s="40"/>
      <c r="CT17" s="40"/>
      <c r="CU17" s="481"/>
      <c r="CV17" s="479"/>
      <c r="CW17" s="479"/>
      <c r="CX17" s="479"/>
      <c r="CY17" s="479"/>
      <c r="CZ17" s="479"/>
      <c r="DA17" s="479"/>
      <c r="DB17" s="479"/>
      <c r="DC17" s="479"/>
      <c r="DD17" s="479"/>
      <c r="DE17" s="479"/>
      <c r="DF17" s="479"/>
      <c r="DG17" s="479"/>
      <c r="DH17" s="479"/>
      <c r="DI17" s="479"/>
      <c r="DJ17" s="479"/>
      <c r="DK17" s="479"/>
      <c r="DL17" s="57"/>
      <c r="DM17" s="457"/>
      <c r="DN17" s="457"/>
      <c r="DO17" s="57"/>
      <c r="DP17" s="57"/>
      <c r="DQ17" s="57"/>
      <c r="DR17" s="57"/>
      <c r="DS17" s="57"/>
      <c r="DT17" s="57"/>
      <c r="DU17" s="57"/>
      <c r="DV17" s="57"/>
      <c r="DW17" s="57"/>
      <c r="DX17" s="57"/>
      <c r="DY17" s="57"/>
      <c r="DZ17" s="25"/>
      <c r="EA17" s="57"/>
      <c r="EB17" s="22" t="s">
        <v>635</v>
      </c>
      <c r="EC17" s="57"/>
      <c r="ED17" s="57"/>
      <c r="EE17" s="57"/>
      <c r="EF17" s="57"/>
      <c r="EG17" s="57"/>
      <c r="EH17" s="57"/>
      <c r="EI17" s="57"/>
      <c r="EJ17" s="57"/>
      <c r="EK17" s="57"/>
      <c r="EL17" s="57"/>
      <c r="EM17" s="57"/>
      <c r="EN17" s="57"/>
      <c r="EO17" s="74" t="s">
        <v>19</v>
      </c>
      <c r="EP17" s="22" t="s">
        <v>323</v>
      </c>
      <c r="EQ17" s="57"/>
      <c r="ER17" s="57"/>
      <c r="ES17" s="57"/>
      <c r="ET17" s="57"/>
      <c r="EU17" s="42" t="s">
        <v>10</v>
      </c>
      <c r="EV17" s="22" t="s">
        <v>18</v>
      </c>
      <c r="EW17" s="57"/>
      <c r="EX17" s="57"/>
      <c r="EY17" s="57"/>
      <c r="EZ17" s="57"/>
      <c r="FA17" s="57"/>
      <c r="FB17" s="57"/>
      <c r="FC17" s="57"/>
      <c r="FD17" s="57"/>
      <c r="FE17" s="22" t="s">
        <v>21</v>
      </c>
      <c r="FF17" s="74"/>
      <c r="FG17" s="74"/>
      <c r="FH17" s="23"/>
      <c r="FI17" s="23"/>
      <c r="FJ17" s="74"/>
      <c r="FK17" s="74"/>
      <c r="FL17" s="24"/>
      <c r="FM17" s="24"/>
      <c r="FN17" s="24"/>
      <c r="FO17" s="24"/>
      <c r="FP17" s="24"/>
      <c r="FQ17" s="24"/>
      <c r="FR17" s="24"/>
      <c r="FS17" s="25"/>
      <c r="FT17" s="35"/>
      <c r="FU17" s="23"/>
      <c r="FV17" s="23"/>
    </row>
    <row r="18" customFormat="false" ht="10.2" hidden="false" customHeight="true" outlineLevel="0" collapsed="false">
      <c r="A18" s="457"/>
      <c r="B18" s="457"/>
      <c r="C18" s="57"/>
      <c r="D18" s="57"/>
      <c r="E18" s="57"/>
      <c r="F18" s="57"/>
      <c r="G18" s="57"/>
      <c r="H18" s="57"/>
      <c r="I18" s="57"/>
      <c r="J18" s="57"/>
      <c r="K18" s="57"/>
      <c r="L18" s="57"/>
      <c r="M18" s="25"/>
      <c r="N18" s="57"/>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57"/>
      <c r="BG18" s="457"/>
      <c r="BH18" s="457"/>
      <c r="BI18" s="57"/>
      <c r="BS18" s="25"/>
      <c r="BT18" s="57"/>
      <c r="BU18" s="289"/>
      <c r="BV18" s="480"/>
      <c r="BW18" s="40"/>
      <c r="BX18" s="40"/>
      <c r="BY18" s="40"/>
      <c r="BZ18" s="40"/>
      <c r="CA18" s="40"/>
      <c r="CB18" s="40"/>
      <c r="CC18" s="40"/>
      <c r="CD18" s="40"/>
      <c r="CE18" s="40"/>
      <c r="CF18" s="481"/>
      <c r="CG18" s="482" t="s">
        <v>10</v>
      </c>
      <c r="CH18" s="40" t="s">
        <v>18</v>
      </c>
      <c r="CI18" s="40"/>
      <c r="CJ18" s="40"/>
      <c r="CK18" s="40"/>
      <c r="CL18" s="40"/>
      <c r="CM18" s="40"/>
      <c r="CN18" s="40"/>
      <c r="CO18" s="40"/>
      <c r="CP18" s="40"/>
      <c r="CQ18" s="40"/>
      <c r="CR18" s="289"/>
      <c r="CS18" s="40"/>
      <c r="CT18" s="40" t="s">
        <v>21</v>
      </c>
      <c r="CU18" s="481"/>
      <c r="CV18" s="40"/>
      <c r="CW18" s="19" t="s">
        <v>19</v>
      </c>
      <c r="CX18" s="40" t="s">
        <v>185</v>
      </c>
      <c r="CY18" s="40"/>
      <c r="CZ18" s="40"/>
      <c r="DA18" s="40"/>
      <c r="DB18" s="40"/>
      <c r="DC18" s="73" t="s">
        <v>10</v>
      </c>
      <c r="DD18" s="40" t="s">
        <v>186</v>
      </c>
      <c r="DE18" s="40"/>
      <c r="DF18" s="40"/>
      <c r="DG18" s="40"/>
      <c r="DH18" s="40"/>
      <c r="DI18" s="40"/>
      <c r="DJ18" s="40"/>
      <c r="DK18" s="481"/>
      <c r="DL18" s="57"/>
      <c r="DM18" s="457"/>
      <c r="DN18" s="457"/>
      <c r="DO18" s="57"/>
      <c r="DP18" s="57"/>
      <c r="DQ18" s="57"/>
      <c r="DR18" s="57"/>
      <c r="DS18" s="57"/>
      <c r="DT18" s="57"/>
      <c r="DU18" s="57"/>
      <c r="DV18" s="57"/>
      <c r="DW18" s="57"/>
      <c r="DX18" s="57"/>
      <c r="DY18" s="57"/>
      <c r="DZ18" s="25"/>
      <c r="EA18" s="57"/>
      <c r="FS18" s="25"/>
      <c r="FT18" s="35"/>
      <c r="FU18" s="23"/>
      <c r="FV18" s="23"/>
    </row>
    <row r="19" customFormat="false" ht="10.2" hidden="false" customHeight="true" outlineLevel="0" collapsed="false">
      <c r="A19" s="457"/>
      <c r="B19" s="457"/>
      <c r="C19" s="21"/>
      <c r="G19" s="57"/>
      <c r="H19" s="57"/>
      <c r="I19" s="57"/>
      <c r="J19" s="57"/>
      <c r="K19" s="57"/>
      <c r="L19" s="57"/>
      <c r="M19" s="25"/>
      <c r="N19" s="57"/>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57"/>
      <c r="BG19" s="457"/>
      <c r="BH19" s="457"/>
      <c r="BI19" s="57"/>
      <c r="BS19" s="25"/>
      <c r="BT19" s="57"/>
      <c r="BU19" s="289"/>
      <c r="BV19" s="456"/>
      <c r="BW19" s="453"/>
      <c r="BX19" s="453"/>
      <c r="BY19" s="453"/>
      <c r="BZ19" s="453"/>
      <c r="CA19" s="453"/>
      <c r="CB19" s="453"/>
      <c r="CC19" s="453"/>
      <c r="CD19" s="453"/>
      <c r="CE19" s="453"/>
      <c r="CF19" s="455"/>
      <c r="CG19" s="456"/>
      <c r="CH19" s="453"/>
      <c r="CI19" s="453"/>
      <c r="CJ19" s="453"/>
      <c r="CK19" s="453"/>
      <c r="CL19" s="453"/>
      <c r="CM19" s="453"/>
      <c r="CN19" s="453"/>
      <c r="CO19" s="453"/>
      <c r="CP19" s="453"/>
      <c r="CQ19" s="453"/>
      <c r="CR19" s="453"/>
      <c r="CS19" s="453"/>
      <c r="CT19" s="453"/>
      <c r="CU19" s="455"/>
      <c r="CV19" s="453"/>
      <c r="CW19" s="453"/>
      <c r="CX19" s="453"/>
      <c r="CY19" s="453"/>
      <c r="CZ19" s="453"/>
      <c r="DA19" s="453"/>
      <c r="DB19" s="453"/>
      <c r="DC19" s="453"/>
      <c r="DD19" s="453"/>
      <c r="DE19" s="453"/>
      <c r="DF19" s="453"/>
      <c r="DG19" s="453"/>
      <c r="DH19" s="453"/>
      <c r="DI19" s="453"/>
      <c r="DJ19" s="453"/>
      <c r="DK19" s="455"/>
      <c r="DL19" s="57"/>
      <c r="DM19" s="457"/>
      <c r="DN19" s="457"/>
      <c r="DO19" s="444"/>
      <c r="DP19" s="74" t="n">
        <v>4</v>
      </c>
      <c r="DQ19" s="74"/>
      <c r="DR19" s="22" t="s">
        <v>636</v>
      </c>
      <c r="DS19" s="57"/>
      <c r="DT19" s="57"/>
      <c r="DU19" s="57"/>
      <c r="DV19" s="57"/>
      <c r="DW19" s="57"/>
      <c r="DX19" s="57"/>
      <c r="DY19" s="57"/>
      <c r="DZ19" s="25"/>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123"/>
      <c r="FD19" s="123"/>
      <c r="FE19" s="123"/>
      <c r="FF19" s="123"/>
      <c r="FG19" s="123"/>
      <c r="FH19" s="123"/>
      <c r="FI19" s="123"/>
      <c r="FJ19" s="123"/>
      <c r="FK19" s="123"/>
      <c r="FL19" s="483" t="s">
        <v>637</v>
      </c>
      <c r="FM19" s="57"/>
      <c r="FN19" s="57"/>
      <c r="FO19" s="57"/>
      <c r="FP19" s="57"/>
      <c r="FQ19" s="57"/>
      <c r="FR19" s="57"/>
      <c r="FS19" s="25"/>
      <c r="FT19" s="35"/>
      <c r="FU19" s="23"/>
      <c r="FV19" s="23"/>
      <c r="FW19" s="23"/>
    </row>
    <row r="20" customFormat="false" ht="10.2" hidden="false" customHeight="true" outlineLevel="0" collapsed="false">
      <c r="A20" s="457"/>
      <c r="B20" s="457"/>
      <c r="C20" s="21"/>
      <c r="D20" s="57"/>
      <c r="E20" s="57"/>
      <c r="F20" s="57"/>
      <c r="G20" s="57"/>
      <c r="H20" s="57"/>
      <c r="I20" s="57"/>
      <c r="J20" s="57"/>
      <c r="K20" s="57"/>
      <c r="L20" s="57"/>
      <c r="M20" s="25"/>
      <c r="N20" s="57"/>
      <c r="BC20" s="74"/>
      <c r="BD20" s="74"/>
      <c r="BE20" s="74"/>
      <c r="BF20" s="57"/>
      <c r="BG20" s="457"/>
      <c r="BH20" s="457"/>
      <c r="BI20" s="57"/>
      <c r="BS20" s="25"/>
      <c r="BT20" s="57"/>
      <c r="BU20" s="289"/>
      <c r="BV20" s="458" t="s">
        <v>10</v>
      </c>
      <c r="BW20" s="284" t="s">
        <v>638</v>
      </c>
      <c r="BX20" s="284"/>
      <c r="BY20" s="284"/>
      <c r="BZ20" s="284"/>
      <c r="CA20" s="284"/>
      <c r="CB20" s="284"/>
      <c r="CC20" s="284"/>
      <c r="CD20" s="284"/>
      <c r="CE20" s="284"/>
      <c r="CF20" s="285"/>
      <c r="CG20" s="282" t="s">
        <v>639</v>
      </c>
      <c r="CH20" s="284"/>
      <c r="CI20" s="284"/>
      <c r="CJ20" s="4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5"/>
      <c r="DL20" s="57"/>
      <c r="DM20" s="457"/>
      <c r="DN20" s="457"/>
      <c r="DO20" s="57"/>
      <c r="DP20" s="57"/>
      <c r="DQ20" s="57"/>
      <c r="DR20" s="57"/>
      <c r="DS20" s="57"/>
      <c r="DT20" s="57"/>
      <c r="DU20" s="57"/>
      <c r="DV20" s="57"/>
      <c r="DW20" s="57"/>
      <c r="DX20" s="57"/>
      <c r="DY20" s="57"/>
      <c r="DZ20" s="25"/>
      <c r="EA20" s="57"/>
      <c r="EB20" s="45" t="s">
        <v>598</v>
      </c>
      <c r="EC20" s="45"/>
      <c r="ED20" s="45"/>
      <c r="EE20" s="45"/>
      <c r="EF20" s="45"/>
      <c r="EG20" s="45"/>
      <c r="EH20" s="45"/>
      <c r="EI20" s="45" t="s">
        <v>599</v>
      </c>
      <c r="EJ20" s="45"/>
      <c r="EK20" s="45"/>
      <c r="EL20" s="45"/>
      <c r="EM20" s="45"/>
      <c r="EN20" s="45"/>
      <c r="EO20" s="45"/>
      <c r="EP20" s="45"/>
      <c r="EQ20" s="45"/>
      <c r="ER20" s="45"/>
      <c r="ES20" s="45"/>
      <c r="ET20" s="45"/>
      <c r="EU20" s="45"/>
      <c r="EV20" s="45"/>
      <c r="EW20" s="45"/>
      <c r="EX20" s="45"/>
      <c r="EY20" s="45"/>
      <c r="EZ20" s="45"/>
      <c r="FA20" s="45"/>
      <c r="FB20" s="45"/>
      <c r="FC20" s="466" t="s">
        <v>600</v>
      </c>
      <c r="FD20" s="466"/>
      <c r="FE20" s="466"/>
      <c r="FF20" s="466"/>
      <c r="FG20" s="466"/>
      <c r="FH20" s="466"/>
      <c r="FI20" s="466"/>
      <c r="FJ20" s="466"/>
      <c r="FK20" s="466"/>
      <c r="FL20" s="466"/>
      <c r="FM20" s="24"/>
      <c r="FN20" s="24"/>
      <c r="FO20" s="24"/>
      <c r="FP20" s="24"/>
      <c r="FQ20" s="24"/>
      <c r="FR20" s="24"/>
      <c r="FS20" s="25"/>
      <c r="FT20" s="35"/>
      <c r="FU20" s="23"/>
      <c r="FV20" s="23"/>
      <c r="FW20" s="23"/>
    </row>
    <row r="21" customFormat="false" ht="10.2" hidden="false" customHeight="true" outlineLevel="0" collapsed="false">
      <c r="A21" s="457"/>
      <c r="B21" s="457"/>
      <c r="C21" s="57"/>
      <c r="D21" s="57"/>
      <c r="E21" s="57"/>
      <c r="F21" s="57"/>
      <c r="G21" s="57"/>
      <c r="H21" s="57"/>
      <c r="I21" s="57"/>
      <c r="J21" s="57"/>
      <c r="K21" s="57"/>
      <c r="L21" s="57"/>
      <c r="M21" s="25"/>
      <c r="N21" s="57"/>
      <c r="O21" s="73" t="s">
        <v>10</v>
      </c>
      <c r="P21" s="40" t="s">
        <v>640</v>
      </c>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57"/>
      <c r="AW21" s="57"/>
      <c r="AX21" s="57"/>
      <c r="AY21" s="57"/>
      <c r="AZ21" s="57"/>
      <c r="BA21" s="57"/>
      <c r="BC21" s="74"/>
      <c r="BD21" s="74"/>
      <c r="BE21" s="226" t="s">
        <v>641</v>
      </c>
      <c r="BF21" s="57"/>
      <c r="BG21" s="457"/>
      <c r="BH21" s="457"/>
      <c r="BI21" s="57"/>
      <c r="BS21" s="25"/>
      <c r="BT21" s="57"/>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40"/>
      <c r="DK21" s="40"/>
      <c r="DL21" s="57"/>
      <c r="DM21" s="457"/>
      <c r="DN21" s="457"/>
      <c r="DO21" s="57"/>
      <c r="DS21" s="57"/>
      <c r="DT21" s="57"/>
      <c r="DU21" s="57"/>
      <c r="DV21" s="57"/>
      <c r="DW21" s="57"/>
      <c r="DX21" s="57"/>
      <c r="DY21" s="57"/>
      <c r="DZ21" s="25"/>
      <c r="EA21" s="57"/>
      <c r="EB21" s="87" t="s">
        <v>10</v>
      </c>
      <c r="EC21" s="467" t="s">
        <v>603</v>
      </c>
      <c r="ED21" s="91"/>
      <c r="EE21" s="91"/>
      <c r="EF21" s="91"/>
      <c r="EG21" s="91"/>
      <c r="EH21" s="134"/>
      <c r="EI21" s="87" t="s">
        <v>10</v>
      </c>
      <c r="EJ21" s="91" t="s">
        <v>604</v>
      </c>
      <c r="EK21" s="91"/>
      <c r="EL21" s="91"/>
      <c r="EM21" s="91"/>
      <c r="EN21" s="91"/>
      <c r="EO21" s="227" t="s">
        <v>10</v>
      </c>
      <c r="EP21" s="91" t="s">
        <v>605</v>
      </c>
      <c r="EQ21" s="91"/>
      <c r="ER21" s="91"/>
      <c r="ES21" s="91"/>
      <c r="ET21" s="91"/>
      <c r="EU21" s="227" t="s">
        <v>10</v>
      </c>
      <c r="EV21" s="91" t="s">
        <v>606</v>
      </c>
      <c r="EW21" s="91"/>
      <c r="EX21" s="91"/>
      <c r="EY21" s="91"/>
      <c r="EZ21" s="91"/>
      <c r="FA21" s="91"/>
      <c r="FB21" s="134"/>
      <c r="FC21" s="90"/>
      <c r="FD21" s="91"/>
      <c r="FE21" s="91"/>
      <c r="FF21" s="91"/>
      <c r="FG21" s="91"/>
      <c r="FH21" s="91"/>
      <c r="FI21" s="91"/>
      <c r="FJ21" s="91"/>
      <c r="FK21" s="91"/>
      <c r="FL21" s="134"/>
      <c r="FM21" s="24"/>
      <c r="FN21" s="24"/>
      <c r="FO21" s="24"/>
      <c r="FP21" s="24"/>
      <c r="FQ21" s="24"/>
      <c r="FR21" s="24"/>
      <c r="FS21" s="25"/>
      <c r="FT21" s="35"/>
      <c r="FU21" s="23"/>
    </row>
    <row r="22" customFormat="false" ht="10.2" hidden="false" customHeight="true" outlineLevel="0" collapsed="false">
      <c r="A22" s="457"/>
      <c r="B22" s="457"/>
      <c r="C22" s="57"/>
      <c r="D22" s="57"/>
      <c r="E22" s="57"/>
      <c r="F22" s="57"/>
      <c r="G22" s="57"/>
      <c r="H22" s="57"/>
      <c r="I22" s="57"/>
      <c r="J22" s="57"/>
      <c r="K22" s="57"/>
      <c r="L22" s="57"/>
      <c r="M22" s="25"/>
      <c r="N22" s="57"/>
      <c r="O22" s="40"/>
      <c r="P22" s="40"/>
      <c r="Q22" s="40"/>
      <c r="R22" s="40" t="s">
        <v>642</v>
      </c>
      <c r="S22" s="40"/>
      <c r="T22" s="289"/>
      <c r="U22" s="19" t="s">
        <v>19</v>
      </c>
      <c r="V22" s="289" t="s">
        <v>643</v>
      </c>
      <c r="W22" s="73"/>
      <c r="X22" s="73"/>
      <c r="Y22" s="73"/>
      <c r="Z22" s="73"/>
      <c r="AA22" s="73"/>
      <c r="AB22" s="73"/>
      <c r="AC22" s="73"/>
      <c r="AD22" s="73"/>
      <c r="AE22" s="73"/>
      <c r="AF22" s="73"/>
      <c r="AG22" s="73"/>
      <c r="AH22" s="73"/>
      <c r="AI22" s="73"/>
      <c r="AJ22" s="73"/>
      <c r="AK22" s="40"/>
      <c r="AL22" s="40"/>
      <c r="AM22" s="40"/>
      <c r="AN22" s="40"/>
      <c r="AO22" s="40"/>
      <c r="AP22" s="73"/>
      <c r="AQ22" s="40"/>
      <c r="AR22" s="40"/>
      <c r="AS22" s="40"/>
      <c r="AT22" s="40"/>
      <c r="AU22" s="40"/>
      <c r="AV22" s="74"/>
      <c r="AW22" s="57"/>
      <c r="AX22" s="57"/>
      <c r="AY22" s="57"/>
      <c r="AZ22" s="57"/>
      <c r="BA22" s="57"/>
      <c r="BB22" s="57"/>
      <c r="BC22" s="74"/>
      <c r="BD22" s="74"/>
      <c r="BE22" s="74"/>
      <c r="BF22" s="57"/>
      <c r="BG22" s="457"/>
      <c r="BH22" s="457"/>
      <c r="BI22" s="57"/>
      <c r="BS22" s="25"/>
      <c r="BT22" s="57"/>
      <c r="BU22" s="73" t="s">
        <v>10</v>
      </c>
      <c r="BV22" s="40" t="s">
        <v>644</v>
      </c>
      <c r="BW22" s="40"/>
      <c r="BX22" s="40"/>
      <c r="BY22" s="40"/>
      <c r="BZ22" s="40"/>
      <c r="CA22" s="40"/>
      <c r="CB22" s="289" t="s">
        <v>639</v>
      </c>
      <c r="CC22" s="40"/>
      <c r="CD22" s="40"/>
      <c r="CE22" s="40"/>
      <c r="CF22" s="40"/>
      <c r="CG22" s="40"/>
      <c r="CH22" s="40"/>
      <c r="CI22" s="40"/>
      <c r="CJ22" s="40"/>
      <c r="CK22" s="40"/>
      <c r="CL22" s="40"/>
      <c r="CM22" s="40"/>
      <c r="CN22" s="40"/>
      <c r="CO22" s="40"/>
      <c r="CP22" s="40"/>
      <c r="CQ22" s="40"/>
      <c r="CR22" s="40"/>
      <c r="CS22" s="459"/>
      <c r="CT22" s="40"/>
      <c r="CU22" s="40"/>
      <c r="CV22" s="40"/>
      <c r="CW22" s="40"/>
      <c r="CX22" s="40"/>
      <c r="CY22" s="40"/>
      <c r="CZ22" s="40"/>
      <c r="DA22" s="40"/>
      <c r="DB22" s="40"/>
      <c r="DC22" s="40"/>
      <c r="DD22" s="40"/>
      <c r="DE22" s="40"/>
      <c r="DF22" s="40"/>
      <c r="DG22" s="40"/>
      <c r="DH22" s="40"/>
      <c r="DI22" s="289"/>
      <c r="DJ22" s="441"/>
      <c r="DK22" s="441" t="s">
        <v>645</v>
      </c>
      <c r="DL22" s="57"/>
      <c r="DM22" s="457"/>
      <c r="DN22" s="457"/>
      <c r="DO22" s="57"/>
      <c r="DP22" s="57"/>
      <c r="DQ22" s="57"/>
      <c r="DR22" s="57"/>
      <c r="DS22" s="57"/>
      <c r="DT22" s="57"/>
      <c r="DU22" s="57"/>
      <c r="DV22" s="57"/>
      <c r="DW22" s="57"/>
      <c r="DX22" s="57"/>
      <c r="DY22" s="57"/>
      <c r="DZ22" s="25"/>
      <c r="EA22" s="57"/>
      <c r="EB22" s="87" t="s">
        <v>10</v>
      </c>
      <c r="EC22" s="467" t="s">
        <v>607</v>
      </c>
      <c r="ED22" s="91"/>
      <c r="EE22" s="91"/>
      <c r="EF22" s="91"/>
      <c r="EG22" s="91"/>
      <c r="EH22" s="134"/>
      <c r="EI22" s="90" t="s">
        <v>608</v>
      </c>
      <c r="EJ22" s="91"/>
      <c r="EK22" s="91"/>
      <c r="EL22" s="91"/>
      <c r="EM22" s="91"/>
      <c r="EN22" s="91"/>
      <c r="EO22" s="91"/>
      <c r="EP22" s="91"/>
      <c r="EQ22" s="91"/>
      <c r="ER22" s="91"/>
      <c r="ES22" s="91"/>
      <c r="ET22" s="91"/>
      <c r="EU22" s="91"/>
      <c r="EV22" s="91"/>
      <c r="EW22" s="91"/>
      <c r="EX22" s="91"/>
      <c r="EY22" s="91"/>
      <c r="EZ22" s="91"/>
      <c r="FA22" s="91"/>
      <c r="FB22" s="468" t="s">
        <v>21</v>
      </c>
      <c r="FC22" s="90"/>
      <c r="FD22" s="91"/>
      <c r="FE22" s="91"/>
      <c r="FF22" s="91"/>
      <c r="FG22" s="91"/>
      <c r="FH22" s="91"/>
      <c r="FI22" s="91"/>
      <c r="FJ22" s="91"/>
      <c r="FK22" s="91"/>
      <c r="FL22" s="134"/>
      <c r="FM22" s="444"/>
      <c r="FN22" s="444"/>
      <c r="FO22" s="444"/>
      <c r="FP22" s="444"/>
      <c r="FQ22" s="444"/>
      <c r="FR22" s="444"/>
      <c r="FS22" s="25"/>
      <c r="FT22" s="35"/>
      <c r="FU22" s="23"/>
    </row>
    <row r="23" customFormat="false" ht="10.2" hidden="false" customHeight="true" outlineLevel="0" collapsed="false">
      <c r="A23" s="457"/>
      <c r="B23" s="457"/>
      <c r="C23" s="57"/>
      <c r="D23" s="57"/>
      <c r="E23" s="57"/>
      <c r="F23" s="57"/>
      <c r="G23" s="57"/>
      <c r="H23" s="57"/>
      <c r="I23" s="57"/>
      <c r="J23" s="57"/>
      <c r="K23" s="57"/>
      <c r="L23" s="57"/>
      <c r="M23" s="25"/>
      <c r="N23" s="57"/>
      <c r="O23" s="40"/>
      <c r="P23" s="40"/>
      <c r="Q23" s="40"/>
      <c r="R23" s="40" t="s">
        <v>646</v>
      </c>
      <c r="S23" s="289"/>
      <c r="T23" s="289"/>
      <c r="U23" s="73" t="s">
        <v>10</v>
      </c>
      <c r="V23" s="73" t="s">
        <v>18</v>
      </c>
      <c r="W23" s="40"/>
      <c r="X23" s="40"/>
      <c r="Y23" s="40"/>
      <c r="Z23" s="40"/>
      <c r="AA23" s="40"/>
      <c r="AB23" s="73"/>
      <c r="AC23" s="73"/>
      <c r="AD23" s="73" t="s">
        <v>21</v>
      </c>
      <c r="AE23" s="289"/>
      <c r="AF23" s="289"/>
      <c r="AG23" s="289"/>
      <c r="AH23" s="289"/>
      <c r="AI23" s="289"/>
      <c r="AJ23" s="289"/>
      <c r="AK23" s="289"/>
      <c r="AL23" s="289"/>
      <c r="AM23" s="289"/>
      <c r="AN23" s="289"/>
      <c r="AO23" s="289"/>
      <c r="AP23" s="289"/>
      <c r="AQ23" s="289"/>
      <c r="AR23" s="289"/>
      <c r="AS23" s="289"/>
      <c r="AT23" s="289"/>
      <c r="AU23" s="289"/>
      <c r="BC23" s="24"/>
      <c r="BD23" s="24"/>
      <c r="BE23" s="24"/>
      <c r="BF23" s="57"/>
      <c r="BG23" s="457"/>
      <c r="BH23" s="457"/>
      <c r="BI23" s="57"/>
      <c r="BS23" s="25"/>
      <c r="BT23" s="57"/>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441"/>
      <c r="DK23" s="289"/>
      <c r="DL23" s="57"/>
      <c r="DM23" s="457"/>
      <c r="DN23" s="457"/>
      <c r="DO23" s="57"/>
      <c r="DP23" s="57"/>
      <c r="DQ23" s="57"/>
      <c r="DR23" s="57"/>
      <c r="DS23" s="57"/>
      <c r="DT23" s="57"/>
      <c r="DU23" s="57"/>
      <c r="DV23" s="57"/>
      <c r="DW23" s="57"/>
      <c r="DX23" s="57"/>
      <c r="DY23" s="57"/>
      <c r="DZ23" s="25"/>
      <c r="EA23" s="57"/>
      <c r="EB23" s="87" t="s">
        <v>10</v>
      </c>
      <c r="EC23" s="467" t="s">
        <v>611</v>
      </c>
      <c r="ED23" s="91"/>
      <c r="EE23" s="91"/>
      <c r="EF23" s="91"/>
      <c r="EG23" s="91"/>
      <c r="EH23" s="134"/>
      <c r="EI23" s="90" t="s">
        <v>612</v>
      </c>
      <c r="EJ23" s="91"/>
      <c r="EK23" s="91"/>
      <c r="EL23" s="91"/>
      <c r="EM23" s="91"/>
      <c r="EN23" s="91"/>
      <c r="EO23" s="91"/>
      <c r="EP23" s="91"/>
      <c r="EQ23" s="91"/>
      <c r="ER23" s="91"/>
      <c r="ES23" s="91"/>
      <c r="ET23" s="91"/>
      <c r="EU23" s="91"/>
      <c r="EV23" s="91"/>
      <c r="EW23" s="91"/>
      <c r="EX23" s="91"/>
      <c r="EY23" s="91"/>
      <c r="EZ23" s="91"/>
      <c r="FA23" s="91"/>
      <c r="FB23" s="468" t="s">
        <v>21</v>
      </c>
      <c r="FC23" s="90"/>
      <c r="FD23" s="91"/>
      <c r="FE23" s="91"/>
      <c r="FF23" s="91"/>
      <c r="FG23" s="91"/>
      <c r="FH23" s="91"/>
      <c r="FI23" s="91"/>
      <c r="FJ23" s="91"/>
      <c r="FK23" s="91"/>
      <c r="FL23" s="134"/>
      <c r="FM23" s="57"/>
      <c r="FN23" s="57"/>
      <c r="FO23" s="57"/>
      <c r="FP23" s="57"/>
      <c r="FQ23" s="57"/>
      <c r="FR23" s="57"/>
      <c r="FS23" s="25"/>
      <c r="FT23" s="35"/>
      <c r="FU23" s="23"/>
    </row>
    <row r="24" customFormat="false" ht="10.2" hidden="false" customHeight="true" outlineLevel="0" collapsed="false">
      <c r="A24" s="457"/>
      <c r="B24" s="457"/>
      <c r="C24" s="444"/>
      <c r="D24" s="57"/>
      <c r="E24" s="57"/>
      <c r="F24" s="57"/>
      <c r="G24" s="57"/>
      <c r="H24" s="57"/>
      <c r="I24" s="57"/>
      <c r="J24" s="57"/>
      <c r="K24" s="57"/>
      <c r="L24" s="57"/>
      <c r="M24" s="25"/>
      <c r="N24" s="57"/>
      <c r="O24" s="73" t="s">
        <v>10</v>
      </c>
      <c r="P24" s="40" t="s">
        <v>647</v>
      </c>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289"/>
      <c r="AP24" s="289"/>
      <c r="AQ24" s="289"/>
      <c r="AR24" s="289"/>
      <c r="AS24" s="289"/>
      <c r="AT24" s="289"/>
      <c r="AU24" s="289"/>
      <c r="BD24" s="57"/>
      <c r="BE24" s="57"/>
      <c r="BF24" s="57"/>
      <c r="BG24" s="457"/>
      <c r="BH24" s="457"/>
      <c r="BI24" s="57"/>
      <c r="BJ24" s="74" t="n">
        <v>2</v>
      </c>
      <c r="BK24" s="74"/>
      <c r="BL24" s="22" t="s">
        <v>648</v>
      </c>
      <c r="BM24" s="57"/>
      <c r="BN24" s="57"/>
      <c r="BO24" s="57"/>
      <c r="BP24" s="57"/>
      <c r="BQ24" s="57"/>
      <c r="BR24" s="57"/>
      <c r="BS24" s="25"/>
      <c r="BT24" s="57"/>
      <c r="BU24" s="73" t="s">
        <v>10</v>
      </c>
      <c r="BV24" s="40" t="s">
        <v>649</v>
      </c>
      <c r="BW24" s="40"/>
      <c r="BX24" s="453"/>
      <c r="BY24" s="453"/>
      <c r="BZ24" s="453"/>
      <c r="CA24" s="453"/>
      <c r="CB24" s="453"/>
      <c r="CC24" s="453"/>
      <c r="CD24" s="453"/>
      <c r="CE24" s="453"/>
      <c r="CF24" s="453"/>
      <c r="CG24" s="453"/>
      <c r="CH24" s="453"/>
      <c r="CI24" s="453"/>
      <c r="CJ24" s="453"/>
      <c r="CK24" s="453"/>
      <c r="CL24" s="453"/>
      <c r="CM24" s="453"/>
      <c r="CN24" s="453"/>
      <c r="CO24" s="453"/>
      <c r="CP24" s="453"/>
      <c r="CQ24" s="453"/>
      <c r="CR24" s="453"/>
      <c r="CS24" s="453"/>
      <c r="CT24" s="453"/>
      <c r="CU24" s="453"/>
      <c r="CV24" s="453"/>
      <c r="CW24" s="453"/>
      <c r="CX24" s="453"/>
      <c r="CY24" s="453"/>
      <c r="CZ24" s="453"/>
      <c r="DA24" s="453"/>
      <c r="DB24" s="453"/>
      <c r="DC24" s="453"/>
      <c r="DD24" s="453"/>
      <c r="DE24" s="453"/>
      <c r="DF24" s="453"/>
      <c r="DG24" s="453"/>
      <c r="DH24" s="453"/>
      <c r="DI24" s="289"/>
      <c r="DJ24" s="71"/>
      <c r="DK24" s="441" t="s">
        <v>650</v>
      </c>
      <c r="DL24" s="57"/>
      <c r="DM24" s="457"/>
      <c r="DN24" s="457"/>
      <c r="DO24" s="57"/>
      <c r="DP24" s="57"/>
      <c r="DQ24" s="57"/>
      <c r="DR24" s="57"/>
      <c r="DS24" s="57"/>
      <c r="DT24" s="57"/>
      <c r="DU24" s="57"/>
      <c r="DV24" s="57"/>
      <c r="DW24" s="57"/>
      <c r="DX24" s="57"/>
      <c r="DY24" s="57"/>
      <c r="DZ24" s="25"/>
      <c r="EA24" s="57"/>
      <c r="EB24" s="87" t="s">
        <v>10</v>
      </c>
      <c r="EC24" s="467" t="s">
        <v>18</v>
      </c>
      <c r="ED24" s="91"/>
      <c r="EE24" s="91"/>
      <c r="EF24" s="91"/>
      <c r="EG24" s="91"/>
      <c r="EH24" s="468" t="s">
        <v>21</v>
      </c>
      <c r="EI24" s="87" t="s">
        <v>10</v>
      </c>
      <c r="EJ24" s="467" t="s">
        <v>18</v>
      </c>
      <c r="EK24" s="91"/>
      <c r="EL24" s="91"/>
      <c r="EM24" s="91"/>
      <c r="EN24" s="91"/>
      <c r="EO24" s="91"/>
      <c r="EP24" s="91"/>
      <c r="EQ24" s="91"/>
      <c r="ER24" s="91"/>
      <c r="ES24" s="91"/>
      <c r="ET24" s="91"/>
      <c r="EU24" s="91"/>
      <c r="EV24" s="91"/>
      <c r="EW24" s="91"/>
      <c r="EX24" s="91"/>
      <c r="EY24" s="91"/>
      <c r="EZ24" s="91"/>
      <c r="FA24" s="91"/>
      <c r="FB24" s="468" t="s">
        <v>21</v>
      </c>
      <c r="FC24" s="90"/>
      <c r="FD24" s="91"/>
      <c r="FE24" s="91"/>
      <c r="FF24" s="91"/>
      <c r="FG24" s="91"/>
      <c r="FH24" s="91"/>
      <c r="FI24" s="91"/>
      <c r="FJ24" s="91"/>
      <c r="FK24" s="91"/>
      <c r="FL24" s="134"/>
      <c r="FM24" s="57"/>
      <c r="FN24" s="57"/>
      <c r="FO24" s="57"/>
      <c r="FP24" s="57"/>
      <c r="FQ24" s="57"/>
      <c r="FR24" s="57"/>
      <c r="FS24" s="25"/>
      <c r="FT24" s="35"/>
      <c r="FU24" s="23"/>
    </row>
    <row r="25" customFormat="false" ht="10.2" hidden="false" customHeight="true" outlineLevel="0" collapsed="false">
      <c r="A25" s="457"/>
      <c r="B25" s="457"/>
      <c r="C25" s="57"/>
      <c r="D25" s="57"/>
      <c r="E25" s="57"/>
      <c r="F25" s="57"/>
      <c r="G25" s="57"/>
      <c r="H25" s="57"/>
      <c r="I25" s="57"/>
      <c r="J25" s="57"/>
      <c r="K25" s="57"/>
      <c r="L25" s="57"/>
      <c r="M25" s="25"/>
      <c r="N25" s="57"/>
      <c r="O25" s="40"/>
      <c r="P25" s="40"/>
      <c r="Q25" s="40"/>
      <c r="R25" s="40" t="s">
        <v>642</v>
      </c>
      <c r="S25" s="40"/>
      <c r="T25" s="289"/>
      <c r="U25" s="73" t="s">
        <v>10</v>
      </c>
      <c r="V25" s="73" t="s">
        <v>18</v>
      </c>
      <c r="W25" s="73"/>
      <c r="X25" s="73"/>
      <c r="Y25" s="73"/>
      <c r="Z25" s="73"/>
      <c r="AA25" s="73"/>
      <c r="AB25" s="73"/>
      <c r="AC25" s="73"/>
      <c r="AD25" s="289"/>
      <c r="AE25" s="73"/>
      <c r="AF25" s="73"/>
      <c r="AG25" s="73"/>
      <c r="AH25" s="73"/>
      <c r="AI25" s="73"/>
      <c r="AJ25" s="73"/>
      <c r="AK25" s="40"/>
      <c r="AL25" s="40"/>
      <c r="AM25" s="73" t="s">
        <v>21</v>
      </c>
      <c r="AN25" s="40"/>
      <c r="AO25" s="289"/>
      <c r="AP25" s="289"/>
      <c r="AQ25" s="289"/>
      <c r="AR25" s="289"/>
      <c r="AS25" s="289"/>
      <c r="AT25" s="289"/>
      <c r="AU25" s="289"/>
      <c r="BD25" s="57"/>
      <c r="BE25" s="57"/>
      <c r="BF25" s="57"/>
      <c r="BG25" s="457"/>
      <c r="BH25" s="457"/>
      <c r="BI25" s="57"/>
      <c r="BJ25" s="57"/>
      <c r="BK25" s="42" t="s">
        <v>10</v>
      </c>
      <c r="BL25" s="445" t="s">
        <v>563</v>
      </c>
      <c r="BM25" s="445"/>
      <c r="BN25" s="445"/>
      <c r="BO25" s="445"/>
      <c r="BP25" s="445"/>
      <c r="BQ25" s="445"/>
      <c r="BR25" s="445"/>
      <c r="BS25" s="445"/>
      <c r="BT25" s="57"/>
      <c r="BU25" s="289"/>
      <c r="BV25" s="485" t="s">
        <v>651</v>
      </c>
      <c r="BW25" s="485"/>
      <c r="BX25" s="485"/>
      <c r="BY25" s="485"/>
      <c r="BZ25" s="485"/>
      <c r="CA25" s="485"/>
      <c r="CB25" s="485"/>
      <c r="CC25" s="485"/>
      <c r="CD25" s="485"/>
      <c r="CE25" s="485"/>
      <c r="CF25" s="485"/>
      <c r="CG25" s="485"/>
      <c r="CH25" s="485"/>
      <c r="CI25" s="485"/>
      <c r="CJ25" s="485"/>
      <c r="CK25" s="485"/>
      <c r="CL25" s="485"/>
      <c r="CM25" s="485"/>
      <c r="CN25" s="485"/>
      <c r="CO25" s="485"/>
      <c r="CP25" s="219" t="s">
        <v>652</v>
      </c>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57"/>
      <c r="DM25" s="457"/>
      <c r="DN25" s="457"/>
      <c r="DO25" s="57"/>
      <c r="DP25" s="57"/>
      <c r="DQ25" s="57"/>
      <c r="DR25" s="57"/>
      <c r="DS25" s="57"/>
      <c r="DT25" s="57"/>
      <c r="DU25" s="57"/>
      <c r="DV25" s="57"/>
      <c r="DW25" s="57"/>
      <c r="DX25" s="57"/>
      <c r="DY25" s="57"/>
      <c r="DZ25" s="25"/>
      <c r="EA25" s="57"/>
      <c r="EB25" s="22" t="s">
        <v>653</v>
      </c>
      <c r="EC25" s="57"/>
      <c r="ED25" s="57"/>
      <c r="EF25" s="42" t="s">
        <v>10</v>
      </c>
      <c r="EG25" s="22" t="s">
        <v>654</v>
      </c>
      <c r="EH25" s="57"/>
      <c r="EI25" s="57"/>
      <c r="EJ25" s="57"/>
      <c r="EK25" s="57"/>
      <c r="EL25" s="57"/>
      <c r="EM25" s="74" t="s">
        <v>19</v>
      </c>
      <c r="EN25" s="22" t="s">
        <v>655</v>
      </c>
      <c r="EP25" s="57"/>
      <c r="EQ25" s="57"/>
      <c r="ER25" s="57"/>
      <c r="ES25" s="57"/>
      <c r="ET25" s="42" t="s">
        <v>10</v>
      </c>
      <c r="EU25" s="22" t="s">
        <v>656</v>
      </c>
      <c r="EV25" s="57"/>
      <c r="EW25" s="57"/>
      <c r="EX25" s="57"/>
      <c r="EY25" s="57"/>
      <c r="FA25" s="42" t="s">
        <v>10</v>
      </c>
      <c r="FB25" s="22" t="s">
        <v>18</v>
      </c>
      <c r="FC25" s="57"/>
      <c r="FD25" s="57"/>
      <c r="FE25" s="57"/>
      <c r="FF25" s="57"/>
      <c r="FI25" s="42" t="s">
        <v>21</v>
      </c>
      <c r="FJ25" s="74"/>
      <c r="FK25" s="74"/>
      <c r="FL25" s="74"/>
      <c r="FM25" s="57"/>
      <c r="FN25" s="57"/>
      <c r="FO25" s="57"/>
      <c r="FP25" s="57"/>
      <c r="FQ25" s="57"/>
      <c r="FR25" s="57"/>
      <c r="FS25" s="25"/>
      <c r="FT25" s="35"/>
      <c r="FU25" s="23"/>
    </row>
    <row r="26" customFormat="false" ht="10.2" hidden="false" customHeight="true" outlineLevel="0" collapsed="false">
      <c r="A26" s="457"/>
      <c r="B26" s="457"/>
      <c r="C26" s="57"/>
      <c r="D26" s="57"/>
      <c r="E26" s="57"/>
      <c r="F26" s="57"/>
      <c r="G26" s="57"/>
      <c r="H26" s="57"/>
      <c r="I26" s="57"/>
      <c r="J26" s="57"/>
      <c r="K26" s="57"/>
      <c r="L26" s="57"/>
      <c r="M26" s="25"/>
      <c r="N26" s="57"/>
      <c r="O26" s="40"/>
      <c r="P26" s="40"/>
      <c r="Q26" s="40"/>
      <c r="R26" s="40" t="s">
        <v>646</v>
      </c>
      <c r="S26" s="289"/>
      <c r="T26" s="289"/>
      <c r="U26" s="73" t="s">
        <v>10</v>
      </c>
      <c r="V26" s="73" t="s">
        <v>18</v>
      </c>
      <c r="W26" s="40"/>
      <c r="X26" s="40"/>
      <c r="Y26" s="40"/>
      <c r="Z26" s="40"/>
      <c r="AA26" s="40"/>
      <c r="AB26" s="73"/>
      <c r="AC26" s="73"/>
      <c r="AD26" s="73" t="s">
        <v>21</v>
      </c>
      <c r="AE26" s="289"/>
      <c r="AF26" s="289"/>
      <c r="AG26" s="289"/>
      <c r="AH26" s="289"/>
      <c r="AI26" s="289"/>
      <c r="AJ26" s="289"/>
      <c r="AK26" s="289"/>
      <c r="AL26" s="289"/>
      <c r="AM26" s="289"/>
      <c r="AN26" s="289"/>
      <c r="AO26" s="289"/>
      <c r="AP26" s="289"/>
      <c r="AQ26" s="289"/>
      <c r="AR26" s="289"/>
      <c r="AS26" s="289"/>
      <c r="AT26" s="289"/>
      <c r="AU26" s="289"/>
      <c r="BD26" s="57"/>
      <c r="BE26" s="57"/>
      <c r="BF26" s="57"/>
      <c r="BG26" s="457"/>
      <c r="BH26" s="457"/>
      <c r="BI26" s="57"/>
      <c r="BJ26" s="57"/>
      <c r="BK26" s="42" t="s">
        <v>10</v>
      </c>
      <c r="BL26" s="109" t="s">
        <v>568</v>
      </c>
      <c r="BM26" s="109"/>
      <c r="BN26" s="109"/>
      <c r="BO26" s="109"/>
      <c r="BP26" s="109"/>
      <c r="BQ26" s="109"/>
      <c r="BR26" s="109"/>
      <c r="BS26" s="109"/>
      <c r="BT26" s="57"/>
      <c r="BU26" s="289"/>
      <c r="BV26" s="458" t="s">
        <v>10</v>
      </c>
      <c r="BW26" s="284" t="s">
        <v>657</v>
      </c>
      <c r="BX26" s="284"/>
      <c r="BY26" s="284"/>
      <c r="BZ26" s="284"/>
      <c r="CA26" s="284"/>
      <c r="CB26" s="284"/>
      <c r="CC26" s="284"/>
      <c r="CD26" s="284"/>
      <c r="CE26" s="284"/>
      <c r="CF26" s="284"/>
      <c r="CG26" s="284"/>
      <c r="CH26" s="284"/>
      <c r="CI26" s="284"/>
      <c r="CJ26" s="284"/>
      <c r="CK26" s="284"/>
      <c r="CL26" s="284"/>
      <c r="CM26" s="284"/>
      <c r="CN26" s="284"/>
      <c r="CO26" s="285"/>
      <c r="CP26" s="282" t="s">
        <v>639</v>
      </c>
      <c r="CQ26" s="284"/>
      <c r="CR26" s="284"/>
      <c r="CS26" s="284"/>
      <c r="CT26" s="284"/>
      <c r="CU26" s="284"/>
      <c r="CV26" s="284"/>
      <c r="CW26" s="284"/>
      <c r="CX26" s="284"/>
      <c r="CY26" s="284"/>
      <c r="CZ26" s="284"/>
      <c r="DA26" s="284"/>
      <c r="DB26" s="284"/>
      <c r="DC26" s="284"/>
      <c r="DD26" s="284"/>
      <c r="DE26" s="284"/>
      <c r="DF26" s="284"/>
      <c r="DG26" s="284"/>
      <c r="DH26" s="284"/>
      <c r="DI26" s="284"/>
      <c r="DJ26" s="284"/>
      <c r="DK26" s="285"/>
      <c r="DL26" s="57"/>
      <c r="DM26" s="457"/>
      <c r="DN26" s="457"/>
      <c r="DO26" s="57"/>
      <c r="DP26" s="57"/>
      <c r="DQ26" s="57"/>
      <c r="DR26" s="57"/>
      <c r="DS26" s="57"/>
      <c r="DT26" s="57"/>
      <c r="DU26" s="57"/>
      <c r="DV26" s="57"/>
      <c r="DW26" s="57"/>
      <c r="DX26" s="57"/>
      <c r="DY26" s="57"/>
      <c r="DZ26" s="25"/>
      <c r="EA26" s="57"/>
      <c r="EB26" s="22" t="s">
        <v>658</v>
      </c>
      <c r="EC26" s="57"/>
      <c r="ED26" s="57"/>
      <c r="EF26" s="444" t="s">
        <v>19</v>
      </c>
      <c r="EG26" s="22" t="s">
        <v>659</v>
      </c>
      <c r="EH26" s="57"/>
      <c r="EI26" s="57"/>
      <c r="EJ26" s="57"/>
      <c r="EK26" s="57"/>
      <c r="EL26" s="57"/>
      <c r="EM26" s="42" t="s">
        <v>10</v>
      </c>
      <c r="EN26" s="22" t="s">
        <v>660</v>
      </c>
      <c r="EP26" s="57"/>
      <c r="EQ26" s="57"/>
      <c r="ER26" s="57"/>
      <c r="ES26" s="57"/>
      <c r="ET26" s="57"/>
      <c r="EU26" s="57"/>
      <c r="EV26" s="57"/>
      <c r="EW26" s="57"/>
      <c r="EX26" s="74"/>
      <c r="EY26" s="57"/>
      <c r="EZ26" s="57"/>
      <c r="FA26" s="57"/>
      <c r="FB26" s="57"/>
      <c r="FC26" s="57"/>
      <c r="FD26" s="57"/>
      <c r="FE26" s="57"/>
      <c r="FF26" s="24"/>
      <c r="FG26" s="24"/>
      <c r="FH26" s="24"/>
      <c r="FI26" s="24"/>
      <c r="FJ26" s="24"/>
      <c r="FK26" s="24"/>
      <c r="FL26" s="24"/>
      <c r="FM26" s="57"/>
      <c r="FN26" s="57"/>
      <c r="FO26" s="57"/>
      <c r="FP26" s="57"/>
      <c r="FQ26" s="57"/>
      <c r="FR26" s="57"/>
      <c r="FS26" s="25"/>
      <c r="FT26" s="35"/>
      <c r="FU26" s="23"/>
    </row>
    <row r="27" customFormat="false" ht="10.2" hidden="false" customHeight="true" outlineLevel="0" collapsed="false">
      <c r="A27" s="457"/>
      <c r="B27" s="457"/>
      <c r="C27" s="57"/>
      <c r="D27" s="74"/>
      <c r="E27" s="74"/>
      <c r="F27" s="57"/>
      <c r="G27" s="57"/>
      <c r="H27" s="57"/>
      <c r="I27" s="57"/>
      <c r="J27" s="57"/>
      <c r="K27" s="57"/>
      <c r="L27" s="57"/>
      <c r="M27" s="25"/>
      <c r="N27" s="57"/>
      <c r="BC27" s="24"/>
      <c r="BD27" s="24"/>
      <c r="BE27" s="24"/>
      <c r="BF27" s="57"/>
      <c r="BG27" s="457"/>
      <c r="BH27" s="457"/>
      <c r="BI27" s="57"/>
      <c r="BJ27" s="57"/>
      <c r="BK27" s="42" t="s">
        <v>10</v>
      </c>
      <c r="BL27" s="22" t="s">
        <v>575</v>
      </c>
      <c r="BS27" s="25"/>
      <c r="BT27" s="57"/>
      <c r="BU27" s="289"/>
      <c r="BV27" s="458" t="s">
        <v>10</v>
      </c>
      <c r="BW27" s="284" t="s">
        <v>661</v>
      </c>
      <c r="BX27" s="284"/>
      <c r="BY27" s="284"/>
      <c r="BZ27" s="284"/>
      <c r="CA27" s="284"/>
      <c r="CB27" s="284"/>
      <c r="CC27" s="284"/>
      <c r="CD27" s="284"/>
      <c r="CE27" s="284"/>
      <c r="CF27" s="284"/>
      <c r="CG27" s="284"/>
      <c r="CH27" s="284"/>
      <c r="CI27" s="284"/>
      <c r="CJ27" s="284"/>
      <c r="CK27" s="284"/>
      <c r="CL27" s="284"/>
      <c r="CM27" s="284"/>
      <c r="CN27" s="284"/>
      <c r="CO27" s="285"/>
      <c r="CP27" s="282" t="s">
        <v>639</v>
      </c>
      <c r="CQ27" s="284"/>
      <c r="CR27" s="284"/>
      <c r="CS27" s="284"/>
      <c r="CT27" s="284"/>
      <c r="CU27" s="284"/>
      <c r="CV27" s="284"/>
      <c r="CW27" s="284"/>
      <c r="CX27" s="284"/>
      <c r="CY27" s="284"/>
      <c r="CZ27" s="284"/>
      <c r="DA27" s="284"/>
      <c r="DB27" s="284"/>
      <c r="DC27" s="284"/>
      <c r="DD27" s="284"/>
      <c r="DE27" s="284"/>
      <c r="DF27" s="284"/>
      <c r="DG27" s="284"/>
      <c r="DH27" s="284"/>
      <c r="DI27" s="284"/>
      <c r="DJ27" s="284"/>
      <c r="DK27" s="285"/>
      <c r="DL27" s="57"/>
      <c r="DM27" s="457"/>
      <c r="DN27" s="457"/>
      <c r="DO27" s="57"/>
      <c r="DP27" s="57"/>
      <c r="DQ27" s="57"/>
      <c r="DR27" s="57"/>
      <c r="DS27" s="57"/>
      <c r="DT27" s="57"/>
      <c r="DU27" s="57"/>
      <c r="DV27" s="57"/>
      <c r="DW27" s="57"/>
      <c r="DX27" s="57"/>
      <c r="DY27" s="57"/>
      <c r="DZ27" s="25"/>
      <c r="EA27" s="57"/>
      <c r="EB27" s="57"/>
      <c r="EC27" s="57"/>
      <c r="ED27" s="57"/>
      <c r="EE27" s="57"/>
      <c r="EF27" s="57"/>
      <c r="EG27" s="57"/>
      <c r="EH27" s="57"/>
      <c r="EI27" s="57"/>
      <c r="EJ27" s="57"/>
      <c r="EK27" s="57"/>
      <c r="EL27" s="57"/>
      <c r="EM27" s="57"/>
      <c r="EN27" s="57"/>
      <c r="EO27" s="74"/>
      <c r="EP27" s="74"/>
      <c r="EQ27" s="74"/>
      <c r="ER27" s="57"/>
      <c r="ES27" s="57"/>
      <c r="ET27" s="57"/>
      <c r="EU27" s="57"/>
      <c r="EV27" s="57"/>
      <c r="EW27" s="74"/>
      <c r="EX27" s="57"/>
      <c r="EY27" s="57"/>
      <c r="EZ27" s="57"/>
      <c r="FA27" s="57"/>
      <c r="FB27" s="57"/>
      <c r="FC27" s="57"/>
      <c r="FD27" s="57"/>
      <c r="FE27" s="57"/>
      <c r="FF27" s="57"/>
      <c r="FG27" s="57"/>
      <c r="FH27" s="74"/>
      <c r="FI27" s="74"/>
      <c r="FJ27" s="74"/>
      <c r="FK27" s="74"/>
      <c r="FL27" s="24"/>
      <c r="FM27" s="74"/>
      <c r="FN27" s="74"/>
      <c r="FO27" s="74"/>
      <c r="FP27" s="74"/>
      <c r="FQ27" s="74"/>
      <c r="FR27" s="74"/>
      <c r="FS27" s="25"/>
      <c r="FT27" s="35"/>
      <c r="FU27" s="23"/>
    </row>
    <row r="28" customFormat="false" ht="10.2" hidden="false" customHeight="true" outlineLevel="0" collapsed="false">
      <c r="A28" s="457"/>
      <c r="B28" s="457"/>
      <c r="C28" s="57"/>
      <c r="D28" s="57"/>
      <c r="E28" s="57"/>
      <c r="F28" s="57"/>
      <c r="G28" s="57"/>
      <c r="H28" s="57"/>
      <c r="I28" s="57"/>
      <c r="J28" s="57"/>
      <c r="K28" s="57"/>
      <c r="L28" s="57"/>
      <c r="M28" s="25"/>
      <c r="N28" s="57"/>
      <c r="O28" s="22" t="s">
        <v>662</v>
      </c>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C28" s="57"/>
      <c r="BD28" s="57"/>
      <c r="BE28" s="24" t="s">
        <v>663</v>
      </c>
      <c r="BF28" s="57"/>
      <c r="BG28" s="457"/>
      <c r="BH28" s="457"/>
      <c r="BI28" s="57"/>
      <c r="BJ28" s="57"/>
      <c r="BM28" s="57"/>
      <c r="BN28" s="57"/>
      <c r="BO28" s="57"/>
      <c r="BP28" s="57"/>
      <c r="BQ28" s="57"/>
      <c r="BR28" s="57"/>
      <c r="BS28" s="25"/>
      <c r="BT28" s="57"/>
      <c r="BU28" s="450"/>
      <c r="BV28" s="450"/>
      <c r="BW28" s="450"/>
      <c r="BX28" s="450"/>
      <c r="BY28" s="450"/>
      <c r="BZ28" s="450"/>
      <c r="CA28" s="450"/>
      <c r="CB28" s="450"/>
      <c r="CC28" s="450"/>
      <c r="CD28" s="450"/>
      <c r="CE28" s="450"/>
      <c r="CF28" s="450"/>
      <c r="CG28" s="450"/>
      <c r="CH28" s="450"/>
      <c r="CI28" s="450"/>
      <c r="CJ28" s="450"/>
      <c r="CK28" s="450"/>
      <c r="CL28" s="450"/>
      <c r="CM28" s="57"/>
      <c r="DJ28" s="24"/>
      <c r="DK28" s="24"/>
      <c r="DL28" s="57"/>
      <c r="DM28" s="457"/>
      <c r="DN28" s="457"/>
      <c r="DO28" s="57"/>
      <c r="DP28" s="57"/>
      <c r="DQ28" s="57"/>
      <c r="DR28" s="57"/>
      <c r="DS28" s="57"/>
      <c r="DT28" s="57"/>
      <c r="DU28" s="57"/>
      <c r="DV28" s="57"/>
      <c r="DW28" s="57"/>
      <c r="DX28" s="57"/>
      <c r="DY28" s="57"/>
      <c r="DZ28" s="25"/>
      <c r="EA28" s="57"/>
      <c r="EB28" s="40"/>
      <c r="EC28" s="40"/>
      <c r="ED28" s="40"/>
      <c r="EE28" s="459"/>
      <c r="EF28" s="40"/>
      <c r="EG28" s="40"/>
      <c r="EH28" s="40"/>
      <c r="EI28" s="40"/>
      <c r="EJ28" s="40"/>
      <c r="EK28" s="40"/>
      <c r="EL28" s="40"/>
      <c r="EM28" s="40"/>
      <c r="EN28" s="40"/>
      <c r="EO28" s="40"/>
      <c r="EP28" s="40"/>
      <c r="EQ28" s="40"/>
      <c r="ER28" s="40"/>
      <c r="ES28" s="40"/>
      <c r="ET28" s="40"/>
      <c r="EU28" s="40"/>
      <c r="EV28" s="40"/>
      <c r="EW28" s="73"/>
      <c r="EX28" s="40"/>
      <c r="EY28" s="40"/>
      <c r="EZ28" s="40"/>
      <c r="FA28" s="40"/>
      <c r="FB28" s="57"/>
      <c r="FC28" s="57"/>
      <c r="FD28" s="57"/>
      <c r="FE28" s="24"/>
      <c r="FF28" s="24"/>
      <c r="FG28" s="24"/>
      <c r="FH28" s="24"/>
      <c r="FI28" s="24"/>
      <c r="FJ28" s="24"/>
      <c r="FK28" s="24"/>
      <c r="FL28" s="24"/>
      <c r="FM28" s="24"/>
      <c r="FN28" s="24"/>
      <c r="FO28" s="24"/>
      <c r="FP28" s="24"/>
      <c r="FQ28" s="24"/>
      <c r="FR28" s="24"/>
      <c r="FS28" s="25"/>
      <c r="FT28" s="35"/>
      <c r="FU28" s="23"/>
    </row>
    <row r="29" customFormat="false" ht="10.2" hidden="false" customHeight="true" outlineLevel="0" collapsed="false">
      <c r="A29" s="457"/>
      <c r="B29" s="457"/>
      <c r="C29" s="57"/>
      <c r="D29" s="57"/>
      <c r="E29" s="57"/>
      <c r="F29" s="57"/>
      <c r="G29" s="57"/>
      <c r="H29" s="57"/>
      <c r="I29" s="57"/>
      <c r="J29" s="57"/>
      <c r="K29" s="57"/>
      <c r="L29" s="57"/>
      <c r="M29" s="25"/>
      <c r="N29" s="57"/>
      <c r="O29" s="57"/>
      <c r="P29" s="57"/>
      <c r="Q29" s="40"/>
      <c r="R29" s="73" t="s">
        <v>10</v>
      </c>
      <c r="S29" s="40" t="s">
        <v>664</v>
      </c>
      <c r="T29" s="40"/>
      <c r="U29" s="40"/>
      <c r="V29" s="40"/>
      <c r="W29" s="40"/>
      <c r="X29" s="40"/>
      <c r="Y29" s="40"/>
      <c r="Z29" s="40"/>
      <c r="AA29" s="40"/>
      <c r="AB29" s="40"/>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457"/>
      <c r="BH29" s="457"/>
      <c r="BI29" s="57"/>
      <c r="BJ29" s="74" t="n">
        <v>3</v>
      </c>
      <c r="BK29" s="74"/>
      <c r="BL29" s="22" t="s">
        <v>665</v>
      </c>
      <c r="BM29" s="57"/>
      <c r="BN29" s="57"/>
      <c r="BO29" s="57"/>
      <c r="BP29" s="57"/>
      <c r="BQ29" s="57"/>
      <c r="BR29" s="57"/>
      <c r="BS29" s="25"/>
      <c r="BT29" s="57"/>
      <c r="BU29" s="486" t="s">
        <v>10</v>
      </c>
      <c r="BV29" s="40" t="s">
        <v>666</v>
      </c>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c r="CV29" s="289"/>
      <c r="CW29" s="289"/>
      <c r="CX29" s="289"/>
      <c r="CY29" s="289"/>
      <c r="CZ29" s="289"/>
      <c r="DA29" s="289"/>
      <c r="DB29" s="289"/>
      <c r="DC29" s="289"/>
      <c r="DD29" s="289"/>
      <c r="DE29" s="289"/>
      <c r="DF29" s="289"/>
      <c r="DG29" s="289"/>
      <c r="DH29" s="289"/>
      <c r="DI29" s="289"/>
      <c r="DJ29" s="459"/>
      <c r="DK29" s="441" t="s">
        <v>667</v>
      </c>
      <c r="DL29" s="57"/>
      <c r="DM29" s="457"/>
      <c r="DN29" s="457"/>
      <c r="DO29" s="57"/>
      <c r="DP29" s="74" t="n">
        <v>5</v>
      </c>
      <c r="DQ29" s="74"/>
      <c r="DR29" s="22" t="s">
        <v>668</v>
      </c>
      <c r="DS29" s="57"/>
      <c r="DT29" s="57"/>
      <c r="DU29" s="57"/>
      <c r="DV29" s="57"/>
      <c r="DW29" s="57"/>
      <c r="DX29" s="57"/>
      <c r="DY29" s="57"/>
      <c r="DZ29" s="25"/>
      <c r="EA29" s="57"/>
      <c r="EB29" s="40"/>
      <c r="EC29" s="40"/>
      <c r="ED29" s="40"/>
      <c r="EE29" s="40"/>
      <c r="EF29" s="40"/>
      <c r="EG29" s="40"/>
      <c r="EH29" s="40"/>
      <c r="EI29" s="40"/>
      <c r="EJ29" s="40"/>
      <c r="EK29" s="40"/>
      <c r="EL29" s="40"/>
      <c r="EM29" s="40"/>
      <c r="EN29" s="73"/>
      <c r="EO29" s="73"/>
      <c r="EP29" s="73"/>
      <c r="EQ29" s="73"/>
      <c r="ER29" s="19"/>
      <c r="ES29" s="19"/>
      <c r="ET29" s="19"/>
      <c r="EU29" s="19"/>
      <c r="EV29" s="19"/>
      <c r="EW29" s="19"/>
      <c r="EX29" s="19"/>
      <c r="EY29" s="19"/>
      <c r="EZ29" s="19"/>
      <c r="FA29" s="19"/>
      <c r="FB29" s="74"/>
      <c r="FC29" s="57"/>
      <c r="FD29" s="57"/>
      <c r="FE29" s="57"/>
      <c r="FF29" s="24"/>
      <c r="FG29" s="57"/>
      <c r="FH29" s="57"/>
      <c r="FI29" s="57"/>
      <c r="FJ29" s="57"/>
      <c r="FK29" s="57"/>
      <c r="FL29" s="226" t="s">
        <v>669</v>
      </c>
      <c r="FM29" s="24"/>
      <c r="FN29" s="24"/>
      <c r="FO29" s="24"/>
      <c r="FP29" s="24"/>
      <c r="FQ29" s="24"/>
      <c r="FR29" s="24"/>
      <c r="FS29" s="25"/>
      <c r="FT29" s="35"/>
      <c r="FU29" s="23"/>
    </row>
    <row r="30" customFormat="false" ht="10.2" hidden="false" customHeight="true" outlineLevel="0" collapsed="false">
      <c r="A30" s="457"/>
      <c r="B30" s="457"/>
      <c r="C30" s="57"/>
      <c r="D30" s="57"/>
      <c r="E30" s="57"/>
      <c r="F30" s="57"/>
      <c r="G30" s="57"/>
      <c r="H30" s="57"/>
      <c r="I30" s="57"/>
      <c r="J30" s="57"/>
      <c r="K30" s="57"/>
      <c r="L30" s="57"/>
      <c r="M30" s="25"/>
      <c r="N30" s="57"/>
      <c r="O30" s="57"/>
      <c r="P30" s="57"/>
      <c r="Q30" s="40"/>
      <c r="R30" s="73" t="s">
        <v>10</v>
      </c>
      <c r="S30" s="40" t="s">
        <v>670</v>
      </c>
      <c r="T30" s="40"/>
      <c r="U30" s="40"/>
      <c r="V30" s="40"/>
      <c r="W30" s="40"/>
      <c r="X30" s="40"/>
      <c r="Y30" s="289"/>
      <c r="Z30" s="289"/>
      <c r="AA30" s="289"/>
      <c r="AB30" s="289"/>
      <c r="BF30" s="57"/>
      <c r="BG30" s="457"/>
      <c r="BH30" s="457"/>
      <c r="BI30" s="444"/>
      <c r="BK30" s="42" t="s">
        <v>10</v>
      </c>
      <c r="BL30" s="109" t="s">
        <v>568</v>
      </c>
      <c r="BM30" s="109"/>
      <c r="BN30" s="109"/>
      <c r="BO30" s="109"/>
      <c r="BP30" s="109"/>
      <c r="BQ30" s="109"/>
      <c r="BR30" s="109"/>
      <c r="BS30" s="109"/>
      <c r="BT30" s="57"/>
      <c r="BV30" s="487" t="s">
        <v>671</v>
      </c>
      <c r="BW30" s="487"/>
      <c r="BX30" s="487"/>
      <c r="BY30" s="487"/>
      <c r="BZ30" s="487"/>
      <c r="CA30" s="487"/>
      <c r="CB30" s="487"/>
      <c r="CC30" s="487"/>
      <c r="CD30" s="487"/>
      <c r="CE30" s="487"/>
      <c r="CF30" s="487"/>
      <c r="CG30" s="487"/>
      <c r="CH30" s="487"/>
      <c r="CI30" s="487"/>
      <c r="CJ30" s="487"/>
      <c r="CK30" s="487"/>
      <c r="CL30" s="487"/>
      <c r="CM30" s="488" t="s">
        <v>672</v>
      </c>
      <c r="CN30" s="488"/>
      <c r="CO30" s="488"/>
      <c r="CP30" s="488"/>
      <c r="CQ30" s="488"/>
      <c r="CR30" s="488"/>
      <c r="CS30" s="488"/>
      <c r="CT30" s="488"/>
      <c r="CU30" s="488"/>
      <c r="CV30" s="488"/>
      <c r="CW30" s="488" t="s">
        <v>673</v>
      </c>
      <c r="CX30" s="488"/>
      <c r="CY30" s="488"/>
      <c r="CZ30" s="488"/>
      <c r="DA30" s="488"/>
      <c r="DB30" s="488"/>
      <c r="DC30" s="488"/>
      <c r="DD30" s="488"/>
      <c r="DE30" s="488"/>
      <c r="DF30" s="488"/>
      <c r="DG30" s="489" t="s">
        <v>674</v>
      </c>
      <c r="DH30" s="489"/>
      <c r="DI30" s="489"/>
      <c r="DJ30" s="489"/>
      <c r="DK30" s="489"/>
      <c r="DL30" s="57"/>
      <c r="DM30" s="457"/>
      <c r="DN30" s="457"/>
      <c r="DO30" s="57"/>
      <c r="DP30" s="57"/>
      <c r="DQ30" s="57"/>
      <c r="DR30" s="57"/>
      <c r="DS30" s="57"/>
      <c r="DT30" s="57"/>
      <c r="DU30" s="57"/>
      <c r="DV30" s="57"/>
      <c r="DW30" s="57"/>
      <c r="DX30" s="57"/>
      <c r="DY30" s="57"/>
      <c r="DZ30" s="25"/>
      <c r="EA30" s="57"/>
      <c r="EB30" s="219" t="s">
        <v>598</v>
      </c>
      <c r="EC30" s="219"/>
      <c r="ED30" s="219"/>
      <c r="EE30" s="219"/>
      <c r="EF30" s="219"/>
      <c r="EG30" s="219" t="s">
        <v>675</v>
      </c>
      <c r="EH30" s="219"/>
      <c r="EI30" s="219"/>
      <c r="EJ30" s="219"/>
      <c r="EK30" s="219"/>
      <c r="EL30" s="219"/>
      <c r="EM30" s="219"/>
      <c r="EN30" s="219"/>
      <c r="EO30" s="219"/>
      <c r="EP30" s="219"/>
      <c r="EQ30" s="219"/>
      <c r="ER30" s="219"/>
      <c r="ES30" s="219"/>
      <c r="ET30" s="219"/>
      <c r="EU30" s="219" t="s">
        <v>676</v>
      </c>
      <c r="EV30" s="219"/>
      <c r="EW30" s="219"/>
      <c r="EX30" s="219"/>
      <c r="EY30" s="219"/>
      <c r="EZ30" s="219"/>
      <c r="FA30" s="219"/>
      <c r="FB30" s="45" t="s">
        <v>677</v>
      </c>
      <c r="FC30" s="45"/>
      <c r="FD30" s="45"/>
      <c r="FE30" s="45"/>
      <c r="FF30" s="45"/>
      <c r="FG30" s="45"/>
      <c r="FH30" s="45"/>
      <c r="FI30" s="45"/>
      <c r="FJ30" s="45"/>
      <c r="FK30" s="45"/>
      <c r="FL30" s="45"/>
      <c r="FM30" s="24"/>
      <c r="FN30" s="24"/>
      <c r="FO30" s="24"/>
      <c r="FP30" s="24"/>
      <c r="FQ30" s="24"/>
      <c r="FR30" s="24"/>
      <c r="FS30" s="25"/>
      <c r="FT30" s="35"/>
      <c r="FU30" s="23"/>
    </row>
    <row r="31" customFormat="false" ht="10.2" hidden="false" customHeight="true" outlineLevel="0" collapsed="false">
      <c r="A31" s="457"/>
      <c r="B31" s="457"/>
      <c r="C31" s="57"/>
      <c r="D31" s="57"/>
      <c r="E31" s="57"/>
      <c r="F31" s="57"/>
      <c r="G31" s="57"/>
      <c r="H31" s="57"/>
      <c r="I31" s="57"/>
      <c r="J31" s="57"/>
      <c r="K31" s="57"/>
      <c r="L31" s="57"/>
      <c r="M31" s="25"/>
      <c r="N31" s="57"/>
      <c r="O31" s="57"/>
      <c r="P31" s="57"/>
      <c r="Q31" s="40"/>
      <c r="R31" s="73" t="s">
        <v>10</v>
      </c>
      <c r="S31" s="40" t="s">
        <v>678</v>
      </c>
      <c r="T31" s="73"/>
      <c r="U31" s="73"/>
      <c r="V31" s="73"/>
      <c r="W31" s="73"/>
      <c r="X31" s="73"/>
      <c r="Y31" s="289"/>
      <c r="Z31" s="289"/>
      <c r="AA31" s="289"/>
      <c r="AB31" s="289"/>
      <c r="BF31" s="57"/>
      <c r="BG31" s="457"/>
      <c r="BH31" s="457"/>
      <c r="BI31" s="21"/>
      <c r="BJ31" s="57"/>
      <c r="BK31" s="42" t="s">
        <v>10</v>
      </c>
      <c r="BL31" s="22" t="s">
        <v>575</v>
      </c>
      <c r="BS31" s="25"/>
      <c r="BT31" s="21"/>
      <c r="BV31" s="487"/>
      <c r="BW31" s="487"/>
      <c r="BX31" s="487"/>
      <c r="BY31" s="487"/>
      <c r="BZ31" s="487"/>
      <c r="CA31" s="487"/>
      <c r="CB31" s="487"/>
      <c r="CC31" s="487"/>
      <c r="CD31" s="487"/>
      <c r="CE31" s="487"/>
      <c r="CF31" s="487"/>
      <c r="CG31" s="487"/>
      <c r="CH31" s="487"/>
      <c r="CI31" s="487"/>
      <c r="CJ31" s="487"/>
      <c r="CK31" s="487"/>
      <c r="CL31" s="487"/>
      <c r="CM31" s="490" t="s">
        <v>679</v>
      </c>
      <c r="CN31" s="490"/>
      <c r="CO31" s="490"/>
      <c r="CP31" s="490"/>
      <c r="CQ31" s="490"/>
      <c r="CR31" s="490"/>
      <c r="CS31" s="490"/>
      <c r="CT31" s="490"/>
      <c r="CU31" s="490"/>
      <c r="CV31" s="490"/>
      <c r="CW31" s="491" t="s">
        <v>680</v>
      </c>
      <c r="CX31" s="491"/>
      <c r="CY31" s="491"/>
      <c r="CZ31" s="491"/>
      <c r="DA31" s="491"/>
      <c r="DB31" s="491"/>
      <c r="DC31" s="491"/>
      <c r="DD31" s="491"/>
      <c r="DE31" s="491"/>
      <c r="DF31" s="491"/>
      <c r="DG31" s="492" t="s">
        <v>681</v>
      </c>
      <c r="DH31" s="492"/>
      <c r="DI31" s="492"/>
      <c r="DJ31" s="492"/>
      <c r="DK31" s="492"/>
      <c r="DL31" s="57"/>
      <c r="DM31" s="457"/>
      <c r="DN31" s="457"/>
      <c r="DO31" s="57"/>
      <c r="DS31" s="57"/>
      <c r="DT31" s="57"/>
      <c r="DU31" s="57"/>
      <c r="DV31" s="57"/>
      <c r="DW31" s="57"/>
      <c r="DX31" s="57"/>
      <c r="DY31" s="57"/>
      <c r="DZ31" s="25"/>
      <c r="EA31" s="57"/>
      <c r="EB31" s="473" t="s">
        <v>10</v>
      </c>
      <c r="EC31" s="474" t="s">
        <v>682</v>
      </c>
      <c r="ED31" s="493"/>
      <c r="EE31" s="474"/>
      <c r="EF31" s="494"/>
      <c r="EG31" s="495" t="s">
        <v>19</v>
      </c>
      <c r="EH31" s="496" t="s">
        <v>683</v>
      </c>
      <c r="EI31" s="40"/>
      <c r="EJ31" s="73"/>
      <c r="EK31" s="73"/>
      <c r="EL31" s="496"/>
      <c r="EM31" s="496"/>
      <c r="EN31" s="40"/>
      <c r="EO31" s="40"/>
      <c r="EP31" s="40"/>
      <c r="EQ31" s="40"/>
      <c r="ER31" s="40"/>
      <c r="ES31" s="40"/>
      <c r="ET31" s="481"/>
      <c r="EU31" s="497" t="s">
        <v>19</v>
      </c>
      <c r="EV31" s="40" t="s">
        <v>684</v>
      </c>
      <c r="EW31" s="49"/>
      <c r="EX31" s="40"/>
      <c r="EY31" s="40"/>
      <c r="EZ31" s="40"/>
      <c r="FA31" s="481"/>
      <c r="FB31" s="498" t="s">
        <v>19</v>
      </c>
      <c r="FC31" s="22" t="s">
        <v>685</v>
      </c>
      <c r="FD31" s="74"/>
      <c r="FE31" s="57"/>
      <c r="FF31" s="57"/>
      <c r="FG31" s="57"/>
      <c r="FH31" s="57"/>
      <c r="FI31" s="57"/>
      <c r="FJ31" s="57"/>
      <c r="FK31" s="57"/>
      <c r="FL31" s="125"/>
      <c r="FM31" s="24"/>
      <c r="FN31" s="24"/>
      <c r="FO31" s="24"/>
      <c r="FP31" s="24"/>
      <c r="FQ31" s="24"/>
      <c r="FR31" s="24"/>
      <c r="FS31" s="25"/>
      <c r="FT31" s="35"/>
      <c r="FU31" s="23"/>
    </row>
    <row r="32" customFormat="false" ht="10.2" hidden="false" customHeight="true" outlineLevel="0" collapsed="false">
      <c r="A32" s="457"/>
      <c r="B32" s="457"/>
      <c r="C32" s="57"/>
      <c r="D32" s="74"/>
      <c r="E32" s="74"/>
      <c r="F32" s="57"/>
      <c r="G32" s="57"/>
      <c r="H32" s="57"/>
      <c r="I32" s="57"/>
      <c r="J32" s="57"/>
      <c r="K32" s="57"/>
      <c r="L32" s="57"/>
      <c r="M32" s="25"/>
      <c r="N32" s="57"/>
      <c r="O32" s="57"/>
      <c r="P32" s="57"/>
      <c r="Q32" s="40"/>
      <c r="R32" s="73" t="s">
        <v>10</v>
      </c>
      <c r="S32" s="40" t="s">
        <v>686</v>
      </c>
      <c r="T32" s="40"/>
      <c r="U32" s="40"/>
      <c r="V32" s="40"/>
      <c r="W32" s="459"/>
      <c r="X32" s="459"/>
      <c r="Y32" s="289"/>
      <c r="Z32" s="289"/>
      <c r="AA32" s="289"/>
      <c r="AB32" s="289"/>
      <c r="BF32" s="57"/>
      <c r="BG32" s="457"/>
      <c r="BH32" s="457"/>
      <c r="BI32" s="57"/>
      <c r="BJ32" s="57"/>
      <c r="BM32" s="57"/>
      <c r="BN32" s="57"/>
      <c r="BO32" s="57"/>
      <c r="BP32" s="57"/>
      <c r="BQ32" s="57"/>
      <c r="BR32" s="57"/>
      <c r="BS32" s="25"/>
      <c r="BT32" s="21"/>
      <c r="BV32" s="487"/>
      <c r="BW32" s="487"/>
      <c r="BX32" s="487"/>
      <c r="BY32" s="487"/>
      <c r="BZ32" s="487"/>
      <c r="CA32" s="487"/>
      <c r="CB32" s="487"/>
      <c r="CC32" s="487"/>
      <c r="CD32" s="487"/>
      <c r="CE32" s="487"/>
      <c r="CF32" s="487"/>
      <c r="CG32" s="487"/>
      <c r="CH32" s="487"/>
      <c r="CI32" s="487"/>
      <c r="CJ32" s="487"/>
      <c r="CK32" s="487"/>
      <c r="CL32" s="487"/>
      <c r="CM32" s="219" t="s">
        <v>687</v>
      </c>
      <c r="CN32" s="219"/>
      <c r="CO32" s="219"/>
      <c r="CP32" s="219"/>
      <c r="CQ32" s="219"/>
      <c r="CR32" s="219" t="s">
        <v>688</v>
      </c>
      <c r="CS32" s="219"/>
      <c r="CT32" s="219"/>
      <c r="CU32" s="219"/>
      <c r="CV32" s="219"/>
      <c r="CW32" s="219" t="s">
        <v>687</v>
      </c>
      <c r="CX32" s="219"/>
      <c r="CY32" s="219"/>
      <c r="CZ32" s="219"/>
      <c r="DA32" s="219"/>
      <c r="DB32" s="219" t="s">
        <v>688</v>
      </c>
      <c r="DC32" s="219"/>
      <c r="DD32" s="219"/>
      <c r="DE32" s="219"/>
      <c r="DF32" s="219"/>
      <c r="DG32" s="499"/>
      <c r="DH32" s="499"/>
      <c r="DI32" s="499"/>
      <c r="DJ32" s="499"/>
      <c r="DK32" s="499"/>
      <c r="DL32" s="57"/>
      <c r="DM32" s="457"/>
      <c r="DN32" s="457"/>
      <c r="DO32" s="57"/>
      <c r="DP32" s="57"/>
      <c r="DQ32" s="57"/>
      <c r="DR32" s="57"/>
      <c r="DS32" s="57"/>
      <c r="DT32" s="57"/>
      <c r="DU32" s="57"/>
      <c r="DV32" s="57"/>
      <c r="DW32" s="57"/>
      <c r="DX32" s="57"/>
      <c r="DY32" s="57"/>
      <c r="DZ32" s="25"/>
      <c r="EA32" s="57"/>
      <c r="EB32" s="482"/>
      <c r="EC32" s="40"/>
      <c r="ED32" s="40"/>
      <c r="EE32" s="40"/>
      <c r="EF32" s="500"/>
      <c r="EG32" s="211" t="s">
        <v>10</v>
      </c>
      <c r="EH32" s="40" t="s">
        <v>689</v>
      </c>
      <c r="EI32" s="40"/>
      <c r="EJ32" s="73"/>
      <c r="EK32" s="73"/>
      <c r="EL32" s="40"/>
      <c r="EM32" s="40"/>
      <c r="EN32" s="40"/>
      <c r="EO32" s="40"/>
      <c r="EP32" s="40"/>
      <c r="EQ32" s="40"/>
      <c r="ER32" s="40"/>
      <c r="ES32" s="40"/>
      <c r="ET32" s="481"/>
      <c r="EU32" s="501" t="s">
        <v>10</v>
      </c>
      <c r="EV32" s="73"/>
      <c r="EW32" s="73" t="s">
        <v>18</v>
      </c>
      <c r="EX32" s="40"/>
      <c r="EY32" s="40"/>
      <c r="EZ32" s="73"/>
      <c r="FA32" s="502" t="s">
        <v>21</v>
      </c>
      <c r="FB32" s="503" t="s">
        <v>10</v>
      </c>
      <c r="FC32" s="22" t="s">
        <v>18</v>
      </c>
      <c r="FD32" s="57"/>
      <c r="FE32" s="57"/>
      <c r="FF32" s="57"/>
      <c r="FG32" s="74"/>
      <c r="FH32" s="74"/>
      <c r="FI32" s="74"/>
      <c r="FJ32" s="74"/>
      <c r="FK32" s="74"/>
      <c r="FL32" s="504" t="s">
        <v>21</v>
      </c>
      <c r="FM32" s="74"/>
      <c r="FN32" s="74"/>
      <c r="FO32" s="74"/>
      <c r="FP32" s="74"/>
      <c r="FQ32" s="74"/>
      <c r="FR32" s="74"/>
      <c r="FS32" s="25"/>
      <c r="FT32" s="35"/>
      <c r="FU32" s="23"/>
    </row>
    <row r="33" customFormat="false" ht="10.2" hidden="false" customHeight="true" outlineLevel="0" collapsed="false">
      <c r="A33" s="457"/>
      <c r="B33" s="457"/>
      <c r="C33" s="444"/>
      <c r="G33" s="57"/>
      <c r="H33" s="57"/>
      <c r="I33" s="57"/>
      <c r="J33" s="57"/>
      <c r="K33" s="57"/>
      <c r="L33" s="57"/>
      <c r="M33" s="25"/>
      <c r="N33" s="21"/>
      <c r="O33" s="74"/>
      <c r="P33" s="74"/>
      <c r="Q33" s="73"/>
      <c r="R33" s="73"/>
      <c r="S33" s="73"/>
      <c r="T33" s="73"/>
      <c r="U33" s="73"/>
      <c r="V33" s="73"/>
      <c r="W33" s="73"/>
      <c r="X33" s="73"/>
      <c r="Y33" s="73"/>
      <c r="Z33" s="73"/>
      <c r="AA33" s="73"/>
      <c r="AB33" s="73"/>
      <c r="AC33" s="74"/>
      <c r="AD33" s="74"/>
      <c r="AE33" s="74"/>
      <c r="AF33" s="74"/>
      <c r="AG33" s="74"/>
      <c r="AH33" s="74"/>
      <c r="AI33" s="74"/>
      <c r="AJ33" s="74"/>
      <c r="AK33" s="74"/>
      <c r="AL33" s="74"/>
      <c r="AM33" s="74"/>
      <c r="AN33" s="74"/>
      <c r="AO33" s="295"/>
      <c r="AP33" s="295"/>
      <c r="AQ33" s="295"/>
      <c r="AR33" s="295"/>
      <c r="AS33" s="295"/>
      <c r="AT33" s="295"/>
      <c r="AU33" s="295"/>
      <c r="AV33" s="295"/>
      <c r="AW33" s="295"/>
      <c r="AX33" s="57"/>
      <c r="AY33" s="57"/>
      <c r="AZ33" s="57"/>
      <c r="BA33" s="57"/>
      <c r="BC33" s="24"/>
      <c r="BD33" s="24"/>
      <c r="BE33" s="24"/>
      <c r="BF33" s="57"/>
      <c r="BG33" s="457"/>
      <c r="BH33" s="457"/>
      <c r="BI33" s="444"/>
      <c r="BJ33" s="57"/>
      <c r="BK33" s="74"/>
      <c r="BL33" s="57"/>
      <c r="BM33" s="57"/>
      <c r="BN33" s="57"/>
      <c r="BO33" s="57"/>
      <c r="BP33" s="57"/>
      <c r="BQ33" s="57"/>
      <c r="BR33" s="57"/>
      <c r="BS33" s="25"/>
      <c r="BT33" s="57"/>
      <c r="BV33" s="505" t="s">
        <v>10</v>
      </c>
      <c r="BW33" s="506" t="s">
        <v>690</v>
      </c>
      <c r="BX33" s="506"/>
      <c r="BY33" s="506"/>
      <c r="BZ33" s="506"/>
      <c r="CA33" s="506"/>
      <c r="CB33" s="506"/>
      <c r="CC33" s="506"/>
      <c r="CD33" s="506"/>
      <c r="CE33" s="506"/>
      <c r="CF33" s="506"/>
      <c r="CG33" s="506"/>
      <c r="CH33" s="506"/>
      <c r="CI33" s="474"/>
      <c r="CJ33" s="474"/>
      <c r="CK33" s="507"/>
      <c r="CL33" s="508"/>
      <c r="CM33" s="509" t="s">
        <v>19</v>
      </c>
      <c r="CN33" s="510" t="s">
        <v>691</v>
      </c>
      <c r="CO33" s="474"/>
      <c r="CP33" s="474"/>
      <c r="CQ33" s="511"/>
      <c r="CR33" s="512" t="s">
        <v>19</v>
      </c>
      <c r="CS33" s="510" t="s">
        <v>692</v>
      </c>
      <c r="CT33" s="474"/>
      <c r="CU33" s="474"/>
      <c r="CV33" s="475"/>
      <c r="CW33" s="513"/>
      <c r="CX33" s="513"/>
      <c r="CY33" s="513"/>
      <c r="CZ33" s="513"/>
      <c r="DA33" s="513"/>
      <c r="DB33" s="514"/>
      <c r="DC33" s="514"/>
      <c r="DD33" s="514"/>
      <c r="DE33" s="514"/>
      <c r="DF33" s="514"/>
      <c r="DG33" s="509" t="s">
        <v>19</v>
      </c>
      <c r="DH33" s="510" t="s">
        <v>692</v>
      </c>
      <c r="DI33" s="474"/>
      <c r="DJ33" s="474"/>
      <c r="DK33" s="511"/>
      <c r="DL33" s="57"/>
      <c r="DM33" s="457"/>
      <c r="DN33" s="457"/>
      <c r="DO33" s="57"/>
      <c r="DP33" s="57"/>
      <c r="DQ33" s="57"/>
      <c r="DR33" s="57"/>
      <c r="DS33" s="57"/>
      <c r="DT33" s="57"/>
      <c r="DU33" s="57"/>
      <c r="DV33" s="57"/>
      <c r="DW33" s="57"/>
      <c r="DX33" s="57"/>
      <c r="DY33" s="57"/>
      <c r="DZ33" s="25"/>
      <c r="EA33" s="57"/>
      <c r="EB33" s="515"/>
      <c r="EC33" s="453"/>
      <c r="ED33" s="453"/>
      <c r="EE33" s="453"/>
      <c r="EF33" s="499"/>
      <c r="EG33" s="211" t="s">
        <v>10</v>
      </c>
      <c r="EH33" s="40" t="s">
        <v>693</v>
      </c>
      <c r="EI33" s="40"/>
      <c r="EJ33" s="73"/>
      <c r="EK33" s="73"/>
      <c r="EL33" s="40"/>
      <c r="EM33" s="40"/>
      <c r="EN33" s="40"/>
      <c r="EO33" s="40"/>
      <c r="EP33" s="40"/>
      <c r="EQ33" s="40"/>
      <c r="ER33" s="40"/>
      <c r="ES33" s="73"/>
      <c r="ET33" s="500"/>
      <c r="EU33" s="501"/>
      <c r="EV33" s="73"/>
      <c r="EW33" s="73"/>
      <c r="EX33" s="40"/>
      <c r="EY33" s="40"/>
      <c r="EZ33" s="40"/>
      <c r="FA33" s="500"/>
      <c r="FB33" s="498"/>
      <c r="FC33" s="74"/>
      <c r="FD33" s="74"/>
      <c r="FE33" s="57"/>
      <c r="FF33" s="57"/>
      <c r="FG33" s="295"/>
      <c r="FH33" s="295"/>
      <c r="FI33" s="295"/>
      <c r="FJ33" s="295"/>
      <c r="FK33" s="295"/>
      <c r="FL33" s="516"/>
      <c r="FM33" s="57"/>
      <c r="FN33" s="57"/>
      <c r="FO33" s="57"/>
      <c r="FP33" s="57"/>
      <c r="FQ33" s="57"/>
      <c r="FR33" s="57"/>
      <c r="FS33" s="25"/>
      <c r="FT33" s="35"/>
      <c r="FU33" s="23"/>
    </row>
    <row r="34" customFormat="false" ht="10.2" hidden="false" customHeight="true" outlineLevel="0" collapsed="false">
      <c r="A34" s="457"/>
      <c r="B34" s="457"/>
      <c r="C34" s="57"/>
      <c r="D34" s="74" t="n">
        <v>5</v>
      </c>
      <c r="E34" s="74"/>
      <c r="F34" s="22" t="s">
        <v>694</v>
      </c>
      <c r="G34" s="57"/>
      <c r="H34" s="57"/>
      <c r="I34" s="57"/>
      <c r="J34" s="57"/>
      <c r="K34" s="57"/>
      <c r="L34" s="57"/>
      <c r="M34" s="25"/>
      <c r="N34" s="21"/>
      <c r="AO34" s="123"/>
      <c r="AP34" s="123"/>
      <c r="AQ34" s="123"/>
      <c r="AR34" s="123"/>
      <c r="AS34" s="123"/>
      <c r="AT34" s="123"/>
      <c r="AU34" s="123"/>
      <c r="AV34" s="123"/>
      <c r="AW34" s="123"/>
      <c r="BC34" s="444"/>
      <c r="BD34" s="444"/>
      <c r="BE34" s="24" t="s">
        <v>695</v>
      </c>
      <c r="BF34" s="57"/>
      <c r="BG34" s="457"/>
      <c r="BH34" s="457"/>
      <c r="BI34" s="57"/>
      <c r="BJ34" s="74"/>
      <c r="BK34" s="74"/>
      <c r="BL34" s="57"/>
      <c r="BM34" s="57"/>
      <c r="BN34" s="57"/>
      <c r="BO34" s="57"/>
      <c r="BP34" s="57"/>
      <c r="BQ34" s="57"/>
      <c r="BR34" s="57"/>
      <c r="BS34" s="25"/>
      <c r="BT34" s="57"/>
      <c r="BV34" s="456"/>
      <c r="BW34" s="453" t="s">
        <v>696</v>
      </c>
      <c r="BX34" s="453"/>
      <c r="BY34" s="453"/>
      <c r="BZ34" s="453"/>
      <c r="CA34" s="453"/>
      <c r="CB34" s="453"/>
      <c r="CC34" s="453"/>
      <c r="CD34" s="453"/>
      <c r="CE34" s="453"/>
      <c r="CF34" s="453"/>
      <c r="CG34" s="453"/>
      <c r="CH34" s="453"/>
      <c r="CI34" s="453"/>
      <c r="CJ34" s="453"/>
      <c r="CK34" s="517"/>
      <c r="CL34" s="518"/>
      <c r="CM34" s="519" t="s">
        <v>10</v>
      </c>
      <c r="CN34" s="454"/>
      <c r="CO34" s="453"/>
      <c r="CP34" s="453"/>
      <c r="CQ34" s="518"/>
      <c r="CR34" s="454" t="s">
        <v>10</v>
      </c>
      <c r="CS34" s="517"/>
      <c r="CT34" s="453"/>
      <c r="CU34" s="453"/>
      <c r="CV34" s="455"/>
      <c r="CW34" s="513"/>
      <c r="CX34" s="513"/>
      <c r="CY34" s="513"/>
      <c r="CZ34" s="513"/>
      <c r="DA34" s="513"/>
      <c r="DB34" s="514"/>
      <c r="DC34" s="514"/>
      <c r="DD34" s="514"/>
      <c r="DE34" s="514"/>
      <c r="DF34" s="514"/>
      <c r="DG34" s="519" t="s">
        <v>10</v>
      </c>
      <c r="DH34" s="517"/>
      <c r="DI34" s="453"/>
      <c r="DJ34" s="454"/>
      <c r="DK34" s="518"/>
      <c r="DL34" s="57"/>
      <c r="DM34" s="457"/>
      <c r="DN34" s="457"/>
      <c r="DO34" s="57"/>
      <c r="DP34" s="57"/>
      <c r="DQ34" s="57"/>
      <c r="DR34" s="57"/>
      <c r="DS34" s="57"/>
      <c r="DT34" s="57"/>
      <c r="DU34" s="57"/>
      <c r="DV34" s="57"/>
      <c r="DW34" s="57"/>
      <c r="DX34" s="57"/>
      <c r="DY34" s="57"/>
      <c r="DZ34" s="25"/>
      <c r="EA34" s="57"/>
      <c r="EB34" s="458" t="s">
        <v>10</v>
      </c>
      <c r="EC34" s="284" t="s">
        <v>697</v>
      </c>
      <c r="ED34" s="284"/>
      <c r="EE34" s="284"/>
      <c r="EF34" s="520"/>
      <c r="EG34" s="521" t="s">
        <v>19</v>
      </c>
      <c r="EH34" s="284" t="s">
        <v>698</v>
      </c>
      <c r="EI34" s="284"/>
      <c r="EJ34" s="283"/>
      <c r="EK34" s="283"/>
      <c r="EL34" s="284"/>
      <c r="EM34" s="284"/>
      <c r="EN34" s="284"/>
      <c r="EO34" s="284"/>
      <c r="EP34" s="284"/>
      <c r="EQ34" s="284"/>
      <c r="ER34" s="284"/>
      <c r="ES34" s="284"/>
      <c r="ET34" s="285"/>
      <c r="EU34" s="451" t="s">
        <v>19</v>
      </c>
      <c r="EV34" s="522" t="s">
        <v>699</v>
      </c>
      <c r="EW34" s="523"/>
      <c r="EX34" s="284"/>
      <c r="EY34" s="284"/>
      <c r="EZ34" s="283"/>
      <c r="FA34" s="285"/>
      <c r="FB34" s="524" t="s">
        <v>19</v>
      </c>
      <c r="FC34" s="467" t="s">
        <v>700</v>
      </c>
      <c r="FD34" s="91"/>
      <c r="FE34" s="91"/>
      <c r="FF34" s="525"/>
      <c r="FG34" s="525"/>
      <c r="FH34" s="525"/>
      <c r="FI34" s="525"/>
      <c r="FJ34" s="525"/>
      <c r="FK34" s="525"/>
      <c r="FL34" s="526"/>
      <c r="FM34" s="74"/>
      <c r="FN34" s="74"/>
      <c r="FO34" s="74"/>
      <c r="FP34" s="74"/>
      <c r="FQ34" s="74"/>
      <c r="FR34" s="74"/>
      <c r="FS34" s="25"/>
      <c r="FT34" s="35"/>
      <c r="FU34" s="23"/>
    </row>
    <row r="35" customFormat="false" ht="10.2" hidden="false" customHeight="true" outlineLevel="0" collapsed="false">
      <c r="A35" s="457"/>
      <c r="B35" s="457"/>
      <c r="C35" s="57"/>
      <c r="D35" s="57"/>
      <c r="E35" s="57"/>
      <c r="F35" s="22" t="s">
        <v>701</v>
      </c>
      <c r="G35" s="57"/>
      <c r="H35" s="57"/>
      <c r="I35" s="57"/>
      <c r="J35" s="57"/>
      <c r="K35" s="57"/>
      <c r="L35" s="57"/>
      <c r="M35" s="25"/>
      <c r="N35" s="21"/>
      <c r="O35" s="45" t="s">
        <v>631</v>
      </c>
      <c r="P35" s="45"/>
      <c r="Q35" s="45"/>
      <c r="R35" s="45"/>
      <c r="S35" s="45"/>
      <c r="T35" s="45"/>
      <c r="U35" s="45"/>
      <c r="V35" s="45"/>
      <c r="W35" s="45"/>
      <c r="X35" s="45"/>
      <c r="Y35" s="45" t="s">
        <v>702</v>
      </c>
      <c r="Z35" s="45"/>
      <c r="AA35" s="45"/>
      <c r="AB35" s="45"/>
      <c r="AC35" s="45"/>
      <c r="AD35" s="45"/>
      <c r="AE35" s="45"/>
      <c r="AF35" s="45"/>
      <c r="AG35" s="45"/>
      <c r="AH35" s="45"/>
      <c r="AI35" s="45"/>
      <c r="AJ35" s="45"/>
      <c r="AK35" s="45" t="s">
        <v>633</v>
      </c>
      <c r="AL35" s="45"/>
      <c r="AM35" s="45"/>
      <c r="AN35" s="45"/>
      <c r="AO35" s="45"/>
      <c r="AP35" s="45"/>
      <c r="AQ35" s="45"/>
      <c r="AR35" s="45"/>
      <c r="AS35" s="45"/>
      <c r="AT35" s="45"/>
      <c r="AU35" s="466" t="s">
        <v>703</v>
      </c>
      <c r="AV35" s="466"/>
      <c r="AW35" s="466"/>
      <c r="AX35" s="466"/>
      <c r="AY35" s="466"/>
      <c r="AZ35" s="466"/>
      <c r="BA35" s="466"/>
      <c r="BB35" s="466"/>
      <c r="BC35" s="466"/>
      <c r="BD35" s="466"/>
      <c r="BE35" s="466"/>
      <c r="BF35" s="57"/>
      <c r="BG35" s="457"/>
      <c r="BH35" s="457"/>
      <c r="BI35" s="444"/>
      <c r="BJ35" s="57"/>
      <c r="BK35" s="57"/>
      <c r="BL35" s="57"/>
      <c r="BM35" s="57"/>
      <c r="BN35" s="57"/>
      <c r="BO35" s="57"/>
      <c r="BP35" s="57"/>
      <c r="BQ35" s="57"/>
      <c r="BR35" s="57"/>
      <c r="BS35" s="25"/>
      <c r="BT35" s="57"/>
      <c r="BV35" s="505" t="s">
        <v>10</v>
      </c>
      <c r="BW35" s="506" t="s">
        <v>704</v>
      </c>
      <c r="BX35" s="506"/>
      <c r="BY35" s="506"/>
      <c r="BZ35" s="506"/>
      <c r="CA35" s="506"/>
      <c r="CB35" s="506"/>
      <c r="CC35" s="506"/>
      <c r="CD35" s="506"/>
      <c r="CE35" s="506"/>
      <c r="CF35" s="506"/>
      <c r="CG35" s="506"/>
      <c r="CH35" s="506"/>
      <c r="CI35" s="474"/>
      <c r="CJ35" s="474"/>
      <c r="CK35" s="507"/>
      <c r="CL35" s="508"/>
      <c r="CM35" s="509" t="s">
        <v>19</v>
      </c>
      <c r="CN35" s="510" t="s">
        <v>705</v>
      </c>
      <c r="CO35" s="474"/>
      <c r="CP35" s="474"/>
      <c r="CQ35" s="475"/>
      <c r="CR35" s="509" t="s">
        <v>19</v>
      </c>
      <c r="CS35" s="510" t="s">
        <v>706</v>
      </c>
      <c r="CT35" s="527"/>
      <c r="CU35" s="527"/>
      <c r="CV35" s="475"/>
      <c r="CW35" s="509" t="s">
        <v>19</v>
      </c>
      <c r="CX35" s="510" t="s">
        <v>707</v>
      </c>
      <c r="CY35" s="474"/>
      <c r="CZ35" s="474"/>
      <c r="DA35" s="475"/>
      <c r="DB35" s="509" t="s">
        <v>19</v>
      </c>
      <c r="DC35" s="510" t="s">
        <v>706</v>
      </c>
      <c r="DD35" s="527"/>
      <c r="DE35" s="527"/>
      <c r="DF35" s="475"/>
      <c r="DG35" s="509" t="s">
        <v>19</v>
      </c>
      <c r="DH35" s="510" t="s">
        <v>692</v>
      </c>
      <c r="DI35" s="474"/>
      <c r="DJ35" s="474"/>
      <c r="DK35" s="511"/>
      <c r="DL35" s="57"/>
      <c r="DM35" s="457"/>
      <c r="DN35" s="457"/>
      <c r="DO35" s="444"/>
      <c r="DP35" s="74"/>
      <c r="DQ35" s="74"/>
      <c r="DR35" s="57"/>
      <c r="DS35" s="57"/>
      <c r="DT35" s="57"/>
      <c r="DU35" s="57"/>
      <c r="DV35" s="57"/>
      <c r="DW35" s="57"/>
      <c r="DX35" s="57"/>
      <c r="DY35" s="57"/>
      <c r="DZ35" s="25"/>
      <c r="EA35" s="57"/>
      <c r="EB35" s="342" t="s">
        <v>19</v>
      </c>
      <c r="EC35" s="40" t="s">
        <v>708</v>
      </c>
      <c r="ED35" s="40"/>
      <c r="EE35" s="40"/>
      <c r="EF35" s="40"/>
      <c r="EG35" s="40"/>
      <c r="EH35" s="40"/>
      <c r="EI35" s="40"/>
      <c r="EJ35" s="40"/>
      <c r="EK35" s="40"/>
      <c r="EL35" s="40"/>
      <c r="EM35" s="40"/>
      <c r="EN35" s="73" t="s">
        <v>10</v>
      </c>
      <c r="EO35" s="73" t="s">
        <v>18</v>
      </c>
      <c r="EP35" s="73"/>
      <c r="EQ35" s="73"/>
      <c r="ER35" s="19"/>
      <c r="ES35" s="19"/>
      <c r="ET35" s="19"/>
      <c r="EU35" s="19"/>
      <c r="EV35" s="19"/>
      <c r="EW35" s="19"/>
      <c r="EX35" s="19"/>
      <c r="EY35" s="19"/>
      <c r="EZ35" s="19"/>
      <c r="FA35" s="19"/>
      <c r="FB35" s="42" t="s">
        <v>21</v>
      </c>
      <c r="FC35" s="57"/>
      <c r="FD35" s="74"/>
      <c r="FE35" s="57"/>
      <c r="FF35" s="57"/>
      <c r="FG35" s="57"/>
      <c r="FH35" s="57"/>
      <c r="FI35" s="57"/>
      <c r="FJ35" s="57"/>
      <c r="FK35" s="57"/>
      <c r="FL35" s="57"/>
      <c r="FM35" s="24"/>
      <c r="FN35" s="24"/>
      <c r="FO35" s="24"/>
      <c r="FP35" s="24"/>
      <c r="FQ35" s="24"/>
      <c r="FR35" s="24"/>
      <c r="FS35" s="25"/>
      <c r="FT35" s="35"/>
      <c r="FU35" s="23"/>
    </row>
    <row r="36" customFormat="false" ht="10.2" hidden="false" customHeight="true" outlineLevel="0" collapsed="false">
      <c r="A36" s="457"/>
      <c r="B36" s="457"/>
      <c r="C36" s="444"/>
      <c r="D36" s="74"/>
      <c r="E36" s="74"/>
      <c r="F36" s="57"/>
      <c r="G36" s="57"/>
      <c r="H36" s="57"/>
      <c r="I36" s="57"/>
      <c r="J36" s="57"/>
      <c r="K36" s="57"/>
      <c r="L36" s="57"/>
      <c r="M36" s="25"/>
      <c r="N36" s="21"/>
      <c r="O36" s="45"/>
      <c r="P36" s="45"/>
      <c r="Q36" s="45"/>
      <c r="R36" s="45"/>
      <c r="S36" s="45"/>
      <c r="T36" s="45"/>
      <c r="U36" s="45"/>
      <c r="V36" s="45"/>
      <c r="W36" s="45"/>
      <c r="X36" s="45"/>
      <c r="Y36" s="45"/>
      <c r="Z36" s="45"/>
      <c r="AA36" s="45"/>
      <c r="AB36" s="45"/>
      <c r="AC36" s="45"/>
      <c r="AD36" s="45"/>
      <c r="AE36" s="45"/>
      <c r="AF36" s="45"/>
      <c r="AG36" s="45"/>
      <c r="AH36" s="45"/>
      <c r="AI36" s="45"/>
      <c r="AJ36" s="45"/>
      <c r="AK36" s="90"/>
      <c r="AL36" s="467" t="s">
        <v>709</v>
      </c>
      <c r="AM36" s="91"/>
      <c r="AN36" s="91"/>
      <c r="AO36" s="467" t="s">
        <v>710</v>
      </c>
      <c r="AP36" s="91"/>
      <c r="AQ36" s="91"/>
      <c r="AR36" s="91"/>
      <c r="AS36" s="91"/>
      <c r="AT36" s="134"/>
      <c r="AU36" s="261" t="s">
        <v>19</v>
      </c>
      <c r="AV36" s="467" t="s">
        <v>711</v>
      </c>
      <c r="AW36" s="91"/>
      <c r="AX36" s="91"/>
      <c r="AY36" s="91"/>
      <c r="AZ36" s="227" t="s">
        <v>10</v>
      </c>
      <c r="BA36" s="467" t="s">
        <v>712</v>
      </c>
      <c r="BB36" s="91"/>
      <c r="BC36" s="91"/>
      <c r="BD36" s="91"/>
      <c r="BE36" s="134"/>
      <c r="BF36" s="57"/>
      <c r="BG36" s="457"/>
      <c r="BH36" s="457"/>
      <c r="BI36" s="57"/>
      <c r="BJ36" s="74"/>
      <c r="BK36" s="74"/>
      <c r="BL36" s="57"/>
      <c r="BM36" s="57"/>
      <c r="BN36" s="57"/>
      <c r="BO36" s="57"/>
      <c r="BP36" s="57"/>
      <c r="BQ36" s="57"/>
      <c r="BR36" s="57"/>
      <c r="BS36" s="25"/>
      <c r="BT36" s="57"/>
      <c r="BV36" s="456"/>
      <c r="BW36" s="453" t="s">
        <v>696</v>
      </c>
      <c r="BX36" s="453"/>
      <c r="BY36" s="453"/>
      <c r="BZ36" s="453"/>
      <c r="CA36" s="453"/>
      <c r="CB36" s="453"/>
      <c r="CC36" s="453"/>
      <c r="CD36" s="453"/>
      <c r="CE36" s="453"/>
      <c r="CF36" s="453"/>
      <c r="CG36" s="453"/>
      <c r="CH36" s="453"/>
      <c r="CI36" s="453"/>
      <c r="CJ36" s="453"/>
      <c r="CK36" s="517"/>
      <c r="CL36" s="518"/>
      <c r="CM36" s="519" t="s">
        <v>10</v>
      </c>
      <c r="CN36" s="517"/>
      <c r="CO36" s="453"/>
      <c r="CP36" s="453"/>
      <c r="CQ36" s="455"/>
      <c r="CR36" s="519" t="s">
        <v>10</v>
      </c>
      <c r="CS36" s="517"/>
      <c r="CT36" s="517"/>
      <c r="CU36" s="517"/>
      <c r="CV36" s="455"/>
      <c r="CW36" s="519" t="s">
        <v>10</v>
      </c>
      <c r="CX36" s="517"/>
      <c r="CY36" s="453"/>
      <c r="CZ36" s="453"/>
      <c r="DA36" s="455"/>
      <c r="DB36" s="519" t="s">
        <v>10</v>
      </c>
      <c r="DC36" s="517"/>
      <c r="DD36" s="517"/>
      <c r="DE36" s="517"/>
      <c r="DF36" s="455"/>
      <c r="DG36" s="519" t="s">
        <v>10</v>
      </c>
      <c r="DH36" s="517"/>
      <c r="DI36" s="453"/>
      <c r="DJ36" s="454"/>
      <c r="DK36" s="518"/>
      <c r="DL36" s="57"/>
      <c r="DM36" s="457"/>
      <c r="DN36" s="457"/>
      <c r="DO36" s="57"/>
      <c r="DP36" s="57"/>
      <c r="DQ36" s="57"/>
      <c r="DR36" s="57"/>
      <c r="DS36" s="57"/>
      <c r="DT36" s="57"/>
      <c r="DU36" s="57"/>
      <c r="DV36" s="57"/>
      <c r="DW36" s="57"/>
      <c r="DX36" s="57"/>
      <c r="DY36" s="57"/>
      <c r="DZ36" s="25"/>
      <c r="EA36" s="57"/>
      <c r="FM36" s="24"/>
      <c r="FN36" s="24"/>
      <c r="FO36" s="24"/>
      <c r="FP36" s="24"/>
      <c r="FQ36" s="24"/>
      <c r="FR36" s="24"/>
      <c r="FS36" s="25"/>
      <c r="FT36" s="35"/>
      <c r="FU36" s="23"/>
    </row>
    <row r="37" customFormat="false" ht="10.2" hidden="false" customHeight="true" outlineLevel="0" collapsed="false">
      <c r="A37" s="457"/>
      <c r="B37" s="457"/>
      <c r="C37" s="444"/>
      <c r="D37" s="74"/>
      <c r="E37" s="74"/>
      <c r="F37" s="57"/>
      <c r="G37" s="57"/>
      <c r="H37" s="57"/>
      <c r="I37" s="57"/>
      <c r="J37" s="57"/>
      <c r="K37" s="57"/>
      <c r="L37" s="57"/>
      <c r="M37" s="25"/>
      <c r="N37" s="21"/>
      <c r="O37" s="45"/>
      <c r="P37" s="45"/>
      <c r="Q37" s="45"/>
      <c r="R37" s="45"/>
      <c r="S37" s="45"/>
      <c r="T37" s="45"/>
      <c r="U37" s="45"/>
      <c r="V37" s="45"/>
      <c r="W37" s="45"/>
      <c r="X37" s="45"/>
      <c r="Y37" s="45"/>
      <c r="Z37" s="45"/>
      <c r="AA37" s="45"/>
      <c r="AB37" s="45"/>
      <c r="AC37" s="45"/>
      <c r="AD37" s="45"/>
      <c r="AE37" s="45"/>
      <c r="AF37" s="45"/>
      <c r="AG37" s="45"/>
      <c r="AH37" s="45"/>
      <c r="AI37" s="45"/>
      <c r="AJ37" s="45"/>
      <c r="AK37" s="90"/>
      <c r="AL37" s="467" t="s">
        <v>709</v>
      </c>
      <c r="AM37" s="91"/>
      <c r="AN37" s="91"/>
      <c r="AO37" s="467" t="s">
        <v>710</v>
      </c>
      <c r="AP37" s="91"/>
      <c r="AQ37" s="91"/>
      <c r="AR37" s="91"/>
      <c r="AS37" s="91"/>
      <c r="AT37" s="134"/>
      <c r="AU37" s="261" t="s">
        <v>19</v>
      </c>
      <c r="AV37" s="467" t="s">
        <v>711</v>
      </c>
      <c r="AW37" s="91"/>
      <c r="AX37" s="91"/>
      <c r="AY37" s="91"/>
      <c r="AZ37" s="227" t="s">
        <v>10</v>
      </c>
      <c r="BA37" s="467" t="s">
        <v>712</v>
      </c>
      <c r="BB37" s="91"/>
      <c r="BC37" s="91"/>
      <c r="BD37" s="91"/>
      <c r="BE37" s="134"/>
      <c r="BF37" s="57"/>
      <c r="BG37" s="457"/>
      <c r="BH37" s="457"/>
      <c r="BI37" s="57"/>
      <c r="BJ37" s="57"/>
      <c r="BK37" s="57"/>
      <c r="BL37" s="57"/>
      <c r="BM37" s="57"/>
      <c r="BN37" s="57"/>
      <c r="BO37" s="57"/>
      <c r="BP37" s="57"/>
      <c r="BQ37" s="57"/>
      <c r="BR37" s="57"/>
      <c r="BS37" s="25"/>
      <c r="BT37" s="57"/>
      <c r="BV37" s="505" t="s">
        <v>10</v>
      </c>
      <c r="BW37" s="506" t="s">
        <v>704</v>
      </c>
      <c r="BX37" s="506"/>
      <c r="BY37" s="506"/>
      <c r="BZ37" s="506"/>
      <c r="CA37" s="506"/>
      <c r="CB37" s="506"/>
      <c r="CC37" s="506"/>
      <c r="CD37" s="506"/>
      <c r="CE37" s="506"/>
      <c r="CF37" s="506"/>
      <c r="CG37" s="506"/>
      <c r="CH37" s="506"/>
      <c r="CI37" s="474"/>
      <c r="CJ37" s="474"/>
      <c r="CK37" s="507"/>
      <c r="CL37" s="508"/>
      <c r="CM37" s="509" t="s">
        <v>19</v>
      </c>
      <c r="CN37" s="510" t="s">
        <v>705</v>
      </c>
      <c r="CO37" s="474"/>
      <c r="CP37" s="474"/>
      <c r="CQ37" s="475"/>
      <c r="CR37" s="509" t="s">
        <v>19</v>
      </c>
      <c r="CS37" s="510" t="s">
        <v>706</v>
      </c>
      <c r="CT37" s="527"/>
      <c r="CU37" s="527"/>
      <c r="CV37" s="475"/>
      <c r="CW37" s="509" t="s">
        <v>19</v>
      </c>
      <c r="CX37" s="510" t="s">
        <v>707</v>
      </c>
      <c r="CY37" s="474"/>
      <c r="CZ37" s="474"/>
      <c r="DA37" s="475"/>
      <c r="DB37" s="509" t="s">
        <v>19</v>
      </c>
      <c r="DC37" s="510" t="s">
        <v>706</v>
      </c>
      <c r="DD37" s="527"/>
      <c r="DE37" s="527"/>
      <c r="DF37" s="475"/>
      <c r="DG37" s="528" t="s">
        <v>19</v>
      </c>
      <c r="DH37" s="529" t="s">
        <v>713</v>
      </c>
      <c r="DI37" s="40"/>
      <c r="DJ37" s="40"/>
      <c r="DK37" s="530"/>
      <c r="DL37" s="57"/>
      <c r="DM37" s="457"/>
      <c r="DN37" s="457"/>
      <c r="DO37" s="74"/>
      <c r="DP37" s="57"/>
      <c r="DQ37" s="57"/>
      <c r="DR37" s="57"/>
      <c r="DS37" s="57"/>
      <c r="DT37" s="57"/>
      <c r="DU37" s="57"/>
      <c r="DV37" s="57"/>
      <c r="DW37" s="57"/>
      <c r="DX37" s="57"/>
      <c r="DY37" s="57"/>
      <c r="DZ37" s="25"/>
      <c r="EA37" s="57"/>
      <c r="FM37" s="57"/>
      <c r="FN37" s="57"/>
      <c r="FO37" s="57"/>
      <c r="FP37" s="57"/>
      <c r="FQ37" s="57"/>
      <c r="FR37" s="57"/>
      <c r="FS37" s="25"/>
      <c r="FT37" s="35"/>
      <c r="FU37" s="23"/>
    </row>
    <row r="38" customFormat="false" ht="10.2" hidden="false" customHeight="true" outlineLevel="0" collapsed="false">
      <c r="A38" s="457"/>
      <c r="B38" s="457"/>
      <c r="C38" s="57"/>
      <c r="D38" s="57"/>
      <c r="E38" s="57"/>
      <c r="F38" s="57"/>
      <c r="G38" s="57"/>
      <c r="H38" s="57"/>
      <c r="I38" s="57"/>
      <c r="J38" s="57"/>
      <c r="K38" s="57"/>
      <c r="L38" s="57"/>
      <c r="M38" s="25"/>
      <c r="N38" s="57"/>
      <c r="O38" s="155"/>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55"/>
      <c r="AV38" s="104"/>
      <c r="AW38" s="104"/>
      <c r="AX38" s="104"/>
      <c r="AY38" s="104"/>
      <c r="AZ38" s="155"/>
      <c r="BA38" s="104"/>
      <c r="BB38" s="104"/>
      <c r="BC38" s="104"/>
      <c r="BD38" s="104"/>
      <c r="BE38" s="24"/>
      <c r="BF38" s="57"/>
      <c r="BG38" s="457"/>
      <c r="BH38" s="457"/>
      <c r="BI38" s="444"/>
      <c r="BJ38" s="57"/>
      <c r="BK38" s="57"/>
      <c r="BL38" s="57"/>
      <c r="BM38" s="57"/>
      <c r="BN38" s="57"/>
      <c r="BO38" s="57"/>
      <c r="BP38" s="57"/>
      <c r="BQ38" s="57"/>
      <c r="BR38" s="57"/>
      <c r="BS38" s="25"/>
      <c r="BT38" s="57"/>
      <c r="BV38" s="456"/>
      <c r="BW38" s="453" t="s">
        <v>714</v>
      </c>
      <c r="BX38" s="453"/>
      <c r="BY38" s="453"/>
      <c r="BZ38" s="453"/>
      <c r="CA38" s="453"/>
      <c r="CB38" s="453"/>
      <c r="CC38" s="453"/>
      <c r="CD38" s="453"/>
      <c r="CE38" s="453"/>
      <c r="CF38" s="453"/>
      <c r="CG38" s="453"/>
      <c r="CH38" s="453"/>
      <c r="CI38" s="453"/>
      <c r="CJ38" s="453"/>
      <c r="CK38" s="517"/>
      <c r="CL38" s="518"/>
      <c r="CM38" s="519" t="s">
        <v>10</v>
      </c>
      <c r="CN38" s="517"/>
      <c r="CO38" s="453"/>
      <c r="CP38" s="453"/>
      <c r="CQ38" s="455"/>
      <c r="CR38" s="519" t="s">
        <v>10</v>
      </c>
      <c r="CS38" s="517"/>
      <c r="CT38" s="517"/>
      <c r="CU38" s="517"/>
      <c r="CV38" s="455"/>
      <c r="CW38" s="519" t="s">
        <v>10</v>
      </c>
      <c r="CX38" s="517"/>
      <c r="CY38" s="453"/>
      <c r="CZ38" s="453"/>
      <c r="DA38" s="455"/>
      <c r="DB38" s="519" t="s">
        <v>10</v>
      </c>
      <c r="DC38" s="517"/>
      <c r="DD38" s="517"/>
      <c r="DE38" s="517"/>
      <c r="DF38" s="455"/>
      <c r="DG38" s="519" t="s">
        <v>10</v>
      </c>
      <c r="DH38" s="517"/>
      <c r="DI38" s="453"/>
      <c r="DJ38" s="454"/>
      <c r="DK38" s="518"/>
      <c r="DL38" s="57"/>
      <c r="DM38" s="457"/>
      <c r="DN38" s="457"/>
      <c r="DO38" s="57"/>
      <c r="DP38" s="74" t="n">
        <v>6</v>
      </c>
      <c r="DQ38" s="74"/>
      <c r="DR38" s="22" t="s">
        <v>715</v>
      </c>
      <c r="DS38" s="57"/>
      <c r="DT38" s="57"/>
      <c r="DU38" s="57"/>
      <c r="DV38" s="57"/>
      <c r="DW38" s="57"/>
      <c r="DX38" s="57"/>
      <c r="DY38" s="57"/>
      <c r="DZ38" s="25"/>
      <c r="EA38" s="57"/>
      <c r="EB38" s="57"/>
      <c r="EC38" s="57"/>
      <c r="ED38" s="444"/>
      <c r="EE38" s="57"/>
      <c r="EF38" s="57"/>
      <c r="EG38" s="57"/>
      <c r="EH38" s="57"/>
      <c r="EI38" s="57"/>
      <c r="EJ38" s="444"/>
      <c r="EK38" s="444"/>
      <c r="EL38" s="57"/>
      <c r="EM38" s="57"/>
      <c r="EN38" s="57"/>
      <c r="EO38" s="57"/>
      <c r="EP38" s="57"/>
      <c r="EQ38" s="57"/>
      <c r="ER38" s="57"/>
      <c r="ES38" s="444"/>
      <c r="ET38" s="57"/>
      <c r="EU38" s="57"/>
      <c r="EV38" s="57"/>
      <c r="EW38" s="57"/>
      <c r="EX38" s="57"/>
      <c r="EY38" s="444"/>
      <c r="EZ38" s="57"/>
      <c r="FA38" s="57"/>
      <c r="FB38" s="57"/>
      <c r="FC38" s="123"/>
      <c r="FD38" s="123"/>
      <c r="FE38" s="123"/>
      <c r="FF38" s="123"/>
      <c r="FG38" s="123"/>
      <c r="FH38" s="123"/>
      <c r="FI38" s="123"/>
      <c r="FJ38" s="123"/>
      <c r="FK38" s="123"/>
      <c r="FL38" s="465" t="s">
        <v>716</v>
      </c>
      <c r="FM38" s="74"/>
      <c r="FN38" s="74"/>
      <c r="FO38" s="74"/>
      <c r="FP38" s="74"/>
      <c r="FQ38" s="74"/>
      <c r="FR38" s="74"/>
      <c r="FS38" s="25"/>
      <c r="FT38" s="35"/>
      <c r="FU38" s="23"/>
      <c r="FV38" s="23"/>
      <c r="FW38" s="23"/>
    </row>
    <row r="39" customFormat="false" ht="10.2" hidden="false" customHeight="true" outlineLevel="0" collapsed="false">
      <c r="A39" s="457"/>
      <c r="B39" s="457"/>
      <c r="C39" s="444"/>
      <c r="D39" s="74" t="n">
        <v>6</v>
      </c>
      <c r="E39" s="74"/>
      <c r="F39" s="22" t="s">
        <v>717</v>
      </c>
      <c r="H39" s="57"/>
      <c r="I39" s="57"/>
      <c r="J39" s="57"/>
      <c r="K39" s="57"/>
      <c r="L39" s="57"/>
      <c r="M39" s="25"/>
      <c r="N39" s="21"/>
      <c r="O39" s="57"/>
      <c r="P39" s="57"/>
      <c r="Q39" s="57"/>
      <c r="R39" s="57"/>
      <c r="S39" s="57"/>
      <c r="T39" s="57"/>
      <c r="U39" s="57"/>
      <c r="V39" s="57"/>
      <c r="W39" s="444"/>
      <c r="X39" s="444"/>
      <c r="Y39" s="444"/>
      <c r="Z39" s="57"/>
      <c r="AA39" s="57"/>
      <c r="AB39" s="57"/>
      <c r="AC39" s="57"/>
      <c r="AD39" s="24"/>
      <c r="AE39" s="24"/>
      <c r="AF39" s="74"/>
      <c r="AG39" s="74"/>
      <c r="AH39" s="74"/>
      <c r="AI39" s="57"/>
      <c r="AJ39" s="57"/>
      <c r="AK39" s="57"/>
      <c r="AL39" s="444"/>
      <c r="AM39" s="57"/>
      <c r="AN39" s="123"/>
      <c r="AO39" s="123"/>
      <c r="AP39" s="123"/>
      <c r="AQ39" s="123"/>
      <c r="AR39" s="123"/>
      <c r="AS39" s="123"/>
      <c r="AT39" s="123"/>
      <c r="AU39" s="123"/>
      <c r="AV39" s="123"/>
      <c r="AW39" s="123"/>
      <c r="AX39" s="123"/>
      <c r="AY39" s="123"/>
      <c r="AZ39" s="123"/>
      <c r="BA39" s="123"/>
      <c r="BC39" s="24"/>
      <c r="BD39" s="24"/>
      <c r="BE39" s="309" t="s">
        <v>718</v>
      </c>
      <c r="BF39" s="57"/>
      <c r="BG39" s="457"/>
      <c r="BH39" s="457"/>
      <c r="BI39" s="21"/>
      <c r="BJ39" s="74"/>
      <c r="BK39" s="74"/>
      <c r="BL39" s="57"/>
      <c r="BM39" s="57"/>
      <c r="BN39" s="57"/>
      <c r="BO39" s="57"/>
      <c r="BP39" s="57"/>
      <c r="BQ39" s="57"/>
      <c r="BR39" s="57"/>
      <c r="BS39" s="25"/>
      <c r="BT39" s="21"/>
      <c r="BV39" s="505" t="s">
        <v>10</v>
      </c>
      <c r="BW39" s="506" t="s">
        <v>719</v>
      </c>
      <c r="BX39" s="506"/>
      <c r="BY39" s="506"/>
      <c r="BZ39" s="506"/>
      <c r="CA39" s="506"/>
      <c r="CB39" s="506"/>
      <c r="CC39" s="506"/>
      <c r="CD39" s="506"/>
      <c r="CE39" s="506"/>
      <c r="CF39" s="506"/>
      <c r="CG39" s="506"/>
      <c r="CH39" s="506"/>
      <c r="CI39" s="474"/>
      <c r="CJ39" s="474"/>
      <c r="CK39" s="507"/>
      <c r="CL39" s="508"/>
      <c r="CM39" s="509" t="s">
        <v>19</v>
      </c>
      <c r="CN39" s="510" t="s">
        <v>720</v>
      </c>
      <c r="CO39" s="474"/>
      <c r="CP39" s="474"/>
      <c r="CQ39" s="475"/>
      <c r="CR39" s="509" t="s">
        <v>19</v>
      </c>
      <c r="CS39" s="510" t="s">
        <v>691</v>
      </c>
      <c r="CT39" s="527"/>
      <c r="CU39" s="527"/>
      <c r="CV39" s="475"/>
      <c r="CW39" s="513"/>
      <c r="CX39" s="513"/>
      <c r="CY39" s="513"/>
      <c r="CZ39" s="513"/>
      <c r="DA39" s="513"/>
      <c r="DB39" s="513"/>
      <c r="DC39" s="513"/>
      <c r="DD39" s="513"/>
      <c r="DE39" s="513"/>
      <c r="DF39" s="513"/>
      <c r="DG39" s="509" t="s">
        <v>19</v>
      </c>
      <c r="DH39" s="510" t="s">
        <v>692</v>
      </c>
      <c r="DI39" s="474"/>
      <c r="DJ39" s="474"/>
      <c r="DK39" s="511"/>
      <c r="DL39" s="57"/>
      <c r="DM39" s="457"/>
      <c r="DN39" s="457"/>
      <c r="DO39" s="57"/>
      <c r="DP39" s="57"/>
      <c r="DQ39" s="57"/>
      <c r="DR39" s="57"/>
      <c r="DS39" s="57"/>
      <c r="DT39" s="57"/>
      <c r="DU39" s="57"/>
      <c r="DV39" s="57"/>
      <c r="DW39" s="57"/>
      <c r="DX39" s="57"/>
      <c r="DY39" s="57"/>
      <c r="DZ39" s="25"/>
      <c r="EA39" s="57"/>
      <c r="EB39" s="45" t="s">
        <v>598</v>
      </c>
      <c r="EC39" s="45"/>
      <c r="ED39" s="45"/>
      <c r="EE39" s="45"/>
      <c r="EF39" s="45"/>
      <c r="EG39" s="45"/>
      <c r="EH39" s="45"/>
      <c r="EI39" s="531" t="s">
        <v>721</v>
      </c>
      <c r="EJ39" s="531"/>
      <c r="EK39" s="531"/>
      <c r="EL39" s="531"/>
      <c r="EM39" s="531"/>
      <c r="EN39" s="531"/>
      <c r="EO39" s="531"/>
      <c r="EP39" s="531"/>
      <c r="EQ39" s="531"/>
      <c r="ER39" s="531"/>
      <c r="ES39" s="532" t="s">
        <v>722</v>
      </c>
      <c r="ET39" s="532"/>
      <c r="EU39" s="532"/>
      <c r="EV39" s="532"/>
      <c r="EW39" s="532"/>
      <c r="EX39" s="532"/>
      <c r="EY39" s="466" t="s">
        <v>723</v>
      </c>
      <c r="EZ39" s="466"/>
      <c r="FA39" s="466"/>
      <c r="FB39" s="466"/>
      <c r="FC39" s="466"/>
      <c r="FD39" s="466"/>
      <c r="FE39" s="533" t="s">
        <v>724</v>
      </c>
      <c r="FF39" s="533"/>
      <c r="FG39" s="533"/>
      <c r="FH39" s="533"/>
      <c r="FI39" s="533"/>
      <c r="FJ39" s="533"/>
      <c r="FK39" s="533"/>
      <c r="FL39" s="533"/>
      <c r="FM39" s="24"/>
      <c r="FN39" s="24"/>
      <c r="FO39" s="24"/>
      <c r="FP39" s="24"/>
      <c r="FQ39" s="24"/>
      <c r="FR39" s="24"/>
      <c r="FS39" s="25"/>
      <c r="FT39" s="35"/>
      <c r="FU39" s="23"/>
      <c r="FV39" s="23"/>
      <c r="FW39" s="23"/>
    </row>
    <row r="40" customFormat="false" ht="10.2" hidden="false" customHeight="true" outlineLevel="0" collapsed="false">
      <c r="A40" s="457"/>
      <c r="B40" s="457"/>
      <c r="C40" s="57"/>
      <c r="D40" s="57"/>
      <c r="E40" s="57"/>
      <c r="F40" s="22" t="s">
        <v>725</v>
      </c>
      <c r="H40" s="57"/>
      <c r="I40" s="57"/>
      <c r="J40" s="57"/>
      <c r="K40" s="57"/>
      <c r="L40" s="57"/>
      <c r="M40" s="25"/>
      <c r="N40" s="21"/>
      <c r="O40" s="45" t="s">
        <v>631</v>
      </c>
      <c r="P40" s="45"/>
      <c r="Q40" s="45"/>
      <c r="R40" s="45"/>
      <c r="S40" s="45"/>
      <c r="T40" s="45"/>
      <c r="U40" s="45"/>
      <c r="V40" s="45"/>
      <c r="W40" s="45"/>
      <c r="X40" s="45"/>
      <c r="Y40" s="45" t="s">
        <v>702</v>
      </c>
      <c r="Z40" s="45"/>
      <c r="AA40" s="45"/>
      <c r="AB40" s="45"/>
      <c r="AC40" s="45"/>
      <c r="AD40" s="45"/>
      <c r="AE40" s="45"/>
      <c r="AF40" s="45"/>
      <c r="AG40" s="45"/>
      <c r="AH40" s="45"/>
      <c r="AI40" s="45"/>
      <c r="AJ40" s="45"/>
      <c r="AK40" s="45" t="s">
        <v>633</v>
      </c>
      <c r="AL40" s="45"/>
      <c r="AM40" s="45"/>
      <c r="AN40" s="45"/>
      <c r="AO40" s="45"/>
      <c r="AP40" s="45"/>
      <c r="AQ40" s="45"/>
      <c r="AR40" s="45"/>
      <c r="AS40" s="45"/>
      <c r="AT40" s="45"/>
      <c r="AU40" s="466" t="s">
        <v>703</v>
      </c>
      <c r="AV40" s="466"/>
      <c r="AW40" s="466"/>
      <c r="AX40" s="466"/>
      <c r="AY40" s="466"/>
      <c r="AZ40" s="466"/>
      <c r="BA40" s="466"/>
      <c r="BB40" s="466"/>
      <c r="BC40" s="466"/>
      <c r="BD40" s="466"/>
      <c r="BE40" s="466"/>
      <c r="BF40" s="57"/>
      <c r="BG40" s="457"/>
      <c r="BH40" s="457"/>
      <c r="BI40" s="21"/>
      <c r="BJ40" s="57"/>
      <c r="BK40" s="57"/>
      <c r="BL40" s="57"/>
      <c r="BM40" s="57"/>
      <c r="BN40" s="57"/>
      <c r="BO40" s="57"/>
      <c r="BP40" s="57"/>
      <c r="BQ40" s="57"/>
      <c r="BR40" s="57"/>
      <c r="BS40" s="25"/>
      <c r="BT40" s="21"/>
      <c r="BV40" s="456"/>
      <c r="BW40" s="453" t="s">
        <v>726</v>
      </c>
      <c r="BX40" s="453"/>
      <c r="BY40" s="453"/>
      <c r="BZ40" s="453"/>
      <c r="CA40" s="453"/>
      <c r="CB40" s="453"/>
      <c r="CC40" s="453"/>
      <c r="CD40" s="453"/>
      <c r="CE40" s="453"/>
      <c r="CF40" s="453"/>
      <c r="CG40" s="453"/>
      <c r="CH40" s="453"/>
      <c r="CI40" s="453"/>
      <c r="CJ40" s="453"/>
      <c r="CK40" s="517"/>
      <c r="CL40" s="518"/>
      <c r="CM40" s="519" t="s">
        <v>10</v>
      </c>
      <c r="CN40" s="517"/>
      <c r="CO40" s="453"/>
      <c r="CP40" s="453"/>
      <c r="CQ40" s="455"/>
      <c r="CR40" s="519" t="s">
        <v>10</v>
      </c>
      <c r="CS40" s="517"/>
      <c r="CT40" s="517"/>
      <c r="CU40" s="517"/>
      <c r="CV40" s="455"/>
      <c r="CW40" s="513"/>
      <c r="CX40" s="513"/>
      <c r="CY40" s="513"/>
      <c r="CZ40" s="513"/>
      <c r="DA40" s="513"/>
      <c r="DB40" s="513"/>
      <c r="DC40" s="513"/>
      <c r="DD40" s="513"/>
      <c r="DE40" s="513"/>
      <c r="DF40" s="513"/>
      <c r="DG40" s="519" t="s">
        <v>10</v>
      </c>
      <c r="DH40" s="517"/>
      <c r="DI40" s="453"/>
      <c r="DJ40" s="454"/>
      <c r="DK40" s="518"/>
      <c r="DL40" s="57"/>
      <c r="DM40" s="457"/>
      <c r="DN40" s="457"/>
      <c r="DO40" s="74"/>
      <c r="DS40" s="57"/>
      <c r="DT40" s="57"/>
      <c r="DU40" s="57"/>
      <c r="DV40" s="57"/>
      <c r="DW40" s="57"/>
      <c r="DX40" s="57"/>
      <c r="DY40" s="57"/>
      <c r="DZ40" s="25"/>
      <c r="EA40" s="57"/>
      <c r="EB40" s="45"/>
      <c r="EC40" s="45"/>
      <c r="ED40" s="45"/>
      <c r="EE40" s="45"/>
      <c r="EF40" s="45"/>
      <c r="EG40" s="45"/>
      <c r="EH40" s="45"/>
      <c r="EI40" s="534" t="s">
        <v>727</v>
      </c>
      <c r="EJ40" s="534"/>
      <c r="EK40" s="534"/>
      <c r="EL40" s="534"/>
      <c r="EM40" s="534"/>
      <c r="EN40" s="534"/>
      <c r="EO40" s="534"/>
      <c r="EP40" s="534"/>
      <c r="EQ40" s="534"/>
      <c r="ER40" s="534"/>
      <c r="ES40" s="535" t="s">
        <v>728</v>
      </c>
      <c r="ET40" s="535"/>
      <c r="EU40" s="535"/>
      <c r="EV40" s="535"/>
      <c r="EW40" s="535"/>
      <c r="EX40" s="535"/>
      <c r="EY40" s="466"/>
      <c r="EZ40" s="466"/>
      <c r="FA40" s="466"/>
      <c r="FB40" s="466"/>
      <c r="FC40" s="466"/>
      <c r="FD40" s="466"/>
      <c r="FE40" s="533"/>
      <c r="FF40" s="533"/>
      <c r="FG40" s="533"/>
      <c r="FH40" s="533"/>
      <c r="FI40" s="533"/>
      <c r="FJ40" s="533"/>
      <c r="FK40" s="533"/>
      <c r="FL40" s="533"/>
      <c r="FM40" s="24"/>
      <c r="FN40" s="24"/>
      <c r="FO40" s="24"/>
      <c r="FP40" s="24"/>
      <c r="FQ40" s="24"/>
      <c r="FR40" s="24"/>
      <c r="FS40" s="25"/>
      <c r="FT40" s="35"/>
    </row>
    <row r="41" customFormat="false" ht="10.2" hidden="false" customHeight="true" outlineLevel="0" collapsed="false">
      <c r="A41" s="457"/>
      <c r="B41" s="457"/>
      <c r="C41" s="21"/>
      <c r="D41" s="57"/>
      <c r="E41" s="57"/>
      <c r="F41" s="22" t="s">
        <v>701</v>
      </c>
      <c r="H41" s="57"/>
      <c r="I41" s="57"/>
      <c r="J41" s="57"/>
      <c r="K41" s="57"/>
      <c r="L41" s="57"/>
      <c r="M41" s="25"/>
      <c r="N41" s="21"/>
      <c r="O41" s="45"/>
      <c r="P41" s="45"/>
      <c r="Q41" s="45"/>
      <c r="R41" s="45"/>
      <c r="S41" s="45"/>
      <c r="T41" s="45"/>
      <c r="U41" s="45"/>
      <c r="V41" s="45"/>
      <c r="W41" s="45"/>
      <c r="X41" s="45"/>
      <c r="Y41" s="45"/>
      <c r="Z41" s="45"/>
      <c r="AA41" s="45"/>
      <c r="AB41" s="45"/>
      <c r="AC41" s="45"/>
      <c r="AD41" s="45"/>
      <c r="AE41" s="45"/>
      <c r="AF41" s="45"/>
      <c r="AG41" s="45"/>
      <c r="AH41" s="45"/>
      <c r="AI41" s="45"/>
      <c r="AJ41" s="45"/>
      <c r="AK41" s="90"/>
      <c r="AL41" s="467" t="s">
        <v>729</v>
      </c>
      <c r="AM41" s="91"/>
      <c r="AN41" s="91"/>
      <c r="AO41" s="467" t="s">
        <v>710</v>
      </c>
      <c r="AP41" s="91"/>
      <c r="AQ41" s="91"/>
      <c r="AR41" s="91"/>
      <c r="AS41" s="91"/>
      <c r="AT41" s="134"/>
      <c r="AU41" s="261" t="s">
        <v>19</v>
      </c>
      <c r="AV41" s="467" t="s">
        <v>711</v>
      </c>
      <c r="AW41" s="91"/>
      <c r="AX41" s="91"/>
      <c r="AY41" s="91"/>
      <c r="AZ41" s="227" t="s">
        <v>10</v>
      </c>
      <c r="BA41" s="467" t="s">
        <v>712</v>
      </c>
      <c r="BB41" s="91"/>
      <c r="BC41" s="91"/>
      <c r="BD41" s="91"/>
      <c r="BE41" s="134"/>
      <c r="BF41" s="57"/>
      <c r="BG41" s="457"/>
      <c r="BH41" s="457"/>
      <c r="BI41" s="444"/>
      <c r="BJ41" s="57"/>
      <c r="BK41" s="57"/>
      <c r="BL41" s="57"/>
      <c r="BM41" s="57"/>
      <c r="BN41" s="57"/>
      <c r="BO41" s="57"/>
      <c r="BP41" s="57"/>
      <c r="BQ41" s="57"/>
      <c r="BR41" s="57"/>
      <c r="BS41" s="25"/>
      <c r="BT41" s="21"/>
      <c r="BV41" s="505" t="s">
        <v>10</v>
      </c>
      <c r="BW41" s="506" t="s">
        <v>719</v>
      </c>
      <c r="BX41" s="506"/>
      <c r="BY41" s="506"/>
      <c r="BZ41" s="506"/>
      <c r="CA41" s="506"/>
      <c r="CB41" s="506"/>
      <c r="CC41" s="506"/>
      <c r="CD41" s="506"/>
      <c r="CE41" s="506"/>
      <c r="CF41" s="506"/>
      <c r="CG41" s="506"/>
      <c r="CH41" s="506"/>
      <c r="CI41" s="474"/>
      <c r="CJ41" s="474"/>
      <c r="CK41" s="507"/>
      <c r="CL41" s="508"/>
      <c r="CM41" s="509" t="s">
        <v>19</v>
      </c>
      <c r="CN41" s="510" t="s">
        <v>720</v>
      </c>
      <c r="CO41" s="474"/>
      <c r="CP41" s="474"/>
      <c r="CQ41" s="475"/>
      <c r="CR41" s="509" t="s">
        <v>19</v>
      </c>
      <c r="CS41" s="510" t="s">
        <v>691</v>
      </c>
      <c r="CT41" s="527"/>
      <c r="CU41" s="527"/>
      <c r="CV41" s="475"/>
      <c r="CW41" s="509" t="s">
        <v>19</v>
      </c>
      <c r="CX41" s="510" t="s">
        <v>720</v>
      </c>
      <c r="CY41" s="474"/>
      <c r="CZ41" s="474"/>
      <c r="DA41" s="475"/>
      <c r="DB41" s="509" t="s">
        <v>19</v>
      </c>
      <c r="DC41" s="510" t="s">
        <v>691</v>
      </c>
      <c r="DD41" s="527"/>
      <c r="DE41" s="527"/>
      <c r="DF41" s="475"/>
      <c r="DG41" s="509" t="s">
        <v>19</v>
      </c>
      <c r="DH41" s="510" t="s">
        <v>692</v>
      </c>
      <c r="DI41" s="474"/>
      <c r="DJ41" s="474"/>
      <c r="DK41" s="511"/>
      <c r="DL41" s="57"/>
      <c r="DM41" s="457"/>
      <c r="DN41" s="457"/>
      <c r="DO41" s="444"/>
      <c r="DP41" s="57"/>
      <c r="DQ41" s="57"/>
      <c r="DR41" s="57"/>
      <c r="DS41" s="57"/>
      <c r="DT41" s="57"/>
      <c r="DU41" s="57"/>
      <c r="DV41" s="57"/>
      <c r="DW41" s="57"/>
      <c r="DX41" s="57"/>
      <c r="DY41" s="57"/>
      <c r="DZ41" s="25"/>
      <c r="EA41" s="57"/>
      <c r="EB41" s="536" t="s">
        <v>10</v>
      </c>
      <c r="EC41" s="471" t="s">
        <v>730</v>
      </c>
      <c r="ED41" s="104"/>
      <c r="EE41" s="104"/>
      <c r="EF41" s="104"/>
      <c r="EG41" s="104"/>
      <c r="EH41" s="111"/>
      <c r="EI41" s="537" t="s">
        <v>10</v>
      </c>
      <c r="EJ41" s="538" t="s">
        <v>731</v>
      </c>
      <c r="EK41" s="538"/>
      <c r="EL41" s="538"/>
      <c r="EM41" s="538"/>
      <c r="EN41" s="538"/>
      <c r="EO41" s="538"/>
      <c r="EP41" s="538"/>
      <c r="EQ41" s="538"/>
      <c r="ER41" s="538"/>
      <c r="ES41" s="536" t="s">
        <v>10</v>
      </c>
      <c r="ET41" s="104" t="s">
        <v>732</v>
      </c>
      <c r="EU41" s="104"/>
      <c r="EV41" s="104"/>
      <c r="EW41" s="104"/>
      <c r="EX41" s="111"/>
      <c r="EY41" s="539"/>
      <c r="EZ41" s="539"/>
      <c r="FA41" s="539"/>
      <c r="FB41" s="539"/>
      <c r="FC41" s="539"/>
      <c r="FD41" s="539"/>
      <c r="FE41" s="172" t="s">
        <v>10</v>
      </c>
      <c r="FF41" s="104" t="s">
        <v>733</v>
      </c>
      <c r="FG41" s="104"/>
      <c r="FH41" s="104"/>
      <c r="FI41" s="104"/>
      <c r="FJ41" s="104"/>
      <c r="FK41" s="104"/>
      <c r="FL41" s="111"/>
      <c r="FM41" s="444"/>
      <c r="FN41" s="444"/>
      <c r="FO41" s="444"/>
      <c r="FP41" s="444"/>
      <c r="FQ41" s="444"/>
      <c r="FR41" s="444"/>
      <c r="FS41" s="25"/>
      <c r="FT41" s="35"/>
    </row>
    <row r="42" customFormat="false" ht="10.2" hidden="false" customHeight="true" outlineLevel="0" collapsed="false">
      <c r="A42" s="457"/>
      <c r="B42" s="457"/>
      <c r="C42" s="444"/>
      <c r="M42" s="25"/>
      <c r="N42" s="21"/>
      <c r="O42" s="45"/>
      <c r="P42" s="45"/>
      <c r="Q42" s="45"/>
      <c r="R42" s="45"/>
      <c r="S42" s="45"/>
      <c r="T42" s="45"/>
      <c r="U42" s="45"/>
      <c r="V42" s="45"/>
      <c r="W42" s="45"/>
      <c r="X42" s="45"/>
      <c r="Y42" s="45"/>
      <c r="Z42" s="45"/>
      <c r="AA42" s="45"/>
      <c r="AB42" s="45"/>
      <c r="AC42" s="45"/>
      <c r="AD42" s="45"/>
      <c r="AE42" s="45"/>
      <c r="AF42" s="45"/>
      <c r="AG42" s="45"/>
      <c r="AH42" s="45"/>
      <c r="AI42" s="45"/>
      <c r="AJ42" s="45"/>
      <c r="AK42" s="90"/>
      <c r="AL42" s="467" t="s">
        <v>729</v>
      </c>
      <c r="AM42" s="91"/>
      <c r="AN42" s="91"/>
      <c r="AO42" s="467" t="s">
        <v>710</v>
      </c>
      <c r="AP42" s="91"/>
      <c r="AQ42" s="91"/>
      <c r="AR42" s="91"/>
      <c r="AS42" s="91"/>
      <c r="AT42" s="134"/>
      <c r="AU42" s="261" t="s">
        <v>19</v>
      </c>
      <c r="AV42" s="467" t="s">
        <v>711</v>
      </c>
      <c r="AW42" s="91"/>
      <c r="AX42" s="91"/>
      <c r="AY42" s="91"/>
      <c r="AZ42" s="227" t="s">
        <v>10</v>
      </c>
      <c r="BA42" s="467" t="s">
        <v>712</v>
      </c>
      <c r="BB42" s="91"/>
      <c r="BC42" s="91"/>
      <c r="BD42" s="91"/>
      <c r="BE42" s="134"/>
      <c r="BF42" s="57"/>
      <c r="BG42" s="457"/>
      <c r="BH42" s="457"/>
      <c r="BI42" s="21"/>
      <c r="BJ42" s="74"/>
      <c r="BK42" s="74"/>
      <c r="BL42" s="57"/>
      <c r="BM42" s="57"/>
      <c r="BN42" s="57"/>
      <c r="BO42" s="57"/>
      <c r="BP42" s="57"/>
      <c r="BQ42" s="57"/>
      <c r="BR42" s="57"/>
      <c r="BS42" s="25"/>
      <c r="BT42" s="21"/>
      <c r="BV42" s="456"/>
      <c r="BW42" s="453" t="s">
        <v>734</v>
      </c>
      <c r="BX42" s="453"/>
      <c r="BY42" s="453"/>
      <c r="BZ42" s="453"/>
      <c r="CA42" s="453"/>
      <c r="CB42" s="453"/>
      <c r="CC42" s="453"/>
      <c r="CD42" s="453"/>
      <c r="CE42" s="453"/>
      <c r="CF42" s="453"/>
      <c r="CG42" s="453"/>
      <c r="CH42" s="453"/>
      <c r="CI42" s="453"/>
      <c r="CJ42" s="453"/>
      <c r="CK42" s="517"/>
      <c r="CL42" s="518"/>
      <c r="CM42" s="519" t="s">
        <v>10</v>
      </c>
      <c r="CN42" s="517"/>
      <c r="CO42" s="453"/>
      <c r="CP42" s="453"/>
      <c r="CQ42" s="455"/>
      <c r="CR42" s="519" t="s">
        <v>10</v>
      </c>
      <c r="CS42" s="517"/>
      <c r="CT42" s="517"/>
      <c r="CU42" s="517"/>
      <c r="CV42" s="455"/>
      <c r="CW42" s="519" t="s">
        <v>10</v>
      </c>
      <c r="CX42" s="517"/>
      <c r="CY42" s="453"/>
      <c r="CZ42" s="453"/>
      <c r="DA42" s="455"/>
      <c r="DB42" s="519" t="s">
        <v>10</v>
      </c>
      <c r="DC42" s="517"/>
      <c r="DD42" s="517"/>
      <c r="DE42" s="517"/>
      <c r="DF42" s="455"/>
      <c r="DG42" s="519" t="s">
        <v>10</v>
      </c>
      <c r="DH42" s="517"/>
      <c r="DI42" s="453"/>
      <c r="DJ42" s="454"/>
      <c r="DK42" s="518"/>
      <c r="DL42" s="57"/>
      <c r="DM42" s="457"/>
      <c r="DN42" s="457"/>
      <c r="DO42" s="57"/>
      <c r="DP42" s="57"/>
      <c r="DQ42" s="57"/>
      <c r="DR42" s="57"/>
      <c r="DS42" s="57"/>
      <c r="DT42" s="57"/>
      <c r="DU42" s="57"/>
      <c r="DV42" s="57"/>
      <c r="DW42" s="57"/>
      <c r="DX42" s="57"/>
      <c r="DY42" s="57"/>
      <c r="DZ42" s="25"/>
      <c r="EA42" s="57"/>
      <c r="EB42" s="540"/>
      <c r="EC42" s="57"/>
      <c r="ED42" s="57"/>
      <c r="EE42" s="57"/>
      <c r="EF42" s="57"/>
      <c r="EG42" s="57"/>
      <c r="EH42" s="125"/>
      <c r="EI42" s="541" t="s">
        <v>10</v>
      </c>
      <c r="EJ42" s="542" t="s">
        <v>18</v>
      </c>
      <c r="EK42" s="542"/>
      <c r="EL42" s="542"/>
      <c r="EM42" s="542"/>
      <c r="EN42" s="542"/>
      <c r="EO42" s="542"/>
      <c r="EP42" s="542"/>
      <c r="EQ42" s="542"/>
      <c r="ER42" s="543" t="s">
        <v>21</v>
      </c>
      <c r="ES42" s="544" t="s">
        <v>10</v>
      </c>
      <c r="ET42" s="57" t="s">
        <v>735</v>
      </c>
      <c r="EU42" s="57"/>
      <c r="EV42" s="57"/>
      <c r="EW42" s="545"/>
      <c r="EX42" s="125"/>
      <c r="EY42" s="539"/>
      <c r="EZ42" s="539"/>
      <c r="FA42" s="539"/>
      <c r="FB42" s="539"/>
      <c r="FC42" s="539"/>
      <c r="FD42" s="539"/>
      <c r="FE42" s="546"/>
      <c r="FF42" s="24" t="s">
        <v>19</v>
      </c>
      <c r="FG42" s="57" t="s">
        <v>736</v>
      </c>
      <c r="FH42" s="57"/>
      <c r="FI42" s="57"/>
      <c r="FJ42" s="57"/>
      <c r="FK42" s="57"/>
      <c r="FL42" s="125"/>
      <c r="FM42" s="444"/>
      <c r="FN42" s="444"/>
      <c r="FO42" s="444"/>
      <c r="FP42" s="444"/>
      <c r="FQ42" s="444"/>
      <c r="FR42" s="444"/>
      <c r="FS42" s="25"/>
      <c r="FT42" s="35"/>
    </row>
    <row r="43" customFormat="false" ht="10.2" hidden="false" customHeight="true" outlineLevel="0" collapsed="false">
      <c r="A43" s="457"/>
      <c r="B43" s="457"/>
      <c r="C43" s="57"/>
      <c r="M43" s="25"/>
      <c r="N43" s="21"/>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457"/>
      <c r="BH43" s="457"/>
      <c r="BI43" s="21"/>
      <c r="BJ43" s="57"/>
      <c r="BK43" s="57"/>
      <c r="BL43" s="57"/>
      <c r="BM43" s="57"/>
      <c r="BN43" s="57"/>
      <c r="BO43" s="57"/>
      <c r="BP43" s="57"/>
      <c r="BQ43" s="57"/>
      <c r="BR43" s="57"/>
      <c r="BS43" s="25"/>
      <c r="BT43" s="21"/>
      <c r="BV43" s="505" t="s">
        <v>10</v>
      </c>
      <c r="BW43" s="506" t="s">
        <v>719</v>
      </c>
      <c r="BX43" s="506"/>
      <c r="BY43" s="506"/>
      <c r="BZ43" s="506"/>
      <c r="CA43" s="506"/>
      <c r="CB43" s="506"/>
      <c r="CC43" s="506"/>
      <c r="CD43" s="506"/>
      <c r="CE43" s="506"/>
      <c r="CF43" s="506"/>
      <c r="CG43" s="506"/>
      <c r="CH43" s="506"/>
      <c r="CI43" s="474"/>
      <c r="CJ43" s="474"/>
      <c r="CK43" s="507"/>
      <c r="CL43" s="508"/>
      <c r="CM43" s="509" t="s">
        <v>19</v>
      </c>
      <c r="CN43" s="510" t="s">
        <v>720</v>
      </c>
      <c r="CO43" s="474"/>
      <c r="CP43" s="474"/>
      <c r="CQ43" s="475"/>
      <c r="CR43" s="509" t="s">
        <v>19</v>
      </c>
      <c r="CS43" s="510" t="s">
        <v>691</v>
      </c>
      <c r="CT43" s="527"/>
      <c r="CU43" s="527"/>
      <c r="CV43" s="475"/>
      <c r="CW43" s="509" t="s">
        <v>19</v>
      </c>
      <c r="CX43" s="510" t="s">
        <v>720</v>
      </c>
      <c r="CY43" s="474"/>
      <c r="CZ43" s="474"/>
      <c r="DA43" s="475"/>
      <c r="DB43" s="509" t="s">
        <v>19</v>
      </c>
      <c r="DC43" s="510" t="s">
        <v>691</v>
      </c>
      <c r="DD43" s="527"/>
      <c r="DE43" s="527"/>
      <c r="DF43" s="475"/>
      <c r="DG43" s="509" t="s">
        <v>19</v>
      </c>
      <c r="DH43" s="510" t="s">
        <v>713</v>
      </c>
      <c r="DI43" s="474"/>
      <c r="DJ43" s="474"/>
      <c r="DK43" s="511"/>
      <c r="DL43" s="57"/>
      <c r="DM43" s="457"/>
      <c r="DN43" s="457"/>
      <c r="DO43" s="57"/>
      <c r="DP43" s="57"/>
      <c r="DQ43" s="57"/>
      <c r="DR43" s="57"/>
      <c r="DS43" s="57"/>
      <c r="DT43" s="57"/>
      <c r="DU43" s="57"/>
      <c r="DV43" s="57"/>
      <c r="DW43" s="57"/>
      <c r="DX43" s="57"/>
      <c r="DY43" s="57"/>
      <c r="DZ43" s="25"/>
      <c r="EA43" s="57"/>
      <c r="EB43" s="547" t="s">
        <v>10</v>
      </c>
      <c r="EC43" s="471" t="s">
        <v>730</v>
      </c>
      <c r="ED43" s="104"/>
      <c r="EE43" s="104"/>
      <c r="EF43" s="104"/>
      <c r="EG43" s="104"/>
      <c r="EH43" s="111"/>
      <c r="EI43" s="537" t="s">
        <v>10</v>
      </c>
      <c r="EJ43" s="538" t="s">
        <v>731</v>
      </c>
      <c r="EK43" s="538"/>
      <c r="EL43" s="538"/>
      <c r="EM43" s="538"/>
      <c r="EN43" s="538"/>
      <c r="EO43" s="538"/>
      <c r="EP43" s="538"/>
      <c r="EQ43" s="538"/>
      <c r="ER43" s="538"/>
      <c r="ES43" s="536" t="s">
        <v>10</v>
      </c>
      <c r="ET43" s="104" t="s">
        <v>732</v>
      </c>
      <c r="EU43" s="104"/>
      <c r="EV43" s="104"/>
      <c r="EW43" s="104"/>
      <c r="EX43" s="111"/>
      <c r="EY43" s="536" t="s">
        <v>10</v>
      </c>
      <c r="EZ43" s="548" t="s">
        <v>737</v>
      </c>
      <c r="FA43" s="548"/>
      <c r="FB43" s="548"/>
      <c r="FC43" s="548"/>
      <c r="FD43" s="548"/>
      <c r="FE43" s="544" t="s">
        <v>10</v>
      </c>
      <c r="FF43" s="57" t="s">
        <v>738</v>
      </c>
      <c r="FG43" s="57"/>
      <c r="FH43" s="57"/>
      <c r="FI43" s="57"/>
      <c r="FJ43" s="57"/>
      <c r="FK43" s="57"/>
      <c r="FL43" s="125"/>
      <c r="FM43" s="57"/>
      <c r="FN43" s="57"/>
      <c r="FO43" s="57"/>
      <c r="FP43" s="57"/>
      <c r="FQ43" s="57"/>
      <c r="FR43" s="57"/>
      <c r="FS43" s="25"/>
      <c r="FT43" s="35"/>
    </row>
    <row r="44" customFormat="false" ht="10.2" hidden="false" customHeight="true" outlineLevel="0" collapsed="false">
      <c r="A44" s="457"/>
      <c r="B44" s="457"/>
      <c r="C44" s="57"/>
      <c r="D44" s="74" t="n">
        <v>7</v>
      </c>
      <c r="E44" s="74"/>
      <c r="F44" s="22" t="s">
        <v>739</v>
      </c>
      <c r="G44" s="57"/>
      <c r="H44" s="57"/>
      <c r="I44" s="57"/>
      <c r="J44" s="57"/>
      <c r="K44" s="57"/>
      <c r="L44" s="57"/>
      <c r="M44" s="25"/>
      <c r="N44" s="21"/>
      <c r="O44" s="57"/>
      <c r="AL44" s="295"/>
      <c r="AM44" s="450"/>
      <c r="AN44" s="450"/>
      <c r="AO44" s="295"/>
      <c r="AP44" s="74"/>
      <c r="AQ44" s="74"/>
      <c r="AR44" s="74"/>
      <c r="AS44" s="74"/>
      <c r="AT44" s="74"/>
      <c r="AU44" s="74"/>
      <c r="AV44" s="74"/>
      <c r="AW44" s="74"/>
      <c r="AX44" s="74"/>
      <c r="AY44" s="74"/>
      <c r="AZ44" s="74"/>
      <c r="BA44" s="74"/>
      <c r="BC44" s="57"/>
      <c r="BD44" s="57"/>
      <c r="BE44" s="24" t="s">
        <v>740</v>
      </c>
      <c r="BF44" s="57"/>
      <c r="BG44" s="457"/>
      <c r="BH44" s="457"/>
      <c r="BI44" s="444"/>
      <c r="BJ44" s="57"/>
      <c r="BK44" s="57"/>
      <c r="BL44" s="57"/>
      <c r="BM44" s="57"/>
      <c r="BN44" s="57"/>
      <c r="BO44" s="57"/>
      <c r="BP44" s="57"/>
      <c r="BQ44" s="57"/>
      <c r="BR44" s="57"/>
      <c r="BS44" s="25"/>
      <c r="BT44" s="21"/>
      <c r="BV44" s="456"/>
      <c r="BW44" s="453" t="s">
        <v>741</v>
      </c>
      <c r="BX44" s="453"/>
      <c r="BY44" s="453"/>
      <c r="BZ44" s="453"/>
      <c r="CA44" s="453"/>
      <c r="CB44" s="453"/>
      <c r="CC44" s="453"/>
      <c r="CD44" s="453"/>
      <c r="CE44" s="453"/>
      <c r="CF44" s="453"/>
      <c r="CG44" s="453"/>
      <c r="CH44" s="453"/>
      <c r="CI44" s="453"/>
      <c r="CJ44" s="453"/>
      <c r="CK44" s="517"/>
      <c r="CL44" s="518"/>
      <c r="CM44" s="519" t="s">
        <v>10</v>
      </c>
      <c r="CN44" s="517"/>
      <c r="CO44" s="453"/>
      <c r="CP44" s="453"/>
      <c r="CQ44" s="455"/>
      <c r="CR44" s="519" t="s">
        <v>10</v>
      </c>
      <c r="CS44" s="517"/>
      <c r="CT44" s="517"/>
      <c r="CU44" s="517"/>
      <c r="CV44" s="455"/>
      <c r="CW44" s="519" t="s">
        <v>10</v>
      </c>
      <c r="CX44" s="517"/>
      <c r="CY44" s="453"/>
      <c r="CZ44" s="453"/>
      <c r="DA44" s="455"/>
      <c r="DB44" s="519" t="s">
        <v>10</v>
      </c>
      <c r="DC44" s="517"/>
      <c r="DD44" s="517"/>
      <c r="DE44" s="517"/>
      <c r="DF44" s="455"/>
      <c r="DG44" s="519" t="s">
        <v>10</v>
      </c>
      <c r="DH44" s="517"/>
      <c r="DI44" s="453"/>
      <c r="DJ44" s="454"/>
      <c r="DK44" s="518"/>
      <c r="DL44" s="57"/>
      <c r="DM44" s="457"/>
      <c r="DN44" s="457"/>
      <c r="DO44" s="57"/>
      <c r="DP44" s="57"/>
      <c r="DQ44" s="57"/>
      <c r="DR44" s="57"/>
      <c r="DS44" s="57"/>
      <c r="DT44" s="57"/>
      <c r="DU44" s="57"/>
      <c r="DV44" s="57"/>
      <c r="DW44" s="57"/>
      <c r="DX44" s="57"/>
      <c r="DY44" s="57"/>
      <c r="DZ44" s="25"/>
      <c r="EA44" s="57"/>
      <c r="EB44" s="549"/>
      <c r="EC44" s="550" t="s">
        <v>742</v>
      </c>
      <c r="ED44" s="123"/>
      <c r="EE44" s="123"/>
      <c r="EF44" s="123"/>
      <c r="EG44" s="123"/>
      <c r="EH44" s="133"/>
      <c r="EI44" s="551" t="s">
        <v>10</v>
      </c>
      <c r="EJ44" s="552" t="s">
        <v>18</v>
      </c>
      <c r="EK44" s="552"/>
      <c r="EL44" s="552"/>
      <c r="EM44" s="552"/>
      <c r="EN44" s="552"/>
      <c r="EO44" s="552"/>
      <c r="EP44" s="552"/>
      <c r="EQ44" s="552"/>
      <c r="ER44" s="553" t="s">
        <v>21</v>
      </c>
      <c r="ES44" s="554" t="s">
        <v>10</v>
      </c>
      <c r="ET44" s="123" t="s">
        <v>735</v>
      </c>
      <c r="EU44" s="123"/>
      <c r="EV44" s="123"/>
      <c r="EW44" s="123"/>
      <c r="EX44" s="133"/>
      <c r="EY44" s="554" t="s">
        <v>10</v>
      </c>
      <c r="EZ44" s="550" t="s">
        <v>323</v>
      </c>
      <c r="FA44" s="123"/>
      <c r="FB44" s="123"/>
      <c r="FC44" s="123"/>
      <c r="FD44" s="133"/>
      <c r="FE44" s="123"/>
      <c r="FF44" s="309" t="s">
        <v>19</v>
      </c>
      <c r="FG44" s="123" t="s">
        <v>743</v>
      </c>
      <c r="FH44" s="123"/>
      <c r="FI44" s="123"/>
      <c r="FJ44" s="123"/>
      <c r="FK44" s="123"/>
      <c r="FL44" s="133"/>
      <c r="FM44" s="57"/>
      <c r="FN44" s="57"/>
      <c r="FO44" s="57"/>
      <c r="FP44" s="57"/>
      <c r="FQ44" s="57"/>
      <c r="FR44" s="57"/>
      <c r="FS44" s="25"/>
      <c r="FT44" s="35"/>
    </row>
    <row r="45" customFormat="false" ht="10.2" hidden="false" customHeight="true" outlineLevel="0" collapsed="false">
      <c r="A45" s="457"/>
      <c r="B45" s="457"/>
      <c r="C45" s="57"/>
      <c r="D45" s="57"/>
      <c r="E45" s="57"/>
      <c r="F45" s="57"/>
      <c r="G45" s="57"/>
      <c r="H45" s="57"/>
      <c r="I45" s="57"/>
      <c r="J45" s="57"/>
      <c r="K45" s="57"/>
      <c r="L45" s="57"/>
      <c r="M45" s="25"/>
      <c r="N45" s="21"/>
      <c r="O45" s="45" t="s">
        <v>631</v>
      </c>
      <c r="P45" s="45"/>
      <c r="Q45" s="45"/>
      <c r="R45" s="45"/>
      <c r="S45" s="45"/>
      <c r="T45" s="45"/>
      <c r="U45" s="45"/>
      <c r="V45" s="45"/>
      <c r="W45" s="45"/>
      <c r="X45" s="45"/>
      <c r="Y45" s="219" t="s">
        <v>702</v>
      </c>
      <c r="Z45" s="219"/>
      <c r="AA45" s="219"/>
      <c r="AB45" s="219"/>
      <c r="AC45" s="219"/>
      <c r="AD45" s="219"/>
      <c r="AE45" s="219"/>
      <c r="AF45" s="219" t="s">
        <v>633</v>
      </c>
      <c r="AG45" s="219"/>
      <c r="AH45" s="219"/>
      <c r="AI45" s="219"/>
      <c r="AJ45" s="219"/>
      <c r="AK45" s="219"/>
      <c r="AL45" s="219"/>
      <c r="AM45" s="219"/>
      <c r="AN45" s="219"/>
      <c r="AO45" s="219"/>
      <c r="AP45" s="219"/>
      <c r="AQ45" s="219"/>
      <c r="AR45" s="219"/>
      <c r="AS45" s="219"/>
      <c r="AT45" s="219"/>
      <c r="AU45" s="487" t="s">
        <v>703</v>
      </c>
      <c r="AV45" s="487"/>
      <c r="AW45" s="487"/>
      <c r="AX45" s="487"/>
      <c r="AY45" s="487"/>
      <c r="AZ45" s="487"/>
      <c r="BA45" s="487"/>
      <c r="BB45" s="487"/>
      <c r="BC45" s="487"/>
      <c r="BD45" s="487"/>
      <c r="BE45" s="487"/>
      <c r="BF45" s="74"/>
      <c r="BG45" s="457"/>
      <c r="BH45" s="457"/>
      <c r="BI45" s="21"/>
      <c r="BJ45" s="74"/>
      <c r="BK45" s="74"/>
      <c r="BL45" s="57"/>
      <c r="BM45" s="57"/>
      <c r="BN45" s="57"/>
      <c r="BO45" s="57"/>
      <c r="BP45" s="57"/>
      <c r="BQ45" s="57"/>
      <c r="BR45" s="57"/>
      <c r="BS45" s="25"/>
      <c r="BT45" s="21"/>
      <c r="BU45" s="57"/>
      <c r="BV45" s="71" t="s">
        <v>744</v>
      </c>
      <c r="BW45" s="40"/>
      <c r="BX45" s="40"/>
      <c r="BY45" s="40"/>
      <c r="BZ45" s="40"/>
      <c r="CA45" s="459"/>
      <c r="CB45" s="459"/>
      <c r="CC45" s="459"/>
      <c r="CD45" s="459"/>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41"/>
      <c r="DC45" s="40"/>
      <c r="DD45" s="40"/>
      <c r="DE45" s="40"/>
      <c r="DF45" s="40"/>
      <c r="DG45" s="40"/>
      <c r="DH45" s="40"/>
      <c r="DI45" s="40"/>
      <c r="DJ45" s="441"/>
      <c r="DK45" s="441" t="s">
        <v>745</v>
      </c>
      <c r="DL45" s="57"/>
      <c r="DM45" s="457"/>
      <c r="DN45" s="457"/>
      <c r="DO45" s="57"/>
      <c r="DP45" s="57"/>
      <c r="DQ45" s="57"/>
      <c r="DR45" s="57"/>
      <c r="DS45" s="57"/>
      <c r="DT45" s="57"/>
      <c r="DU45" s="57"/>
      <c r="DV45" s="57"/>
      <c r="DW45" s="57"/>
      <c r="DX45" s="57"/>
      <c r="DY45" s="57"/>
      <c r="DZ45" s="25"/>
      <c r="EA45" s="57"/>
      <c r="FM45" s="57"/>
      <c r="FN45" s="57"/>
      <c r="FO45" s="57"/>
      <c r="FP45" s="57"/>
      <c r="FQ45" s="57"/>
      <c r="FR45" s="57"/>
      <c r="FS45" s="25"/>
      <c r="FT45" s="35"/>
    </row>
    <row r="46" customFormat="false" ht="10.2" hidden="false" customHeight="true" outlineLevel="0" collapsed="false">
      <c r="A46" s="457"/>
      <c r="B46" s="457"/>
      <c r="C46" s="57"/>
      <c r="D46" s="57"/>
      <c r="E46" s="57"/>
      <c r="F46" s="57"/>
      <c r="G46" s="57"/>
      <c r="H46" s="57"/>
      <c r="I46" s="57"/>
      <c r="J46" s="57"/>
      <c r="K46" s="57"/>
      <c r="L46" s="57"/>
      <c r="M46" s="25"/>
      <c r="N46" s="21"/>
      <c r="O46" s="45"/>
      <c r="P46" s="45"/>
      <c r="Q46" s="45"/>
      <c r="R46" s="45"/>
      <c r="S46" s="45"/>
      <c r="T46" s="45"/>
      <c r="U46" s="45"/>
      <c r="V46" s="45"/>
      <c r="W46" s="45"/>
      <c r="X46" s="45"/>
      <c r="Y46" s="555" t="s">
        <v>10</v>
      </c>
      <c r="Z46" s="556" t="s">
        <v>746</v>
      </c>
      <c r="AA46" s="284"/>
      <c r="AB46" s="284"/>
      <c r="AC46" s="284"/>
      <c r="AD46" s="284"/>
      <c r="AE46" s="284"/>
      <c r="AF46" s="458" t="s">
        <v>10</v>
      </c>
      <c r="AG46" s="281" t="s">
        <v>747</v>
      </c>
      <c r="AH46" s="284"/>
      <c r="AI46" s="557" t="s">
        <v>10</v>
      </c>
      <c r="AJ46" s="281" t="s">
        <v>748</v>
      </c>
      <c r="AK46" s="284"/>
      <c r="AL46" s="557" t="s">
        <v>10</v>
      </c>
      <c r="AM46" s="281" t="s">
        <v>749</v>
      </c>
      <c r="AN46" s="284"/>
      <c r="AO46" s="284"/>
      <c r="AP46" s="557" t="s">
        <v>10</v>
      </c>
      <c r="AQ46" s="281" t="s">
        <v>750</v>
      </c>
      <c r="AR46" s="284"/>
      <c r="AS46" s="284"/>
      <c r="AT46" s="285"/>
      <c r="AU46" s="458" t="s">
        <v>10</v>
      </c>
      <c r="AV46" s="284" t="s">
        <v>711</v>
      </c>
      <c r="AW46" s="284"/>
      <c r="AX46" s="284"/>
      <c r="AY46" s="284"/>
      <c r="AZ46" s="557" t="s">
        <v>10</v>
      </c>
      <c r="BA46" s="284" t="s">
        <v>712</v>
      </c>
      <c r="BB46" s="284"/>
      <c r="BC46" s="284"/>
      <c r="BD46" s="284"/>
      <c r="BE46" s="285"/>
      <c r="BF46" s="57"/>
      <c r="BG46" s="457"/>
      <c r="BH46" s="457"/>
      <c r="BI46" s="21"/>
      <c r="BJ46" s="57"/>
      <c r="BK46" s="57"/>
      <c r="BL46" s="57"/>
      <c r="BM46" s="57"/>
      <c r="BN46" s="57"/>
      <c r="BO46" s="57"/>
      <c r="BP46" s="57"/>
      <c r="BQ46" s="57"/>
      <c r="BR46" s="57"/>
      <c r="BS46" s="25"/>
      <c r="BT46" s="21"/>
      <c r="BU46" s="57"/>
      <c r="BV46" s="40"/>
      <c r="BW46" s="40" t="s">
        <v>642</v>
      </c>
      <c r="BX46" s="40"/>
      <c r="BY46" s="40"/>
      <c r="BZ46" s="19" t="s">
        <v>19</v>
      </c>
      <c r="CA46" s="71" t="s">
        <v>751</v>
      </c>
      <c r="CB46" s="71"/>
      <c r="CC46" s="71"/>
      <c r="CD46" s="71"/>
      <c r="CE46" s="40"/>
      <c r="CF46" s="40"/>
      <c r="CG46" s="40"/>
      <c r="CH46" s="40"/>
      <c r="CI46" s="40"/>
      <c r="CJ46" s="40"/>
      <c r="CK46" s="40"/>
      <c r="CL46" s="40"/>
      <c r="CM46" s="40"/>
      <c r="CN46" s="459"/>
      <c r="CO46" s="441"/>
      <c r="CP46" s="496"/>
      <c r="CQ46" s="496"/>
      <c r="CR46" s="496"/>
      <c r="CS46" s="496"/>
      <c r="CT46" s="496"/>
      <c r="CU46" s="496"/>
      <c r="CV46" s="496"/>
      <c r="CW46" s="496"/>
      <c r="CX46" s="496"/>
      <c r="CY46" s="496"/>
      <c r="CZ46" s="496"/>
      <c r="DA46" s="496"/>
      <c r="DB46" s="40"/>
      <c r="DC46" s="40"/>
      <c r="DD46" s="40"/>
      <c r="DE46" s="40"/>
      <c r="DF46" s="40"/>
      <c r="DG46" s="40"/>
      <c r="DH46" s="40"/>
      <c r="DI46" s="40"/>
      <c r="DJ46" s="40"/>
      <c r="DK46" s="40"/>
      <c r="DL46" s="57"/>
      <c r="DM46" s="457"/>
      <c r="DN46" s="457"/>
      <c r="DO46" s="57"/>
      <c r="DP46" s="57"/>
      <c r="DQ46" s="57"/>
      <c r="DR46" s="57"/>
      <c r="DS46" s="57"/>
      <c r="DT46" s="57"/>
      <c r="DU46" s="57"/>
      <c r="DV46" s="57"/>
      <c r="DW46" s="57"/>
      <c r="DX46" s="57"/>
      <c r="DY46" s="57"/>
      <c r="DZ46" s="25"/>
      <c r="EA46" s="57"/>
      <c r="FM46" s="57"/>
      <c r="FN46" s="57"/>
      <c r="FO46" s="57"/>
      <c r="FP46" s="57"/>
      <c r="FQ46" s="57"/>
      <c r="FR46" s="57"/>
      <c r="FS46" s="25"/>
      <c r="FT46" s="35"/>
    </row>
    <row r="47" customFormat="false" ht="10.2" hidden="false" customHeight="true" outlineLevel="0" collapsed="false">
      <c r="A47" s="457"/>
      <c r="B47" s="457"/>
      <c r="C47" s="57"/>
      <c r="D47" s="57"/>
      <c r="E47" s="57"/>
      <c r="F47" s="57"/>
      <c r="G47" s="57"/>
      <c r="H47" s="57"/>
      <c r="I47" s="57"/>
      <c r="J47" s="57"/>
      <c r="K47" s="57"/>
      <c r="L47" s="57"/>
      <c r="M47" s="25"/>
      <c r="N47" s="21"/>
      <c r="O47" s="45"/>
      <c r="P47" s="45"/>
      <c r="Q47" s="45"/>
      <c r="R47" s="45"/>
      <c r="S47" s="45"/>
      <c r="T47" s="45"/>
      <c r="U47" s="45"/>
      <c r="V47" s="45"/>
      <c r="W47" s="45"/>
      <c r="X47" s="45"/>
      <c r="Y47" s="555" t="s">
        <v>10</v>
      </c>
      <c r="Z47" s="556" t="s">
        <v>752</v>
      </c>
      <c r="AA47" s="284"/>
      <c r="AB47" s="284"/>
      <c r="AC47" s="284"/>
      <c r="AD47" s="284"/>
      <c r="AE47" s="284"/>
      <c r="AF47" s="458" t="s">
        <v>10</v>
      </c>
      <c r="AG47" s="281" t="s">
        <v>747</v>
      </c>
      <c r="AH47" s="284"/>
      <c r="AI47" s="557" t="s">
        <v>10</v>
      </c>
      <c r="AJ47" s="281" t="s">
        <v>748</v>
      </c>
      <c r="AK47" s="284"/>
      <c r="AL47" s="557" t="s">
        <v>10</v>
      </c>
      <c r="AM47" s="281" t="s">
        <v>749</v>
      </c>
      <c r="AN47" s="284"/>
      <c r="AO47" s="284"/>
      <c r="AP47" s="557" t="s">
        <v>10</v>
      </c>
      <c r="AQ47" s="281" t="s">
        <v>750</v>
      </c>
      <c r="AR47" s="284"/>
      <c r="AS47" s="284"/>
      <c r="AT47" s="285"/>
      <c r="AU47" s="458" t="s">
        <v>10</v>
      </c>
      <c r="AV47" s="284" t="s">
        <v>711</v>
      </c>
      <c r="AW47" s="284"/>
      <c r="AX47" s="284"/>
      <c r="AY47" s="284"/>
      <c r="AZ47" s="557" t="s">
        <v>10</v>
      </c>
      <c r="BA47" s="284" t="s">
        <v>712</v>
      </c>
      <c r="BB47" s="284"/>
      <c r="BC47" s="284"/>
      <c r="BD47" s="284"/>
      <c r="BE47" s="285"/>
      <c r="BF47" s="57"/>
      <c r="BG47" s="457"/>
      <c r="BH47" s="457"/>
      <c r="BI47" s="21"/>
      <c r="BJ47" s="57"/>
      <c r="BK47" s="57"/>
      <c r="BL47" s="57"/>
      <c r="BM47" s="57"/>
      <c r="BN47" s="57"/>
      <c r="BO47" s="57"/>
      <c r="BP47" s="57"/>
      <c r="BQ47" s="57"/>
      <c r="BR47" s="57"/>
      <c r="BS47" s="25"/>
      <c r="BT47" s="21"/>
      <c r="BU47" s="57"/>
      <c r="BV47" s="40"/>
      <c r="BW47" s="40"/>
      <c r="BX47" s="40"/>
      <c r="BY47" s="40"/>
      <c r="BZ47" s="73" t="s">
        <v>10</v>
      </c>
      <c r="CA47" s="73" t="s">
        <v>18</v>
      </c>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t="s">
        <v>21</v>
      </c>
      <c r="DC47" s="40"/>
      <c r="DD47" s="40"/>
      <c r="DE47" s="40"/>
      <c r="DF47" s="40"/>
      <c r="DG47" s="40"/>
      <c r="DH47" s="40"/>
      <c r="DI47" s="40"/>
      <c r="DJ47" s="441"/>
      <c r="DK47" s="40"/>
      <c r="DL47" s="57"/>
      <c r="DM47" s="457"/>
      <c r="DN47" s="457"/>
      <c r="DO47" s="57"/>
      <c r="DP47" s="74" t="n">
        <v>7</v>
      </c>
      <c r="DQ47" s="74"/>
      <c r="DR47" s="22" t="s">
        <v>753</v>
      </c>
      <c r="DS47" s="57"/>
      <c r="DT47" s="57"/>
      <c r="DU47" s="57"/>
      <c r="DV47" s="57"/>
      <c r="DW47" s="57"/>
      <c r="DX47" s="57"/>
      <c r="DY47" s="57"/>
      <c r="DZ47" s="25"/>
      <c r="EA47" s="57"/>
      <c r="EB47" s="57"/>
      <c r="EC47" s="57"/>
      <c r="ED47" s="24"/>
      <c r="EE47" s="57"/>
      <c r="EF47" s="57"/>
      <c r="EG47" s="57"/>
      <c r="EH47" s="57"/>
      <c r="EI47" s="57"/>
      <c r="EJ47" s="57"/>
      <c r="EK47" s="57"/>
      <c r="EL47" s="57"/>
      <c r="EM47" s="57"/>
      <c r="EN47" s="57"/>
      <c r="EO47" s="74"/>
      <c r="EP47" s="74"/>
      <c r="EQ47" s="74"/>
      <c r="ER47" s="57"/>
      <c r="ES47" s="57"/>
      <c r="ET47" s="57"/>
      <c r="EU47" s="57"/>
      <c r="EV47" s="57"/>
      <c r="EW47" s="57"/>
      <c r="EX47" s="57"/>
      <c r="EY47" s="444"/>
      <c r="EZ47" s="24"/>
      <c r="FA47" s="295"/>
      <c r="FB47" s="295"/>
      <c r="FC47" s="295"/>
      <c r="FD47" s="295"/>
      <c r="FE47" s="295"/>
      <c r="FF47" s="295"/>
      <c r="FG47" s="123"/>
      <c r="FH47" s="123"/>
      <c r="FI47" s="123"/>
      <c r="FJ47" s="123"/>
      <c r="FK47" s="123"/>
      <c r="FL47" s="465" t="s">
        <v>754</v>
      </c>
      <c r="FM47" s="295"/>
      <c r="FN47" s="295"/>
      <c r="FO47" s="295"/>
      <c r="FP47" s="295"/>
      <c r="FQ47" s="295"/>
      <c r="FR47" s="295"/>
      <c r="FS47" s="25"/>
      <c r="FT47" s="35"/>
      <c r="FU47" s="23"/>
      <c r="FV47" s="23"/>
      <c r="FW47" s="23"/>
    </row>
    <row r="48" customFormat="false" ht="10.2" hidden="false" customHeight="true" outlineLevel="0" collapsed="false">
      <c r="A48" s="457"/>
      <c r="B48" s="457"/>
      <c r="C48" s="21"/>
      <c r="D48" s="57"/>
      <c r="E48" s="57"/>
      <c r="F48" s="57"/>
      <c r="G48" s="57"/>
      <c r="H48" s="57"/>
      <c r="I48" s="57"/>
      <c r="J48" s="57"/>
      <c r="K48" s="57"/>
      <c r="L48" s="57"/>
      <c r="M48" s="25"/>
      <c r="N48" s="57"/>
      <c r="O48" s="45"/>
      <c r="P48" s="45"/>
      <c r="Q48" s="45"/>
      <c r="R48" s="45"/>
      <c r="S48" s="45"/>
      <c r="T48" s="45"/>
      <c r="U48" s="45"/>
      <c r="V48" s="45"/>
      <c r="W48" s="45"/>
      <c r="X48" s="45"/>
      <c r="Y48" s="555" t="s">
        <v>10</v>
      </c>
      <c r="Z48" s="556" t="s">
        <v>755</v>
      </c>
      <c r="AA48" s="284"/>
      <c r="AB48" s="284"/>
      <c r="AC48" s="284"/>
      <c r="AD48" s="284"/>
      <c r="AE48" s="284"/>
      <c r="AF48" s="458" t="s">
        <v>10</v>
      </c>
      <c r="AG48" s="281" t="s">
        <v>756</v>
      </c>
      <c r="AH48" s="284"/>
      <c r="AI48" s="557"/>
      <c r="AJ48" s="284"/>
      <c r="AK48" s="284"/>
      <c r="AL48" s="557"/>
      <c r="AM48" s="284"/>
      <c r="AN48" s="284"/>
      <c r="AO48" s="284"/>
      <c r="AP48" s="557"/>
      <c r="AQ48" s="284"/>
      <c r="AR48" s="284"/>
      <c r="AS48" s="284"/>
      <c r="AT48" s="285"/>
      <c r="AU48" s="458" t="s">
        <v>10</v>
      </c>
      <c r="AV48" s="284" t="s">
        <v>711</v>
      </c>
      <c r="AW48" s="284"/>
      <c r="AX48" s="284"/>
      <c r="AY48" s="284"/>
      <c r="AZ48" s="557" t="s">
        <v>10</v>
      </c>
      <c r="BA48" s="284" t="s">
        <v>712</v>
      </c>
      <c r="BB48" s="284"/>
      <c r="BC48" s="284"/>
      <c r="BD48" s="284"/>
      <c r="BE48" s="285"/>
      <c r="BF48" s="57"/>
      <c r="BG48" s="457"/>
      <c r="BH48" s="457"/>
      <c r="BI48" s="444"/>
      <c r="BJ48" s="57"/>
      <c r="BK48" s="57"/>
      <c r="BL48" s="57"/>
      <c r="BM48" s="57"/>
      <c r="BN48" s="57"/>
      <c r="BO48" s="57"/>
      <c r="BP48" s="57"/>
      <c r="BQ48" s="57"/>
      <c r="BR48" s="57"/>
      <c r="BS48" s="25"/>
      <c r="BT48" s="57"/>
      <c r="BU48" s="57"/>
      <c r="BV48" s="71" t="s">
        <v>757</v>
      </c>
      <c r="BW48" s="40"/>
      <c r="BX48" s="40"/>
      <c r="BY48" s="40"/>
      <c r="BZ48" s="40"/>
      <c r="CA48" s="73"/>
      <c r="CB48" s="73"/>
      <c r="CC48" s="73"/>
      <c r="CD48" s="73"/>
      <c r="CE48" s="40"/>
      <c r="CF48" s="40"/>
      <c r="CG48" s="40"/>
      <c r="CH48" s="40"/>
      <c r="CI48" s="40"/>
      <c r="CJ48" s="40"/>
      <c r="CK48" s="40"/>
      <c r="CL48" s="40"/>
      <c r="CM48" s="40"/>
      <c r="CN48" s="459"/>
      <c r="CO48" s="40"/>
      <c r="CP48" s="40"/>
      <c r="CQ48" s="40"/>
      <c r="CR48" s="40"/>
      <c r="CS48" s="459"/>
      <c r="CT48" s="441"/>
      <c r="CU48" s="496"/>
      <c r="CV48" s="496"/>
      <c r="CW48" s="496"/>
      <c r="CX48" s="496"/>
      <c r="CY48" s="496"/>
      <c r="CZ48" s="496"/>
      <c r="DA48" s="496"/>
      <c r="DB48" s="40"/>
      <c r="DC48" s="40"/>
      <c r="DD48" s="40"/>
      <c r="DE48" s="40"/>
      <c r="DF48" s="40"/>
      <c r="DG48" s="40"/>
      <c r="DH48" s="40"/>
      <c r="DI48" s="40"/>
      <c r="DJ48" s="40"/>
      <c r="DK48" s="441" t="s">
        <v>745</v>
      </c>
      <c r="DL48" s="57"/>
      <c r="DM48" s="457"/>
      <c r="DN48" s="457"/>
      <c r="DO48" s="74"/>
      <c r="DP48" s="57"/>
      <c r="DQ48" s="57"/>
      <c r="DR48" s="57"/>
      <c r="DS48" s="57"/>
      <c r="DT48" s="57"/>
      <c r="DU48" s="57"/>
      <c r="DV48" s="57"/>
      <c r="DW48" s="57"/>
      <c r="DX48" s="57"/>
      <c r="DY48" s="57"/>
      <c r="DZ48" s="25"/>
      <c r="EA48" s="57"/>
      <c r="EB48" s="45" t="s">
        <v>598</v>
      </c>
      <c r="EC48" s="45"/>
      <c r="ED48" s="45"/>
      <c r="EE48" s="45"/>
      <c r="EF48" s="45"/>
      <c r="EG48" s="45"/>
      <c r="EH48" s="45"/>
      <c r="EI48" s="63" t="s">
        <v>758</v>
      </c>
      <c r="EJ48" s="63"/>
      <c r="EK48" s="63"/>
      <c r="EL48" s="63"/>
      <c r="EM48" s="63"/>
      <c r="EN48" s="63"/>
      <c r="EO48" s="63"/>
      <c r="EP48" s="63"/>
      <c r="EQ48" s="63"/>
      <c r="ER48" s="63"/>
      <c r="ES48" s="63"/>
      <c r="ET48" s="45" t="s">
        <v>759</v>
      </c>
      <c r="EU48" s="45"/>
      <c r="EV48" s="45"/>
      <c r="EW48" s="45"/>
      <c r="EX48" s="45"/>
      <c r="EY48" s="45"/>
      <c r="EZ48" s="45"/>
      <c r="FA48" s="45"/>
      <c r="FB48" s="45"/>
      <c r="FC48" s="45" t="s">
        <v>723</v>
      </c>
      <c r="FD48" s="45"/>
      <c r="FE48" s="45"/>
      <c r="FF48" s="45"/>
      <c r="FG48" s="45"/>
      <c r="FH48" s="45"/>
      <c r="FI48" s="45"/>
      <c r="FJ48" s="45"/>
      <c r="FK48" s="45"/>
      <c r="FL48" s="45"/>
      <c r="FM48" s="57"/>
      <c r="FN48" s="57"/>
      <c r="FO48" s="57"/>
      <c r="FP48" s="57"/>
      <c r="FQ48" s="57"/>
      <c r="FR48" s="57"/>
      <c r="FS48" s="25"/>
      <c r="FT48" s="35"/>
      <c r="FU48" s="23"/>
      <c r="FV48" s="23"/>
      <c r="FW48" s="23"/>
    </row>
    <row r="49" customFormat="false" ht="10.2" hidden="false" customHeight="true" outlineLevel="0" collapsed="false">
      <c r="A49" s="457"/>
      <c r="B49" s="457"/>
      <c r="C49" s="57"/>
      <c r="D49" s="74"/>
      <c r="E49" s="74"/>
      <c r="F49" s="57"/>
      <c r="G49" s="57"/>
      <c r="H49" s="57"/>
      <c r="I49" s="57"/>
      <c r="J49" s="57"/>
      <c r="K49" s="57"/>
      <c r="L49" s="57"/>
      <c r="M49" s="25"/>
      <c r="N49" s="57"/>
      <c r="O49" s="45"/>
      <c r="P49" s="45"/>
      <c r="Q49" s="45"/>
      <c r="R49" s="45"/>
      <c r="S49" s="45"/>
      <c r="T49" s="45"/>
      <c r="U49" s="45"/>
      <c r="V49" s="45"/>
      <c r="W49" s="45"/>
      <c r="X49" s="45"/>
      <c r="Y49" s="555" t="s">
        <v>10</v>
      </c>
      <c r="Z49" s="556" t="s">
        <v>760</v>
      </c>
      <c r="AA49" s="284"/>
      <c r="AB49" s="284"/>
      <c r="AC49" s="284"/>
      <c r="AD49" s="284"/>
      <c r="AE49" s="284"/>
      <c r="AF49" s="458" t="s">
        <v>10</v>
      </c>
      <c r="AG49" s="281" t="s">
        <v>756</v>
      </c>
      <c r="AH49" s="284"/>
      <c r="AI49" s="557"/>
      <c r="AJ49" s="284"/>
      <c r="AK49" s="284"/>
      <c r="AL49" s="557"/>
      <c r="AM49" s="284"/>
      <c r="AN49" s="284"/>
      <c r="AO49" s="284"/>
      <c r="AP49" s="557"/>
      <c r="AQ49" s="284"/>
      <c r="AR49" s="284"/>
      <c r="AS49" s="284"/>
      <c r="AT49" s="285"/>
      <c r="AU49" s="458" t="s">
        <v>10</v>
      </c>
      <c r="AV49" s="284" t="s">
        <v>711</v>
      </c>
      <c r="AW49" s="284"/>
      <c r="AX49" s="284"/>
      <c r="AY49" s="284"/>
      <c r="AZ49" s="557" t="s">
        <v>10</v>
      </c>
      <c r="BA49" s="284" t="s">
        <v>712</v>
      </c>
      <c r="BB49" s="284"/>
      <c r="BC49" s="284"/>
      <c r="BD49" s="284"/>
      <c r="BE49" s="285"/>
      <c r="BF49" s="57"/>
      <c r="BG49" s="457"/>
      <c r="BH49" s="457"/>
      <c r="BI49" s="21"/>
      <c r="BS49" s="25"/>
      <c r="BT49" s="57"/>
      <c r="BV49" s="40"/>
      <c r="BW49" s="40" t="s">
        <v>642</v>
      </c>
      <c r="BX49" s="40"/>
      <c r="BY49" s="40"/>
      <c r="BZ49" s="19" t="s">
        <v>19</v>
      </c>
      <c r="CA49" s="71" t="s">
        <v>761</v>
      </c>
      <c r="CB49" s="71"/>
      <c r="CC49" s="71"/>
      <c r="CD49" s="71"/>
      <c r="CE49" s="40"/>
      <c r="CF49" s="40"/>
      <c r="CG49" s="40"/>
      <c r="CH49" s="40"/>
      <c r="CI49" s="40"/>
      <c r="CJ49" s="40"/>
      <c r="CK49" s="40"/>
      <c r="CL49" s="40"/>
      <c r="CM49" s="40"/>
      <c r="CN49" s="459"/>
      <c r="CO49" s="441"/>
      <c r="CP49" s="496"/>
      <c r="CQ49" s="496"/>
      <c r="CR49" s="496"/>
      <c r="CS49" s="496"/>
      <c r="CT49" s="496"/>
      <c r="CU49" s="496"/>
      <c r="CV49" s="496"/>
      <c r="CW49" s="496"/>
      <c r="CX49" s="496"/>
      <c r="CY49" s="496"/>
      <c r="CZ49" s="496"/>
      <c r="DA49" s="496"/>
      <c r="DB49" s="40"/>
      <c r="DC49" s="289"/>
      <c r="DD49" s="289"/>
      <c r="DE49" s="289"/>
      <c r="DF49" s="289"/>
      <c r="DG49" s="289"/>
      <c r="DH49" s="289"/>
      <c r="DI49" s="289"/>
      <c r="DJ49" s="558"/>
      <c r="DK49" s="40"/>
      <c r="DL49" s="57"/>
      <c r="DM49" s="457"/>
      <c r="DN49" s="457"/>
      <c r="DO49" s="57"/>
      <c r="DT49" s="57"/>
      <c r="DU49" s="57"/>
      <c r="DV49" s="57"/>
      <c r="DW49" s="57"/>
      <c r="DX49" s="57"/>
      <c r="DY49" s="57"/>
      <c r="DZ49" s="25"/>
      <c r="EA49" s="57"/>
      <c r="EB49" s="45"/>
      <c r="EC49" s="45"/>
      <c r="ED49" s="45"/>
      <c r="EE49" s="45"/>
      <c r="EF49" s="45"/>
      <c r="EG49" s="45"/>
      <c r="EH49" s="45"/>
      <c r="EI49" s="63"/>
      <c r="EJ49" s="63"/>
      <c r="EK49" s="63"/>
      <c r="EL49" s="63"/>
      <c r="EM49" s="63"/>
      <c r="EN49" s="63"/>
      <c r="EO49" s="63"/>
      <c r="EP49" s="63"/>
      <c r="EQ49" s="63"/>
      <c r="ER49" s="63"/>
      <c r="ES49" s="63"/>
      <c r="ET49" s="45"/>
      <c r="EU49" s="45"/>
      <c r="EV49" s="45"/>
      <c r="EW49" s="45"/>
      <c r="EX49" s="45"/>
      <c r="EY49" s="45"/>
      <c r="EZ49" s="45"/>
      <c r="FA49" s="45"/>
      <c r="FB49" s="45"/>
      <c r="FC49" s="45"/>
      <c r="FD49" s="45"/>
      <c r="FE49" s="45"/>
      <c r="FF49" s="45"/>
      <c r="FG49" s="45"/>
      <c r="FH49" s="45"/>
      <c r="FI49" s="45"/>
      <c r="FJ49" s="45"/>
      <c r="FK49" s="45"/>
      <c r="FL49" s="45"/>
      <c r="FM49" s="24"/>
      <c r="FN49" s="24"/>
      <c r="FO49" s="24"/>
      <c r="FP49" s="24"/>
      <c r="FQ49" s="24"/>
      <c r="FR49" s="24"/>
      <c r="FS49" s="25"/>
      <c r="FT49" s="35"/>
    </row>
    <row r="50" customFormat="false" ht="10.2" hidden="false" customHeight="true" outlineLevel="0" collapsed="false">
      <c r="A50" s="457"/>
      <c r="B50" s="457"/>
      <c r="C50" s="444"/>
      <c r="D50" s="57"/>
      <c r="E50" s="57"/>
      <c r="F50" s="57"/>
      <c r="G50" s="57"/>
      <c r="H50" s="57"/>
      <c r="I50" s="57"/>
      <c r="J50" s="57"/>
      <c r="K50" s="57"/>
      <c r="L50" s="57"/>
      <c r="M50" s="25"/>
      <c r="N50" s="57"/>
      <c r="O50" s="22" t="s">
        <v>762</v>
      </c>
      <c r="P50" s="57"/>
      <c r="Q50" s="57"/>
      <c r="R50" s="57"/>
      <c r="S50" s="57"/>
      <c r="T50" s="57"/>
      <c r="U50" s="57"/>
      <c r="V50" s="57"/>
      <c r="W50" s="57"/>
      <c r="X50" s="57"/>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74"/>
      <c r="AX50" s="474"/>
      <c r="AY50" s="474"/>
      <c r="AZ50" s="474"/>
      <c r="BA50" s="474"/>
      <c r="BB50" s="289"/>
      <c r="BC50" s="289"/>
      <c r="BD50" s="289"/>
      <c r="BE50" s="559" t="s">
        <v>763</v>
      </c>
      <c r="BF50" s="57"/>
      <c r="BG50" s="457"/>
      <c r="BH50" s="457"/>
      <c r="BI50" s="444"/>
      <c r="BS50" s="25"/>
      <c r="BT50" s="57"/>
      <c r="BV50" s="40"/>
      <c r="BW50" s="40"/>
      <c r="BX50" s="40"/>
      <c r="BY50" s="40"/>
      <c r="BZ50" s="73" t="s">
        <v>10</v>
      </c>
      <c r="CA50" s="73" t="s">
        <v>18</v>
      </c>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t="s">
        <v>21</v>
      </c>
      <c r="DC50" s="289"/>
      <c r="DD50" s="289"/>
      <c r="DE50" s="289"/>
      <c r="DF50" s="289"/>
      <c r="DG50" s="289"/>
      <c r="DH50" s="289"/>
      <c r="DI50" s="289"/>
      <c r="DJ50" s="560"/>
      <c r="DK50" s="40"/>
      <c r="DL50" s="57"/>
      <c r="DM50" s="457"/>
      <c r="DN50" s="457"/>
      <c r="DO50" s="57"/>
      <c r="DP50" s="57"/>
      <c r="DQ50" s="57"/>
      <c r="DR50" s="57"/>
      <c r="DS50" s="57"/>
      <c r="DT50" s="57"/>
      <c r="DU50" s="57"/>
      <c r="DV50" s="57"/>
      <c r="DW50" s="57"/>
      <c r="DX50" s="57"/>
      <c r="DY50" s="57"/>
      <c r="DZ50" s="25"/>
      <c r="EA50" s="57"/>
      <c r="EB50" s="537" t="s">
        <v>10</v>
      </c>
      <c r="EC50" s="561" t="s">
        <v>730</v>
      </c>
      <c r="ED50" s="561"/>
      <c r="EE50" s="561"/>
      <c r="EF50" s="561"/>
      <c r="EG50" s="561"/>
      <c r="EH50" s="562"/>
      <c r="EI50" s="536" t="s">
        <v>10</v>
      </c>
      <c r="EJ50" s="104" t="s">
        <v>764</v>
      </c>
      <c r="EK50" s="104"/>
      <c r="EL50" s="104"/>
      <c r="EM50" s="104"/>
      <c r="EN50" s="104"/>
      <c r="EO50" s="104"/>
      <c r="EP50" s="104"/>
      <c r="EQ50" s="104"/>
      <c r="ER50" s="104"/>
      <c r="ES50" s="111"/>
      <c r="ET50" s="563" t="s">
        <v>19</v>
      </c>
      <c r="EU50" s="471" t="s">
        <v>765</v>
      </c>
      <c r="EV50" s="104"/>
      <c r="EW50" s="104"/>
      <c r="EX50" s="104"/>
      <c r="EY50" s="104"/>
      <c r="EZ50" s="104"/>
      <c r="FA50" s="104"/>
      <c r="FB50" s="111"/>
      <c r="FC50" s="539"/>
      <c r="FD50" s="539"/>
      <c r="FE50" s="539"/>
      <c r="FF50" s="539"/>
      <c r="FG50" s="539"/>
      <c r="FH50" s="539"/>
      <c r="FI50" s="539"/>
      <c r="FJ50" s="539"/>
      <c r="FK50" s="539"/>
      <c r="FL50" s="539"/>
      <c r="FM50" s="74"/>
      <c r="FN50" s="74"/>
      <c r="FO50" s="74"/>
      <c r="FP50" s="74"/>
      <c r="FQ50" s="74"/>
      <c r="FR50" s="74"/>
      <c r="FS50" s="25"/>
      <c r="FT50" s="35"/>
    </row>
    <row r="51" customFormat="false" ht="10.2" hidden="false" customHeight="true" outlineLevel="0" collapsed="false">
      <c r="A51" s="457"/>
      <c r="B51" s="457"/>
      <c r="C51" s="57"/>
      <c r="D51" s="57"/>
      <c r="E51" s="57"/>
      <c r="F51" s="57"/>
      <c r="G51" s="57"/>
      <c r="H51" s="57"/>
      <c r="I51" s="57"/>
      <c r="J51" s="57"/>
      <c r="K51" s="57"/>
      <c r="L51" s="57"/>
      <c r="M51" s="25"/>
      <c r="N51" s="40"/>
      <c r="O51" s="40"/>
      <c r="P51" s="73" t="s">
        <v>10</v>
      </c>
      <c r="Q51" s="40" t="s">
        <v>766</v>
      </c>
      <c r="R51" s="40"/>
      <c r="S51" s="40"/>
      <c r="T51" s="40"/>
      <c r="U51" s="40"/>
      <c r="V51" s="73" t="s">
        <v>18</v>
      </c>
      <c r="W51" s="73" t="s">
        <v>10</v>
      </c>
      <c r="X51" s="40" t="s">
        <v>767</v>
      </c>
      <c r="Y51" s="73"/>
      <c r="Z51" s="40"/>
      <c r="AA51" s="40"/>
      <c r="AB51" s="40"/>
      <c r="AC51" s="40"/>
      <c r="AD51" s="40"/>
      <c r="AE51" s="40"/>
      <c r="AF51" s="40"/>
      <c r="AG51" s="40"/>
      <c r="AH51" s="19" t="s">
        <v>19</v>
      </c>
      <c r="AI51" s="40" t="s">
        <v>768</v>
      </c>
      <c r="AJ51" s="40"/>
      <c r="AK51" s="40"/>
      <c r="AL51" s="40"/>
      <c r="AM51" s="40"/>
      <c r="AN51" s="73" t="s">
        <v>21</v>
      </c>
      <c r="AO51" s="40"/>
      <c r="AP51" s="40"/>
      <c r="AQ51" s="40"/>
      <c r="AR51" s="40"/>
      <c r="AS51" s="441"/>
      <c r="AT51" s="441"/>
      <c r="AU51" s="441"/>
      <c r="AV51" s="441"/>
      <c r="AW51" s="441"/>
      <c r="AX51" s="441"/>
      <c r="AY51" s="441"/>
      <c r="AZ51" s="441"/>
      <c r="BA51" s="441"/>
      <c r="BB51" s="441"/>
      <c r="BC51" s="289"/>
      <c r="BD51" s="289"/>
      <c r="BE51" s="289"/>
      <c r="BF51" s="57"/>
      <c r="BG51" s="457"/>
      <c r="BH51" s="457"/>
      <c r="BI51" s="21"/>
      <c r="BS51" s="25"/>
      <c r="BT51" s="57"/>
      <c r="BV51" s="40" t="s">
        <v>769</v>
      </c>
      <c r="BW51" s="40"/>
      <c r="BX51" s="40"/>
      <c r="BY51" s="40"/>
      <c r="BZ51" s="40"/>
      <c r="CA51" s="40"/>
      <c r="CB51" s="40"/>
      <c r="CC51" s="40"/>
      <c r="CD51" s="40"/>
      <c r="CE51" s="40"/>
      <c r="CF51" s="40"/>
      <c r="CG51" s="459"/>
      <c r="CH51" s="459"/>
      <c r="CI51" s="40"/>
      <c r="CJ51" s="40"/>
      <c r="CK51" s="40"/>
      <c r="CL51" s="40"/>
      <c r="CM51" s="40"/>
      <c r="CN51" s="40"/>
      <c r="CO51" s="40"/>
      <c r="CP51" s="40"/>
      <c r="CQ51" s="40"/>
      <c r="CR51" s="40"/>
      <c r="CS51" s="40"/>
      <c r="CT51" s="40"/>
      <c r="CU51" s="40"/>
      <c r="CV51" s="40"/>
      <c r="CW51" s="40"/>
      <c r="CX51" s="40"/>
      <c r="CY51" s="40"/>
      <c r="CZ51" s="40"/>
      <c r="DA51" s="40"/>
      <c r="DB51" s="40"/>
      <c r="DC51" s="73"/>
      <c r="DD51" s="73"/>
      <c r="DE51" s="73"/>
      <c r="DF51" s="73"/>
      <c r="DG51" s="73"/>
      <c r="DH51" s="73"/>
      <c r="DI51" s="289"/>
      <c r="DJ51" s="560"/>
      <c r="DK51" s="441" t="s">
        <v>745</v>
      </c>
      <c r="DL51" s="57"/>
      <c r="DM51" s="457"/>
      <c r="DN51" s="457"/>
      <c r="DO51" s="57"/>
      <c r="DP51" s="57"/>
      <c r="DQ51" s="57"/>
      <c r="DR51" s="57"/>
      <c r="DS51" s="57"/>
      <c r="DT51" s="57"/>
      <c r="DU51" s="57"/>
      <c r="DV51" s="57"/>
      <c r="DW51" s="57"/>
      <c r="DX51" s="57"/>
      <c r="DY51" s="57"/>
      <c r="DZ51" s="25"/>
      <c r="EA51" s="57"/>
      <c r="EB51" s="564"/>
      <c r="EC51" s="542"/>
      <c r="ED51" s="542"/>
      <c r="EE51" s="542"/>
      <c r="EF51" s="542"/>
      <c r="EG51" s="542"/>
      <c r="EH51" s="543"/>
      <c r="EI51" s="544" t="s">
        <v>10</v>
      </c>
      <c r="EJ51" s="22" t="s">
        <v>18</v>
      </c>
      <c r="EK51" s="57"/>
      <c r="EL51" s="57"/>
      <c r="EM51" s="57"/>
      <c r="EN51" s="57"/>
      <c r="EO51" s="57"/>
      <c r="EP51" s="57"/>
      <c r="EQ51" s="57"/>
      <c r="ER51" s="57"/>
      <c r="ES51" s="22" t="s">
        <v>21</v>
      </c>
      <c r="ET51" s="544" t="s">
        <v>10</v>
      </c>
      <c r="EU51" s="22" t="s">
        <v>770</v>
      </c>
      <c r="EV51" s="57"/>
      <c r="EW51" s="57"/>
      <c r="EX51" s="57"/>
      <c r="EY51" s="57"/>
      <c r="EZ51" s="57"/>
      <c r="FA51" s="57"/>
      <c r="FB51" s="125"/>
      <c r="FC51" s="539"/>
      <c r="FD51" s="539"/>
      <c r="FE51" s="539"/>
      <c r="FF51" s="539"/>
      <c r="FG51" s="539"/>
      <c r="FH51" s="539"/>
      <c r="FI51" s="539"/>
      <c r="FJ51" s="539"/>
      <c r="FK51" s="539"/>
      <c r="FL51" s="539"/>
      <c r="FM51" s="74"/>
      <c r="FN51" s="74"/>
      <c r="FO51" s="74"/>
      <c r="FP51" s="74"/>
      <c r="FQ51" s="74"/>
      <c r="FR51" s="74"/>
      <c r="FS51" s="25"/>
      <c r="FT51" s="35"/>
    </row>
    <row r="52" customFormat="false" ht="10.2" hidden="false" customHeight="true" outlineLevel="0" collapsed="false">
      <c r="A52" s="457"/>
      <c r="B52" s="457"/>
      <c r="C52" s="57"/>
      <c r="D52" s="57"/>
      <c r="E52" s="57"/>
      <c r="F52" s="57"/>
      <c r="G52" s="57"/>
      <c r="H52" s="57"/>
      <c r="I52" s="57"/>
      <c r="J52" s="57"/>
      <c r="K52" s="57"/>
      <c r="L52" s="57"/>
      <c r="M52" s="25"/>
      <c r="N52" s="58"/>
      <c r="O52" s="40"/>
      <c r="P52" s="73"/>
      <c r="Q52" s="73"/>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57"/>
      <c r="BG52" s="457"/>
      <c r="BH52" s="457"/>
      <c r="BI52" s="21"/>
      <c r="BS52" s="25"/>
      <c r="BT52" s="57"/>
      <c r="BV52" s="289"/>
      <c r="BW52" s="289"/>
      <c r="BX52" s="289"/>
      <c r="BY52" s="289"/>
      <c r="BZ52" s="289"/>
      <c r="CA52" s="289"/>
      <c r="CB52" s="289"/>
      <c r="CC52" s="289"/>
      <c r="CD52" s="289"/>
      <c r="CE52" s="289"/>
      <c r="CF52" s="289"/>
      <c r="CG52" s="289"/>
      <c r="CH52" s="289"/>
      <c r="CI52" s="289"/>
      <c r="CJ52" s="289"/>
      <c r="CK52" s="289"/>
      <c r="CL52" s="289"/>
      <c r="CM52" s="289"/>
      <c r="CN52" s="289"/>
      <c r="CO52" s="289"/>
      <c r="CP52" s="289"/>
      <c r="CQ52" s="289"/>
      <c r="CR52" s="289"/>
      <c r="CS52" s="289"/>
      <c r="CT52" s="289"/>
      <c r="CU52" s="289"/>
      <c r="CV52" s="289"/>
      <c r="CW52" s="289"/>
      <c r="CX52" s="289"/>
      <c r="CY52" s="289"/>
      <c r="CZ52" s="289"/>
      <c r="DA52" s="289"/>
      <c r="DB52" s="40"/>
      <c r="DC52" s="40"/>
      <c r="DD52" s="40"/>
      <c r="DE52" s="40"/>
      <c r="DF52" s="40"/>
      <c r="DG52" s="40"/>
      <c r="DH52" s="40"/>
      <c r="DI52" s="289"/>
      <c r="DJ52" s="560"/>
      <c r="DK52" s="441"/>
      <c r="DL52" s="57"/>
      <c r="DM52" s="457"/>
      <c r="DN52" s="457"/>
      <c r="DO52" s="57"/>
      <c r="DP52" s="74"/>
      <c r="DQ52" s="74"/>
      <c r="DR52" s="57"/>
      <c r="DS52" s="57"/>
      <c r="DT52" s="57"/>
      <c r="DU52" s="57"/>
      <c r="DV52" s="57"/>
      <c r="DW52" s="57"/>
      <c r="DX52" s="57"/>
      <c r="DY52" s="57"/>
      <c r="DZ52" s="25"/>
      <c r="EA52" s="57"/>
      <c r="EB52" s="565"/>
      <c r="EC52" s="552"/>
      <c r="ED52" s="552"/>
      <c r="EE52" s="552"/>
      <c r="EF52" s="552"/>
      <c r="EG52" s="552"/>
      <c r="EH52" s="553"/>
      <c r="EI52" s="549"/>
      <c r="EJ52" s="123"/>
      <c r="EK52" s="123"/>
      <c r="EL52" s="123"/>
      <c r="EM52" s="123"/>
      <c r="EN52" s="123"/>
      <c r="EO52" s="123"/>
      <c r="EP52" s="123"/>
      <c r="EQ52" s="123"/>
      <c r="ER52" s="123"/>
      <c r="ES52" s="133"/>
      <c r="ET52" s="554" t="s">
        <v>10</v>
      </c>
      <c r="EU52" s="550" t="s">
        <v>771</v>
      </c>
      <c r="EV52" s="123"/>
      <c r="EW52" s="123"/>
      <c r="EX52" s="123"/>
      <c r="EY52" s="123"/>
      <c r="EZ52" s="123"/>
      <c r="FA52" s="123"/>
      <c r="FB52" s="133"/>
      <c r="FC52" s="539"/>
      <c r="FD52" s="539"/>
      <c r="FE52" s="539"/>
      <c r="FF52" s="539"/>
      <c r="FG52" s="539"/>
      <c r="FH52" s="539"/>
      <c r="FI52" s="539"/>
      <c r="FJ52" s="539"/>
      <c r="FK52" s="539"/>
      <c r="FL52" s="539"/>
      <c r="FM52" s="74"/>
      <c r="FN52" s="74"/>
      <c r="FO52" s="74"/>
      <c r="FP52" s="74"/>
      <c r="FQ52" s="74"/>
      <c r="FR52" s="74"/>
      <c r="FS52" s="25"/>
      <c r="FT52" s="35"/>
    </row>
    <row r="53" customFormat="false" ht="10.2" hidden="false" customHeight="true" outlineLevel="0" collapsed="false">
      <c r="A53" s="457"/>
      <c r="B53" s="457"/>
      <c r="C53" s="18"/>
      <c r="D53" s="74" t="n">
        <v>8</v>
      </c>
      <c r="E53" s="74"/>
      <c r="F53" s="22" t="s">
        <v>772</v>
      </c>
      <c r="G53" s="57"/>
      <c r="H53" s="57"/>
      <c r="I53" s="57"/>
      <c r="J53" s="57"/>
      <c r="K53" s="57"/>
      <c r="L53" s="57"/>
      <c r="M53" s="25"/>
      <c r="N53" s="58"/>
      <c r="O53" s="40" t="s">
        <v>773</v>
      </c>
      <c r="P53" s="73"/>
      <c r="Q53" s="73"/>
      <c r="R53" s="40"/>
      <c r="S53" s="40"/>
      <c r="T53" s="40"/>
      <c r="U53" s="40"/>
      <c r="V53" s="40"/>
      <c r="W53" s="40"/>
      <c r="X53" s="40"/>
      <c r="Y53" s="40"/>
      <c r="Z53" s="40"/>
      <c r="AA53" s="40"/>
      <c r="AB53" s="40"/>
      <c r="AC53" s="40"/>
      <c r="AD53" s="459"/>
      <c r="AE53" s="459"/>
      <c r="AF53" s="496"/>
      <c r="AG53" s="496"/>
      <c r="AH53" s="496"/>
      <c r="AI53" s="496"/>
      <c r="AJ53" s="496"/>
      <c r="AK53" s="496"/>
      <c r="AL53" s="496"/>
      <c r="AM53" s="496"/>
      <c r="AN53" s="496"/>
      <c r="AO53" s="496"/>
      <c r="AP53" s="40"/>
      <c r="AQ53" s="40"/>
      <c r="AR53" s="40"/>
      <c r="AS53" s="40"/>
      <c r="AT53" s="40"/>
      <c r="AU53" s="40"/>
      <c r="AV53" s="40"/>
      <c r="AW53" s="40"/>
      <c r="AX53" s="40"/>
      <c r="AY53" s="40"/>
      <c r="AZ53" s="40"/>
      <c r="BA53" s="40"/>
      <c r="BB53" s="289"/>
      <c r="BC53" s="441"/>
      <c r="BD53" s="441"/>
      <c r="BE53" s="441" t="s">
        <v>774</v>
      </c>
      <c r="BF53" s="57"/>
      <c r="BG53" s="457"/>
      <c r="BH53" s="457"/>
      <c r="BI53" s="57"/>
      <c r="BJ53" s="74" t="n">
        <v>4</v>
      </c>
      <c r="BK53" s="74"/>
      <c r="BL53" s="566" t="s">
        <v>775</v>
      </c>
      <c r="BM53" s="566"/>
      <c r="BN53" s="566"/>
      <c r="BO53" s="566"/>
      <c r="BP53" s="566"/>
      <c r="BQ53" s="566"/>
      <c r="BR53" s="566"/>
      <c r="BS53" s="566"/>
      <c r="BT53" s="40"/>
      <c r="BU53" s="71"/>
      <c r="BV53" s="40"/>
      <c r="BW53" s="40"/>
      <c r="BX53" s="40"/>
      <c r="BY53" s="40"/>
      <c r="BZ53" s="40"/>
      <c r="CA53" s="40"/>
      <c r="CB53" s="40"/>
      <c r="CC53" s="40"/>
      <c r="CD53" s="40"/>
      <c r="CE53" s="40"/>
      <c r="CF53" s="40"/>
      <c r="CG53" s="40"/>
      <c r="CH53" s="40"/>
      <c r="CI53" s="40"/>
      <c r="CJ53" s="40"/>
      <c r="CK53" s="40"/>
      <c r="CL53" s="40"/>
      <c r="CM53" s="40"/>
      <c r="CN53" s="40"/>
      <c r="CO53" s="40"/>
      <c r="CP53" s="40"/>
      <c r="CQ53" s="567"/>
      <c r="CR53" s="567"/>
      <c r="CS53" s="73"/>
      <c r="CT53" s="40"/>
      <c r="CU53" s="40"/>
      <c r="CV53" s="40"/>
      <c r="CW53" s="40"/>
      <c r="CX53" s="40"/>
      <c r="CY53" s="40"/>
      <c r="CZ53" s="40"/>
      <c r="DA53" s="40"/>
      <c r="DB53" s="40"/>
      <c r="DC53" s="40"/>
      <c r="DD53" s="40"/>
      <c r="DE53" s="40"/>
      <c r="DF53" s="40"/>
      <c r="DG53" s="40"/>
      <c r="DH53" s="40"/>
      <c r="DI53" s="441"/>
      <c r="DJ53" s="568"/>
      <c r="DK53" s="441" t="s">
        <v>776</v>
      </c>
      <c r="DL53" s="57"/>
      <c r="DM53" s="457"/>
      <c r="DN53" s="457"/>
      <c r="DO53" s="57"/>
      <c r="DP53" s="74"/>
      <c r="DQ53" s="74"/>
      <c r="DR53" s="57"/>
      <c r="DS53" s="57"/>
      <c r="DT53" s="57"/>
      <c r="DU53" s="57"/>
      <c r="DV53" s="57"/>
      <c r="DW53" s="57"/>
      <c r="DX53" s="57"/>
      <c r="DY53" s="57"/>
      <c r="DZ53" s="25"/>
      <c r="EA53" s="57"/>
      <c r="EB53" s="537" t="s">
        <v>10</v>
      </c>
      <c r="EC53" s="561" t="s">
        <v>730</v>
      </c>
      <c r="ED53" s="561"/>
      <c r="EE53" s="561"/>
      <c r="EF53" s="561"/>
      <c r="EG53" s="561"/>
      <c r="EH53" s="562"/>
      <c r="EI53" s="536" t="s">
        <v>10</v>
      </c>
      <c r="EJ53" s="104" t="s">
        <v>764</v>
      </c>
      <c r="EK53" s="104"/>
      <c r="EL53" s="104"/>
      <c r="EM53" s="104"/>
      <c r="EN53" s="104"/>
      <c r="EO53" s="104"/>
      <c r="EP53" s="104"/>
      <c r="EQ53" s="104"/>
      <c r="ER53" s="104"/>
      <c r="ES53" s="111"/>
      <c r="ET53" s="563" t="s">
        <v>19</v>
      </c>
      <c r="EU53" s="471" t="s">
        <v>765</v>
      </c>
      <c r="EV53" s="104"/>
      <c r="EW53" s="104"/>
      <c r="EX53" s="104"/>
      <c r="EY53" s="104"/>
      <c r="EZ53" s="104"/>
      <c r="FA53" s="104"/>
      <c r="FB53" s="111"/>
      <c r="FC53" s="536" t="s">
        <v>10</v>
      </c>
      <c r="FD53" s="471" t="s">
        <v>777</v>
      </c>
      <c r="FE53" s="104"/>
      <c r="FF53" s="104"/>
      <c r="FG53" s="104"/>
      <c r="FH53" s="104"/>
      <c r="FI53" s="104"/>
      <c r="FJ53" s="104"/>
      <c r="FK53" s="104"/>
      <c r="FL53" s="111"/>
      <c r="FM53" s="74"/>
      <c r="FN53" s="74"/>
      <c r="FO53" s="74"/>
      <c r="FP53" s="74"/>
      <c r="FQ53" s="74"/>
      <c r="FR53" s="74"/>
      <c r="FS53" s="25"/>
      <c r="FT53" s="35"/>
    </row>
    <row r="54" customFormat="false" ht="10.2" hidden="false" customHeight="true" outlineLevel="0" collapsed="false">
      <c r="A54" s="457"/>
      <c r="B54" s="457"/>
      <c r="C54" s="21"/>
      <c r="D54" s="74"/>
      <c r="E54" s="74"/>
      <c r="F54" s="57"/>
      <c r="G54" s="57"/>
      <c r="H54" s="57"/>
      <c r="I54" s="57"/>
      <c r="J54" s="57"/>
      <c r="K54" s="57"/>
      <c r="L54" s="57"/>
      <c r="M54" s="25"/>
      <c r="N54" s="58"/>
      <c r="O54" s="289"/>
      <c r="P54" s="19" t="s">
        <v>19</v>
      </c>
      <c r="Q54" s="40" t="s">
        <v>778</v>
      </c>
      <c r="R54" s="73"/>
      <c r="S54" s="73"/>
      <c r="T54" s="73"/>
      <c r="U54" s="73"/>
      <c r="V54" s="73"/>
      <c r="W54" s="73"/>
      <c r="X54" s="73"/>
      <c r="Y54" s="73"/>
      <c r="Z54" s="73"/>
      <c r="AA54" s="73"/>
      <c r="AB54" s="71"/>
      <c r="AC54" s="71"/>
      <c r="AD54" s="71"/>
      <c r="AE54" s="289"/>
      <c r="AF54" s="569" t="s">
        <v>10</v>
      </c>
      <c r="AG54" s="496" t="s">
        <v>18</v>
      </c>
      <c r="AH54" s="496"/>
      <c r="AI54" s="496"/>
      <c r="AJ54" s="496"/>
      <c r="AK54" s="496"/>
      <c r="AL54" s="496"/>
      <c r="AM54" s="496"/>
      <c r="AN54" s="496"/>
      <c r="AO54" s="40"/>
      <c r="AP54" s="40"/>
      <c r="AQ54" s="40"/>
      <c r="AR54" s="40"/>
      <c r="AS54" s="40"/>
      <c r="AT54" s="40" t="s">
        <v>21</v>
      </c>
      <c r="AU54" s="40"/>
      <c r="AV54" s="40"/>
      <c r="AW54" s="40"/>
      <c r="AX54" s="40"/>
      <c r="AY54" s="40"/>
      <c r="AZ54" s="40"/>
      <c r="BA54" s="40"/>
      <c r="BB54" s="40"/>
      <c r="BC54" s="40"/>
      <c r="BD54" s="40"/>
      <c r="BE54" s="441"/>
      <c r="BF54" s="57"/>
      <c r="BG54" s="457"/>
      <c r="BH54" s="457"/>
      <c r="BI54" s="57"/>
      <c r="BJ54" s="57"/>
      <c r="BK54" s="57"/>
      <c r="BL54" s="40"/>
      <c r="BM54" s="40"/>
      <c r="BN54" s="40"/>
      <c r="BO54" s="40"/>
      <c r="BP54" s="40"/>
      <c r="BQ54" s="40"/>
      <c r="BR54" s="40"/>
      <c r="BS54" s="41"/>
      <c r="BT54" s="40"/>
      <c r="BU54" s="71" t="s">
        <v>779</v>
      </c>
      <c r="BV54" s="40"/>
      <c r="BW54" s="40"/>
      <c r="BX54" s="40"/>
      <c r="BY54" s="40"/>
      <c r="BZ54" s="40"/>
      <c r="CA54" s="460" t="s">
        <v>10</v>
      </c>
      <c r="CB54" s="289" t="s">
        <v>780</v>
      </c>
      <c r="CC54" s="289"/>
      <c r="CD54" s="289"/>
      <c r="CE54" s="289"/>
      <c r="CF54" s="289"/>
      <c r="CG54" s="289"/>
      <c r="CH54" s="289" t="s">
        <v>18</v>
      </c>
      <c r="CI54" s="289" t="s">
        <v>781</v>
      </c>
      <c r="CJ54" s="289"/>
      <c r="CK54" s="289"/>
      <c r="CL54" s="289"/>
      <c r="CM54" s="289"/>
      <c r="CN54" s="289"/>
      <c r="CO54" s="289"/>
      <c r="CP54" s="289"/>
      <c r="CQ54" s="289"/>
      <c r="CR54" s="289"/>
      <c r="CS54" s="289"/>
      <c r="CT54" s="40"/>
      <c r="CU54" s="40"/>
      <c r="CV54" s="40"/>
      <c r="CW54" s="289" t="s">
        <v>21</v>
      </c>
      <c r="CX54" s="289"/>
      <c r="CY54" s="463"/>
      <c r="CZ54" s="570"/>
      <c r="DB54" s="57"/>
      <c r="DC54" s="57"/>
      <c r="DI54" s="57"/>
      <c r="DJ54" s="57"/>
      <c r="DK54" s="57"/>
      <c r="DL54" s="57"/>
      <c r="DM54" s="457"/>
      <c r="DN54" s="457"/>
      <c r="DO54" s="57"/>
      <c r="DP54" s="74"/>
      <c r="DQ54" s="74"/>
      <c r="DR54" s="57"/>
      <c r="DS54" s="57"/>
      <c r="DT54" s="57"/>
      <c r="DU54" s="57"/>
      <c r="DV54" s="57"/>
      <c r="DW54" s="57"/>
      <c r="DX54" s="57"/>
      <c r="DY54" s="57"/>
      <c r="DZ54" s="25"/>
      <c r="EA54" s="57"/>
      <c r="EB54" s="564"/>
      <c r="EC54" s="542" t="s">
        <v>742</v>
      </c>
      <c r="ED54" s="542"/>
      <c r="EE54" s="542"/>
      <c r="EF54" s="542"/>
      <c r="EG54" s="542"/>
      <c r="EH54" s="543"/>
      <c r="EI54" s="544" t="s">
        <v>10</v>
      </c>
      <c r="EJ54" s="22" t="s">
        <v>18</v>
      </c>
      <c r="EK54" s="57"/>
      <c r="EL54" s="57"/>
      <c r="EM54" s="57"/>
      <c r="EN54" s="57"/>
      <c r="EO54" s="57"/>
      <c r="EP54" s="57"/>
      <c r="EQ54" s="57"/>
      <c r="ER54" s="57"/>
      <c r="ES54" s="22" t="s">
        <v>21</v>
      </c>
      <c r="ET54" s="544" t="s">
        <v>10</v>
      </c>
      <c r="EU54" s="22" t="s">
        <v>770</v>
      </c>
      <c r="EV54" s="57"/>
      <c r="EW54" s="57"/>
      <c r="EX54" s="57"/>
      <c r="EY54" s="57"/>
      <c r="EZ54" s="57"/>
      <c r="FA54" s="57"/>
      <c r="FB54" s="125"/>
      <c r="FC54" s="544" t="s">
        <v>10</v>
      </c>
      <c r="FD54" s="22" t="s">
        <v>323</v>
      </c>
      <c r="FE54" s="57"/>
      <c r="FF54" s="57"/>
      <c r="FG54" s="57"/>
      <c r="FH54" s="57"/>
      <c r="FI54" s="57"/>
      <c r="FJ54" s="57"/>
      <c r="FK54" s="57"/>
      <c r="FL54" s="125"/>
      <c r="FM54" s="74"/>
      <c r="FN54" s="74"/>
      <c r="FO54" s="74"/>
      <c r="FP54" s="74"/>
      <c r="FQ54" s="74"/>
      <c r="FR54" s="74"/>
      <c r="FS54" s="25"/>
      <c r="FT54" s="35"/>
    </row>
    <row r="55" customFormat="false" ht="10.2" hidden="false" customHeight="true" outlineLevel="0" collapsed="false">
      <c r="A55" s="457"/>
      <c r="B55" s="457"/>
      <c r="C55" s="444"/>
      <c r="D55" s="57"/>
      <c r="E55" s="57"/>
      <c r="F55" s="57"/>
      <c r="G55" s="57"/>
      <c r="H55" s="57"/>
      <c r="I55" s="57"/>
      <c r="J55" s="57"/>
      <c r="K55" s="57"/>
      <c r="L55" s="57"/>
      <c r="M55" s="25"/>
      <c r="N55" s="40"/>
      <c r="O55" s="40"/>
      <c r="P55" s="40"/>
      <c r="Q55" s="40"/>
      <c r="R55" s="40"/>
      <c r="S55" s="73"/>
      <c r="T55" s="73"/>
      <c r="U55" s="73"/>
      <c r="V55" s="73"/>
      <c r="W55" s="73"/>
      <c r="X55" s="73"/>
      <c r="Y55" s="73"/>
      <c r="Z55" s="73"/>
      <c r="AA55" s="73"/>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41"/>
      <c r="BF55" s="57"/>
      <c r="BG55" s="457"/>
      <c r="BH55" s="457"/>
      <c r="BI55" s="444"/>
      <c r="BJ55" s="57"/>
      <c r="BK55" s="57"/>
      <c r="BL55" s="40"/>
      <c r="BM55" s="40"/>
      <c r="BN55" s="40"/>
      <c r="BO55" s="40"/>
      <c r="BP55" s="40"/>
      <c r="BQ55" s="40"/>
      <c r="BR55" s="40"/>
      <c r="BS55" s="41"/>
      <c r="BT55" s="40"/>
      <c r="BU55" s="289"/>
      <c r="BV55" s="289"/>
      <c r="BW55" s="289"/>
      <c r="BX55" s="289"/>
      <c r="BY55" s="289"/>
      <c r="BZ55" s="289"/>
      <c r="CA55" s="460" t="s">
        <v>10</v>
      </c>
      <c r="CB55" s="289" t="s">
        <v>782</v>
      </c>
      <c r="CC55" s="289"/>
      <c r="CD55" s="289"/>
      <c r="CE55" s="289"/>
      <c r="CF55" s="289"/>
      <c r="CG55" s="289"/>
      <c r="CH55" s="289" t="s">
        <v>18</v>
      </c>
      <c r="CI55" s="289"/>
      <c r="CJ55" s="289"/>
      <c r="CK55" s="289"/>
      <c r="CL55" s="289"/>
      <c r="CM55" s="289"/>
      <c r="CN55" s="289"/>
      <c r="CO55" s="289"/>
      <c r="CP55" s="289"/>
      <c r="CQ55" s="289"/>
      <c r="CR55" s="289"/>
      <c r="CS55" s="289"/>
      <c r="CT55" s="40"/>
      <c r="CU55" s="40"/>
      <c r="CV55" s="40"/>
      <c r="CW55" s="289" t="s">
        <v>21</v>
      </c>
      <c r="CX55" s="40"/>
      <c r="CY55" s="40"/>
      <c r="CZ55" s="57"/>
      <c r="DA55" s="57"/>
      <c r="DB55" s="57"/>
      <c r="DC55" s="57"/>
      <c r="DD55" s="57"/>
      <c r="DE55" s="57"/>
      <c r="DF55" s="57"/>
      <c r="DG55" s="571"/>
      <c r="DH55" s="571"/>
      <c r="DI55" s="571"/>
      <c r="DJ55" s="57"/>
      <c r="DK55" s="57"/>
      <c r="DL55" s="57"/>
      <c r="DM55" s="457"/>
      <c r="DN55" s="457"/>
      <c r="DO55" s="57"/>
      <c r="DP55" s="74"/>
      <c r="DQ55" s="74"/>
      <c r="DR55" s="57"/>
      <c r="DS55" s="57"/>
      <c r="DT55" s="57"/>
      <c r="DU55" s="57"/>
      <c r="DV55" s="57"/>
      <c r="DW55" s="57"/>
      <c r="DX55" s="57"/>
      <c r="DY55" s="57"/>
      <c r="DZ55" s="25"/>
      <c r="EA55" s="57"/>
      <c r="EB55" s="565"/>
      <c r="EC55" s="552"/>
      <c r="ED55" s="552"/>
      <c r="EE55" s="552"/>
      <c r="EF55" s="552"/>
      <c r="EG55" s="552"/>
      <c r="EH55" s="553"/>
      <c r="EI55" s="122"/>
      <c r="EJ55" s="123"/>
      <c r="EK55" s="123"/>
      <c r="EL55" s="123"/>
      <c r="EM55" s="123"/>
      <c r="EN55" s="123"/>
      <c r="EO55" s="123"/>
      <c r="EP55" s="123"/>
      <c r="EQ55" s="123"/>
      <c r="ER55" s="123"/>
      <c r="ES55" s="133"/>
      <c r="ET55" s="554" t="s">
        <v>10</v>
      </c>
      <c r="EU55" s="550" t="s">
        <v>771</v>
      </c>
      <c r="EV55" s="123"/>
      <c r="EW55" s="123"/>
      <c r="EX55" s="123"/>
      <c r="EY55" s="123"/>
      <c r="EZ55" s="123"/>
      <c r="FA55" s="123"/>
      <c r="FB55" s="133"/>
      <c r="FC55" s="122"/>
      <c r="FD55" s="123"/>
      <c r="FE55" s="123"/>
      <c r="FF55" s="123"/>
      <c r="FG55" s="123"/>
      <c r="FH55" s="123"/>
      <c r="FI55" s="123"/>
      <c r="FJ55" s="123"/>
      <c r="FK55" s="123"/>
      <c r="FL55" s="133"/>
      <c r="FM55" s="57"/>
      <c r="FN55" s="57"/>
      <c r="FO55" s="57"/>
      <c r="FP55" s="57"/>
      <c r="FQ55" s="57"/>
      <c r="FR55" s="57"/>
      <c r="FS55" s="25"/>
      <c r="FT55" s="35"/>
    </row>
    <row r="56" customFormat="false" ht="10.2" hidden="false" customHeight="true" outlineLevel="0" collapsed="false">
      <c r="A56" s="457"/>
      <c r="B56" s="457"/>
      <c r="C56" s="444"/>
      <c r="D56" s="74" t="n">
        <v>9</v>
      </c>
      <c r="E56" s="74"/>
      <c r="F56" s="22" t="s">
        <v>783</v>
      </c>
      <c r="G56" s="57"/>
      <c r="H56" s="57"/>
      <c r="I56" s="57"/>
      <c r="J56" s="57"/>
      <c r="K56" s="57"/>
      <c r="L56" s="57"/>
      <c r="M56" s="25"/>
      <c r="N56" s="40"/>
      <c r="O56" s="289" t="s">
        <v>784</v>
      </c>
      <c r="P56" s="289"/>
      <c r="Q56" s="289"/>
      <c r="R56" s="289"/>
      <c r="S56" s="289"/>
      <c r="T56" s="289"/>
      <c r="U56" s="289"/>
      <c r="V56" s="289"/>
      <c r="W56" s="289"/>
      <c r="X56" s="289"/>
      <c r="Y56" s="289"/>
      <c r="Z56" s="289"/>
      <c r="AA56" s="289"/>
      <c r="AB56" s="289"/>
      <c r="AC56" s="289"/>
      <c r="AD56" s="289"/>
      <c r="AE56" s="289"/>
      <c r="AF56" s="289"/>
      <c r="AG56" s="289"/>
      <c r="AH56" s="289"/>
      <c r="AI56" s="289"/>
      <c r="AJ56" s="289"/>
      <c r="AK56" s="40"/>
      <c r="AL56" s="40"/>
      <c r="AM56" s="496"/>
      <c r="AN56" s="496"/>
      <c r="AO56" s="496"/>
      <c r="AP56" s="496"/>
      <c r="AQ56" s="496"/>
      <c r="AR56" s="496"/>
      <c r="AS56" s="496"/>
      <c r="AT56" s="40"/>
      <c r="AU56" s="40"/>
      <c r="AV56" s="40"/>
      <c r="AW56" s="40"/>
      <c r="AX56" s="40"/>
      <c r="AY56" s="40"/>
      <c r="AZ56" s="40"/>
      <c r="BA56" s="40"/>
      <c r="BB56" s="289"/>
      <c r="BC56" s="40"/>
      <c r="BD56" s="289"/>
      <c r="BE56" s="441" t="s">
        <v>785</v>
      </c>
      <c r="BF56" s="57"/>
      <c r="BG56" s="457"/>
      <c r="BH56" s="457"/>
      <c r="BI56" s="57"/>
      <c r="BJ56" s="57"/>
      <c r="BK56" s="57"/>
      <c r="BL56" s="40"/>
      <c r="BM56" s="40"/>
      <c r="BN56" s="40"/>
      <c r="BO56" s="40"/>
      <c r="BP56" s="40"/>
      <c r="BQ56" s="40"/>
      <c r="BR56" s="40"/>
      <c r="BS56" s="41"/>
      <c r="BT56" s="40"/>
      <c r="BU56" s="40" t="s">
        <v>786</v>
      </c>
      <c r="BV56" s="40"/>
      <c r="BW56" s="40"/>
      <c r="BX56" s="40"/>
      <c r="BY56" s="40"/>
      <c r="BZ56" s="40"/>
      <c r="CA56" s="40" t="s">
        <v>18</v>
      </c>
      <c r="CB56" s="289" t="s">
        <v>639</v>
      </c>
      <c r="CC56" s="289"/>
      <c r="CD56" s="289"/>
      <c r="CE56" s="289"/>
      <c r="CF56" s="289"/>
      <c r="CG56" s="289"/>
      <c r="CH56" s="289"/>
      <c r="CI56" s="289"/>
      <c r="CJ56" s="289"/>
      <c r="CK56" s="289"/>
      <c r="CL56" s="289"/>
      <c r="CM56" s="40"/>
      <c r="CN56" s="567"/>
      <c r="CO56" s="567"/>
      <c r="CP56" s="40"/>
      <c r="CQ56" s="40"/>
      <c r="CR56" s="40"/>
      <c r="CS56" s="289"/>
      <c r="CT56" s="289"/>
      <c r="CU56" s="40"/>
      <c r="CV56" s="40"/>
      <c r="CW56" s="289" t="s">
        <v>21</v>
      </c>
      <c r="CX56" s="40"/>
      <c r="CY56" s="40"/>
      <c r="CZ56" s="57"/>
      <c r="DA56" s="57"/>
      <c r="DB56" s="57"/>
      <c r="DC56" s="57"/>
      <c r="DD56" s="57"/>
      <c r="DE56" s="57"/>
      <c r="DF56" s="57"/>
      <c r="DG56" s="57"/>
      <c r="DH56" s="22" t="s">
        <v>21</v>
      </c>
      <c r="DI56" s="542"/>
      <c r="DJ56" s="57"/>
      <c r="DK56" s="57"/>
      <c r="DL56" s="57"/>
      <c r="DM56" s="457"/>
      <c r="DN56" s="457"/>
      <c r="DO56" s="57"/>
      <c r="DP56" s="74"/>
      <c r="DQ56" s="74"/>
      <c r="DR56" s="57"/>
      <c r="DS56" s="57"/>
      <c r="DT56" s="57"/>
      <c r="DU56" s="57"/>
      <c r="DV56" s="57"/>
      <c r="DW56" s="57"/>
      <c r="DX56" s="57"/>
      <c r="DY56" s="57"/>
      <c r="DZ56" s="25"/>
      <c r="EA56" s="57"/>
      <c r="EB56" s="469" t="s">
        <v>787</v>
      </c>
      <c r="EC56" s="444"/>
      <c r="ED56" s="444"/>
      <c r="EE56" s="444"/>
      <c r="EF56" s="74"/>
      <c r="EG56" s="74"/>
      <c r="EH56" s="74"/>
      <c r="EI56" s="74"/>
      <c r="EJ56" s="74"/>
      <c r="EK56" s="74"/>
      <c r="EL56" s="74"/>
      <c r="EM56" s="74"/>
      <c r="EN56" s="74"/>
      <c r="EO56" s="74"/>
      <c r="EP56" s="74"/>
      <c r="EQ56" s="74"/>
      <c r="ER56" s="74"/>
      <c r="ES56" s="74"/>
      <c r="ET56" s="295"/>
      <c r="EU56" s="295"/>
      <c r="EV56" s="295"/>
      <c r="EW56" s="295"/>
      <c r="EX56" s="295"/>
      <c r="EY56" s="295"/>
      <c r="EZ56" s="295"/>
      <c r="FA56" s="295"/>
      <c r="FB56" s="295"/>
      <c r="FC56" s="74"/>
      <c r="FD56" s="74"/>
      <c r="FE56" s="74"/>
      <c r="FF56" s="74"/>
      <c r="FG56" s="74"/>
      <c r="FH56" s="74"/>
      <c r="FI56" s="74"/>
      <c r="FJ56" s="74"/>
      <c r="FK56" s="74"/>
      <c r="FL56" s="74"/>
      <c r="FM56" s="57"/>
      <c r="FN56" s="57"/>
      <c r="FO56" s="57"/>
      <c r="FP56" s="57"/>
      <c r="FQ56" s="57"/>
      <c r="FR56" s="57"/>
      <c r="FS56" s="25"/>
      <c r="FT56" s="35"/>
    </row>
    <row r="57" customFormat="false" ht="10.2" hidden="false" customHeight="true" outlineLevel="0" collapsed="false">
      <c r="A57" s="457"/>
      <c r="B57" s="457"/>
      <c r="C57" s="57"/>
      <c r="D57" s="57"/>
      <c r="E57" s="57"/>
      <c r="F57" s="57"/>
      <c r="G57" s="57"/>
      <c r="H57" s="57"/>
      <c r="I57" s="57"/>
      <c r="J57" s="57"/>
      <c r="K57" s="57"/>
      <c r="L57" s="57"/>
      <c r="M57" s="25"/>
      <c r="N57" s="40"/>
      <c r="O57" s="71" t="s">
        <v>788</v>
      </c>
      <c r="P57" s="71"/>
      <c r="Q57" s="71"/>
      <c r="R57" s="19" t="s">
        <v>19</v>
      </c>
      <c r="S57" s="71" t="s">
        <v>789</v>
      </c>
      <c r="T57" s="71"/>
      <c r="U57" s="40"/>
      <c r="V57" s="40"/>
      <c r="W57" s="40"/>
      <c r="X57" s="73"/>
      <c r="Y57" s="71"/>
      <c r="Z57" s="71"/>
      <c r="AA57" s="71"/>
      <c r="AB57" s="71"/>
      <c r="AC57" s="71"/>
      <c r="AD57" s="71"/>
      <c r="AE57" s="71"/>
      <c r="AF57" s="569" t="s">
        <v>10</v>
      </c>
      <c r="AG57" s="496" t="s">
        <v>323</v>
      </c>
      <c r="AH57" s="289"/>
      <c r="AI57" s="289"/>
      <c r="AJ57" s="289"/>
      <c r="AK57" s="40"/>
      <c r="AL57" s="40"/>
      <c r="AM57" s="40"/>
      <c r="AN57" s="40"/>
      <c r="AO57" s="40"/>
      <c r="AP57" s="40"/>
      <c r="AQ57" s="40"/>
      <c r="AR57" s="40"/>
      <c r="AS57" s="40"/>
      <c r="AT57" s="40"/>
      <c r="AU57" s="40"/>
      <c r="AV57" s="40"/>
      <c r="AW57" s="40"/>
      <c r="AX57" s="40"/>
      <c r="AY57" s="40"/>
      <c r="AZ57" s="40"/>
      <c r="BA57" s="40"/>
      <c r="BB57" s="40"/>
      <c r="BC57" s="40"/>
      <c r="BD57" s="289"/>
      <c r="BE57" s="40"/>
      <c r="BF57" s="57"/>
      <c r="BG57" s="457"/>
      <c r="BH57" s="457"/>
      <c r="BI57" s="57"/>
      <c r="BJ57" s="57"/>
      <c r="BK57" s="57"/>
      <c r="BL57" s="40"/>
      <c r="BM57" s="40"/>
      <c r="BN57" s="40"/>
      <c r="BO57" s="40"/>
      <c r="BP57" s="40"/>
      <c r="BQ57" s="40"/>
      <c r="BR57" s="40"/>
      <c r="BS57" s="41"/>
      <c r="BT57" s="40"/>
      <c r="BU57" s="40" t="s">
        <v>790</v>
      </c>
      <c r="BV57" s="40"/>
      <c r="BW57" s="40"/>
      <c r="BX57" s="40"/>
      <c r="BY57" s="40"/>
      <c r="BZ57" s="40"/>
      <c r="CA57" s="73" t="s">
        <v>10</v>
      </c>
      <c r="CB57" s="40" t="s">
        <v>791</v>
      </c>
      <c r="CC57" s="40"/>
      <c r="CD57" s="40"/>
      <c r="CE57" s="40"/>
      <c r="CF57" s="40"/>
      <c r="CG57" s="40" t="s">
        <v>18</v>
      </c>
      <c r="CH57" s="289" t="s">
        <v>792</v>
      </c>
      <c r="CI57" s="289"/>
      <c r="CJ57" s="289"/>
      <c r="CK57" s="40"/>
      <c r="CL57" s="40"/>
      <c r="CM57" s="40"/>
      <c r="CN57" s="40"/>
      <c r="CO57" s="40"/>
      <c r="CP57" s="40"/>
      <c r="CQ57" s="289"/>
      <c r="CR57" s="289"/>
      <c r="CS57" s="289" t="s">
        <v>21</v>
      </c>
      <c r="CT57" s="40"/>
      <c r="CU57" s="73" t="s">
        <v>10</v>
      </c>
      <c r="CV57" s="40" t="s">
        <v>793</v>
      </c>
      <c r="CW57" s="40"/>
      <c r="CX57" s="40"/>
      <c r="CY57" s="40"/>
      <c r="CZ57" s="57"/>
      <c r="DA57" s="57"/>
      <c r="DB57" s="57"/>
      <c r="DC57" s="57"/>
      <c r="DD57" s="57"/>
      <c r="DE57" s="57"/>
      <c r="DF57" s="57"/>
      <c r="DG57" s="542"/>
      <c r="DH57" s="542"/>
      <c r="DI57" s="542"/>
      <c r="DJ57" s="57"/>
      <c r="DK57" s="57"/>
      <c r="DL57" s="57"/>
      <c r="DM57" s="457"/>
      <c r="DN57" s="457"/>
      <c r="DO57" s="57"/>
      <c r="DP57" s="74"/>
      <c r="DQ57" s="74"/>
      <c r="DR57" s="57"/>
      <c r="DS57" s="57"/>
      <c r="DT57" s="57"/>
      <c r="DU57" s="57"/>
      <c r="DV57" s="57"/>
      <c r="DW57" s="57"/>
      <c r="DX57" s="57"/>
      <c r="DY57" s="57"/>
      <c r="DZ57" s="25"/>
      <c r="EA57" s="57"/>
      <c r="FM57" s="57"/>
      <c r="FN57" s="57"/>
      <c r="FO57" s="57"/>
      <c r="FP57" s="57"/>
      <c r="FQ57" s="57"/>
      <c r="FR57" s="57"/>
      <c r="FS57" s="25"/>
      <c r="FT57" s="35"/>
    </row>
    <row r="58" customFormat="false" ht="10.2" hidden="false" customHeight="true" outlineLevel="0" collapsed="false">
      <c r="A58" s="457"/>
      <c r="B58" s="457"/>
      <c r="C58" s="57"/>
      <c r="D58" s="57"/>
      <c r="E58" s="57"/>
      <c r="F58" s="57"/>
      <c r="G58" s="57"/>
      <c r="H58" s="57"/>
      <c r="I58" s="57"/>
      <c r="J58" s="57"/>
      <c r="K58" s="57"/>
      <c r="L58" s="57"/>
      <c r="M58" s="25"/>
      <c r="N58" s="40"/>
      <c r="O58" s="289"/>
      <c r="P58" s="289"/>
      <c r="Q58" s="289"/>
      <c r="R58" s="289"/>
      <c r="S58" s="289"/>
      <c r="T58" s="289"/>
      <c r="U58" s="289"/>
      <c r="V58" s="289"/>
      <c r="W58" s="289"/>
      <c r="X58" s="289"/>
      <c r="Y58" s="289"/>
      <c r="Z58" s="289"/>
      <c r="AA58" s="289"/>
      <c r="AB58" s="289"/>
      <c r="AC58" s="289"/>
      <c r="AD58" s="289"/>
      <c r="AE58" s="289"/>
      <c r="AF58" s="289"/>
      <c r="AG58" s="289"/>
      <c r="AH58" s="40"/>
      <c r="AI58" s="40"/>
      <c r="AJ58" s="40"/>
      <c r="AK58" s="40"/>
      <c r="AL58" s="40"/>
      <c r="AM58" s="40"/>
      <c r="AN58" s="40"/>
      <c r="AO58" s="40"/>
      <c r="AP58" s="40"/>
      <c r="AQ58" s="40"/>
      <c r="AR58" s="40"/>
      <c r="AS58" s="40"/>
      <c r="AT58" s="40"/>
      <c r="AU58" s="40"/>
      <c r="AV58" s="40"/>
      <c r="AW58" s="40"/>
      <c r="AX58" s="40"/>
      <c r="AY58" s="40"/>
      <c r="AZ58" s="40"/>
      <c r="BA58" s="40"/>
      <c r="BB58" s="40"/>
      <c r="BC58" s="40"/>
      <c r="BD58" s="289"/>
      <c r="BE58" s="441"/>
      <c r="BF58" s="57"/>
      <c r="BG58" s="457"/>
      <c r="BH58" s="457"/>
      <c r="BI58" s="57"/>
      <c r="BJ58" s="57"/>
      <c r="BK58" s="57"/>
      <c r="BL58" s="40"/>
      <c r="BM58" s="40"/>
      <c r="BN58" s="40"/>
      <c r="BO58" s="40"/>
      <c r="BP58" s="40"/>
      <c r="BQ58" s="40"/>
      <c r="BR58" s="40"/>
      <c r="BS58" s="41"/>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57"/>
      <c r="DA58" s="57"/>
      <c r="DB58" s="57"/>
      <c r="DC58" s="57"/>
      <c r="DD58" s="57"/>
      <c r="DE58" s="57"/>
      <c r="DF58" s="57"/>
      <c r="DG58" s="542"/>
      <c r="DH58" s="542"/>
      <c r="DI58" s="542"/>
      <c r="DJ58" s="57"/>
      <c r="DK58" s="57"/>
      <c r="DL58" s="57"/>
      <c r="DM58" s="457"/>
      <c r="DN58" s="457"/>
      <c r="DO58" s="57"/>
      <c r="DP58" s="74"/>
      <c r="DQ58" s="74"/>
      <c r="DR58" s="57"/>
      <c r="DS58" s="57"/>
      <c r="DT58" s="57"/>
      <c r="DU58" s="57"/>
      <c r="DV58" s="57"/>
      <c r="DW58" s="57"/>
      <c r="DX58" s="57"/>
      <c r="DY58" s="57"/>
      <c r="DZ58" s="25"/>
      <c r="EA58" s="57"/>
      <c r="FM58" s="74"/>
      <c r="FN58" s="74"/>
      <c r="FO58" s="74"/>
      <c r="FP58" s="74"/>
      <c r="FQ58" s="74"/>
      <c r="FR58" s="74"/>
      <c r="FS58" s="25"/>
      <c r="FT58" s="35"/>
    </row>
    <row r="59" customFormat="false" ht="10.2" hidden="false" customHeight="true" outlineLevel="0" collapsed="false">
      <c r="A59" s="457"/>
      <c r="B59" s="457"/>
      <c r="C59" s="21"/>
      <c r="D59" s="74" t="n">
        <v>10</v>
      </c>
      <c r="E59" s="74"/>
      <c r="F59" s="22" t="s">
        <v>794</v>
      </c>
      <c r="G59" s="57"/>
      <c r="H59" s="57"/>
      <c r="I59" s="57"/>
      <c r="J59" s="57"/>
      <c r="K59" s="57"/>
      <c r="L59" s="57"/>
      <c r="M59" s="25"/>
      <c r="N59" s="40"/>
      <c r="O59" s="80" t="s">
        <v>795</v>
      </c>
      <c r="P59" s="289"/>
      <c r="Q59" s="289"/>
      <c r="R59" s="289"/>
      <c r="S59" s="289"/>
      <c r="T59" s="289"/>
      <c r="U59" s="71"/>
      <c r="V59" s="40"/>
      <c r="W59" s="40"/>
      <c r="X59" s="40"/>
      <c r="Y59" s="73"/>
      <c r="Z59" s="40"/>
      <c r="AA59" s="40"/>
      <c r="AB59" s="569"/>
      <c r="AC59" s="40"/>
      <c r="AD59" s="40"/>
      <c r="AE59" s="40"/>
      <c r="AF59" s="40"/>
      <c r="AG59" s="40"/>
      <c r="AH59" s="40"/>
      <c r="AI59" s="40"/>
      <c r="AJ59" s="496"/>
      <c r="AK59" s="496"/>
      <c r="AL59" s="496"/>
      <c r="AM59" s="496"/>
      <c r="AN59" s="496"/>
      <c r="AO59" s="496"/>
      <c r="AP59" s="496"/>
      <c r="AQ59" s="496"/>
      <c r="AR59" s="496"/>
      <c r="AS59" s="496"/>
      <c r="AT59" s="569"/>
      <c r="AU59" s="441"/>
      <c r="AV59" s="289"/>
      <c r="AW59" s="441"/>
      <c r="AX59" s="289"/>
      <c r="AY59" s="441"/>
      <c r="AZ59" s="441"/>
      <c r="BA59" s="441"/>
      <c r="BB59" s="40"/>
      <c r="BC59" s="289"/>
      <c r="BD59" s="289"/>
      <c r="BE59" s="441" t="s">
        <v>796</v>
      </c>
      <c r="BF59" s="57"/>
      <c r="BG59" s="457"/>
      <c r="BH59" s="457"/>
      <c r="BI59" s="57"/>
      <c r="BJ59" s="74" t="n">
        <v>5</v>
      </c>
      <c r="BK59" s="74"/>
      <c r="BL59" s="566" t="s">
        <v>797</v>
      </c>
      <c r="BM59" s="566"/>
      <c r="BN59" s="566"/>
      <c r="BO59" s="566"/>
      <c r="BP59" s="566"/>
      <c r="BQ59" s="566"/>
      <c r="BR59" s="566"/>
      <c r="BS59" s="566"/>
      <c r="BT59" s="40"/>
      <c r="BU59" s="71" t="s">
        <v>798</v>
      </c>
      <c r="BV59" s="73"/>
      <c r="BW59" s="73"/>
      <c r="BX59" s="73"/>
      <c r="BY59" s="73"/>
      <c r="BZ59" s="73"/>
      <c r="CA59" s="73"/>
      <c r="CB59" s="73"/>
      <c r="CC59" s="73"/>
      <c r="CD59" s="73"/>
      <c r="CE59" s="73"/>
      <c r="CF59" s="73"/>
      <c r="CG59" s="289"/>
      <c r="CH59" s="289"/>
      <c r="CI59" s="289"/>
      <c r="CJ59" s="289"/>
      <c r="CK59" s="289"/>
      <c r="CL59" s="289"/>
      <c r="CM59" s="289"/>
      <c r="CN59" s="289"/>
      <c r="CO59" s="289"/>
      <c r="CP59" s="289"/>
      <c r="CQ59" s="73"/>
      <c r="CR59" s="73"/>
      <c r="CS59" s="73"/>
      <c r="CT59" s="73"/>
      <c r="CU59" s="73"/>
      <c r="CV59" s="73"/>
      <c r="CW59" s="73"/>
      <c r="CX59" s="73"/>
      <c r="CY59" s="73"/>
      <c r="CZ59" s="74"/>
      <c r="DA59" s="74"/>
      <c r="DB59" s="74"/>
      <c r="DC59" s="74"/>
      <c r="DD59" s="74"/>
      <c r="DE59" s="74"/>
      <c r="DF59" s="74"/>
      <c r="DG59" s="444"/>
      <c r="DH59" s="444"/>
      <c r="DJ59" s="57"/>
      <c r="DK59" s="572"/>
      <c r="DL59" s="57"/>
      <c r="DM59" s="457"/>
      <c r="DN59" s="457"/>
      <c r="DO59" s="74"/>
      <c r="DP59" s="74" t="n">
        <v>8</v>
      </c>
      <c r="DQ59" s="74"/>
      <c r="DR59" s="22" t="s">
        <v>799</v>
      </c>
      <c r="DS59" s="57"/>
      <c r="DT59" s="57"/>
      <c r="DU59" s="57"/>
      <c r="DV59" s="57"/>
      <c r="DW59" s="57"/>
      <c r="DX59" s="57"/>
      <c r="DY59" s="57"/>
      <c r="DZ59" s="25"/>
      <c r="EA59" s="57"/>
      <c r="EB59" s="22" t="s">
        <v>800</v>
      </c>
      <c r="EC59" s="57"/>
      <c r="EE59" s="22" t="s">
        <v>801</v>
      </c>
      <c r="EF59" s="57"/>
      <c r="EG59" s="57"/>
      <c r="EH59" s="57"/>
      <c r="EJ59" s="220" t="s">
        <v>19</v>
      </c>
      <c r="EK59" s="57" t="s">
        <v>802</v>
      </c>
      <c r="EL59" s="57"/>
      <c r="EM59" s="57"/>
      <c r="EN59" s="57"/>
      <c r="EP59" s="42" t="s">
        <v>10</v>
      </c>
      <c r="EQ59" s="57" t="s">
        <v>803</v>
      </c>
      <c r="ES59" s="57"/>
      <c r="ET59" s="57"/>
      <c r="EU59" s="57"/>
      <c r="EV59" s="57"/>
      <c r="EW59" s="42" t="s">
        <v>10</v>
      </c>
      <c r="EX59" s="57" t="s">
        <v>804</v>
      </c>
      <c r="EY59" s="57"/>
      <c r="EZ59" s="57"/>
      <c r="FA59" s="57"/>
      <c r="FB59" s="74"/>
      <c r="FC59" s="57"/>
      <c r="FD59" s="57"/>
      <c r="FE59" s="57"/>
      <c r="FF59" s="57"/>
      <c r="FG59" s="57"/>
      <c r="FH59" s="57"/>
      <c r="FI59" s="57"/>
      <c r="FJ59" s="57"/>
      <c r="FK59" s="57"/>
      <c r="FL59" s="226" t="s">
        <v>805</v>
      </c>
      <c r="FM59" s="57"/>
      <c r="FN59" s="57"/>
      <c r="FO59" s="57"/>
      <c r="FP59" s="57"/>
      <c r="FQ59" s="57"/>
      <c r="FR59" s="57"/>
      <c r="FS59" s="25"/>
      <c r="FT59" s="35"/>
      <c r="FU59" s="23"/>
      <c r="FV59" s="23"/>
      <c r="FW59" s="23"/>
    </row>
    <row r="60" customFormat="false" ht="10.2" hidden="false" customHeight="true" outlineLevel="0" collapsed="false">
      <c r="A60" s="457"/>
      <c r="B60" s="457"/>
      <c r="C60" s="21"/>
      <c r="D60" s="57"/>
      <c r="E60" s="57"/>
      <c r="F60" s="57"/>
      <c r="G60" s="57"/>
      <c r="H60" s="57"/>
      <c r="I60" s="57"/>
      <c r="J60" s="57"/>
      <c r="K60" s="57"/>
      <c r="L60" s="57"/>
      <c r="M60" s="25"/>
      <c r="N60" s="57"/>
      <c r="O60" s="42" t="s">
        <v>10</v>
      </c>
      <c r="P60" s="20" t="s">
        <v>806</v>
      </c>
      <c r="Q60" s="295"/>
      <c r="R60" s="295"/>
      <c r="S60" s="295"/>
      <c r="T60" s="295"/>
      <c r="U60" s="450"/>
      <c r="V60" s="450"/>
      <c r="W60" s="450"/>
      <c r="X60" s="450"/>
      <c r="Y60" s="450"/>
      <c r="Z60" s="450"/>
      <c r="AA60" s="450"/>
      <c r="AB60" s="450"/>
      <c r="AC60" s="450"/>
      <c r="AD60" s="450"/>
      <c r="AE60" s="450"/>
      <c r="AF60" s="450"/>
      <c r="AG60" s="450"/>
      <c r="AH60" s="450"/>
      <c r="AI60" s="450"/>
      <c r="AJ60" s="450"/>
      <c r="AK60" s="450"/>
      <c r="AL60" s="450"/>
      <c r="AM60" s="450"/>
      <c r="AN60" s="450"/>
      <c r="AO60" s="450"/>
      <c r="AP60" s="450"/>
      <c r="AQ60" s="450"/>
      <c r="AR60" s="450"/>
      <c r="AS60" s="450"/>
      <c r="AT60" s="450"/>
      <c r="AU60" s="450"/>
      <c r="AV60" s="450"/>
      <c r="AW60" s="450"/>
      <c r="AX60" s="450"/>
      <c r="AY60" s="450"/>
      <c r="AZ60" s="450"/>
      <c r="BA60" s="450"/>
      <c r="BB60" s="450"/>
      <c r="BE60" s="57"/>
      <c r="BF60" s="57"/>
      <c r="BG60" s="457"/>
      <c r="BH60" s="457"/>
      <c r="BI60" s="57"/>
      <c r="BJ60" s="57"/>
      <c r="BK60" s="57"/>
      <c r="BL60" s="57"/>
      <c r="BM60" s="57"/>
      <c r="BN60" s="57"/>
      <c r="BO60" s="57"/>
      <c r="BP60" s="57"/>
      <c r="BQ60" s="57"/>
      <c r="BR60" s="57"/>
      <c r="BS60" s="25"/>
      <c r="BT60" s="57"/>
      <c r="BU60" s="45" t="s">
        <v>807</v>
      </c>
      <c r="BV60" s="45"/>
      <c r="BW60" s="45"/>
      <c r="BX60" s="45"/>
      <c r="BY60" s="45"/>
      <c r="BZ60" s="45"/>
      <c r="CA60" s="45"/>
      <c r="CB60" s="45"/>
      <c r="CC60" s="45"/>
      <c r="CD60" s="63" t="s">
        <v>808</v>
      </c>
      <c r="CE60" s="63"/>
      <c r="CF60" s="63"/>
      <c r="CG60" s="63"/>
      <c r="CH60" s="63"/>
      <c r="CI60" s="45" t="s">
        <v>809</v>
      </c>
      <c r="CJ60" s="45"/>
      <c r="CK60" s="45"/>
      <c r="CL60" s="45"/>
      <c r="CM60" s="45"/>
      <c r="CN60" s="45"/>
      <c r="CO60" s="45"/>
      <c r="CP60" s="45"/>
      <c r="CQ60" s="45"/>
      <c r="CR60" s="573" t="s">
        <v>810</v>
      </c>
      <c r="CS60" s="573"/>
      <c r="CT60" s="573"/>
      <c r="CU60" s="573"/>
      <c r="CV60" s="573"/>
      <c r="CW60" s="573"/>
      <c r="CX60" s="573" t="s">
        <v>811</v>
      </c>
      <c r="CY60" s="573"/>
      <c r="CZ60" s="573" t="s">
        <v>812</v>
      </c>
      <c r="DA60" s="573"/>
      <c r="DB60" s="573"/>
      <c r="DC60" s="573"/>
      <c r="DD60" s="573"/>
      <c r="DE60" s="573"/>
      <c r="DF60" s="574" t="s">
        <v>813</v>
      </c>
      <c r="DG60" s="574"/>
      <c r="DH60" s="574"/>
      <c r="DI60" s="575" t="s">
        <v>52</v>
      </c>
      <c r="DJ60" s="575"/>
      <c r="DK60" s="575"/>
      <c r="DL60" s="57"/>
      <c r="DM60" s="457"/>
      <c r="DN60" s="457"/>
      <c r="DO60" s="57"/>
      <c r="DP60" s="57"/>
      <c r="DQ60" s="57"/>
      <c r="DR60" s="57"/>
      <c r="DS60" s="57"/>
      <c r="DT60" s="57"/>
      <c r="DU60" s="57"/>
      <c r="DV60" s="57"/>
      <c r="DW60" s="57"/>
      <c r="DX60" s="57"/>
      <c r="DY60" s="57"/>
      <c r="DZ60" s="25"/>
      <c r="EA60" s="57"/>
      <c r="EB60" s="57"/>
      <c r="EC60" s="57"/>
      <c r="EE60" s="22" t="s">
        <v>814</v>
      </c>
      <c r="EF60" s="57"/>
      <c r="EG60" s="57"/>
      <c r="EH60" s="57"/>
      <c r="EJ60" s="576" t="s">
        <v>10</v>
      </c>
      <c r="EK60" s="57" t="s">
        <v>802</v>
      </c>
      <c r="EL60" s="57"/>
      <c r="EM60" s="57"/>
      <c r="EN60" s="57"/>
      <c r="EP60" s="42" t="s">
        <v>10</v>
      </c>
      <c r="EQ60" s="57" t="s">
        <v>803</v>
      </c>
      <c r="ES60" s="57"/>
      <c r="ET60" s="57"/>
      <c r="EU60" s="57"/>
      <c r="EV60" s="57"/>
      <c r="EW60" s="42" t="s">
        <v>10</v>
      </c>
      <c r="EX60" s="57" t="s">
        <v>804</v>
      </c>
      <c r="EY60" s="57"/>
      <c r="EZ60" s="57"/>
      <c r="FA60" s="57"/>
      <c r="FC60" s="42" t="s">
        <v>10</v>
      </c>
      <c r="FD60" s="57" t="s">
        <v>815</v>
      </c>
      <c r="FE60" s="57"/>
      <c r="FF60" s="57"/>
      <c r="FG60" s="74"/>
      <c r="FH60" s="74"/>
      <c r="FI60" s="74"/>
      <c r="FJ60" s="74"/>
      <c r="FK60" s="74"/>
      <c r="FL60" s="74"/>
      <c r="FM60" s="24"/>
      <c r="FN60" s="24"/>
      <c r="FO60" s="24"/>
      <c r="FP60" s="24"/>
      <c r="FQ60" s="24"/>
      <c r="FR60" s="24"/>
      <c r="FS60" s="25"/>
      <c r="FT60" s="35"/>
      <c r="FU60" s="23"/>
      <c r="FV60" s="23"/>
      <c r="FW60" s="23"/>
    </row>
    <row r="61" customFormat="false" ht="10.2" hidden="false" customHeight="true" outlineLevel="0" collapsed="false">
      <c r="A61" s="457"/>
      <c r="B61" s="457"/>
      <c r="C61" s="444"/>
      <c r="M61" s="25"/>
      <c r="N61" s="57"/>
      <c r="O61" s="450"/>
      <c r="P61" s="469" t="s">
        <v>816</v>
      </c>
      <c r="Q61" s="450"/>
      <c r="R61" s="450"/>
      <c r="T61" s="450"/>
      <c r="BE61" s="24"/>
      <c r="BF61" s="57"/>
      <c r="BG61" s="457"/>
      <c r="BH61" s="457"/>
      <c r="BI61" s="57"/>
      <c r="BJ61" s="57"/>
      <c r="BK61" s="57"/>
      <c r="BL61" s="57"/>
      <c r="BM61" s="57"/>
      <c r="BN61" s="57"/>
      <c r="BO61" s="57"/>
      <c r="BP61" s="57"/>
      <c r="BQ61" s="57"/>
      <c r="BR61" s="57"/>
      <c r="BS61" s="25"/>
      <c r="BT61" s="57"/>
      <c r="BU61" s="45"/>
      <c r="BV61" s="45"/>
      <c r="BW61" s="45"/>
      <c r="BX61" s="45"/>
      <c r="BY61" s="45"/>
      <c r="BZ61" s="45"/>
      <c r="CA61" s="45"/>
      <c r="CB61" s="45"/>
      <c r="CC61" s="45"/>
      <c r="CD61" s="63"/>
      <c r="CE61" s="63"/>
      <c r="CF61" s="63"/>
      <c r="CG61" s="63"/>
      <c r="CH61" s="63"/>
      <c r="CI61" s="577" t="s">
        <v>817</v>
      </c>
      <c r="CJ61" s="577"/>
      <c r="CK61" s="577"/>
      <c r="CL61" s="577" t="s">
        <v>818</v>
      </c>
      <c r="CM61" s="577"/>
      <c r="CN61" s="577"/>
      <c r="CO61" s="577" t="s">
        <v>819</v>
      </c>
      <c r="CP61" s="577"/>
      <c r="CQ61" s="577"/>
      <c r="CR61" s="577" t="s">
        <v>820</v>
      </c>
      <c r="CS61" s="577"/>
      <c r="CT61" s="577"/>
      <c r="CU61" s="577" t="s">
        <v>821</v>
      </c>
      <c r="CV61" s="577"/>
      <c r="CW61" s="577"/>
      <c r="CX61" s="90" t="s">
        <v>250</v>
      </c>
      <c r="CY61" s="134"/>
      <c r="CZ61" s="45" t="s">
        <v>822</v>
      </c>
      <c r="DA61" s="45"/>
      <c r="DB61" s="45"/>
      <c r="DC61" s="45" t="s">
        <v>823</v>
      </c>
      <c r="DD61" s="45"/>
      <c r="DE61" s="45"/>
      <c r="DF61" s="574"/>
      <c r="DG61" s="574"/>
      <c r="DH61" s="574"/>
      <c r="DI61" s="575"/>
      <c r="DJ61" s="575"/>
      <c r="DK61" s="575"/>
      <c r="DL61" s="57"/>
      <c r="DM61" s="457"/>
      <c r="DN61" s="457"/>
      <c r="DO61" s="74"/>
      <c r="DS61" s="57"/>
      <c r="DT61" s="57"/>
      <c r="DU61" s="57"/>
      <c r="DV61" s="57"/>
      <c r="DW61" s="57"/>
      <c r="DX61" s="57"/>
      <c r="DY61" s="57"/>
      <c r="DZ61" s="25"/>
      <c r="EA61" s="57"/>
      <c r="EB61" s="22" t="s">
        <v>824</v>
      </c>
      <c r="EC61" s="57"/>
      <c r="ED61" s="57"/>
      <c r="EE61" s="57"/>
      <c r="EF61" s="57"/>
      <c r="EG61" s="57"/>
      <c r="EH61" s="57"/>
      <c r="EJ61" s="220" t="s">
        <v>19</v>
      </c>
      <c r="EK61" s="57" t="s">
        <v>825</v>
      </c>
      <c r="EL61" s="57"/>
      <c r="EM61" s="57"/>
      <c r="EN61" s="57"/>
      <c r="EO61" s="57"/>
      <c r="EP61" s="42" t="s">
        <v>10</v>
      </c>
      <c r="EQ61" s="22" t="s">
        <v>826</v>
      </c>
      <c r="ET61" s="57"/>
      <c r="EU61" s="57"/>
      <c r="EV61" s="57"/>
      <c r="EW61" s="57"/>
      <c r="EX61" s="57"/>
      <c r="EY61" s="57"/>
      <c r="EZ61" s="57"/>
      <c r="FA61" s="57"/>
      <c r="FB61" s="57"/>
      <c r="FC61" s="57"/>
      <c r="FD61" s="57"/>
      <c r="FE61" s="57"/>
      <c r="FF61" s="57"/>
      <c r="FG61" s="57"/>
      <c r="FH61" s="57"/>
      <c r="FI61" s="57"/>
      <c r="FJ61" s="57"/>
      <c r="FK61" s="57"/>
      <c r="FL61" s="226" t="s">
        <v>827</v>
      </c>
      <c r="FM61" s="24"/>
      <c r="FN61" s="24"/>
      <c r="FO61" s="24"/>
      <c r="FP61" s="24"/>
      <c r="FQ61" s="24"/>
      <c r="FR61" s="24"/>
      <c r="FS61" s="25"/>
      <c r="FT61" s="35"/>
      <c r="FU61" s="23"/>
    </row>
    <row r="62" customFormat="false" ht="10.2" hidden="false" customHeight="true" outlineLevel="0" collapsed="false">
      <c r="A62" s="457"/>
      <c r="B62" s="457"/>
      <c r="C62" s="57"/>
      <c r="M62" s="25"/>
      <c r="N62" s="57"/>
      <c r="S62" s="450"/>
      <c r="BE62" s="450"/>
      <c r="BF62" s="57"/>
      <c r="BG62" s="457"/>
      <c r="BH62" s="457"/>
      <c r="BI62" s="57"/>
      <c r="BJ62" s="57"/>
      <c r="BK62" s="57"/>
      <c r="BL62" s="57"/>
      <c r="BP62" s="57"/>
      <c r="BQ62" s="57"/>
      <c r="BR62" s="57"/>
      <c r="BS62" s="25"/>
      <c r="BT62" s="57"/>
      <c r="BU62" s="90"/>
      <c r="BV62" s="91"/>
      <c r="BW62" s="91"/>
      <c r="BX62" s="91"/>
      <c r="BY62" s="91"/>
      <c r="BZ62" s="91"/>
      <c r="CA62" s="578"/>
      <c r="CB62" s="578"/>
      <c r="CC62" s="579"/>
      <c r="CD62" s="90"/>
      <c r="CE62" s="91"/>
      <c r="CF62" s="91"/>
      <c r="CG62" s="91"/>
      <c r="CH62" s="579"/>
      <c r="CI62" s="580"/>
      <c r="CJ62" s="91"/>
      <c r="CK62" s="578"/>
      <c r="CL62" s="580"/>
      <c r="CM62" s="578"/>
      <c r="CN62" s="134"/>
      <c r="CO62" s="91"/>
      <c r="CP62" s="578"/>
      <c r="CQ62" s="134"/>
      <c r="CR62" s="90"/>
      <c r="CS62" s="91"/>
      <c r="CT62" s="134"/>
      <c r="CU62" s="90"/>
      <c r="CV62" s="91"/>
      <c r="CW62" s="134"/>
      <c r="CX62" s="90"/>
      <c r="CY62" s="134"/>
      <c r="CZ62" s="90"/>
      <c r="DA62" s="578"/>
      <c r="DB62" s="579"/>
      <c r="DC62" s="90"/>
      <c r="DD62" s="578"/>
      <c r="DE62" s="579"/>
      <c r="DF62" s="90"/>
      <c r="DG62" s="91"/>
      <c r="DH62" s="134"/>
      <c r="DI62" s="581"/>
      <c r="DJ62" s="582"/>
      <c r="DK62" s="583"/>
      <c r="DL62" s="57"/>
      <c r="DM62" s="457"/>
      <c r="DN62" s="457"/>
      <c r="DO62" s="74"/>
      <c r="DP62" s="57"/>
      <c r="DQ62" s="57"/>
      <c r="DR62" s="57"/>
      <c r="DS62" s="57"/>
      <c r="DT62" s="57"/>
      <c r="DU62" s="57"/>
      <c r="DV62" s="57"/>
      <c r="DW62" s="57"/>
      <c r="DX62" s="57"/>
      <c r="DY62" s="57"/>
      <c r="DZ62" s="25"/>
      <c r="EA62" s="57"/>
      <c r="EB62" s="22" t="s">
        <v>828</v>
      </c>
      <c r="EC62" s="57"/>
      <c r="ED62" s="57"/>
      <c r="EE62" s="57"/>
      <c r="EF62" s="57"/>
      <c r="EG62" s="57"/>
      <c r="EH62" s="57"/>
      <c r="EJ62" s="220" t="s">
        <v>19</v>
      </c>
      <c r="EK62" s="22" t="s">
        <v>829</v>
      </c>
      <c r="EL62" s="57"/>
      <c r="EM62" s="57"/>
      <c r="EN62" s="57"/>
      <c r="EO62" s="57"/>
      <c r="EP62" s="42" t="s">
        <v>10</v>
      </c>
      <c r="EQ62" s="22" t="s">
        <v>830</v>
      </c>
      <c r="ET62" s="57"/>
      <c r="EU62" s="57"/>
      <c r="EV62" s="57"/>
      <c r="EW62" s="57"/>
      <c r="EX62" s="57"/>
      <c r="EY62" s="57"/>
      <c r="EZ62" s="57"/>
      <c r="FA62" s="57"/>
      <c r="FB62" s="57"/>
      <c r="FC62" s="57"/>
      <c r="FD62" s="57"/>
      <c r="FE62" s="57"/>
      <c r="FF62" s="57"/>
      <c r="FG62" s="57"/>
      <c r="FH62" s="57"/>
      <c r="FI62" s="57"/>
      <c r="FJ62" s="57"/>
      <c r="FK62" s="57"/>
      <c r="FL62" s="226" t="s">
        <v>831</v>
      </c>
      <c r="FM62" s="74"/>
      <c r="FN62" s="74"/>
      <c r="FO62" s="74"/>
      <c r="FP62" s="74"/>
      <c r="FQ62" s="74"/>
      <c r="FR62" s="74"/>
      <c r="FS62" s="25"/>
      <c r="FT62" s="35"/>
      <c r="FU62" s="23"/>
    </row>
    <row r="63" customFormat="false" ht="10.2" hidden="false" customHeight="true" outlineLevel="0" collapsed="false">
      <c r="A63" s="457"/>
      <c r="B63" s="457"/>
      <c r="C63" s="57"/>
      <c r="D63" s="74" t="n">
        <v>11</v>
      </c>
      <c r="E63" s="74"/>
      <c r="F63" s="22" t="s">
        <v>832</v>
      </c>
      <c r="G63" s="57"/>
      <c r="H63" s="57"/>
      <c r="I63" s="57"/>
      <c r="J63" s="57"/>
      <c r="K63" s="57"/>
      <c r="L63" s="57"/>
      <c r="M63" s="25"/>
      <c r="N63" s="57"/>
      <c r="O63" s="22" t="s">
        <v>833</v>
      </c>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C63" s="24"/>
      <c r="BD63" s="24"/>
      <c r="BE63" s="24" t="s">
        <v>834</v>
      </c>
      <c r="BF63" s="57"/>
      <c r="BG63" s="457"/>
      <c r="BH63" s="457"/>
      <c r="BI63" s="444"/>
      <c r="BJ63" s="57"/>
      <c r="BQ63" s="57"/>
      <c r="BR63" s="57"/>
      <c r="BS63" s="25"/>
      <c r="BT63" s="57"/>
      <c r="BU63" s="90"/>
      <c r="BV63" s="91"/>
      <c r="BW63" s="91"/>
      <c r="BX63" s="91"/>
      <c r="BY63" s="91"/>
      <c r="BZ63" s="91"/>
      <c r="CA63" s="578"/>
      <c r="CB63" s="578"/>
      <c r="CC63" s="579"/>
      <c r="CD63" s="90"/>
      <c r="CE63" s="91"/>
      <c r="CF63" s="91"/>
      <c r="CG63" s="139"/>
      <c r="CH63" s="134"/>
      <c r="CI63" s="90"/>
      <c r="CJ63" s="91"/>
      <c r="CK63" s="578"/>
      <c r="CL63" s="580"/>
      <c r="CM63" s="578"/>
      <c r="CN63" s="134"/>
      <c r="CO63" s="91"/>
      <c r="CP63" s="578"/>
      <c r="CQ63" s="134"/>
      <c r="CR63" s="90"/>
      <c r="CS63" s="91"/>
      <c r="CT63" s="134"/>
      <c r="CU63" s="90"/>
      <c r="CV63" s="91"/>
      <c r="CW63" s="134"/>
      <c r="CX63" s="90"/>
      <c r="CY63" s="134"/>
      <c r="CZ63" s="90"/>
      <c r="DA63" s="578"/>
      <c r="DB63" s="579"/>
      <c r="DC63" s="90"/>
      <c r="DD63" s="578"/>
      <c r="DE63" s="579"/>
      <c r="DF63" s="90"/>
      <c r="DG63" s="91"/>
      <c r="DH63" s="134"/>
      <c r="DI63" s="581"/>
      <c r="DJ63" s="582"/>
      <c r="DK63" s="583"/>
      <c r="DL63" s="57"/>
      <c r="DM63" s="457"/>
      <c r="DN63" s="457"/>
      <c r="DO63" s="74"/>
      <c r="DP63" s="74"/>
      <c r="DQ63" s="74"/>
      <c r="DR63" s="57"/>
      <c r="DS63" s="57"/>
      <c r="DT63" s="57"/>
      <c r="DU63" s="57"/>
      <c r="DV63" s="57"/>
      <c r="DW63" s="57"/>
      <c r="DX63" s="57"/>
      <c r="DY63" s="57"/>
      <c r="DZ63" s="25"/>
      <c r="EA63" s="57"/>
      <c r="FM63" s="24"/>
      <c r="FN63" s="24"/>
      <c r="FO63" s="24"/>
      <c r="FP63" s="24"/>
      <c r="FQ63" s="24"/>
      <c r="FR63" s="24"/>
      <c r="FS63" s="25"/>
      <c r="FT63" s="35"/>
      <c r="FU63" s="23"/>
    </row>
    <row r="64" customFormat="false" ht="10.2" hidden="false" customHeight="true" outlineLevel="0" collapsed="false">
      <c r="A64" s="457"/>
      <c r="B64" s="457"/>
      <c r="C64" s="444"/>
      <c r="D64" s="57"/>
      <c r="E64" s="57"/>
      <c r="F64" s="57"/>
      <c r="G64" s="57"/>
      <c r="H64" s="57"/>
      <c r="I64" s="57"/>
      <c r="J64" s="57"/>
      <c r="K64" s="57"/>
      <c r="L64" s="57"/>
      <c r="M64" s="25"/>
      <c r="N64" s="57"/>
      <c r="R64" s="42" t="s">
        <v>10</v>
      </c>
      <c r="S64" s="22" t="s">
        <v>835</v>
      </c>
      <c r="Y64" s="86" t="s">
        <v>18</v>
      </c>
      <c r="AI64" s="86" t="s">
        <v>21</v>
      </c>
      <c r="BE64" s="226" t="s">
        <v>836</v>
      </c>
      <c r="BF64" s="57"/>
      <c r="BG64" s="457"/>
      <c r="BH64" s="457"/>
      <c r="BI64" s="57"/>
      <c r="BJ64" s="57"/>
      <c r="BQ64" s="57"/>
      <c r="BR64" s="57"/>
      <c r="BS64" s="25"/>
      <c r="BT64" s="57"/>
      <c r="BU64" s="22" t="s">
        <v>837</v>
      </c>
      <c r="BV64" s="57"/>
      <c r="BW64" s="57"/>
      <c r="BX64" s="57"/>
      <c r="BY64" s="57"/>
      <c r="BZ64" s="42" t="s">
        <v>10</v>
      </c>
      <c r="CA64" s="22" t="s">
        <v>185</v>
      </c>
      <c r="CB64" s="57"/>
      <c r="CC64" s="57"/>
      <c r="CD64" s="24" t="s">
        <v>19</v>
      </c>
      <c r="CE64" s="22" t="s">
        <v>186</v>
      </c>
      <c r="CF64" s="74"/>
      <c r="CG64" s="74"/>
      <c r="CH64" s="57"/>
      <c r="CI64" s="57"/>
      <c r="CJ64" s="57"/>
      <c r="CK64" s="57"/>
      <c r="CL64" s="57"/>
      <c r="CM64" s="57"/>
      <c r="CN64" s="57"/>
      <c r="CO64" s="22" t="s">
        <v>838</v>
      </c>
      <c r="CP64" s="57"/>
      <c r="CQ64" s="57"/>
      <c r="CR64" s="57"/>
      <c r="CS64" s="42" t="s">
        <v>10</v>
      </c>
      <c r="CT64" s="22" t="s">
        <v>185</v>
      </c>
      <c r="CU64" s="57"/>
      <c r="CV64" s="57"/>
      <c r="CW64" s="57"/>
      <c r="CX64" s="74" t="s">
        <v>19</v>
      </c>
      <c r="CY64" s="22" t="s">
        <v>186</v>
      </c>
      <c r="CZ64" s="57"/>
      <c r="DA64" s="74"/>
      <c r="DB64" s="57"/>
      <c r="DC64" s="57"/>
      <c r="DD64" s="57"/>
      <c r="DE64" s="57"/>
      <c r="DF64" s="57"/>
      <c r="DG64" s="57"/>
      <c r="DH64" s="57"/>
      <c r="DI64" s="57"/>
      <c r="DJ64" s="57"/>
      <c r="DK64" s="57"/>
      <c r="DL64" s="57"/>
      <c r="DM64" s="457"/>
      <c r="DN64" s="457"/>
      <c r="DO64" s="57"/>
      <c r="DP64" s="57"/>
      <c r="DQ64" s="57"/>
      <c r="DR64" s="57"/>
      <c r="DS64" s="57"/>
      <c r="DT64" s="57"/>
      <c r="DU64" s="57"/>
      <c r="DV64" s="57"/>
      <c r="DW64" s="57"/>
      <c r="DX64" s="57"/>
      <c r="DY64" s="57"/>
      <c r="DZ64" s="25"/>
      <c r="EA64" s="57"/>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4"/>
      <c r="FN64" s="24"/>
      <c r="FO64" s="24"/>
      <c r="FP64" s="24"/>
      <c r="FQ64" s="24"/>
      <c r="FR64" s="24"/>
      <c r="FS64" s="25"/>
      <c r="FT64" s="35"/>
      <c r="FU64" s="23"/>
    </row>
    <row r="65" customFormat="false" ht="10.2" hidden="false" customHeight="true" outlineLevel="0" collapsed="false">
      <c r="A65" s="457"/>
      <c r="B65" s="457"/>
      <c r="C65" s="444"/>
      <c r="D65" s="57"/>
      <c r="E65" s="57"/>
      <c r="F65" s="57"/>
      <c r="G65" s="57"/>
      <c r="H65" s="57"/>
      <c r="I65" s="57"/>
      <c r="J65" s="57"/>
      <c r="K65" s="57"/>
      <c r="L65" s="57"/>
      <c r="M65" s="25"/>
      <c r="N65" s="57"/>
      <c r="O65" s="57"/>
      <c r="P65" s="57"/>
      <c r="Q65" s="57"/>
      <c r="R65" s="42" t="s">
        <v>10</v>
      </c>
      <c r="S65" s="22" t="s">
        <v>839</v>
      </c>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C65" s="24"/>
      <c r="BD65" s="24"/>
      <c r="BE65" s="226" t="s">
        <v>840</v>
      </c>
      <c r="BF65" s="57"/>
      <c r="BG65" s="457"/>
      <c r="BH65" s="457"/>
      <c r="BI65" s="57"/>
      <c r="BJ65" s="57"/>
      <c r="BQ65" s="57"/>
      <c r="BR65" s="57"/>
      <c r="BS65" s="25"/>
      <c r="BT65" s="57"/>
      <c r="BU65" s="57"/>
      <c r="BV65" s="57"/>
      <c r="BW65" s="57"/>
      <c r="BX65" s="57"/>
      <c r="BY65" s="57"/>
      <c r="BZ65" s="57"/>
      <c r="CA65" s="57"/>
      <c r="CB65" s="57"/>
      <c r="CC65" s="57"/>
      <c r="CD65" s="57"/>
      <c r="CE65" s="57"/>
      <c r="CF65" s="57"/>
      <c r="CG65" s="57"/>
      <c r="CH65" s="57"/>
      <c r="CI65" s="74"/>
      <c r="CJ65" s="74"/>
      <c r="CK65" s="584"/>
      <c r="CL65" s="584"/>
      <c r="CM65" s="584"/>
      <c r="CN65" s="74"/>
      <c r="CO65" s="584"/>
      <c r="CP65" s="584"/>
      <c r="CQ65" s="584"/>
      <c r="CR65" s="74"/>
      <c r="CS65" s="584"/>
      <c r="CT65" s="584"/>
      <c r="CU65" s="74"/>
      <c r="CV65" s="584"/>
      <c r="CW65" s="584"/>
      <c r="CX65" s="584"/>
      <c r="CY65" s="57"/>
      <c r="CZ65" s="57"/>
      <c r="DA65" s="57"/>
      <c r="DB65" s="57"/>
      <c r="DC65" s="57"/>
      <c r="DD65" s="57"/>
      <c r="DE65" s="57"/>
      <c r="DF65" s="74"/>
      <c r="DG65" s="584"/>
      <c r="DH65" s="584"/>
      <c r="DI65" s="584"/>
      <c r="DJ65" s="584"/>
      <c r="DK65" s="584"/>
      <c r="DL65" s="57"/>
      <c r="DM65" s="457"/>
      <c r="DN65" s="457"/>
      <c r="DO65" s="57"/>
      <c r="DP65" s="74" t="n">
        <v>9</v>
      </c>
      <c r="DQ65" s="74"/>
      <c r="DR65" s="22" t="s">
        <v>841</v>
      </c>
      <c r="DS65" s="57"/>
      <c r="DT65" s="57"/>
      <c r="DU65" s="57"/>
      <c r="DV65" s="57"/>
      <c r="DW65" s="57"/>
      <c r="DX65" s="57"/>
      <c r="DY65" s="57"/>
      <c r="DZ65" s="25"/>
      <c r="EA65" s="57"/>
      <c r="EB65" s="22" t="s">
        <v>842</v>
      </c>
      <c r="EC65" s="40"/>
      <c r="ED65" s="40"/>
      <c r="EE65" s="40"/>
      <c r="EF65" s="40"/>
      <c r="EG65" s="40"/>
      <c r="EH65" s="40"/>
      <c r="EI65" s="40"/>
      <c r="EJ65" s="495" t="s">
        <v>19</v>
      </c>
      <c r="EK65" s="40" t="s">
        <v>470</v>
      </c>
      <c r="EL65" s="2"/>
      <c r="EM65" s="40"/>
      <c r="EN65" s="2"/>
      <c r="EO65" s="211" t="s">
        <v>10</v>
      </c>
      <c r="EP65" s="40" t="s">
        <v>471</v>
      </c>
      <c r="EQ65" s="2"/>
      <c r="ER65" s="2"/>
      <c r="ES65" s="2"/>
      <c r="ET65" s="461"/>
      <c r="EU65" s="462"/>
      <c r="EV65" s="2"/>
      <c r="EW65" s="585"/>
      <c r="EX65" s="2"/>
      <c r="EY65" s="40"/>
      <c r="EZ65" s="40"/>
      <c r="FA65" s="40"/>
      <c r="FB65" s="40"/>
      <c r="FC65" s="40"/>
      <c r="FD65" s="40"/>
      <c r="FE65" s="40"/>
      <c r="FF65" s="40"/>
      <c r="FG65" s="40"/>
      <c r="FH65" s="40"/>
      <c r="FI65" s="40"/>
      <c r="FJ65" s="40"/>
      <c r="FK65" s="40"/>
      <c r="FL65" s="441" t="s">
        <v>843</v>
      </c>
      <c r="FM65" s="24"/>
      <c r="FN65" s="24"/>
      <c r="FO65" s="24"/>
      <c r="FP65" s="24"/>
      <c r="FQ65" s="24"/>
      <c r="FR65" s="24"/>
      <c r="FS65" s="25"/>
      <c r="FT65" s="35"/>
      <c r="FU65" s="23"/>
      <c r="FV65" s="23"/>
      <c r="FW65" s="23"/>
    </row>
    <row r="66" customFormat="false" ht="10.2" hidden="false" customHeight="true" outlineLevel="0" collapsed="false">
      <c r="A66" s="457"/>
      <c r="B66" s="457"/>
      <c r="C66" s="57"/>
      <c r="D66" s="57"/>
      <c r="E66" s="57"/>
      <c r="F66" s="57"/>
      <c r="G66" s="57"/>
      <c r="H66" s="57"/>
      <c r="I66" s="57"/>
      <c r="J66" s="57"/>
      <c r="K66" s="57"/>
      <c r="L66" s="57"/>
      <c r="M66" s="25"/>
      <c r="N66" s="57"/>
      <c r="O66" s="444"/>
      <c r="P66" s="444"/>
      <c r="Q66" s="444"/>
      <c r="R66" s="42" t="s">
        <v>10</v>
      </c>
      <c r="S66" s="22" t="s">
        <v>844</v>
      </c>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24"/>
      <c r="AW66" s="57"/>
      <c r="AX66" s="57"/>
      <c r="AY66" s="57"/>
      <c r="AZ66" s="57"/>
      <c r="BA66" s="57"/>
      <c r="BC66" s="24"/>
      <c r="BD66" s="24"/>
      <c r="BE66" s="226" t="s">
        <v>845</v>
      </c>
      <c r="BF66" s="57"/>
      <c r="BG66" s="457"/>
      <c r="BH66" s="457"/>
      <c r="BI66" s="57"/>
      <c r="BJ66" s="57"/>
      <c r="BQ66" s="57"/>
      <c r="BR66" s="57"/>
      <c r="BS66" s="25"/>
      <c r="BT66" s="57"/>
      <c r="BU66" s="42" t="s">
        <v>10</v>
      </c>
      <c r="BV66" s="22" t="s">
        <v>846</v>
      </c>
      <c r="BW66" s="57"/>
      <c r="BX66" s="123"/>
      <c r="BY66" s="123"/>
      <c r="BZ66" s="123"/>
      <c r="CA66" s="123"/>
      <c r="CB66" s="123"/>
      <c r="CC66" s="123"/>
      <c r="CD66" s="123"/>
      <c r="CE66" s="123"/>
      <c r="CF66" s="57"/>
      <c r="CG66" s="57"/>
      <c r="CH66" s="57"/>
      <c r="CI66" s="57"/>
      <c r="CJ66" s="57"/>
      <c r="CK66" s="42" t="s">
        <v>10</v>
      </c>
      <c r="CL66" s="22" t="s">
        <v>847</v>
      </c>
      <c r="CM66" s="57"/>
      <c r="CN66" s="57"/>
      <c r="CO66" s="57"/>
      <c r="CP66" s="57"/>
      <c r="CQ66" s="57"/>
      <c r="CR66" s="57"/>
      <c r="CS66" s="57"/>
      <c r="CT66" s="57"/>
      <c r="CU66" s="74"/>
      <c r="CV66" s="74"/>
      <c r="CW66" s="74"/>
      <c r="CX66" s="74"/>
      <c r="CY66" s="74"/>
      <c r="CZ66" s="74"/>
      <c r="DA66" s="74"/>
      <c r="DB66" s="24"/>
      <c r="DC66" s="24"/>
      <c r="DD66" s="24"/>
      <c r="DE66" s="24"/>
      <c r="DF66" s="57"/>
      <c r="DG66" s="57"/>
      <c r="DH66" s="57"/>
      <c r="DJ66" s="586"/>
      <c r="DK66" s="587" t="s">
        <v>848</v>
      </c>
      <c r="DL66" s="57"/>
      <c r="DM66" s="457"/>
      <c r="DN66" s="457"/>
      <c r="DO66" s="57"/>
      <c r="DP66" s="74"/>
      <c r="DQ66" s="74"/>
      <c r="DR66" s="57"/>
      <c r="DS66" s="57"/>
      <c r="DT66" s="57"/>
      <c r="DU66" s="57"/>
      <c r="DV66" s="57"/>
      <c r="DW66" s="57"/>
      <c r="DX66" s="57"/>
      <c r="DY66" s="57"/>
      <c r="DZ66" s="25"/>
      <c r="EA66" s="57"/>
      <c r="EB66" s="22" t="s">
        <v>10</v>
      </c>
      <c r="EC66" s="40" t="s">
        <v>849</v>
      </c>
      <c r="ED66" s="560"/>
      <c r="EE66" s="560"/>
      <c r="EF66" s="560"/>
      <c r="EG66" s="560"/>
      <c r="EH66" s="560"/>
      <c r="EI66" s="40"/>
      <c r="EJ66" s="40"/>
      <c r="EK66" s="40"/>
      <c r="EL66" s="40"/>
      <c r="EM66" s="40"/>
      <c r="EN66" s="40"/>
      <c r="EO66" s="40"/>
      <c r="EP66" s="40"/>
      <c r="EQ66" s="40"/>
      <c r="ER66" s="40"/>
      <c r="ES66" s="40"/>
      <c r="ET66" s="73"/>
      <c r="EU66" s="40"/>
      <c r="EV66" s="40"/>
      <c r="EW66" s="40"/>
      <c r="EX66" s="40"/>
      <c r="EY66" s="40"/>
      <c r="EZ66" s="40"/>
      <c r="FA66" s="40"/>
      <c r="FB66" s="40"/>
      <c r="FC66" s="40"/>
      <c r="FD66" s="40"/>
      <c r="FE66" s="40"/>
      <c r="FF66" s="40"/>
      <c r="FG66" s="40"/>
      <c r="FH66" s="40"/>
      <c r="FI66" s="40"/>
      <c r="FJ66" s="40"/>
      <c r="FK66" s="40"/>
      <c r="FL66" s="441" t="s">
        <v>850</v>
      </c>
      <c r="FM66" s="24"/>
      <c r="FN66" s="24"/>
      <c r="FO66" s="57"/>
      <c r="FP66" s="57"/>
      <c r="FQ66" s="57"/>
      <c r="FR66" s="57"/>
      <c r="FS66" s="25"/>
      <c r="FT66" s="35"/>
      <c r="FU66" s="23"/>
      <c r="FV66" s="23"/>
      <c r="FW66" s="23"/>
    </row>
    <row r="67" customFormat="false" ht="10.2" hidden="false" customHeight="true" outlineLevel="0" collapsed="false">
      <c r="A67" s="457"/>
      <c r="B67" s="457"/>
      <c r="C67" s="444"/>
      <c r="D67" s="57"/>
      <c r="E67" s="57"/>
      <c r="F67" s="57"/>
      <c r="G67" s="57"/>
      <c r="H67" s="57"/>
      <c r="I67" s="57"/>
      <c r="J67" s="57"/>
      <c r="K67" s="57"/>
      <c r="L67" s="57"/>
      <c r="M67" s="25"/>
      <c r="N67" s="57"/>
      <c r="O67" s="57"/>
      <c r="P67" s="57"/>
      <c r="Q67" s="57"/>
      <c r="R67" s="42" t="s">
        <v>10</v>
      </c>
      <c r="S67" s="22" t="s">
        <v>851</v>
      </c>
      <c r="T67" s="57"/>
      <c r="U67" s="57"/>
      <c r="V67" s="57"/>
      <c r="W67" s="57"/>
      <c r="X67" s="57"/>
      <c r="AZ67" s="57"/>
      <c r="BA67" s="57"/>
      <c r="BC67" s="24"/>
      <c r="BD67" s="24"/>
      <c r="BE67" s="226" t="s">
        <v>852</v>
      </c>
      <c r="BF67" s="57"/>
      <c r="BG67" s="457"/>
      <c r="BH67" s="457"/>
      <c r="BI67" s="57"/>
      <c r="BJ67" s="74"/>
      <c r="BK67" s="74"/>
      <c r="BL67" s="57"/>
      <c r="BQ67" s="57"/>
      <c r="BR67" s="57"/>
      <c r="BS67" s="25"/>
      <c r="BT67" s="57"/>
      <c r="BV67" s="45" t="s">
        <v>853</v>
      </c>
      <c r="BW67" s="45"/>
      <c r="BX67" s="45"/>
      <c r="BY67" s="45"/>
      <c r="BZ67" s="45"/>
      <c r="CA67" s="45"/>
      <c r="CB67" s="45"/>
      <c r="CC67" s="45"/>
      <c r="CD67" s="45"/>
      <c r="CE67" s="45"/>
      <c r="CF67" s="45" t="s">
        <v>854</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57"/>
      <c r="DM67" s="457"/>
      <c r="DN67" s="457"/>
      <c r="DO67" s="57"/>
      <c r="DT67" s="57"/>
      <c r="DU67" s="57"/>
      <c r="DV67" s="57"/>
      <c r="DW67" s="57"/>
      <c r="DX67" s="57"/>
      <c r="DY67" s="57"/>
      <c r="DZ67" s="25"/>
      <c r="EA67" s="57"/>
      <c r="EC67" s="588" t="s">
        <v>855</v>
      </c>
      <c r="ED67" s="588"/>
      <c r="EE67" s="588"/>
      <c r="EF67" s="588"/>
      <c r="EG67" s="588"/>
      <c r="EH67" s="588"/>
      <c r="EI67" s="588"/>
      <c r="EJ67" s="588"/>
      <c r="EK67" s="219" t="s">
        <v>856</v>
      </c>
      <c r="EL67" s="219"/>
      <c r="EM67" s="219"/>
      <c r="EN67" s="219"/>
      <c r="EO67" s="219"/>
      <c r="EP67" s="219"/>
      <c r="EQ67" s="219"/>
      <c r="ER67" s="219"/>
      <c r="ES67" s="219"/>
      <c r="ET67" s="219"/>
      <c r="EU67" s="219"/>
      <c r="EV67" s="219"/>
      <c r="EW67" s="219"/>
      <c r="EX67" s="219"/>
      <c r="EY67" s="219"/>
      <c r="EZ67" s="219"/>
      <c r="FA67" s="219"/>
      <c r="FB67" s="219"/>
      <c r="FC67" s="219"/>
      <c r="FD67" s="219"/>
      <c r="FE67" s="219"/>
      <c r="FF67" s="219"/>
      <c r="FG67" s="219"/>
      <c r="FH67" s="219"/>
      <c r="FI67" s="219" t="s">
        <v>192</v>
      </c>
      <c r="FJ67" s="219"/>
      <c r="FK67" s="219"/>
      <c r="FL67" s="219"/>
      <c r="FM67" s="74"/>
      <c r="FN67" s="74"/>
      <c r="FO67" s="24"/>
      <c r="FP67" s="24"/>
      <c r="FQ67" s="24"/>
      <c r="FR67" s="24"/>
      <c r="FS67" s="25"/>
      <c r="FT67" s="35"/>
    </row>
    <row r="68" customFormat="false" ht="10.2" hidden="false" customHeight="true" outlineLevel="0" collapsed="false">
      <c r="A68" s="457"/>
      <c r="B68" s="457"/>
      <c r="C68" s="57"/>
      <c r="D68" s="57"/>
      <c r="E68" s="57"/>
      <c r="F68" s="57"/>
      <c r="G68" s="57"/>
      <c r="H68" s="57"/>
      <c r="I68" s="57"/>
      <c r="J68" s="57"/>
      <c r="K68" s="57"/>
      <c r="L68" s="57"/>
      <c r="M68" s="25"/>
      <c r="N68" s="57"/>
      <c r="O68" s="57"/>
      <c r="P68" s="57"/>
      <c r="Q68" s="57"/>
      <c r="R68" s="42" t="s">
        <v>10</v>
      </c>
      <c r="S68" s="22" t="s">
        <v>857</v>
      </c>
      <c r="T68" s="57"/>
      <c r="U68" s="57"/>
      <c r="V68" s="57"/>
      <c r="W68" s="57"/>
      <c r="X68" s="57"/>
      <c r="AZ68" s="57"/>
      <c r="BA68" s="57"/>
      <c r="BC68" s="24"/>
      <c r="BD68" s="24"/>
      <c r="BE68" s="226" t="s">
        <v>858</v>
      </c>
      <c r="BF68" s="57"/>
      <c r="BG68" s="457"/>
      <c r="BH68" s="457"/>
      <c r="BI68" s="57"/>
      <c r="BJ68" s="57"/>
      <c r="BK68" s="57"/>
      <c r="BL68" s="57"/>
      <c r="BM68" s="57"/>
      <c r="BN68" s="57"/>
      <c r="BO68" s="57"/>
      <c r="BP68" s="57"/>
      <c r="BQ68" s="57"/>
      <c r="BR68" s="57"/>
      <c r="BS68" s="25"/>
      <c r="BT68" s="57"/>
      <c r="BV68" s="563" t="s">
        <v>19</v>
      </c>
      <c r="BW68" s="471" t="s">
        <v>859</v>
      </c>
      <c r="BX68" s="104"/>
      <c r="BY68" s="104"/>
      <c r="BZ68" s="104"/>
      <c r="CA68" s="104"/>
      <c r="CB68" s="104"/>
      <c r="CC68" s="104"/>
      <c r="CD68" s="104"/>
      <c r="CE68" s="111"/>
      <c r="CF68" s="110" t="s">
        <v>860</v>
      </c>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11"/>
      <c r="DL68" s="57"/>
      <c r="DM68" s="457"/>
      <c r="DN68" s="457"/>
      <c r="DO68" s="57"/>
      <c r="DP68" s="74"/>
      <c r="DQ68" s="74"/>
      <c r="DR68" s="57"/>
      <c r="DS68" s="57"/>
      <c r="DT68" s="57"/>
      <c r="DU68" s="57"/>
      <c r="DV68" s="57"/>
      <c r="DW68" s="57"/>
      <c r="DX68" s="57"/>
      <c r="DY68" s="57"/>
      <c r="DZ68" s="25"/>
      <c r="EA68" s="57"/>
      <c r="EC68" s="497" t="s">
        <v>19</v>
      </c>
      <c r="ED68" s="71" t="s">
        <v>861</v>
      </c>
      <c r="EE68" s="71"/>
      <c r="EF68" s="71"/>
      <c r="EG68" s="71"/>
      <c r="EH68" s="71"/>
      <c r="EI68" s="71"/>
      <c r="EJ68" s="589"/>
      <c r="EK68" s="590" t="s">
        <v>862</v>
      </c>
      <c r="EL68" s="71"/>
      <c r="EM68" s="71"/>
      <c r="EN68" s="71"/>
      <c r="EO68" s="71"/>
      <c r="EP68" s="71"/>
      <c r="EQ68" s="71"/>
      <c r="ER68" s="71"/>
      <c r="ES68" s="71"/>
      <c r="ET68" s="71"/>
      <c r="EU68" s="71"/>
      <c r="EV68" s="71"/>
      <c r="EW68" s="71"/>
      <c r="EX68" s="40"/>
      <c r="EY68" s="71"/>
      <c r="EZ68" s="71"/>
      <c r="FA68" s="71"/>
      <c r="FB68" s="71"/>
      <c r="FC68" s="71"/>
      <c r="FD68" s="71"/>
      <c r="FE68" s="71"/>
      <c r="FF68" s="71"/>
      <c r="FG68" s="71"/>
      <c r="FH68" s="71"/>
      <c r="FI68" s="590"/>
      <c r="FJ68" s="71"/>
      <c r="FK68" s="71"/>
      <c r="FL68" s="502"/>
      <c r="FM68" s="57"/>
      <c r="FN68" s="57"/>
      <c r="FO68" s="24"/>
      <c r="FP68" s="24"/>
      <c r="FQ68" s="24"/>
      <c r="FR68" s="24"/>
      <c r="FS68" s="25"/>
      <c r="FT68" s="35"/>
    </row>
    <row r="69" customFormat="false" ht="10.2" hidden="false" customHeight="true" outlineLevel="0" collapsed="false">
      <c r="A69" s="457"/>
      <c r="B69" s="457"/>
      <c r="C69" s="21"/>
      <c r="D69" s="57"/>
      <c r="E69" s="57"/>
      <c r="F69" s="57"/>
      <c r="G69" s="57"/>
      <c r="H69" s="57"/>
      <c r="I69" s="57"/>
      <c r="J69" s="57"/>
      <c r="K69" s="57"/>
      <c r="L69" s="57"/>
      <c r="M69" s="25"/>
      <c r="N69" s="57"/>
      <c r="O69" s="57"/>
      <c r="P69" s="57"/>
      <c r="Q69" s="57"/>
      <c r="R69" s="74"/>
      <c r="S69" s="42" t="s">
        <v>10</v>
      </c>
      <c r="T69" s="22" t="s">
        <v>863</v>
      </c>
      <c r="U69" s="57"/>
      <c r="V69" s="57"/>
      <c r="W69" s="57"/>
      <c r="X69" s="57"/>
      <c r="AZ69" s="57"/>
      <c r="BA69" s="57"/>
      <c r="BB69" s="57"/>
      <c r="BC69" s="57"/>
      <c r="BD69" s="57"/>
      <c r="BE69" s="24"/>
      <c r="BF69" s="57"/>
      <c r="BG69" s="457"/>
      <c r="BH69" s="457"/>
      <c r="BI69" s="57"/>
      <c r="BJ69" s="57"/>
      <c r="BK69" s="57"/>
      <c r="BL69" s="57"/>
      <c r="BM69" s="57"/>
      <c r="BN69" s="57"/>
      <c r="BO69" s="57"/>
      <c r="BP69" s="57"/>
      <c r="BQ69" s="57"/>
      <c r="BR69" s="57"/>
      <c r="BS69" s="25"/>
      <c r="BT69" s="57"/>
      <c r="BV69" s="546"/>
      <c r="BW69" s="22" t="s">
        <v>779</v>
      </c>
      <c r="BX69" s="57"/>
      <c r="BY69" s="57"/>
      <c r="BZ69" s="57"/>
      <c r="CA69" s="57"/>
      <c r="CB69" s="57"/>
      <c r="CC69" s="57"/>
      <c r="CD69" s="57"/>
      <c r="CE69" s="125"/>
      <c r="CF69" s="591" t="s">
        <v>864</v>
      </c>
      <c r="CG69" s="57"/>
      <c r="CH69" s="330"/>
      <c r="CI69" s="330"/>
      <c r="CJ69" s="330"/>
      <c r="CK69" s="330"/>
      <c r="CL69" s="330"/>
      <c r="CM69" s="330"/>
      <c r="CN69" s="74"/>
      <c r="CO69" s="57"/>
      <c r="CP69" s="57"/>
      <c r="CQ69" s="57"/>
      <c r="CR69" s="57"/>
      <c r="CS69" s="74"/>
      <c r="CT69" s="57"/>
      <c r="CU69" s="57"/>
      <c r="CV69" s="57"/>
      <c r="CW69" s="57"/>
      <c r="CX69" s="57"/>
      <c r="CY69" s="57"/>
      <c r="CZ69" s="57"/>
      <c r="DA69" s="74"/>
      <c r="DB69" s="295"/>
      <c r="DC69" s="295"/>
      <c r="DD69" s="295"/>
      <c r="DE69" s="295"/>
      <c r="DF69" s="24"/>
      <c r="DG69" s="24"/>
      <c r="DH69" s="24"/>
      <c r="DI69" s="57"/>
      <c r="DJ69" s="24"/>
      <c r="DK69" s="516"/>
      <c r="DL69" s="57"/>
      <c r="DM69" s="457"/>
      <c r="DN69" s="457"/>
      <c r="DO69" s="57"/>
      <c r="DP69" s="74"/>
      <c r="DQ69" s="74"/>
      <c r="DR69" s="57"/>
      <c r="DS69" s="57"/>
      <c r="DT69" s="57"/>
      <c r="DU69" s="57"/>
      <c r="DV69" s="57"/>
      <c r="DW69" s="57"/>
      <c r="DX69" s="57"/>
      <c r="DY69" s="57"/>
      <c r="DZ69" s="25"/>
      <c r="EA69" s="57"/>
      <c r="EC69" s="482"/>
      <c r="ED69" s="71"/>
      <c r="EE69" s="71"/>
      <c r="EF69" s="71"/>
      <c r="EG69" s="71"/>
      <c r="EH69" s="71"/>
      <c r="EI69" s="71"/>
      <c r="EJ69" s="589"/>
      <c r="EK69" s="480"/>
      <c r="EL69" s="40"/>
      <c r="EM69" s="71" t="s">
        <v>865</v>
      </c>
      <c r="EN69" s="71"/>
      <c r="EO69" s="71"/>
      <c r="EP69" s="71"/>
      <c r="EQ69" s="71"/>
      <c r="ER69" s="71"/>
      <c r="ES69" s="71"/>
      <c r="ET69" s="71"/>
      <c r="EU69" s="71"/>
      <c r="EV69" s="71"/>
      <c r="EW69" s="71" t="s">
        <v>18</v>
      </c>
      <c r="EX69" s="495" t="s">
        <v>19</v>
      </c>
      <c r="EY69" s="71" t="s">
        <v>866</v>
      </c>
      <c r="EZ69" s="2"/>
      <c r="FA69" s="71"/>
      <c r="FB69" s="71"/>
      <c r="FC69" s="71"/>
      <c r="FD69" s="73" t="s">
        <v>10</v>
      </c>
      <c r="FE69" s="71"/>
      <c r="FF69" s="71"/>
      <c r="FG69" s="71"/>
      <c r="FH69" s="71" t="s">
        <v>21</v>
      </c>
      <c r="FI69" s="590"/>
      <c r="FJ69" s="71"/>
      <c r="FK69" s="71"/>
      <c r="FL69" s="502"/>
      <c r="FM69" s="57"/>
      <c r="FN69" s="57"/>
      <c r="FO69" s="74"/>
      <c r="FP69" s="74"/>
      <c r="FQ69" s="74"/>
      <c r="FR69" s="74"/>
      <c r="FS69" s="25"/>
      <c r="FT69" s="35"/>
    </row>
    <row r="70" customFormat="false" ht="10.2" hidden="false" customHeight="true" outlineLevel="0" collapsed="false">
      <c r="A70" s="457"/>
      <c r="B70" s="457"/>
      <c r="C70" s="444"/>
      <c r="D70" s="57"/>
      <c r="E70" s="57"/>
      <c r="F70" s="57"/>
      <c r="G70" s="57"/>
      <c r="H70" s="57"/>
      <c r="I70" s="57"/>
      <c r="J70" s="57"/>
      <c r="K70" s="57"/>
      <c r="L70" s="57"/>
      <c r="M70" s="25"/>
      <c r="N70" s="57"/>
      <c r="O70" s="57"/>
      <c r="P70" s="57"/>
      <c r="Q70" s="57"/>
      <c r="R70" s="57"/>
      <c r="S70" s="42" t="s">
        <v>10</v>
      </c>
      <c r="T70" s="22" t="s">
        <v>867</v>
      </c>
      <c r="U70" s="57"/>
      <c r="V70" s="57"/>
      <c r="W70" s="57"/>
      <c r="X70" s="57"/>
      <c r="Y70" s="57"/>
      <c r="Z70" s="57"/>
      <c r="AA70" s="57"/>
      <c r="AB70" s="57"/>
      <c r="AC70" s="57"/>
      <c r="AD70" s="57"/>
      <c r="AE70" s="57"/>
      <c r="AF70" s="57"/>
      <c r="AG70" s="57"/>
      <c r="AH70" s="57"/>
      <c r="AI70" s="57"/>
      <c r="AJ70" s="57"/>
      <c r="AK70" s="24"/>
      <c r="AL70" s="444"/>
      <c r="AM70" s="444"/>
      <c r="AN70" s="57"/>
      <c r="AO70" s="57"/>
      <c r="AP70" s="57"/>
      <c r="AQ70" s="57"/>
      <c r="AR70" s="24"/>
      <c r="AS70" s="444"/>
      <c r="AT70" s="444"/>
      <c r="AU70" s="57"/>
      <c r="AV70" s="57"/>
      <c r="AW70" s="57"/>
      <c r="AX70" s="57"/>
      <c r="AY70" s="57"/>
      <c r="AZ70" s="57"/>
      <c r="BA70" s="57"/>
      <c r="BB70" s="57"/>
      <c r="BC70" s="57"/>
      <c r="BD70" s="57"/>
      <c r="BE70" s="24"/>
      <c r="BF70" s="57"/>
      <c r="BG70" s="457"/>
      <c r="BH70" s="457"/>
      <c r="BI70" s="57"/>
      <c r="BJ70" s="57"/>
      <c r="BK70" s="57"/>
      <c r="BL70" s="57"/>
      <c r="BM70" s="57"/>
      <c r="BN70" s="57"/>
      <c r="BO70" s="57"/>
      <c r="BP70" s="57"/>
      <c r="BQ70" s="57"/>
      <c r="BR70" s="57"/>
      <c r="BS70" s="25"/>
      <c r="BT70" s="57"/>
      <c r="BV70" s="546"/>
      <c r="BW70" s="57"/>
      <c r="BX70" s="57"/>
      <c r="BY70" s="57"/>
      <c r="BZ70" s="57"/>
      <c r="CA70" s="57"/>
      <c r="CB70" s="57"/>
      <c r="CC70" s="57"/>
      <c r="CD70" s="57"/>
      <c r="CE70" s="125"/>
      <c r="CF70" s="546"/>
      <c r="CG70" s="57"/>
      <c r="CH70" s="22" t="s">
        <v>868</v>
      </c>
      <c r="CI70" s="57"/>
      <c r="CJ70" s="57"/>
      <c r="CK70" s="57"/>
      <c r="CL70" s="57"/>
      <c r="CM70" s="57"/>
      <c r="CP70" s="57"/>
      <c r="CQ70" s="42" t="s">
        <v>10</v>
      </c>
      <c r="CR70" s="22" t="s">
        <v>869</v>
      </c>
      <c r="CV70" s="57"/>
      <c r="CW70" s="42" t="s">
        <v>10</v>
      </c>
      <c r="CX70" s="22" t="s">
        <v>870</v>
      </c>
      <c r="CZ70" s="57"/>
      <c r="DD70" s="42" t="s">
        <v>10</v>
      </c>
      <c r="DE70" s="20" t="s">
        <v>871</v>
      </c>
      <c r="DF70" s="24"/>
      <c r="DG70" s="24"/>
      <c r="DH70" s="24"/>
      <c r="DI70" s="57"/>
      <c r="DJ70" s="24"/>
      <c r="DK70" s="516"/>
      <c r="DL70" s="57"/>
      <c r="DM70" s="457"/>
      <c r="DN70" s="457"/>
      <c r="DO70" s="74"/>
      <c r="DP70" s="57"/>
      <c r="DQ70" s="57"/>
      <c r="DR70" s="57"/>
      <c r="DS70" s="57"/>
      <c r="DT70" s="57"/>
      <c r="DU70" s="57"/>
      <c r="DV70" s="57"/>
      <c r="DW70" s="57"/>
      <c r="DX70" s="57"/>
      <c r="DY70" s="57"/>
      <c r="DZ70" s="25"/>
      <c r="EA70" s="57"/>
      <c r="EC70" s="482"/>
      <c r="ED70" s="71"/>
      <c r="EE70" s="71"/>
      <c r="EF70" s="71"/>
      <c r="EG70" s="71"/>
      <c r="EH70" s="71"/>
      <c r="EI70" s="71"/>
      <c r="EJ70" s="589"/>
      <c r="EK70" s="590"/>
      <c r="EL70" s="71"/>
      <c r="EM70" s="71" t="s">
        <v>872</v>
      </c>
      <c r="EN70" s="71"/>
      <c r="EO70" s="71"/>
      <c r="EP70" s="71"/>
      <c r="EQ70" s="71"/>
      <c r="ER70" s="71"/>
      <c r="ES70" s="71"/>
      <c r="ET70" s="71"/>
      <c r="EU70" s="71"/>
      <c r="EV70" s="71"/>
      <c r="EW70" s="592" t="s">
        <v>18</v>
      </c>
      <c r="EX70" s="495" t="s">
        <v>19</v>
      </c>
      <c r="EY70" s="71" t="s">
        <v>873</v>
      </c>
      <c r="EZ70" s="2"/>
      <c r="FA70" s="71"/>
      <c r="FB70" s="71"/>
      <c r="FC70" s="71"/>
      <c r="FD70" s="73" t="s">
        <v>10</v>
      </c>
      <c r="FE70" s="71"/>
      <c r="FF70" s="71"/>
      <c r="FG70" s="71"/>
      <c r="FH70" s="71" t="s">
        <v>21</v>
      </c>
      <c r="FI70" s="590"/>
      <c r="FJ70" s="71"/>
      <c r="FK70" s="71"/>
      <c r="FL70" s="502"/>
      <c r="FM70" s="57"/>
      <c r="FN70" s="57"/>
      <c r="FO70" s="57"/>
      <c r="FP70" s="57"/>
      <c r="FQ70" s="57"/>
      <c r="FR70" s="57"/>
      <c r="FS70" s="25"/>
      <c r="FT70" s="35"/>
    </row>
    <row r="71" customFormat="false" ht="10.2" hidden="false" customHeight="true" outlineLevel="0" collapsed="false">
      <c r="A71" s="457"/>
      <c r="B71" s="457"/>
      <c r="C71" s="57"/>
      <c r="D71" s="57"/>
      <c r="E71" s="57"/>
      <c r="F71" s="57"/>
      <c r="G71" s="57"/>
      <c r="H71" s="57"/>
      <c r="I71" s="57"/>
      <c r="J71" s="57"/>
      <c r="K71" s="57"/>
      <c r="L71" s="57"/>
      <c r="M71" s="25"/>
      <c r="N71" s="57"/>
      <c r="O71" s="57"/>
      <c r="P71" s="593" t="s">
        <v>631</v>
      </c>
      <c r="Q71" s="593"/>
      <c r="R71" s="593"/>
      <c r="S71" s="593"/>
      <c r="T71" s="593"/>
      <c r="U71" s="593"/>
      <c r="V71" s="593"/>
      <c r="W71" s="593"/>
      <c r="X71" s="593"/>
      <c r="Y71" s="593"/>
      <c r="Z71" s="593"/>
      <c r="AA71" s="593"/>
      <c r="AB71" s="593"/>
      <c r="AC71" s="593"/>
      <c r="AD71" s="593"/>
      <c r="AE71" s="593" t="s">
        <v>874</v>
      </c>
      <c r="AF71" s="593"/>
      <c r="AG71" s="593"/>
      <c r="AH71" s="593"/>
      <c r="AI71" s="593"/>
      <c r="AJ71" s="593"/>
      <c r="AK71" s="593"/>
      <c r="AL71" s="593"/>
      <c r="AM71" s="593"/>
      <c r="AN71" s="593"/>
      <c r="AO71" s="593"/>
      <c r="AP71" s="593"/>
      <c r="AQ71" s="593"/>
      <c r="AR71" s="593"/>
      <c r="AS71" s="593"/>
      <c r="AT71" s="593"/>
      <c r="AU71" s="593"/>
      <c r="AV71" s="593"/>
      <c r="AW71" s="593"/>
      <c r="AX71" s="593"/>
      <c r="AY71" s="593"/>
      <c r="AZ71" s="593"/>
      <c r="BA71" s="593"/>
      <c r="BB71" s="593"/>
      <c r="BC71" s="593"/>
      <c r="BD71" s="593"/>
      <c r="BE71" s="593"/>
      <c r="BF71" s="57"/>
      <c r="BG71" s="457"/>
      <c r="BH71" s="457"/>
      <c r="BI71" s="444"/>
      <c r="BJ71" s="57"/>
      <c r="BK71" s="57"/>
      <c r="BL71" s="57"/>
      <c r="BM71" s="57"/>
      <c r="BN71" s="57"/>
      <c r="BO71" s="57"/>
      <c r="BP71" s="57"/>
      <c r="BQ71" s="57"/>
      <c r="BR71" s="57"/>
      <c r="BS71" s="25"/>
      <c r="BT71" s="57"/>
      <c r="BV71" s="122"/>
      <c r="BW71" s="123"/>
      <c r="BX71" s="123"/>
      <c r="BY71" s="123"/>
      <c r="BZ71" s="123"/>
      <c r="CA71" s="123"/>
      <c r="CB71" s="123"/>
      <c r="CC71" s="123"/>
      <c r="CD71" s="123"/>
      <c r="CE71" s="133"/>
      <c r="CF71" s="122"/>
      <c r="CG71" s="123"/>
      <c r="CH71" s="550" t="s">
        <v>875</v>
      </c>
      <c r="CI71" s="123"/>
      <c r="CJ71" s="123"/>
      <c r="CK71" s="123"/>
      <c r="CL71" s="123"/>
      <c r="CM71" s="123"/>
      <c r="CN71" s="123"/>
      <c r="CO71" s="123"/>
      <c r="CP71" s="123"/>
      <c r="CQ71" s="178" t="s">
        <v>10</v>
      </c>
      <c r="CR71" s="550" t="s">
        <v>876</v>
      </c>
      <c r="CS71" s="123"/>
      <c r="CT71" s="123"/>
      <c r="CU71" s="167"/>
      <c r="CW71" s="178" t="s">
        <v>10</v>
      </c>
      <c r="CX71" s="550" t="s">
        <v>877</v>
      </c>
      <c r="CZ71" s="123"/>
      <c r="DA71" s="123"/>
      <c r="DB71" s="309"/>
      <c r="DC71" s="309"/>
      <c r="DD71" s="309"/>
      <c r="DE71" s="309"/>
      <c r="DF71" s="309"/>
      <c r="DG71" s="309"/>
      <c r="DH71" s="309"/>
      <c r="DI71" s="123"/>
      <c r="DJ71" s="309"/>
      <c r="DK71" s="594"/>
      <c r="DL71" s="57"/>
      <c r="DM71" s="457"/>
      <c r="DN71" s="457"/>
      <c r="DO71" s="74"/>
      <c r="DP71" s="74"/>
      <c r="DQ71" s="74"/>
      <c r="DR71" s="57"/>
      <c r="DS71" s="57"/>
      <c r="DT71" s="57"/>
      <c r="DU71" s="57"/>
      <c r="DV71" s="57"/>
      <c r="DW71" s="57"/>
      <c r="DX71" s="57"/>
      <c r="DY71" s="57"/>
      <c r="DZ71" s="25"/>
      <c r="EA71" s="57"/>
      <c r="EC71" s="540"/>
      <c r="ED71" s="295"/>
      <c r="EE71" s="295"/>
      <c r="EF71" s="295"/>
      <c r="EG71" s="295"/>
      <c r="EH71" s="295"/>
      <c r="EI71" s="295"/>
      <c r="EJ71" s="595"/>
      <c r="EK71" s="596" t="s">
        <v>878</v>
      </c>
      <c r="EL71" s="146"/>
      <c r="EM71" s="295"/>
      <c r="EN71" s="295"/>
      <c r="EO71" s="295"/>
      <c r="EP71" s="295"/>
      <c r="EQ71" s="295"/>
      <c r="ER71" s="295"/>
      <c r="ES71" s="295"/>
      <c r="ET71" s="295"/>
      <c r="EU71" s="295"/>
      <c r="EV71" s="57"/>
      <c r="EW71" s="57"/>
      <c r="EX71" s="295"/>
      <c r="EY71" s="295"/>
      <c r="EZ71" s="295"/>
      <c r="FA71" s="295"/>
      <c r="FB71" s="295"/>
      <c r="FC71" s="57"/>
      <c r="FD71" s="295"/>
      <c r="FE71" s="295"/>
      <c r="FF71" s="295"/>
      <c r="FG71" s="295"/>
      <c r="FH71" s="295"/>
      <c r="FI71" s="597"/>
      <c r="FJ71" s="295"/>
      <c r="FK71" s="295"/>
      <c r="FL71" s="125"/>
      <c r="FM71" s="57"/>
      <c r="FN71" s="57"/>
      <c r="FO71" s="57"/>
      <c r="FP71" s="57"/>
      <c r="FQ71" s="57"/>
      <c r="FR71" s="57"/>
      <c r="FS71" s="25"/>
      <c r="FT71" s="35"/>
    </row>
    <row r="72" customFormat="false" ht="10.2" hidden="false" customHeight="true" outlineLevel="0" collapsed="false">
      <c r="A72" s="457"/>
      <c r="B72" s="457"/>
      <c r="C72" s="57"/>
      <c r="D72" s="57"/>
      <c r="E72" s="57"/>
      <c r="F72" s="57"/>
      <c r="G72" s="57"/>
      <c r="H72" s="57"/>
      <c r="I72" s="57"/>
      <c r="J72" s="57"/>
      <c r="K72" s="57"/>
      <c r="L72" s="57"/>
      <c r="M72" s="25"/>
      <c r="N72" s="57"/>
      <c r="O72" s="57"/>
      <c r="P72" s="593"/>
      <c r="Q72" s="593"/>
      <c r="R72" s="593"/>
      <c r="S72" s="593"/>
      <c r="T72" s="593"/>
      <c r="U72" s="593"/>
      <c r="V72" s="593"/>
      <c r="W72" s="593"/>
      <c r="X72" s="593"/>
      <c r="Y72" s="593"/>
      <c r="Z72" s="593"/>
      <c r="AA72" s="593"/>
      <c r="AB72" s="593"/>
      <c r="AC72" s="593"/>
      <c r="AD72" s="593"/>
      <c r="AE72" s="593"/>
      <c r="AF72" s="593"/>
      <c r="AG72" s="593"/>
      <c r="AH72" s="593"/>
      <c r="AI72" s="593"/>
      <c r="AJ72" s="593"/>
      <c r="AK72" s="593"/>
      <c r="AL72" s="593"/>
      <c r="AM72" s="593"/>
      <c r="AN72" s="593"/>
      <c r="AO72" s="593"/>
      <c r="AP72" s="593"/>
      <c r="AQ72" s="593"/>
      <c r="AR72" s="593"/>
      <c r="AS72" s="593"/>
      <c r="AT72" s="593"/>
      <c r="AU72" s="593"/>
      <c r="AV72" s="593"/>
      <c r="AW72" s="593"/>
      <c r="AX72" s="593"/>
      <c r="AY72" s="593"/>
      <c r="AZ72" s="593"/>
      <c r="BA72" s="593"/>
      <c r="BB72" s="593"/>
      <c r="BC72" s="593"/>
      <c r="BD72" s="593"/>
      <c r="BE72" s="593"/>
      <c r="BF72" s="57"/>
      <c r="BG72" s="457"/>
      <c r="BH72" s="457"/>
      <c r="BI72" s="57"/>
      <c r="BJ72" s="57"/>
      <c r="BK72" s="57"/>
      <c r="BL72" s="57"/>
      <c r="BM72" s="57"/>
      <c r="BN72" s="57"/>
      <c r="BO72" s="57"/>
      <c r="BP72" s="57"/>
      <c r="BQ72" s="57"/>
      <c r="BR72" s="57"/>
      <c r="BS72" s="25"/>
      <c r="BT72" s="57"/>
      <c r="BV72" s="536" t="s">
        <v>10</v>
      </c>
      <c r="BW72" s="471" t="s">
        <v>879</v>
      </c>
      <c r="BX72" s="104"/>
      <c r="BY72" s="104"/>
      <c r="BZ72" s="104"/>
      <c r="CA72" s="104"/>
      <c r="CB72" s="104"/>
      <c r="CC72" s="104"/>
      <c r="CD72" s="104"/>
      <c r="CE72" s="111"/>
      <c r="CF72" s="598" t="s">
        <v>880</v>
      </c>
      <c r="CG72" s="599"/>
      <c r="CH72" s="104"/>
      <c r="CI72" s="104"/>
      <c r="CJ72" s="104"/>
      <c r="CK72" s="599"/>
      <c r="CL72" s="599"/>
      <c r="CM72" s="599"/>
      <c r="CN72" s="599"/>
      <c r="CO72" s="599"/>
      <c r="CP72" s="599"/>
      <c r="CQ72" s="599"/>
      <c r="CR72" s="599"/>
      <c r="CS72" s="599"/>
      <c r="CT72" s="599"/>
      <c r="CU72" s="599"/>
      <c r="CV72" s="599"/>
      <c r="CW72" s="599"/>
      <c r="CX72" s="599"/>
      <c r="CY72" s="599"/>
      <c r="CZ72" s="599"/>
      <c r="DA72" s="599"/>
      <c r="DB72" s="599"/>
      <c r="DC72" s="599"/>
      <c r="DD72" s="599"/>
      <c r="DE72" s="599"/>
      <c r="DF72" s="599"/>
      <c r="DG72" s="599"/>
      <c r="DH72" s="599"/>
      <c r="DI72" s="104"/>
      <c r="DJ72" s="599"/>
      <c r="DK72" s="600"/>
      <c r="DL72" s="57"/>
      <c r="DM72" s="457"/>
      <c r="DN72" s="457"/>
      <c r="DO72" s="74"/>
      <c r="DP72" s="57"/>
      <c r="DQ72" s="57"/>
      <c r="DR72" s="57"/>
      <c r="DS72" s="57"/>
      <c r="DT72" s="57"/>
      <c r="DU72" s="57"/>
      <c r="DV72" s="57"/>
      <c r="DW72" s="57"/>
      <c r="DX72" s="57"/>
      <c r="DY72" s="57"/>
      <c r="DZ72" s="601"/>
      <c r="EA72" s="295"/>
      <c r="EC72" s="540"/>
      <c r="ED72" s="295"/>
      <c r="EE72" s="295"/>
      <c r="EF72" s="295"/>
      <c r="EG72" s="295"/>
      <c r="EH72" s="295"/>
      <c r="EI72" s="295"/>
      <c r="EJ72" s="595"/>
      <c r="EK72" s="602" t="s">
        <v>881</v>
      </c>
      <c r="EL72" s="295"/>
      <c r="EM72" s="295"/>
      <c r="EN72" s="295"/>
      <c r="EO72" s="295"/>
      <c r="EP72" s="295"/>
      <c r="EQ72" s="295"/>
      <c r="ER72" s="295"/>
      <c r="ES72" s="295"/>
      <c r="ET72" s="20" t="s">
        <v>18</v>
      </c>
      <c r="EU72" s="42" t="s">
        <v>10</v>
      </c>
      <c r="EV72" s="22" t="s">
        <v>882</v>
      </c>
      <c r="EW72" s="57"/>
      <c r="EX72" s="295"/>
      <c r="EY72" s="42" t="s">
        <v>10</v>
      </c>
      <c r="EZ72" s="20" t="s">
        <v>883</v>
      </c>
      <c r="FA72" s="295"/>
      <c r="FB72" s="20" t="s">
        <v>21</v>
      </c>
      <c r="FC72" s="57"/>
      <c r="FD72" s="57"/>
      <c r="FE72" s="295"/>
      <c r="FF72" s="295"/>
      <c r="FG72" s="295"/>
      <c r="FH72" s="295"/>
      <c r="FI72" s="597"/>
      <c r="FJ72" s="295"/>
      <c r="FK72" s="295"/>
      <c r="FL72" s="125"/>
      <c r="FM72" s="57"/>
      <c r="FN72" s="57"/>
      <c r="FO72" s="57"/>
      <c r="FP72" s="57"/>
      <c r="FQ72" s="57"/>
      <c r="FR72" s="57"/>
      <c r="FS72" s="25"/>
      <c r="FT72" s="35"/>
    </row>
    <row r="73" customFormat="false" ht="10.2" hidden="false" customHeight="true" outlineLevel="0" collapsed="false">
      <c r="A73" s="457"/>
      <c r="B73" s="457"/>
      <c r="C73" s="57"/>
      <c r="D73" s="57"/>
      <c r="E73" s="57"/>
      <c r="F73" s="57"/>
      <c r="G73" s="57"/>
      <c r="H73" s="57"/>
      <c r="I73" s="57"/>
      <c r="J73" s="57"/>
      <c r="K73" s="57"/>
      <c r="L73" s="57"/>
      <c r="M73" s="25"/>
      <c r="N73" s="57"/>
      <c r="O73" s="57"/>
      <c r="P73" s="593"/>
      <c r="Q73" s="593"/>
      <c r="R73" s="593"/>
      <c r="S73" s="593"/>
      <c r="T73" s="593"/>
      <c r="U73" s="593"/>
      <c r="V73" s="593"/>
      <c r="W73" s="593"/>
      <c r="X73" s="593"/>
      <c r="Y73" s="593"/>
      <c r="Z73" s="593"/>
      <c r="AA73" s="593"/>
      <c r="AB73" s="593"/>
      <c r="AC73" s="593"/>
      <c r="AD73" s="593"/>
      <c r="AE73" s="593"/>
      <c r="AF73" s="593"/>
      <c r="AG73" s="593"/>
      <c r="AH73" s="593"/>
      <c r="AI73" s="593"/>
      <c r="AJ73" s="593"/>
      <c r="AK73" s="593"/>
      <c r="AL73" s="593"/>
      <c r="AM73" s="593"/>
      <c r="AN73" s="593"/>
      <c r="AO73" s="593"/>
      <c r="AP73" s="593"/>
      <c r="AQ73" s="593"/>
      <c r="AR73" s="593"/>
      <c r="AS73" s="593"/>
      <c r="AT73" s="593"/>
      <c r="AU73" s="593"/>
      <c r="AV73" s="593"/>
      <c r="AW73" s="593"/>
      <c r="AX73" s="593"/>
      <c r="AY73" s="593"/>
      <c r="AZ73" s="593"/>
      <c r="BA73" s="593"/>
      <c r="BB73" s="593"/>
      <c r="BC73" s="593"/>
      <c r="BD73" s="593"/>
      <c r="BE73" s="593"/>
      <c r="BF73" s="74"/>
      <c r="BG73" s="457"/>
      <c r="BH73" s="457"/>
      <c r="BI73" s="444"/>
      <c r="BJ73" s="57"/>
      <c r="BK73" s="57"/>
      <c r="BL73" s="57"/>
      <c r="BM73" s="57"/>
      <c r="BN73" s="57"/>
      <c r="BO73" s="57"/>
      <c r="BP73" s="57"/>
      <c r="BQ73" s="57"/>
      <c r="BR73" s="57"/>
      <c r="BS73" s="25"/>
      <c r="BT73" s="57"/>
      <c r="BV73" s="122"/>
      <c r="BW73" s="123"/>
      <c r="BX73" s="123"/>
      <c r="BY73" s="123"/>
      <c r="BZ73" s="123"/>
      <c r="CA73" s="123"/>
      <c r="CB73" s="123"/>
      <c r="CC73" s="123"/>
      <c r="CD73" s="123"/>
      <c r="CE73" s="123"/>
      <c r="CF73" s="122" t="s">
        <v>884</v>
      </c>
      <c r="CG73" s="123"/>
      <c r="CH73" s="123"/>
      <c r="CI73" s="123"/>
      <c r="CJ73" s="123"/>
      <c r="CK73" s="603"/>
      <c r="CL73" s="603"/>
      <c r="CM73" s="123"/>
      <c r="CN73" s="123"/>
      <c r="CO73" s="123"/>
      <c r="CP73" s="123"/>
      <c r="CQ73" s="123"/>
      <c r="CR73" s="550" t="s">
        <v>885</v>
      </c>
      <c r="CS73" s="123"/>
      <c r="CT73" s="550" t="s">
        <v>21</v>
      </c>
      <c r="CU73" s="550" t="s">
        <v>886</v>
      </c>
      <c r="CV73" s="550" t="s">
        <v>887</v>
      </c>
      <c r="CW73" s="123"/>
      <c r="CX73" s="123"/>
      <c r="CY73" s="123"/>
      <c r="CZ73" s="123"/>
      <c r="DA73" s="123"/>
      <c r="DB73" s="603"/>
      <c r="DC73" s="603"/>
      <c r="DD73" s="603"/>
      <c r="DE73" s="603"/>
      <c r="DF73" s="123" t="s">
        <v>888</v>
      </c>
      <c r="DG73" s="603"/>
      <c r="DH73" s="603"/>
      <c r="DI73" s="123"/>
      <c r="DJ73" s="603"/>
      <c r="DK73" s="604"/>
      <c r="DL73" s="57"/>
      <c r="DM73" s="457"/>
      <c r="DN73" s="457"/>
      <c r="DO73" s="74"/>
      <c r="DP73" s="57"/>
      <c r="DQ73" s="57"/>
      <c r="DR73" s="57"/>
      <c r="DS73" s="57"/>
      <c r="DT73" s="57"/>
      <c r="DU73" s="57"/>
      <c r="DV73" s="57"/>
      <c r="DW73" s="57"/>
      <c r="DX73" s="57"/>
      <c r="DY73" s="57"/>
      <c r="DZ73" s="601"/>
      <c r="EA73" s="295"/>
      <c r="EC73" s="536" t="s">
        <v>10</v>
      </c>
      <c r="ED73" s="605" t="s">
        <v>889</v>
      </c>
      <c r="EE73" s="472"/>
      <c r="EF73" s="472"/>
      <c r="EG73" s="472"/>
      <c r="EH73" s="472"/>
      <c r="EI73" s="472"/>
      <c r="EJ73" s="606"/>
      <c r="EK73" s="607" t="s">
        <v>890</v>
      </c>
      <c r="EL73" s="472"/>
      <c r="EM73" s="472"/>
      <c r="EN73" s="472"/>
      <c r="EO73" s="104"/>
      <c r="EP73" s="104"/>
      <c r="EQ73" s="104"/>
      <c r="ER73" s="104"/>
      <c r="ES73" s="472"/>
      <c r="ET73" s="471" t="s">
        <v>18</v>
      </c>
      <c r="EU73" s="472"/>
      <c r="EV73" s="472"/>
      <c r="EW73" s="472"/>
      <c r="EX73" s="472"/>
      <c r="EY73" s="104"/>
      <c r="EZ73" s="472"/>
      <c r="FA73" s="472"/>
      <c r="FB73" s="605" t="s">
        <v>21</v>
      </c>
      <c r="FC73" s="472"/>
      <c r="FD73" s="472"/>
      <c r="FE73" s="472"/>
      <c r="FF73" s="472"/>
      <c r="FG73" s="472"/>
      <c r="FH73" s="472"/>
      <c r="FI73" s="607"/>
      <c r="FJ73" s="472"/>
      <c r="FK73" s="472"/>
      <c r="FL73" s="606"/>
      <c r="FM73" s="295"/>
      <c r="FN73" s="295"/>
      <c r="FO73" s="57"/>
      <c r="FP73" s="57"/>
      <c r="FQ73" s="57"/>
      <c r="FR73" s="57"/>
      <c r="FS73" s="25"/>
      <c r="FT73" s="35"/>
    </row>
    <row r="74" customFormat="false" ht="10.2" hidden="false" customHeight="true" outlineLevel="0" collapsed="false">
      <c r="A74" s="457"/>
      <c r="B74" s="457"/>
      <c r="C74" s="57"/>
      <c r="D74" s="57"/>
      <c r="E74" s="57"/>
      <c r="F74" s="57"/>
      <c r="G74" s="57"/>
      <c r="H74" s="57"/>
      <c r="I74" s="57"/>
      <c r="J74" s="57"/>
      <c r="K74" s="57"/>
      <c r="L74" s="57"/>
      <c r="M74" s="25"/>
      <c r="N74" s="57"/>
      <c r="O74" s="444"/>
      <c r="P74" s="444"/>
      <c r="Q74" s="444"/>
      <c r="R74" s="74"/>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24"/>
      <c r="AW74" s="57"/>
      <c r="AX74" s="57"/>
      <c r="AY74" s="57"/>
      <c r="AZ74" s="57"/>
      <c r="BA74" s="57"/>
      <c r="BB74" s="57"/>
      <c r="BC74" s="57"/>
      <c r="BD74" s="57"/>
      <c r="BE74" s="24"/>
      <c r="BF74" s="57"/>
      <c r="BG74" s="457"/>
      <c r="BH74" s="457"/>
      <c r="BI74" s="57"/>
      <c r="BJ74" s="57"/>
      <c r="BK74" s="57"/>
      <c r="BL74" s="57"/>
      <c r="BM74" s="57"/>
      <c r="BN74" s="57"/>
      <c r="BO74" s="57"/>
      <c r="BP74" s="57"/>
      <c r="BQ74" s="57"/>
      <c r="BR74" s="57"/>
      <c r="BS74" s="25"/>
      <c r="BT74" s="57"/>
      <c r="BU74" s="289"/>
      <c r="BV74" s="40" t="s">
        <v>891</v>
      </c>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57"/>
      <c r="CV74" s="57"/>
      <c r="CW74" s="57"/>
      <c r="CX74" s="57"/>
      <c r="CY74" s="230"/>
      <c r="CZ74" s="230"/>
      <c r="DA74" s="230"/>
      <c r="DB74" s="230"/>
      <c r="DC74" s="230"/>
      <c r="DD74" s="230"/>
      <c r="DE74" s="230"/>
      <c r="DF74" s="230"/>
      <c r="DG74" s="230"/>
      <c r="DH74" s="230"/>
      <c r="DI74" s="586"/>
      <c r="DJ74" s="586"/>
      <c r="DK74" s="586"/>
      <c r="DL74" s="57"/>
      <c r="DM74" s="457"/>
      <c r="DN74" s="457"/>
      <c r="DO74" s="74"/>
      <c r="DP74" s="74"/>
      <c r="DQ74" s="74"/>
      <c r="DR74" s="57"/>
      <c r="DS74" s="57"/>
      <c r="DT74" s="57"/>
      <c r="DU74" s="57"/>
      <c r="DV74" s="57"/>
      <c r="DW74" s="57"/>
      <c r="DX74" s="57"/>
      <c r="DY74" s="57"/>
      <c r="DZ74" s="601"/>
      <c r="EA74" s="295"/>
      <c r="EC74" s="549"/>
      <c r="ED74" s="608" t="s">
        <v>892</v>
      </c>
      <c r="EE74" s="608"/>
      <c r="EF74" s="608"/>
      <c r="EG74" s="608"/>
      <c r="EH74" s="608"/>
      <c r="EI74" s="608"/>
      <c r="EJ74" s="609"/>
      <c r="EK74" s="610" t="s">
        <v>881</v>
      </c>
      <c r="EL74" s="608"/>
      <c r="EM74" s="608"/>
      <c r="EN74" s="608"/>
      <c r="EO74" s="608"/>
      <c r="EP74" s="608"/>
      <c r="EQ74" s="608"/>
      <c r="ER74" s="608"/>
      <c r="ES74" s="608"/>
      <c r="ET74" s="608" t="s">
        <v>18</v>
      </c>
      <c r="EU74" s="178" t="s">
        <v>10</v>
      </c>
      <c r="EV74" s="550" t="s">
        <v>882</v>
      </c>
      <c r="EW74" s="123"/>
      <c r="EX74" s="608"/>
      <c r="EY74" s="178" t="s">
        <v>10</v>
      </c>
      <c r="EZ74" s="608" t="s">
        <v>883</v>
      </c>
      <c r="FA74" s="608"/>
      <c r="FB74" s="608" t="s">
        <v>21</v>
      </c>
      <c r="FC74" s="608"/>
      <c r="FD74" s="123"/>
      <c r="FE74" s="123"/>
      <c r="FF74" s="123"/>
      <c r="FG74" s="123"/>
      <c r="FH74" s="608"/>
      <c r="FI74" s="610"/>
      <c r="FJ74" s="608"/>
      <c r="FK74" s="123"/>
      <c r="FL74" s="609"/>
      <c r="FM74" s="295"/>
      <c r="FN74" s="295"/>
      <c r="FO74" s="57"/>
      <c r="FP74" s="57"/>
      <c r="FQ74" s="57"/>
      <c r="FR74" s="57"/>
      <c r="FS74" s="25"/>
      <c r="FT74" s="35"/>
    </row>
    <row r="75" customFormat="false" ht="10.2" hidden="false" customHeight="true" outlineLevel="0" collapsed="false">
      <c r="A75" s="457"/>
      <c r="B75" s="457"/>
      <c r="C75" s="57"/>
      <c r="D75" s="57"/>
      <c r="E75" s="57"/>
      <c r="F75" s="57"/>
      <c r="G75" s="57"/>
      <c r="H75" s="57"/>
      <c r="I75" s="57"/>
      <c r="J75" s="57"/>
      <c r="K75" s="57"/>
      <c r="L75" s="57"/>
      <c r="M75" s="25"/>
      <c r="N75" s="57"/>
      <c r="O75" s="22" t="s">
        <v>893</v>
      </c>
      <c r="P75" s="57"/>
      <c r="Q75" s="57"/>
      <c r="R75" s="57"/>
      <c r="S75" s="57"/>
      <c r="T75" s="57"/>
      <c r="U75" s="57"/>
      <c r="V75" s="19" t="s">
        <v>19</v>
      </c>
      <c r="W75" s="22" t="s">
        <v>894</v>
      </c>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C75" s="24"/>
      <c r="BD75" s="24"/>
      <c r="BE75" s="226" t="s">
        <v>895</v>
      </c>
      <c r="BF75" s="57"/>
      <c r="BG75" s="457"/>
      <c r="BH75" s="457"/>
      <c r="BI75" s="57"/>
      <c r="BJ75" s="74"/>
      <c r="BK75" s="74"/>
      <c r="BL75" s="57"/>
      <c r="BM75" s="57"/>
      <c r="BN75" s="57"/>
      <c r="BO75" s="57"/>
      <c r="BP75" s="57"/>
      <c r="BQ75" s="57"/>
      <c r="BR75" s="57"/>
      <c r="BS75" s="25"/>
      <c r="BT75" s="57"/>
      <c r="BU75" s="289"/>
      <c r="BV75" s="40"/>
      <c r="BW75" s="40" t="s">
        <v>896</v>
      </c>
      <c r="BX75" s="40"/>
      <c r="BY75" s="40"/>
      <c r="BZ75" s="40"/>
      <c r="CA75" s="40"/>
      <c r="CB75" s="40"/>
      <c r="CC75" s="40"/>
      <c r="CD75" s="40"/>
      <c r="CE75" s="342" t="s">
        <v>19</v>
      </c>
      <c r="CF75" s="40" t="s">
        <v>897</v>
      </c>
      <c r="CG75" s="40"/>
      <c r="CH75" s="40"/>
      <c r="CI75" s="40"/>
      <c r="CJ75" s="40"/>
      <c r="CK75" s="40"/>
      <c r="CL75" s="40"/>
      <c r="CM75" s="40"/>
      <c r="CN75" s="40"/>
      <c r="CO75" s="40"/>
      <c r="CP75" s="40"/>
      <c r="CQ75" s="40"/>
      <c r="CR75" s="40"/>
      <c r="CS75" s="289"/>
      <c r="CT75" s="73" t="s">
        <v>10</v>
      </c>
      <c r="CU75" s="22" t="s">
        <v>323</v>
      </c>
      <c r="CW75" s="57"/>
      <c r="CX75" s="57"/>
      <c r="CY75" s="57"/>
      <c r="CZ75" s="74"/>
      <c r="DA75" s="74"/>
      <c r="DB75" s="74"/>
      <c r="DC75" s="24"/>
      <c r="DD75" s="24"/>
      <c r="DE75" s="24"/>
      <c r="DF75" s="24"/>
      <c r="DG75" s="24"/>
      <c r="DH75" s="24"/>
      <c r="DI75" s="24"/>
      <c r="DJ75" s="24"/>
      <c r="DK75" s="24"/>
      <c r="DL75" s="57"/>
      <c r="DM75" s="457"/>
      <c r="DN75" s="457"/>
      <c r="DO75" s="57"/>
      <c r="DP75" s="57"/>
      <c r="DQ75" s="57"/>
      <c r="DR75" s="57"/>
      <c r="DS75" s="57"/>
      <c r="DT75" s="57"/>
      <c r="DU75" s="57"/>
      <c r="DV75" s="57"/>
      <c r="DW75" s="57"/>
      <c r="DX75" s="57"/>
      <c r="DY75" s="57"/>
      <c r="DZ75" s="601"/>
      <c r="EA75" s="295"/>
      <c r="EC75" s="544" t="s">
        <v>10</v>
      </c>
      <c r="ED75" s="20" t="s">
        <v>898</v>
      </c>
      <c r="EE75" s="295"/>
      <c r="EF75" s="295"/>
      <c r="EG75" s="295"/>
      <c r="EH75" s="295"/>
      <c r="EI75" s="295"/>
      <c r="EJ75" s="595"/>
      <c r="EK75" s="602" t="s">
        <v>899</v>
      </c>
      <c r="EL75" s="295"/>
      <c r="EM75" s="295"/>
      <c r="EN75" s="295"/>
      <c r="EO75" s="295"/>
      <c r="EP75" s="295"/>
      <c r="EQ75" s="295"/>
      <c r="ER75" s="295"/>
      <c r="ES75" s="295"/>
      <c r="ET75" s="295"/>
      <c r="EU75" s="295"/>
      <c r="EV75" s="295"/>
      <c r="EW75" s="295"/>
      <c r="EX75" s="295"/>
      <c r="EY75" s="295"/>
      <c r="EZ75" s="295"/>
      <c r="FA75" s="295"/>
      <c r="FB75" s="295"/>
      <c r="FC75" s="295"/>
      <c r="FD75" s="295"/>
      <c r="FE75" s="295"/>
      <c r="FF75" s="295"/>
      <c r="FG75" s="295"/>
      <c r="FH75" s="295"/>
      <c r="FI75" s="597"/>
      <c r="FJ75" s="295"/>
      <c r="FK75" s="295"/>
      <c r="FL75" s="595"/>
      <c r="FM75" s="295"/>
      <c r="FN75" s="295"/>
      <c r="FO75" s="295"/>
      <c r="FP75" s="295"/>
      <c r="FQ75" s="295"/>
      <c r="FR75" s="295"/>
      <c r="FS75" s="25"/>
      <c r="FT75" s="35"/>
    </row>
    <row r="76" customFormat="false" ht="10.2" hidden="false" customHeight="true" outlineLevel="0" collapsed="false">
      <c r="A76" s="457"/>
      <c r="B76" s="457"/>
      <c r="C76" s="21"/>
      <c r="D76" s="57"/>
      <c r="E76" s="57"/>
      <c r="F76" s="57"/>
      <c r="G76" s="57"/>
      <c r="H76" s="57"/>
      <c r="I76" s="57"/>
      <c r="J76" s="57"/>
      <c r="K76" s="57"/>
      <c r="L76" s="57"/>
      <c r="M76" s="25"/>
      <c r="N76" s="57"/>
      <c r="O76" s="57"/>
      <c r="P76" s="57"/>
      <c r="Q76" s="57"/>
      <c r="R76" s="57"/>
      <c r="S76" s="74"/>
      <c r="T76" s="57"/>
      <c r="U76" s="57"/>
      <c r="V76" s="42" t="s">
        <v>10</v>
      </c>
      <c r="W76" s="22" t="s">
        <v>900</v>
      </c>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457"/>
      <c r="BH76" s="457"/>
      <c r="BI76" s="57"/>
      <c r="BJ76" s="57"/>
      <c r="BK76" s="57"/>
      <c r="BL76" s="57"/>
      <c r="BM76" s="57"/>
      <c r="BN76" s="57"/>
      <c r="BO76" s="57"/>
      <c r="BP76" s="57"/>
      <c r="BQ76" s="57"/>
      <c r="BR76" s="57"/>
      <c r="BS76" s="25"/>
      <c r="BT76" s="57"/>
      <c r="BU76" s="289"/>
      <c r="BV76" s="40"/>
      <c r="BW76" s="40" t="s">
        <v>901</v>
      </c>
      <c r="BX76" s="40"/>
      <c r="BY76" s="40"/>
      <c r="BZ76" s="40"/>
      <c r="CA76" s="40"/>
      <c r="CB76" s="40"/>
      <c r="CC76" s="40"/>
      <c r="CD76" s="40"/>
      <c r="CE76" s="342" t="s">
        <v>19</v>
      </c>
      <c r="CF76" s="40" t="s">
        <v>902</v>
      </c>
      <c r="CG76" s="40"/>
      <c r="CH76" s="40"/>
      <c r="CI76" s="40"/>
      <c r="CJ76" s="40"/>
      <c r="CK76" s="40"/>
      <c r="CL76" s="40"/>
      <c r="CM76" s="40"/>
      <c r="CN76" s="40"/>
      <c r="CO76" s="40"/>
      <c r="CP76" s="40"/>
      <c r="CQ76" s="40"/>
      <c r="CR76" s="40"/>
      <c r="CS76" s="289"/>
      <c r="CT76" s="73" t="s">
        <v>10</v>
      </c>
      <c r="CU76" s="22" t="s">
        <v>323</v>
      </c>
      <c r="CW76" s="57"/>
      <c r="CX76" s="57"/>
      <c r="CY76" s="57"/>
      <c r="CZ76" s="57"/>
      <c r="DA76" s="57"/>
      <c r="DB76" s="57"/>
      <c r="DC76" s="57"/>
      <c r="DD76" s="57"/>
      <c r="DE76" s="57"/>
      <c r="DF76" s="57"/>
      <c r="DG76" s="57"/>
      <c r="DH76" s="57"/>
      <c r="DI76" s="57"/>
      <c r="DJ76" s="57"/>
      <c r="DK76" s="57"/>
      <c r="DL76" s="57"/>
      <c r="DM76" s="457"/>
      <c r="DN76" s="457"/>
      <c r="DO76" s="57"/>
      <c r="DP76" s="57"/>
      <c r="DQ76" s="57"/>
      <c r="DR76" s="57"/>
      <c r="DS76" s="57"/>
      <c r="DT76" s="57"/>
      <c r="DU76" s="57"/>
      <c r="DV76" s="57"/>
      <c r="DW76" s="57"/>
      <c r="DX76" s="57"/>
      <c r="DY76" s="57"/>
      <c r="DZ76" s="601"/>
      <c r="EA76" s="295"/>
      <c r="EC76" s="597"/>
      <c r="ED76" s="20" t="s">
        <v>892</v>
      </c>
      <c r="EE76" s="295"/>
      <c r="EF76" s="295"/>
      <c r="EG76" s="295"/>
      <c r="EH76" s="295"/>
      <c r="EI76" s="295"/>
      <c r="EJ76" s="595"/>
      <c r="EK76" s="602" t="s">
        <v>18</v>
      </c>
      <c r="EL76" s="295"/>
      <c r="EM76" s="42" t="s">
        <v>10</v>
      </c>
      <c r="EN76" s="20" t="s">
        <v>903</v>
      </c>
      <c r="EP76" s="295"/>
      <c r="EQ76" s="295"/>
      <c r="ER76" s="295"/>
      <c r="ES76" s="295"/>
      <c r="ET76" s="295"/>
      <c r="EU76" s="42" t="s">
        <v>10</v>
      </c>
      <c r="EV76" s="20" t="s">
        <v>904</v>
      </c>
      <c r="EW76" s="74"/>
      <c r="EY76" s="295"/>
      <c r="EZ76" s="295"/>
      <c r="FA76" s="42" t="s">
        <v>10</v>
      </c>
      <c r="FB76" s="20" t="s">
        <v>905</v>
      </c>
      <c r="FD76" s="295"/>
      <c r="FE76" s="295"/>
      <c r="FF76" s="295"/>
      <c r="FG76" s="295"/>
      <c r="FH76" s="20" t="s">
        <v>21</v>
      </c>
      <c r="FI76" s="597"/>
      <c r="FJ76" s="295"/>
      <c r="FK76" s="295"/>
      <c r="FL76" s="595"/>
      <c r="FM76" s="295"/>
      <c r="FN76" s="295"/>
      <c r="FO76" s="295"/>
      <c r="FP76" s="295"/>
      <c r="FQ76" s="295"/>
      <c r="FR76" s="295"/>
      <c r="FS76" s="25"/>
      <c r="FT76" s="35"/>
    </row>
    <row r="77" customFormat="false" ht="10.2" hidden="false" customHeight="true" outlineLevel="0" collapsed="false">
      <c r="A77" s="457"/>
      <c r="B77" s="457"/>
      <c r="C77" s="57"/>
      <c r="D77" s="57"/>
      <c r="E77" s="57"/>
      <c r="F77" s="57"/>
      <c r="G77" s="57"/>
      <c r="H77" s="57"/>
      <c r="I77" s="57"/>
      <c r="J77" s="57"/>
      <c r="K77" s="57"/>
      <c r="L77" s="57"/>
      <c r="M77" s="25"/>
      <c r="N77" s="57"/>
      <c r="O77" s="444"/>
      <c r="P77" s="444"/>
      <c r="Q77" s="444"/>
      <c r="R77" s="42" t="s">
        <v>10</v>
      </c>
      <c r="S77" s="22" t="s">
        <v>906</v>
      </c>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24"/>
      <c r="AW77" s="57"/>
      <c r="AX77" s="57"/>
      <c r="AY77" s="57"/>
      <c r="AZ77" s="57"/>
      <c r="BA77" s="57"/>
      <c r="BB77" s="57"/>
      <c r="BC77" s="57"/>
      <c r="BD77" s="57"/>
      <c r="BE77" s="57"/>
      <c r="BF77" s="57"/>
      <c r="BG77" s="457"/>
      <c r="BH77" s="457"/>
      <c r="BI77" s="57"/>
      <c r="BJ77" s="74"/>
      <c r="BK77" s="74"/>
      <c r="BL77" s="57"/>
      <c r="BM77" s="57"/>
      <c r="BN77" s="57"/>
      <c r="BO77" s="57"/>
      <c r="BP77" s="57"/>
      <c r="BQ77" s="57"/>
      <c r="BR77" s="57"/>
      <c r="BS77" s="25"/>
      <c r="BT77" s="57"/>
      <c r="BU77" s="289"/>
      <c r="BV77" s="40" t="s">
        <v>907</v>
      </c>
      <c r="BW77" s="40"/>
      <c r="BX77" s="40"/>
      <c r="BY77" s="40"/>
      <c r="BZ77" s="40"/>
      <c r="CA77" s="40"/>
      <c r="CB77" s="40"/>
      <c r="CC77" s="40"/>
      <c r="CD77" s="40"/>
      <c r="CE77" s="40"/>
      <c r="CF77" s="40"/>
      <c r="CG77" s="40"/>
      <c r="CH77" s="40"/>
      <c r="CI77" s="40"/>
      <c r="CJ77" s="40"/>
      <c r="CK77" s="40"/>
      <c r="CL77" s="40"/>
      <c r="CM77" s="40"/>
      <c r="CN77" s="40"/>
      <c r="CO77" s="40"/>
      <c r="CP77" s="40"/>
      <c r="CQ77" s="40"/>
      <c r="CR77" s="40"/>
      <c r="CS77" s="289"/>
      <c r="CT77" s="73" t="s">
        <v>10</v>
      </c>
      <c r="CU77" s="22" t="s">
        <v>185</v>
      </c>
      <c r="CV77" s="57"/>
      <c r="CW77" s="57"/>
      <c r="CZ77" s="42" t="s">
        <v>10</v>
      </c>
      <c r="DA77" s="22" t="s">
        <v>186</v>
      </c>
      <c r="DB77" s="57"/>
      <c r="DC77" s="57"/>
      <c r="DD77" s="57"/>
      <c r="DE77" s="57"/>
      <c r="DF77" s="57"/>
      <c r="DG77" s="57"/>
      <c r="DH77" s="57"/>
      <c r="DI77" s="57"/>
      <c r="DJ77" s="57"/>
      <c r="DK77" s="57"/>
      <c r="DL77" s="57"/>
      <c r="DM77" s="457"/>
      <c r="DN77" s="457"/>
      <c r="DO77" s="57"/>
      <c r="DP77" s="57"/>
      <c r="DQ77" s="57"/>
      <c r="DR77" s="57"/>
      <c r="DS77" s="57"/>
      <c r="DT77" s="57"/>
      <c r="DU77" s="57"/>
      <c r="DV77" s="57"/>
      <c r="DW77" s="57"/>
      <c r="DX77" s="57"/>
      <c r="DY77" s="57"/>
      <c r="DZ77" s="601"/>
      <c r="EA77" s="295"/>
      <c r="EC77" s="546"/>
      <c r="ED77" s="57"/>
      <c r="EE77" s="295"/>
      <c r="EF77" s="295"/>
      <c r="EG77" s="295"/>
      <c r="EH77" s="295"/>
      <c r="EI77" s="295"/>
      <c r="EJ77" s="595"/>
      <c r="EK77" s="602" t="s">
        <v>908</v>
      </c>
      <c r="EL77" s="295"/>
      <c r="EM77" s="295"/>
      <c r="EN77" s="295"/>
      <c r="EO77" s="295"/>
      <c r="EP77" s="295"/>
      <c r="EQ77" s="295"/>
      <c r="ER77" s="295"/>
      <c r="ES77" s="57"/>
      <c r="ET77" s="20" t="s">
        <v>18</v>
      </c>
      <c r="EU77" s="295"/>
      <c r="EV77" s="295"/>
      <c r="EW77" s="295"/>
      <c r="EX77" s="295"/>
      <c r="EY77" s="295"/>
      <c r="EZ77" s="295"/>
      <c r="FA77" s="295"/>
      <c r="FB77" s="20" t="s">
        <v>909</v>
      </c>
      <c r="FC77" s="295"/>
      <c r="FD77" s="295"/>
      <c r="FE77" s="295"/>
      <c r="FF77" s="295"/>
      <c r="FG77" s="295"/>
      <c r="FH77" s="295"/>
      <c r="FI77" s="597"/>
      <c r="FJ77" s="295"/>
      <c r="FK77" s="295"/>
      <c r="FL77" s="595"/>
      <c r="FM77" s="295"/>
      <c r="FN77" s="295"/>
      <c r="FO77" s="295"/>
      <c r="FP77" s="295"/>
      <c r="FQ77" s="295"/>
      <c r="FR77" s="295"/>
      <c r="FS77" s="25"/>
      <c r="FT77" s="35"/>
    </row>
    <row r="78" customFormat="false" ht="10.2" hidden="false" customHeight="true" outlineLevel="0" collapsed="false">
      <c r="A78" s="457"/>
      <c r="B78" s="457"/>
      <c r="C78" s="444"/>
      <c r="D78" s="57"/>
      <c r="E78" s="57"/>
      <c r="F78" s="57"/>
      <c r="G78" s="57"/>
      <c r="H78" s="57"/>
      <c r="I78" s="57"/>
      <c r="J78" s="57"/>
      <c r="K78" s="57"/>
      <c r="L78" s="57"/>
      <c r="M78" s="25"/>
      <c r="N78" s="57"/>
      <c r="O78" s="57"/>
      <c r="P78" s="57"/>
      <c r="Q78" s="57"/>
      <c r="R78" s="74"/>
      <c r="S78" s="57"/>
      <c r="T78" s="57"/>
      <c r="U78" s="57"/>
      <c r="V78" s="57" t="s">
        <v>19</v>
      </c>
      <c r="W78" s="22" t="s">
        <v>910</v>
      </c>
      <c r="X78" s="57"/>
      <c r="Y78" s="57"/>
      <c r="Z78" s="57"/>
      <c r="AA78" s="57"/>
      <c r="AB78" s="57"/>
      <c r="AC78" s="57"/>
      <c r="AD78" s="444"/>
      <c r="AE78" s="444"/>
      <c r="AF78" s="24"/>
      <c r="AG78" s="24"/>
      <c r="AH78" s="24"/>
      <c r="AI78" s="450"/>
      <c r="AJ78" s="450"/>
      <c r="AK78" s="450"/>
      <c r="AL78" s="450"/>
      <c r="AM78" s="450"/>
      <c r="AN78" s="42" t="s">
        <v>10</v>
      </c>
      <c r="AO78" s="42" t="s">
        <v>18</v>
      </c>
      <c r="AP78" s="450"/>
      <c r="AQ78" s="450"/>
      <c r="AR78" s="57"/>
      <c r="AS78" s="57"/>
      <c r="AT78" s="57"/>
      <c r="AU78" s="57"/>
      <c r="AV78" s="57"/>
      <c r="AW78" s="57"/>
      <c r="AX78" s="57"/>
      <c r="AY78" s="22" t="s">
        <v>21</v>
      </c>
      <c r="AZ78" s="57"/>
      <c r="BA78" s="57"/>
      <c r="BB78" s="57"/>
      <c r="BC78" s="57"/>
      <c r="BD78" s="57"/>
      <c r="BE78" s="57"/>
      <c r="BF78" s="57"/>
      <c r="BG78" s="457"/>
      <c r="BH78" s="457"/>
      <c r="BI78" s="57"/>
      <c r="BS78" s="25"/>
      <c r="BT78" s="57"/>
      <c r="BU78" s="289"/>
      <c r="BV78" s="289" t="s">
        <v>911</v>
      </c>
      <c r="BW78" s="289"/>
      <c r="BX78" s="289"/>
      <c r="BY78" s="289"/>
      <c r="BZ78" s="289"/>
      <c r="CA78" s="289"/>
      <c r="CB78" s="289"/>
      <c r="CC78" s="289"/>
      <c r="CD78" s="289"/>
      <c r="CE78" s="289"/>
      <c r="CF78" s="289"/>
      <c r="CG78" s="289"/>
      <c r="CH78" s="289"/>
      <c r="CI78" s="289"/>
      <c r="CJ78" s="289"/>
      <c r="CK78" s="289"/>
      <c r="CL78" s="289"/>
      <c r="CM78" s="289"/>
      <c r="CN78" s="289"/>
      <c r="CO78" s="289"/>
      <c r="CP78" s="289"/>
      <c r="CQ78" s="289"/>
      <c r="CR78" s="289"/>
      <c r="CS78" s="289"/>
      <c r="CT78" s="289"/>
      <c r="DJ78" s="57"/>
      <c r="DK78" s="57"/>
      <c r="DL78" s="57"/>
      <c r="DM78" s="457"/>
      <c r="DN78" s="457"/>
      <c r="DO78" s="57"/>
      <c r="DP78" s="57"/>
      <c r="DQ78" s="57"/>
      <c r="DR78" s="57"/>
      <c r="DS78" s="57"/>
      <c r="DT78" s="57"/>
      <c r="DU78" s="57"/>
      <c r="DV78" s="57"/>
      <c r="DW78" s="57"/>
      <c r="DX78" s="57"/>
      <c r="DY78" s="57"/>
      <c r="DZ78" s="601"/>
      <c r="EA78" s="295"/>
      <c r="EC78" s="122"/>
      <c r="ED78" s="123"/>
      <c r="EE78" s="123"/>
      <c r="EF78" s="123"/>
      <c r="EG78" s="123"/>
      <c r="EH78" s="123"/>
      <c r="EI78" s="123"/>
      <c r="EJ78" s="609"/>
      <c r="EK78" s="610" t="s">
        <v>881</v>
      </c>
      <c r="EL78" s="608"/>
      <c r="EM78" s="608"/>
      <c r="EN78" s="608"/>
      <c r="EO78" s="608"/>
      <c r="EP78" s="608"/>
      <c r="EQ78" s="608"/>
      <c r="ER78" s="608"/>
      <c r="ES78" s="608"/>
      <c r="ET78" s="608" t="s">
        <v>18</v>
      </c>
      <c r="EU78" s="178" t="s">
        <v>10</v>
      </c>
      <c r="EV78" s="550" t="s">
        <v>882</v>
      </c>
      <c r="EW78" s="123"/>
      <c r="EX78" s="608"/>
      <c r="EY78" s="178" t="s">
        <v>10</v>
      </c>
      <c r="EZ78" s="608" t="s">
        <v>883</v>
      </c>
      <c r="FA78" s="608"/>
      <c r="FB78" s="608" t="s">
        <v>21</v>
      </c>
      <c r="FC78" s="608"/>
      <c r="FD78" s="123"/>
      <c r="FE78" s="123"/>
      <c r="FF78" s="123"/>
      <c r="FG78" s="123"/>
      <c r="FH78" s="608"/>
      <c r="FI78" s="610"/>
      <c r="FJ78" s="608"/>
      <c r="FK78" s="123"/>
      <c r="FL78" s="609"/>
      <c r="FM78" s="295"/>
      <c r="FN78" s="295"/>
      <c r="FO78" s="295"/>
      <c r="FP78" s="295"/>
      <c r="FQ78" s="295"/>
      <c r="FR78" s="295"/>
      <c r="FS78" s="25"/>
      <c r="FT78" s="35"/>
    </row>
    <row r="79" customFormat="false" ht="10.2" hidden="false" customHeight="true" outlineLevel="0" collapsed="false">
      <c r="A79" s="457"/>
      <c r="B79" s="457"/>
      <c r="C79" s="57"/>
      <c r="D79" s="74"/>
      <c r="E79" s="74"/>
      <c r="F79" s="57"/>
      <c r="G79" s="57"/>
      <c r="H79" s="57"/>
      <c r="I79" s="57"/>
      <c r="J79" s="57"/>
      <c r="K79" s="57"/>
      <c r="L79" s="57"/>
      <c r="M79" s="25"/>
      <c r="N79" s="57"/>
      <c r="BF79" s="25"/>
      <c r="BG79" s="457"/>
      <c r="BH79" s="457"/>
      <c r="BI79" s="57"/>
      <c r="BS79" s="25"/>
      <c r="BT79" s="57"/>
      <c r="BU79" s="289"/>
      <c r="BV79" s="289"/>
      <c r="BW79" s="460" t="s">
        <v>10</v>
      </c>
      <c r="BX79" s="289" t="s">
        <v>912</v>
      </c>
      <c r="BY79" s="289"/>
      <c r="BZ79" s="289"/>
      <c r="CA79" s="289"/>
      <c r="CB79" s="289"/>
      <c r="CC79" s="289"/>
      <c r="CD79" s="289"/>
      <c r="CE79" s="289"/>
      <c r="CF79" s="289"/>
      <c r="CG79" s="289"/>
      <c r="CH79" s="289"/>
      <c r="CI79" s="289"/>
      <c r="CJ79" s="289"/>
      <c r="CK79" s="289"/>
      <c r="CL79" s="289"/>
      <c r="CM79" s="289"/>
      <c r="CN79" s="289"/>
      <c r="CO79" s="289"/>
      <c r="CP79" s="289"/>
      <c r="CQ79" s="289"/>
      <c r="CR79" s="289"/>
      <c r="CS79" s="289"/>
      <c r="CT79" s="289"/>
      <c r="DJ79" s="57"/>
      <c r="DK79" s="57"/>
      <c r="DL79" s="57"/>
      <c r="DM79" s="457"/>
      <c r="DN79" s="457"/>
      <c r="DO79" s="57"/>
      <c r="DP79" s="57"/>
      <c r="DQ79" s="57"/>
      <c r="DR79" s="57"/>
      <c r="DS79" s="57"/>
      <c r="DT79" s="57"/>
      <c r="DU79" s="57"/>
      <c r="DV79" s="57"/>
      <c r="DW79" s="57"/>
      <c r="DX79" s="57"/>
      <c r="DY79" s="57"/>
      <c r="DZ79" s="601"/>
      <c r="EA79" s="295"/>
      <c r="EC79" s="40" t="s">
        <v>913</v>
      </c>
      <c r="ED79" s="71"/>
      <c r="EE79" s="71"/>
      <c r="EF79" s="71"/>
      <c r="EG79" s="71"/>
      <c r="EH79" s="71"/>
      <c r="EI79" s="2"/>
      <c r="EJ79" s="495" t="s">
        <v>19</v>
      </c>
      <c r="EK79" s="71" t="s">
        <v>914</v>
      </c>
      <c r="EL79" s="71"/>
      <c r="EM79" s="71"/>
      <c r="EN79" s="71"/>
      <c r="EO79" s="71"/>
      <c r="EP79" s="71"/>
      <c r="EQ79" s="71"/>
      <c r="ER79" s="71"/>
      <c r="ES79" s="71"/>
      <c r="ET79" s="71"/>
      <c r="EU79" s="71"/>
      <c r="EV79" s="71"/>
      <c r="EW79" s="71"/>
      <c r="EX79" s="73" t="s">
        <v>10</v>
      </c>
      <c r="EY79" s="73" t="s">
        <v>18</v>
      </c>
      <c r="EZ79" s="73"/>
      <c r="FA79" s="73"/>
      <c r="FB79" s="73"/>
      <c r="FC79" s="71"/>
      <c r="FD79" s="71"/>
      <c r="FE79" s="71"/>
      <c r="FF79" s="71"/>
      <c r="FG79" s="73" t="s">
        <v>21</v>
      </c>
      <c r="FH79" s="71"/>
      <c r="FI79" s="71"/>
      <c r="FJ79" s="71"/>
      <c r="FK79" s="71"/>
      <c r="FL79" s="40"/>
      <c r="FM79" s="40"/>
      <c r="FN79" s="40"/>
      <c r="FO79" s="71"/>
      <c r="FP79" s="71"/>
      <c r="FQ79" s="295"/>
      <c r="FR79" s="295"/>
      <c r="FS79" s="25"/>
      <c r="FT79" s="35"/>
    </row>
    <row r="80" customFormat="false" ht="10.2" hidden="false" customHeight="true" outlineLevel="0" collapsed="false">
      <c r="A80" s="457"/>
      <c r="B80" s="457"/>
      <c r="C80" s="57"/>
      <c r="D80" s="74" t="n">
        <v>12</v>
      </c>
      <c r="E80" s="74"/>
      <c r="F80" s="22" t="s">
        <v>915</v>
      </c>
      <c r="G80" s="57"/>
      <c r="H80" s="57"/>
      <c r="I80" s="57"/>
      <c r="J80" s="57"/>
      <c r="K80" s="57"/>
      <c r="L80" s="57"/>
      <c r="M80" s="25"/>
      <c r="N80" s="5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74"/>
      <c r="AO80" s="74"/>
      <c r="AP80" s="74"/>
      <c r="AQ80" s="74"/>
      <c r="AR80" s="74"/>
      <c r="AS80" s="74"/>
      <c r="AW80" s="57"/>
      <c r="AX80" s="57"/>
      <c r="AY80" s="57"/>
      <c r="AZ80" s="57"/>
      <c r="BA80" s="57"/>
      <c r="BB80" s="57"/>
      <c r="BC80" s="57"/>
      <c r="BD80" s="57"/>
      <c r="BE80" s="226" t="s">
        <v>916</v>
      </c>
      <c r="BF80" s="25"/>
      <c r="BG80" s="457"/>
      <c r="BH80" s="457"/>
      <c r="BI80" s="21"/>
      <c r="BS80" s="25"/>
      <c r="BT80" s="57"/>
      <c r="BU80" s="289"/>
      <c r="BV80" s="289"/>
      <c r="BW80" s="460" t="s">
        <v>10</v>
      </c>
      <c r="BX80" s="289" t="s">
        <v>18</v>
      </c>
      <c r="BY80" s="289"/>
      <c r="BZ80" s="289"/>
      <c r="CA80" s="289"/>
      <c r="CB80" s="289"/>
      <c r="CC80" s="289"/>
      <c r="CD80" s="289"/>
      <c r="CE80" s="289"/>
      <c r="CF80" s="289"/>
      <c r="CG80" s="289"/>
      <c r="CH80" s="289"/>
      <c r="CI80" s="289"/>
      <c r="CJ80" s="289"/>
      <c r="CK80" s="289"/>
      <c r="CL80" s="289"/>
      <c r="CM80" s="289"/>
      <c r="CN80" s="289"/>
      <c r="CO80" s="289"/>
      <c r="CP80" s="289"/>
      <c r="CQ80" s="289" t="s">
        <v>21</v>
      </c>
      <c r="CR80" s="289"/>
      <c r="CS80" s="289"/>
      <c r="CT80" s="289"/>
      <c r="DJ80" s="24"/>
      <c r="DK80" s="24"/>
      <c r="DL80" s="57"/>
      <c r="DM80" s="457"/>
      <c r="DN80" s="457"/>
      <c r="DO80" s="57"/>
      <c r="DP80" s="57"/>
      <c r="DQ80" s="57"/>
      <c r="DR80" s="57"/>
      <c r="DS80" s="57"/>
      <c r="DT80" s="57"/>
      <c r="DU80" s="57"/>
      <c r="DV80" s="57"/>
      <c r="DW80" s="57"/>
      <c r="DX80" s="57"/>
      <c r="DY80" s="57"/>
      <c r="DZ80" s="601"/>
      <c r="EA80" s="295"/>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71"/>
      <c r="FP80" s="71"/>
      <c r="FQ80" s="295"/>
      <c r="FR80" s="295"/>
      <c r="FS80" s="25"/>
      <c r="FT80" s="35"/>
    </row>
    <row r="81" customFormat="false" ht="10.2" hidden="false" customHeight="true" outlineLevel="0" collapsed="false">
      <c r="A81" s="457"/>
      <c r="B81" s="457"/>
      <c r="C81" s="57"/>
      <c r="D81" s="57"/>
      <c r="E81" s="57"/>
      <c r="F81" s="57"/>
      <c r="G81" s="57"/>
      <c r="H81" s="57"/>
      <c r="I81" s="57"/>
      <c r="J81" s="57"/>
      <c r="K81" s="57"/>
      <c r="L81" s="57"/>
      <c r="M81" s="25"/>
      <c r="N81" s="57"/>
      <c r="O81" s="45" t="s">
        <v>598</v>
      </c>
      <c r="P81" s="45"/>
      <c r="Q81" s="45"/>
      <c r="R81" s="45"/>
      <c r="S81" s="45"/>
      <c r="T81" s="532" t="s">
        <v>917</v>
      </c>
      <c r="U81" s="532"/>
      <c r="V81" s="532"/>
      <c r="W81" s="532"/>
      <c r="X81" s="532"/>
      <c r="Y81" s="532"/>
      <c r="Z81" s="532"/>
      <c r="AA81" s="532"/>
      <c r="AB81" s="532"/>
      <c r="AC81" s="532"/>
      <c r="AD81" s="532"/>
      <c r="AE81" s="532"/>
      <c r="AF81" s="532"/>
      <c r="AG81" s="45" t="s">
        <v>918</v>
      </c>
      <c r="AH81" s="45"/>
      <c r="AI81" s="45"/>
      <c r="AJ81" s="45"/>
      <c r="AK81" s="45"/>
      <c r="AL81" s="45"/>
      <c r="AM81" s="45"/>
      <c r="AN81" s="45" t="s">
        <v>631</v>
      </c>
      <c r="AO81" s="45"/>
      <c r="AP81" s="45"/>
      <c r="AQ81" s="45"/>
      <c r="AR81" s="45"/>
      <c r="AS81" s="45"/>
      <c r="AT81" s="45"/>
      <c r="AU81" s="45"/>
      <c r="AV81" s="45"/>
      <c r="AW81" s="45"/>
      <c r="AX81" s="45"/>
      <c r="AY81" s="45" t="s">
        <v>52</v>
      </c>
      <c r="AZ81" s="45"/>
      <c r="BA81" s="45"/>
      <c r="BB81" s="45"/>
      <c r="BC81" s="45"/>
      <c r="BD81" s="45"/>
      <c r="BE81" s="45"/>
      <c r="BF81" s="25"/>
      <c r="BG81" s="457"/>
      <c r="BH81" s="457"/>
      <c r="BI81" s="444"/>
      <c r="BS81" s="25"/>
      <c r="BT81" s="57"/>
      <c r="BU81" s="289"/>
      <c r="BV81" s="289"/>
      <c r="BW81" s="289"/>
      <c r="BX81" s="289"/>
      <c r="BY81" s="289"/>
      <c r="BZ81" s="289"/>
      <c r="CA81" s="289"/>
      <c r="CB81" s="289"/>
      <c r="CC81" s="289"/>
      <c r="CD81" s="289"/>
      <c r="CE81" s="289"/>
      <c r="CF81" s="289"/>
      <c r="CG81" s="289"/>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73"/>
      <c r="DK81" s="73"/>
      <c r="DL81" s="57"/>
      <c r="DM81" s="457"/>
      <c r="DN81" s="457"/>
      <c r="DO81" s="57"/>
      <c r="DP81" s="74" t="n">
        <v>10</v>
      </c>
      <c r="DQ81" s="74"/>
      <c r="DR81" s="22" t="s">
        <v>919</v>
      </c>
      <c r="DS81" s="57"/>
      <c r="DT81" s="57"/>
      <c r="DU81" s="57"/>
      <c r="DV81" s="57"/>
      <c r="DW81" s="57"/>
      <c r="DX81" s="57"/>
      <c r="DY81" s="57"/>
      <c r="DZ81" s="601"/>
      <c r="EA81" s="295"/>
      <c r="EB81" s="42" t="s">
        <v>10</v>
      </c>
      <c r="EC81" s="40" t="s">
        <v>920</v>
      </c>
      <c r="ED81" s="569"/>
      <c r="EE81" s="569"/>
      <c r="EF81" s="569"/>
      <c r="EG81" s="569"/>
      <c r="EH81" s="569"/>
      <c r="EI81" s="569"/>
      <c r="EJ81" s="569"/>
      <c r="EK81" s="569"/>
      <c r="EL81" s="569"/>
      <c r="EM81" s="569"/>
      <c r="EN81" s="569"/>
      <c r="EO81" s="569"/>
      <c r="EP81" s="569"/>
      <c r="EQ81" s="569"/>
      <c r="ER81" s="569"/>
      <c r="ES81" s="569"/>
      <c r="ET81" s="569"/>
      <c r="EU81" s="569"/>
      <c r="EV81" s="569"/>
      <c r="EW81" s="569"/>
      <c r="EX81" s="569"/>
      <c r="EY81" s="569"/>
      <c r="EZ81" s="569"/>
      <c r="FA81" s="40"/>
      <c r="FB81" s="40"/>
      <c r="FC81" s="40"/>
      <c r="FD81" s="40"/>
      <c r="FE81" s="40"/>
      <c r="FF81" s="40"/>
      <c r="FG81" s="40"/>
      <c r="FH81" s="40"/>
      <c r="FI81" s="40"/>
      <c r="FJ81" s="40"/>
      <c r="FK81" s="40"/>
      <c r="FL81" s="40"/>
      <c r="FM81" s="40"/>
      <c r="FN81" s="40"/>
      <c r="FO81" s="342" t="s">
        <v>921</v>
      </c>
      <c r="FP81" s="40"/>
      <c r="FQ81" s="57"/>
      <c r="FR81" s="57"/>
      <c r="FS81" s="611"/>
      <c r="FT81" s="35"/>
    </row>
    <row r="82" customFormat="false" ht="10.2" hidden="false" customHeight="true" outlineLevel="0" collapsed="false">
      <c r="A82" s="457"/>
      <c r="B82" s="457"/>
      <c r="C82" s="57"/>
      <c r="D82" s="57"/>
      <c r="E82" s="57"/>
      <c r="F82" s="57"/>
      <c r="G82" s="57"/>
      <c r="H82" s="57"/>
      <c r="I82" s="57"/>
      <c r="J82" s="57"/>
      <c r="K82" s="57"/>
      <c r="L82" s="57"/>
      <c r="M82" s="25"/>
      <c r="N82" s="57"/>
      <c r="O82" s="110" t="s">
        <v>922</v>
      </c>
      <c r="P82" s="104"/>
      <c r="Q82" s="104"/>
      <c r="R82" s="104"/>
      <c r="S82" s="111"/>
      <c r="T82" s="87" t="s">
        <v>10</v>
      </c>
      <c r="U82" s="467" t="s">
        <v>923</v>
      </c>
      <c r="V82" s="91"/>
      <c r="W82" s="91"/>
      <c r="X82" s="91"/>
      <c r="Y82" s="91"/>
      <c r="Z82" s="91"/>
      <c r="AA82" s="91"/>
      <c r="AB82" s="91"/>
      <c r="AC82" s="91"/>
      <c r="AD82" s="91"/>
      <c r="AE82" s="91"/>
      <c r="AF82" s="134"/>
      <c r="AG82" s="90"/>
      <c r="AH82" s="91"/>
      <c r="AI82" s="91"/>
      <c r="AJ82" s="91"/>
      <c r="AK82" s="91"/>
      <c r="AL82" s="91"/>
      <c r="AM82" s="579"/>
      <c r="AN82" s="90"/>
      <c r="AO82" s="91"/>
      <c r="AP82" s="91"/>
      <c r="AQ82" s="91"/>
      <c r="AR82" s="91"/>
      <c r="AS82" s="91"/>
      <c r="AT82" s="91"/>
      <c r="AU82" s="91"/>
      <c r="AV82" s="91"/>
      <c r="AW82" s="91"/>
      <c r="AX82" s="134"/>
      <c r="AY82" s="90"/>
      <c r="AZ82" s="91"/>
      <c r="BA82" s="91"/>
      <c r="BB82" s="91"/>
      <c r="BC82" s="91"/>
      <c r="BD82" s="91"/>
      <c r="BE82" s="134"/>
      <c r="BF82" s="25"/>
      <c r="BG82" s="457"/>
      <c r="BH82" s="457"/>
      <c r="BI82" s="444"/>
      <c r="BJ82" s="74" t="n">
        <v>6</v>
      </c>
      <c r="BK82" s="74"/>
      <c r="BL82" s="22" t="s">
        <v>924</v>
      </c>
      <c r="BM82" s="57"/>
      <c r="BN82" s="57"/>
      <c r="BO82" s="57"/>
      <c r="BP82" s="57"/>
      <c r="BQ82" s="57"/>
      <c r="BR82" s="57"/>
      <c r="BS82" s="25"/>
      <c r="BT82" s="57"/>
      <c r="BU82" s="230" t="s">
        <v>925</v>
      </c>
      <c r="BV82" s="57"/>
      <c r="BW82" s="57"/>
      <c r="BX82" s="57"/>
      <c r="BY82" s="57"/>
      <c r="BZ82" s="57"/>
      <c r="CA82" s="57"/>
      <c r="CB82" s="57"/>
      <c r="CC82" s="57"/>
      <c r="CD82" s="57"/>
      <c r="CE82" s="57"/>
      <c r="CF82" s="40"/>
      <c r="CG82" s="40"/>
      <c r="CH82" s="40"/>
      <c r="CI82" s="40"/>
      <c r="CJ82" s="40"/>
      <c r="CK82" s="73"/>
      <c r="CL82" s="73"/>
      <c r="CM82" s="567"/>
      <c r="CN82" s="40"/>
      <c r="CO82" s="40"/>
      <c r="CP82" s="40"/>
      <c r="CQ82" s="569"/>
      <c r="CR82" s="441"/>
      <c r="CS82" s="569"/>
      <c r="CT82" s="569"/>
      <c r="CU82" s="40"/>
      <c r="CV82" s="40"/>
      <c r="CW82" s="40"/>
      <c r="CX82" s="40"/>
      <c r="CY82" s="40"/>
      <c r="CZ82" s="40"/>
      <c r="DA82" s="40"/>
      <c r="DB82" s="40"/>
      <c r="DC82" s="441"/>
      <c r="DD82" s="441"/>
      <c r="DE82" s="441"/>
      <c r="DF82" s="40"/>
      <c r="DG82" s="40"/>
      <c r="DH82" s="40"/>
      <c r="DI82" s="289"/>
      <c r="DJ82" s="40"/>
      <c r="DK82" s="441" t="s">
        <v>926</v>
      </c>
      <c r="DL82" s="57"/>
      <c r="DM82" s="457"/>
      <c r="DN82" s="457"/>
      <c r="DO82" s="23"/>
      <c r="DP82" s="23"/>
      <c r="DQ82" s="23"/>
      <c r="DR82" s="23"/>
      <c r="DS82" s="23"/>
      <c r="DT82" s="23"/>
      <c r="DU82" s="23"/>
      <c r="DV82" s="23"/>
      <c r="DW82" s="23"/>
      <c r="DX82" s="23"/>
      <c r="DY82" s="23"/>
      <c r="DZ82" s="27"/>
      <c r="EA82" s="23"/>
      <c r="EB82" s="57"/>
      <c r="EC82" s="40" t="s">
        <v>10</v>
      </c>
      <c r="ED82" s="40" t="s">
        <v>927</v>
      </c>
      <c r="EE82" s="40"/>
      <c r="EF82" s="40"/>
      <c r="EG82" s="40"/>
      <c r="EH82" s="40"/>
      <c r="EI82" s="40" t="s">
        <v>18</v>
      </c>
      <c r="EJ82" s="40" t="s">
        <v>10</v>
      </c>
      <c r="EK82" s="40" t="s">
        <v>928</v>
      </c>
      <c r="EL82" s="40"/>
      <c r="EM82" s="40"/>
      <c r="EN82" s="2"/>
      <c r="EO82" s="73" t="s">
        <v>10</v>
      </c>
      <c r="EP82" s="40" t="s">
        <v>929</v>
      </c>
      <c r="EQ82" s="40"/>
      <c r="ER82" s="40"/>
      <c r="ES82" s="40"/>
      <c r="ET82" s="40"/>
      <c r="EU82" s="40"/>
      <c r="EV82" s="40"/>
      <c r="EW82" s="40"/>
      <c r="EX82" s="40"/>
      <c r="EY82" s="73" t="s">
        <v>10</v>
      </c>
      <c r="EZ82" s="40" t="s">
        <v>930</v>
      </c>
      <c r="FA82" s="40"/>
      <c r="FB82" s="40"/>
      <c r="FC82" s="40"/>
      <c r="FD82" s="40"/>
      <c r="FE82" s="40"/>
      <c r="FF82" s="40"/>
      <c r="FG82" s="40"/>
      <c r="FH82" s="40"/>
      <c r="FI82" s="40"/>
      <c r="FJ82" s="40"/>
      <c r="FK82" s="40"/>
      <c r="FL82" s="40"/>
      <c r="FM82" s="40"/>
      <c r="FN82" s="40"/>
      <c r="FO82" s="40"/>
      <c r="FP82" s="49"/>
      <c r="FQ82" s="23"/>
      <c r="FR82" s="23"/>
      <c r="FS82" s="27"/>
      <c r="FT82" s="35"/>
      <c r="FU82" s="23"/>
      <c r="FV82" s="23"/>
      <c r="FW82" s="23"/>
    </row>
    <row r="83" customFormat="false" ht="10.2" hidden="false" customHeight="true" outlineLevel="0" collapsed="false">
      <c r="A83" s="457"/>
      <c r="B83" s="457"/>
      <c r="C83" s="444"/>
      <c r="D83" s="57"/>
      <c r="E83" s="57"/>
      <c r="F83" s="57"/>
      <c r="G83" s="57"/>
      <c r="H83" s="57"/>
      <c r="I83" s="57"/>
      <c r="J83" s="57"/>
      <c r="K83" s="57"/>
      <c r="L83" s="57"/>
      <c r="M83" s="25"/>
      <c r="N83" s="57"/>
      <c r="O83" s="546"/>
      <c r="P83" s="57"/>
      <c r="Q83" s="57"/>
      <c r="R83" s="57"/>
      <c r="S83" s="125"/>
      <c r="T83" s="87" t="s">
        <v>10</v>
      </c>
      <c r="U83" s="467" t="s">
        <v>931</v>
      </c>
      <c r="V83" s="612"/>
      <c r="W83" s="612"/>
      <c r="X83" s="612"/>
      <c r="Y83" s="612"/>
      <c r="Z83" s="612"/>
      <c r="AA83" s="612"/>
      <c r="AB83" s="612"/>
      <c r="AC83" s="612"/>
      <c r="AD83" s="91"/>
      <c r="AE83" s="91"/>
      <c r="AF83" s="134"/>
      <c r="AG83" s="90"/>
      <c r="AH83" s="91"/>
      <c r="AI83" s="91"/>
      <c r="AJ83" s="91"/>
      <c r="AK83" s="91"/>
      <c r="AL83" s="91"/>
      <c r="AM83" s="579"/>
      <c r="AN83" s="90"/>
      <c r="AO83" s="91"/>
      <c r="AP83" s="91"/>
      <c r="AQ83" s="91"/>
      <c r="AR83" s="91"/>
      <c r="AS83" s="91"/>
      <c r="AT83" s="91"/>
      <c r="AU83" s="91"/>
      <c r="AV83" s="91"/>
      <c r="AW83" s="91"/>
      <c r="AX83" s="134"/>
      <c r="AY83" s="90"/>
      <c r="AZ83" s="91"/>
      <c r="BA83" s="91"/>
      <c r="BB83" s="91"/>
      <c r="BC83" s="91"/>
      <c r="BD83" s="91"/>
      <c r="BE83" s="134"/>
      <c r="BF83" s="25"/>
      <c r="BG83" s="457"/>
      <c r="BH83" s="457"/>
      <c r="BI83" s="57"/>
      <c r="BJ83" s="57"/>
      <c r="BK83" s="57"/>
      <c r="BL83" s="57"/>
      <c r="BM83" s="57"/>
      <c r="BN83" s="57"/>
      <c r="BO83" s="57"/>
      <c r="BP83" s="57"/>
      <c r="BQ83" s="57"/>
      <c r="BR83" s="57"/>
      <c r="BS83" s="25"/>
      <c r="BT83" s="57"/>
      <c r="BU83" s="45" t="s">
        <v>932</v>
      </c>
      <c r="BV83" s="45"/>
      <c r="BW83" s="45"/>
      <c r="BX83" s="45"/>
      <c r="BY83" s="45"/>
      <c r="BZ83" s="45"/>
      <c r="CA83" s="45"/>
      <c r="CB83" s="45"/>
      <c r="CC83" s="45"/>
      <c r="CD83" s="45"/>
      <c r="CE83" s="45"/>
      <c r="CF83" s="219" t="s">
        <v>933</v>
      </c>
      <c r="CG83" s="219"/>
      <c r="CH83" s="219"/>
      <c r="CI83" s="219"/>
      <c r="CJ83" s="219"/>
      <c r="CK83" s="219"/>
      <c r="CL83" s="219"/>
      <c r="CM83" s="219"/>
      <c r="CN83" s="219"/>
      <c r="CO83" s="219"/>
      <c r="CP83" s="219"/>
      <c r="CQ83" s="219"/>
      <c r="CR83" s="219"/>
      <c r="CS83" s="219"/>
      <c r="CT83" s="219"/>
      <c r="CU83" s="219"/>
      <c r="CV83" s="219"/>
      <c r="CW83" s="219"/>
      <c r="CX83" s="219"/>
      <c r="CY83" s="219"/>
      <c r="CZ83" s="219" t="s">
        <v>934</v>
      </c>
      <c r="DA83" s="219"/>
      <c r="DB83" s="219"/>
      <c r="DC83" s="219"/>
      <c r="DD83" s="219"/>
      <c r="DE83" s="219"/>
      <c r="DF83" s="219"/>
      <c r="DG83" s="219"/>
      <c r="DH83" s="219"/>
      <c r="DI83" s="219"/>
      <c r="DJ83" s="219"/>
      <c r="DK83" s="219"/>
      <c r="DL83" s="57"/>
      <c r="DM83" s="457"/>
      <c r="DN83" s="457"/>
      <c r="DO83" s="57"/>
      <c r="DS83" s="57"/>
      <c r="DT83" s="57"/>
      <c r="DU83" s="57"/>
      <c r="DV83" s="57"/>
      <c r="DW83" s="57"/>
      <c r="DX83" s="57"/>
      <c r="DY83" s="57"/>
      <c r="DZ83" s="613"/>
      <c r="EA83" s="444"/>
      <c r="EB83" s="614" t="s">
        <v>10</v>
      </c>
      <c r="EC83" s="615" t="s">
        <v>935</v>
      </c>
      <c r="ED83" s="616"/>
      <c r="EE83" s="616"/>
      <c r="EF83" s="616"/>
      <c r="EG83" s="616"/>
      <c r="EH83" s="616"/>
      <c r="EI83" s="616"/>
      <c r="EJ83" s="616"/>
      <c r="EK83" s="616"/>
      <c r="EL83" s="615"/>
      <c r="EM83" s="615"/>
      <c r="EN83" s="616"/>
      <c r="EO83" s="616"/>
      <c r="EP83" s="616"/>
      <c r="EQ83" s="616"/>
      <c r="ER83" s="616"/>
      <c r="ES83" s="616"/>
      <c r="ET83" s="616"/>
      <c r="EU83" s="616"/>
      <c r="EV83" s="616"/>
      <c r="EW83" s="616"/>
      <c r="EX83" s="616"/>
      <c r="EY83" s="616"/>
      <c r="EZ83" s="616"/>
      <c r="FA83" s="616"/>
      <c r="FB83" s="616"/>
      <c r="FC83" s="616"/>
      <c r="FD83" s="616"/>
      <c r="FE83" s="616"/>
      <c r="FF83" s="616"/>
      <c r="FG83" s="616"/>
      <c r="FH83" s="616"/>
      <c r="FI83" s="616"/>
      <c r="FJ83" s="40"/>
      <c r="FK83" s="40"/>
      <c r="FL83" s="40"/>
      <c r="FM83" s="40"/>
      <c r="FN83" s="40"/>
      <c r="FO83" s="40"/>
      <c r="FP83" s="441"/>
      <c r="FQ83" s="24"/>
      <c r="FR83" s="24"/>
      <c r="FS83" s="25"/>
      <c r="FT83" s="35"/>
      <c r="FU83" s="23"/>
      <c r="FV83" s="23"/>
      <c r="FW83" s="23"/>
    </row>
    <row r="84" customFormat="false" ht="10.2" hidden="false" customHeight="true" outlineLevel="0" collapsed="false">
      <c r="A84" s="457"/>
      <c r="B84" s="457"/>
      <c r="C84" s="57"/>
      <c r="D84" s="74"/>
      <c r="E84" s="74"/>
      <c r="F84" s="57"/>
      <c r="G84" s="57"/>
      <c r="H84" s="57"/>
      <c r="I84" s="57"/>
      <c r="J84" s="57"/>
      <c r="K84" s="57"/>
      <c r="L84" s="57"/>
      <c r="M84" s="25"/>
      <c r="N84" s="57"/>
      <c r="O84" s="122"/>
      <c r="P84" s="123"/>
      <c r="Q84" s="123"/>
      <c r="R84" s="123"/>
      <c r="S84" s="133"/>
      <c r="T84" s="87" t="s">
        <v>10</v>
      </c>
      <c r="U84" s="467" t="s">
        <v>936</v>
      </c>
      <c r="V84" s="91"/>
      <c r="W84" s="91"/>
      <c r="X84" s="91"/>
      <c r="Y84" s="91"/>
      <c r="Z84" s="91"/>
      <c r="AA84" s="91"/>
      <c r="AB84" s="91"/>
      <c r="AC84" s="91"/>
      <c r="AD84" s="91"/>
      <c r="AE84" s="91"/>
      <c r="AF84" s="134"/>
      <c r="AG84" s="90"/>
      <c r="AH84" s="91"/>
      <c r="AI84" s="91"/>
      <c r="AJ84" s="91"/>
      <c r="AK84" s="91"/>
      <c r="AL84" s="91"/>
      <c r="AM84" s="579"/>
      <c r="AN84" s="90"/>
      <c r="AO84" s="91"/>
      <c r="AP84" s="91"/>
      <c r="AQ84" s="91"/>
      <c r="AR84" s="91"/>
      <c r="AS84" s="91"/>
      <c r="AT84" s="91"/>
      <c r="AU84" s="91"/>
      <c r="AV84" s="91"/>
      <c r="AW84" s="91"/>
      <c r="AX84" s="134"/>
      <c r="AY84" s="617" t="s">
        <v>937</v>
      </c>
      <c r="AZ84" s="91"/>
      <c r="BA84" s="91"/>
      <c r="BB84" s="91"/>
      <c r="BC84" s="91"/>
      <c r="BD84" s="91"/>
      <c r="BE84" s="134"/>
      <c r="BF84" s="25"/>
      <c r="BG84" s="457"/>
      <c r="BH84" s="457"/>
      <c r="BI84" s="57"/>
      <c r="BJ84" s="57"/>
      <c r="BK84" s="57"/>
      <c r="BL84" s="57"/>
      <c r="BM84" s="57"/>
      <c r="BN84" s="57"/>
      <c r="BO84" s="57"/>
      <c r="BP84" s="57"/>
      <c r="BQ84" s="57"/>
      <c r="BR84" s="57"/>
      <c r="BS84" s="25"/>
      <c r="BT84" s="57"/>
      <c r="BU84" s="87" t="s">
        <v>10</v>
      </c>
      <c r="BV84" s="467" t="s">
        <v>938</v>
      </c>
      <c r="BW84" s="91"/>
      <c r="BX84" s="91"/>
      <c r="BY84" s="91"/>
      <c r="BZ84" s="91"/>
      <c r="CA84" s="91"/>
      <c r="CB84" s="91"/>
      <c r="CC84" s="91"/>
      <c r="CD84" s="91"/>
      <c r="CE84" s="134"/>
      <c r="CF84" s="451" t="s">
        <v>19</v>
      </c>
      <c r="CG84" s="284" t="s">
        <v>939</v>
      </c>
      <c r="CH84" s="284"/>
      <c r="CI84" s="284"/>
      <c r="CJ84" s="284"/>
      <c r="CK84" s="284"/>
      <c r="CL84" s="284"/>
      <c r="CM84" s="284"/>
      <c r="CN84" s="284"/>
      <c r="CO84" s="557" t="s">
        <v>10</v>
      </c>
      <c r="CP84" s="283" t="s">
        <v>62</v>
      </c>
      <c r="CQ84" s="284"/>
      <c r="CR84" s="284"/>
      <c r="CS84" s="284"/>
      <c r="CT84" s="284"/>
      <c r="CU84" s="284"/>
      <c r="CV84" s="284"/>
      <c r="CW84" s="284"/>
      <c r="CX84" s="284" t="s">
        <v>21</v>
      </c>
      <c r="CY84" s="285"/>
      <c r="CZ84" s="458" t="s">
        <v>10</v>
      </c>
      <c r="DA84" s="284" t="s">
        <v>185</v>
      </c>
      <c r="DB84" s="284"/>
      <c r="DC84" s="284"/>
      <c r="DD84" s="284"/>
      <c r="DE84" s="557" t="s">
        <v>10</v>
      </c>
      <c r="DF84" s="284" t="s">
        <v>186</v>
      </c>
      <c r="DG84" s="557"/>
      <c r="DH84" s="284"/>
      <c r="DI84" s="284"/>
      <c r="DJ84" s="284"/>
      <c r="DK84" s="285"/>
      <c r="DL84" s="57"/>
      <c r="DM84" s="457"/>
      <c r="DN84" s="457"/>
      <c r="DO84" s="57"/>
      <c r="DP84" s="57"/>
      <c r="DQ84" s="57"/>
      <c r="DR84" s="57"/>
      <c r="DS84" s="57"/>
      <c r="DT84" s="57"/>
      <c r="DU84" s="57"/>
      <c r="DV84" s="57"/>
      <c r="DW84" s="57"/>
      <c r="DX84" s="57"/>
      <c r="DY84" s="57"/>
      <c r="DZ84" s="25"/>
      <c r="EA84" s="57"/>
      <c r="EB84" s="57"/>
      <c r="EC84" s="40" t="s">
        <v>940</v>
      </c>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74"/>
      <c r="FR84" s="74"/>
      <c r="FS84" s="25"/>
      <c r="FT84" s="35"/>
      <c r="FU84" s="23"/>
      <c r="FV84" s="23"/>
      <c r="FW84" s="23"/>
    </row>
    <row r="85" customFormat="false" ht="10.2" hidden="false" customHeight="true" outlineLevel="0" collapsed="false">
      <c r="A85" s="457"/>
      <c r="B85" s="457"/>
      <c r="C85" s="57"/>
      <c r="D85" s="57"/>
      <c r="E85" s="57"/>
      <c r="F85" s="57"/>
      <c r="G85" s="57"/>
      <c r="H85" s="57"/>
      <c r="I85" s="57"/>
      <c r="J85" s="57"/>
      <c r="K85" s="57"/>
      <c r="L85" s="57"/>
      <c r="M85" s="25"/>
      <c r="N85" s="57"/>
      <c r="O85" s="90" t="s">
        <v>941</v>
      </c>
      <c r="P85" s="91"/>
      <c r="Q85" s="284"/>
      <c r="R85" s="284"/>
      <c r="S85" s="285"/>
      <c r="T85" s="458" t="s">
        <v>10</v>
      </c>
      <c r="U85" s="284"/>
      <c r="V85" s="284"/>
      <c r="W85" s="284"/>
      <c r="X85" s="284"/>
      <c r="Y85" s="284"/>
      <c r="Z85" s="284"/>
      <c r="AA85" s="284"/>
      <c r="AB85" s="284"/>
      <c r="AC85" s="284"/>
      <c r="AD85" s="284"/>
      <c r="AE85" s="284"/>
      <c r="AF85" s="285"/>
      <c r="AG85" s="282"/>
      <c r="AH85" s="284"/>
      <c r="AI85" s="284"/>
      <c r="AJ85" s="284"/>
      <c r="AK85" s="284"/>
      <c r="AL85" s="284"/>
      <c r="AM85" s="618"/>
      <c r="AN85" s="282"/>
      <c r="AO85" s="284"/>
      <c r="AP85" s="284"/>
      <c r="AQ85" s="284"/>
      <c r="AR85" s="91"/>
      <c r="AS85" s="91"/>
      <c r="AT85" s="91"/>
      <c r="AU85" s="91"/>
      <c r="AV85" s="91"/>
      <c r="AW85" s="91"/>
      <c r="AX85" s="134"/>
      <c r="AY85" s="617"/>
      <c r="AZ85" s="91"/>
      <c r="BA85" s="91"/>
      <c r="BB85" s="91"/>
      <c r="BC85" s="91"/>
      <c r="BD85" s="91"/>
      <c r="BE85" s="134"/>
      <c r="BF85" s="25"/>
      <c r="BG85" s="457"/>
      <c r="BH85" s="457"/>
      <c r="BI85" s="57"/>
      <c r="BJ85" s="57"/>
      <c r="BK85" s="57"/>
      <c r="BL85" s="57"/>
      <c r="BM85" s="57"/>
      <c r="BN85" s="57"/>
      <c r="BO85" s="57"/>
      <c r="BP85" s="57"/>
      <c r="BQ85" s="57"/>
      <c r="BR85" s="57"/>
      <c r="BS85" s="25"/>
      <c r="BT85" s="57"/>
      <c r="BU85" s="87" t="s">
        <v>10</v>
      </c>
      <c r="BV85" s="467" t="s">
        <v>942</v>
      </c>
      <c r="BW85" s="91"/>
      <c r="BX85" s="91"/>
      <c r="BY85" s="91"/>
      <c r="BZ85" s="91"/>
      <c r="CA85" s="91"/>
      <c r="CB85" s="91"/>
      <c r="CC85" s="91"/>
      <c r="CD85" s="91"/>
      <c r="CE85" s="134"/>
      <c r="CF85" s="451" t="s">
        <v>19</v>
      </c>
      <c r="CG85" s="284" t="s">
        <v>939</v>
      </c>
      <c r="CH85" s="284"/>
      <c r="CI85" s="284"/>
      <c r="CJ85" s="284"/>
      <c r="CK85" s="284"/>
      <c r="CL85" s="284"/>
      <c r="CM85" s="284"/>
      <c r="CN85" s="284"/>
      <c r="CO85" s="557" t="s">
        <v>10</v>
      </c>
      <c r="CP85" s="283" t="s">
        <v>62</v>
      </c>
      <c r="CQ85" s="284"/>
      <c r="CR85" s="284"/>
      <c r="CS85" s="284"/>
      <c r="CT85" s="284"/>
      <c r="CU85" s="284"/>
      <c r="CV85" s="284"/>
      <c r="CW85" s="284"/>
      <c r="CX85" s="284" t="s">
        <v>21</v>
      </c>
      <c r="CY85" s="285"/>
      <c r="CZ85" s="458" t="s">
        <v>10</v>
      </c>
      <c r="DA85" s="284" t="s">
        <v>185</v>
      </c>
      <c r="DB85" s="284"/>
      <c r="DC85" s="284"/>
      <c r="DD85" s="284"/>
      <c r="DE85" s="557" t="s">
        <v>10</v>
      </c>
      <c r="DF85" s="284" t="s">
        <v>186</v>
      </c>
      <c r="DG85" s="557"/>
      <c r="DH85" s="284"/>
      <c r="DI85" s="284"/>
      <c r="DJ85" s="284"/>
      <c r="DK85" s="285"/>
      <c r="DL85" s="57"/>
      <c r="DM85" s="457"/>
      <c r="DN85" s="457"/>
      <c r="DO85" s="57"/>
      <c r="DP85" s="57"/>
      <c r="DQ85" s="57"/>
      <c r="DR85" s="57"/>
      <c r="DS85" s="57"/>
      <c r="DT85" s="57"/>
      <c r="DU85" s="57"/>
      <c r="DV85" s="57"/>
      <c r="DW85" s="57"/>
      <c r="DX85" s="57"/>
      <c r="DY85" s="57"/>
      <c r="DZ85" s="619"/>
      <c r="EA85" s="620"/>
      <c r="EB85" s="220" t="s">
        <v>19</v>
      </c>
      <c r="EC85" s="615" t="s">
        <v>943</v>
      </c>
      <c r="ED85" s="615"/>
      <c r="EE85" s="615"/>
      <c r="EF85" s="616"/>
      <c r="EG85" s="616"/>
      <c r="EH85" s="616"/>
      <c r="EI85" s="616"/>
      <c r="EJ85" s="616"/>
      <c r="EK85" s="616"/>
      <c r="EL85" s="495" t="s">
        <v>19</v>
      </c>
      <c r="EM85" s="615" t="s">
        <v>323</v>
      </c>
      <c r="EN85" s="616"/>
      <c r="EO85" s="616"/>
      <c r="EP85" s="616"/>
      <c r="EQ85" s="616"/>
      <c r="ER85" s="616"/>
      <c r="ES85" s="616"/>
      <c r="ET85" s="616"/>
      <c r="EU85" s="616"/>
      <c r="EV85" s="616"/>
      <c r="EW85" s="616"/>
      <c r="EX85" s="616"/>
      <c r="EY85" s="616"/>
      <c r="EZ85" s="616"/>
      <c r="FA85" s="73"/>
      <c r="FB85" s="73"/>
      <c r="FC85" s="73"/>
      <c r="FD85" s="73"/>
      <c r="FE85" s="73"/>
      <c r="FF85" s="73"/>
      <c r="FG85" s="73"/>
      <c r="FH85" s="73"/>
      <c r="FI85" s="73"/>
      <c r="FJ85" s="73"/>
      <c r="FK85" s="73"/>
      <c r="FL85" s="73"/>
      <c r="FM85" s="73"/>
      <c r="FN85" s="73"/>
      <c r="FO85" s="73"/>
      <c r="FP85" s="40"/>
      <c r="FQ85" s="57"/>
      <c r="FR85" s="57"/>
      <c r="FS85" s="25"/>
      <c r="FT85" s="35"/>
      <c r="FU85" s="23"/>
      <c r="FV85" s="23"/>
      <c r="FW85" s="23"/>
    </row>
    <row r="86" customFormat="false" ht="10.2" hidden="false" customHeight="true" outlineLevel="0" collapsed="false">
      <c r="A86" s="457"/>
      <c r="B86" s="457"/>
      <c r="C86" s="57"/>
      <c r="D86" s="57"/>
      <c r="E86" s="57"/>
      <c r="F86" s="57"/>
      <c r="G86" s="57"/>
      <c r="H86" s="57"/>
      <c r="I86" s="57"/>
      <c r="J86" s="57"/>
      <c r="K86" s="57"/>
      <c r="L86" s="57"/>
      <c r="M86" s="25"/>
      <c r="N86" s="57"/>
      <c r="O86" s="57"/>
      <c r="P86" s="57"/>
      <c r="Q86" s="40"/>
      <c r="R86" s="40" t="s">
        <v>944</v>
      </c>
      <c r="S86" s="40"/>
      <c r="T86" s="40"/>
      <c r="U86" s="40"/>
      <c r="V86" s="40"/>
      <c r="W86" s="289"/>
      <c r="X86" s="289"/>
      <c r="Y86" s="289"/>
      <c r="Z86" s="289"/>
      <c r="AA86" s="289"/>
      <c r="AB86" s="289"/>
      <c r="AC86" s="289"/>
      <c r="AD86" s="289"/>
      <c r="AE86" s="289"/>
      <c r="AF86" s="289"/>
      <c r="AG86" s="289"/>
      <c r="AH86" s="289"/>
      <c r="AI86" s="289"/>
      <c r="AJ86" s="289"/>
      <c r="AK86" s="289"/>
      <c r="AL86" s="289"/>
      <c r="AM86" s="289"/>
      <c r="AN86" s="40"/>
      <c r="AO86" s="40"/>
      <c r="AP86" s="40"/>
      <c r="AQ86" s="40"/>
      <c r="AR86" s="57"/>
      <c r="AS86" s="295"/>
      <c r="AW86" s="295"/>
      <c r="AX86" s="295"/>
      <c r="AY86" s="295"/>
      <c r="AZ86" s="295"/>
      <c r="BA86" s="295"/>
      <c r="BB86" s="295"/>
      <c r="BC86" s="295"/>
      <c r="BD86" s="295"/>
      <c r="BE86" s="621" t="s">
        <v>945</v>
      </c>
      <c r="BF86" s="25"/>
      <c r="BG86" s="457"/>
      <c r="BH86" s="457"/>
      <c r="BI86" s="57"/>
      <c r="BJ86" s="57"/>
      <c r="BK86" s="57"/>
      <c r="BL86" s="57"/>
      <c r="BM86" s="57"/>
      <c r="BN86" s="57"/>
      <c r="BO86" s="57"/>
      <c r="BP86" s="57"/>
      <c r="BQ86" s="57"/>
      <c r="BR86" s="57"/>
      <c r="BS86" s="25"/>
      <c r="BT86" s="21"/>
      <c r="BU86" s="87" t="s">
        <v>10</v>
      </c>
      <c r="BV86" s="467" t="s">
        <v>946</v>
      </c>
      <c r="BW86" s="91"/>
      <c r="BX86" s="91"/>
      <c r="BY86" s="91"/>
      <c r="BZ86" s="91"/>
      <c r="CA86" s="91"/>
      <c r="CB86" s="91"/>
      <c r="CC86" s="91"/>
      <c r="CD86" s="91"/>
      <c r="CE86" s="134"/>
      <c r="CF86" s="451" t="s">
        <v>19</v>
      </c>
      <c r="CG86" s="284" t="s">
        <v>939</v>
      </c>
      <c r="CH86" s="284"/>
      <c r="CI86" s="284"/>
      <c r="CJ86" s="284"/>
      <c r="CK86" s="284"/>
      <c r="CL86" s="284"/>
      <c r="CM86" s="284"/>
      <c r="CN86" s="284"/>
      <c r="CO86" s="557" t="s">
        <v>10</v>
      </c>
      <c r="CP86" s="283" t="s">
        <v>62</v>
      </c>
      <c r="CQ86" s="284"/>
      <c r="CR86" s="284"/>
      <c r="CS86" s="284"/>
      <c r="CT86" s="284"/>
      <c r="CU86" s="284"/>
      <c r="CV86" s="284"/>
      <c r="CW86" s="284"/>
      <c r="CX86" s="284" t="s">
        <v>21</v>
      </c>
      <c r="CY86" s="285"/>
      <c r="CZ86" s="458" t="s">
        <v>10</v>
      </c>
      <c r="DA86" s="284" t="s">
        <v>185</v>
      </c>
      <c r="DB86" s="284"/>
      <c r="DC86" s="284"/>
      <c r="DD86" s="284"/>
      <c r="DE86" s="557" t="s">
        <v>10</v>
      </c>
      <c r="DF86" s="284" t="s">
        <v>186</v>
      </c>
      <c r="DG86" s="557"/>
      <c r="DH86" s="284"/>
      <c r="DI86" s="284"/>
      <c r="DJ86" s="284"/>
      <c r="DK86" s="285"/>
      <c r="DL86" s="57"/>
      <c r="DM86" s="457"/>
      <c r="DN86" s="457"/>
      <c r="DO86" s="57"/>
      <c r="DP86" s="57"/>
      <c r="DQ86" s="57"/>
      <c r="DR86" s="57"/>
      <c r="DS86" s="57"/>
      <c r="DT86" s="57"/>
      <c r="DU86" s="57"/>
      <c r="DV86" s="57"/>
      <c r="DW86" s="57"/>
      <c r="DX86" s="57"/>
      <c r="DY86" s="57"/>
      <c r="DZ86" s="25"/>
      <c r="EA86" s="57"/>
      <c r="FP86" s="57"/>
      <c r="FQ86" s="57"/>
      <c r="FR86" s="57"/>
      <c r="FS86" s="25"/>
      <c r="FT86" s="35"/>
      <c r="FU86" s="23"/>
      <c r="FV86" s="23"/>
      <c r="FW86" s="23"/>
    </row>
    <row r="87" customFormat="false" ht="10.2" hidden="false" customHeight="true" outlineLevel="0" collapsed="false">
      <c r="A87" s="457"/>
      <c r="B87" s="457"/>
      <c r="C87" s="57"/>
      <c r="D87" s="57"/>
      <c r="E87" s="57"/>
      <c r="F87" s="57"/>
      <c r="G87" s="57"/>
      <c r="H87" s="57"/>
      <c r="I87" s="57"/>
      <c r="J87" s="57"/>
      <c r="K87" s="57"/>
      <c r="L87" s="57"/>
      <c r="M87" s="25"/>
      <c r="N87" s="57"/>
      <c r="O87" s="57"/>
      <c r="P87" s="57"/>
      <c r="Q87" s="40"/>
      <c r="R87" s="40"/>
      <c r="S87" s="40"/>
      <c r="T87" s="19" t="s">
        <v>19</v>
      </c>
      <c r="U87" s="40" t="s">
        <v>947</v>
      </c>
      <c r="V87" s="40"/>
      <c r="W87" s="40"/>
      <c r="X87" s="40"/>
      <c r="Y87" s="40"/>
      <c r="Z87" s="40"/>
      <c r="AA87" s="40"/>
      <c r="AB87" s="40"/>
      <c r="AC87" s="40"/>
      <c r="AD87" s="40"/>
      <c r="AE87" s="40"/>
      <c r="AF87" s="73"/>
      <c r="AG87" s="40"/>
      <c r="AH87" s="40"/>
      <c r="AI87" s="40"/>
      <c r="AJ87" s="40"/>
      <c r="AK87" s="40"/>
      <c r="AL87" s="40"/>
      <c r="AM87" s="40"/>
      <c r="AN87" s="40"/>
      <c r="AO87" s="40"/>
      <c r="AP87" s="40"/>
      <c r="AQ87" s="40"/>
      <c r="AR87" s="57"/>
      <c r="BF87" s="57"/>
      <c r="BG87" s="457"/>
      <c r="BH87" s="457"/>
      <c r="BI87" s="57"/>
      <c r="BJ87" s="74"/>
      <c r="BK87" s="74"/>
      <c r="BL87" s="57"/>
      <c r="BM87" s="57"/>
      <c r="BN87" s="57"/>
      <c r="BO87" s="57"/>
      <c r="BP87" s="57"/>
      <c r="BQ87" s="57"/>
      <c r="BR87" s="57"/>
      <c r="BS87" s="25"/>
      <c r="BT87" s="21"/>
      <c r="BU87" s="536" t="s">
        <v>10</v>
      </c>
      <c r="BV87" s="471" t="s">
        <v>948</v>
      </c>
      <c r="BW87" s="104"/>
      <c r="BX87" s="104"/>
      <c r="BY87" s="104"/>
      <c r="BZ87" s="104"/>
      <c r="CA87" s="104"/>
      <c r="CB87" s="104"/>
      <c r="CC87" s="104"/>
      <c r="CD87" s="104"/>
      <c r="CE87" s="111"/>
      <c r="CF87" s="476" t="s">
        <v>19</v>
      </c>
      <c r="CG87" s="474" t="s">
        <v>949</v>
      </c>
      <c r="CH87" s="289"/>
      <c r="CI87" s="474"/>
      <c r="CJ87" s="474"/>
      <c r="CK87" s="474"/>
      <c r="CL87" s="474"/>
      <c r="CM87" s="474"/>
      <c r="CN87" s="474"/>
      <c r="CO87" s="474"/>
      <c r="CP87" s="474"/>
      <c r="CQ87" s="474"/>
      <c r="CR87" s="474"/>
      <c r="CS87" s="474"/>
      <c r="CT87" s="474"/>
      <c r="CU87" s="474"/>
      <c r="CV87" s="474"/>
      <c r="CW87" s="474"/>
      <c r="CX87" s="474"/>
      <c r="CY87" s="502"/>
      <c r="CZ87" s="473" t="s">
        <v>10</v>
      </c>
      <c r="DA87" s="474" t="s">
        <v>185</v>
      </c>
      <c r="DB87" s="474"/>
      <c r="DC87" s="474"/>
      <c r="DD87" s="474"/>
      <c r="DE87" s="73" t="s">
        <v>10</v>
      </c>
      <c r="DF87" s="474" t="s">
        <v>186</v>
      </c>
      <c r="DG87" s="493"/>
      <c r="DH87" s="474"/>
      <c r="DI87" s="474"/>
      <c r="DJ87" s="474"/>
      <c r="DK87" s="475"/>
      <c r="DL87" s="57"/>
      <c r="DM87" s="457"/>
      <c r="DN87" s="457"/>
      <c r="DO87" s="57"/>
      <c r="DP87" s="19" t="n">
        <v>11</v>
      </c>
      <c r="DQ87" s="19"/>
      <c r="DR87" s="40" t="s">
        <v>950</v>
      </c>
      <c r="DS87" s="40"/>
      <c r="DT87" s="40"/>
      <c r="DU87" s="40"/>
      <c r="DV87" s="40"/>
      <c r="DW87" s="40"/>
      <c r="DX87" s="40"/>
      <c r="DY87" s="40"/>
      <c r="DZ87" s="622"/>
      <c r="EA87" s="616"/>
      <c r="EB87" s="460" t="s">
        <v>10</v>
      </c>
      <c r="EC87" s="289" t="s">
        <v>951</v>
      </c>
      <c r="ED87" s="289"/>
      <c r="EE87" s="289"/>
      <c r="EF87" s="289"/>
      <c r="EG87" s="289"/>
      <c r="EH87" s="289"/>
      <c r="EI87" s="289"/>
      <c r="EJ87" s="289"/>
      <c r="EK87" s="289"/>
      <c r="EL87" s="289"/>
      <c r="EM87" s="289"/>
      <c r="EN87" s="289"/>
      <c r="EO87" s="289"/>
      <c r="EP87" s="289"/>
      <c r="EQ87" s="289"/>
      <c r="ER87" s="289"/>
      <c r="ES87" s="289"/>
      <c r="ET87" s="289"/>
      <c r="EU87" s="289"/>
      <c r="EV87" s="289"/>
      <c r="EW87" s="289"/>
      <c r="EX87" s="289"/>
      <c r="EY87" s="289"/>
      <c r="EZ87" s="289"/>
      <c r="FA87" s="289"/>
      <c r="FB87" s="289"/>
      <c r="FC87" s="289"/>
      <c r="FD87" s="2"/>
      <c r="FE87" s="2"/>
      <c r="FF87" s="2"/>
      <c r="FG87" s="2"/>
      <c r="FH87" s="2"/>
      <c r="FI87" s="2"/>
      <c r="FJ87" s="2"/>
      <c r="FK87" s="2"/>
      <c r="FL87" s="2"/>
      <c r="FM87" s="2"/>
      <c r="FN87" s="2"/>
      <c r="FO87" s="342" t="s">
        <v>952</v>
      </c>
      <c r="FP87" s="441"/>
      <c r="FQ87" s="57"/>
      <c r="FR87" s="24"/>
      <c r="FS87" s="25"/>
      <c r="FT87" s="35"/>
      <c r="FU87" s="23"/>
      <c r="FV87" s="23"/>
      <c r="FW87" s="23"/>
    </row>
    <row r="88" customFormat="false" ht="10.2" hidden="false" customHeight="true" outlineLevel="0" collapsed="false">
      <c r="A88" s="457"/>
      <c r="B88" s="457"/>
      <c r="C88" s="57"/>
      <c r="M88" s="25"/>
      <c r="N88" s="57"/>
      <c r="Q88" s="289"/>
      <c r="R88" s="40"/>
      <c r="S88" s="40"/>
      <c r="T88" s="73" t="s">
        <v>10</v>
      </c>
      <c r="U88" s="40" t="s">
        <v>18</v>
      </c>
      <c r="V88" s="40"/>
      <c r="W88" s="40"/>
      <c r="X88" s="569"/>
      <c r="Y88" s="40"/>
      <c r="Z88" s="40"/>
      <c r="AA88" s="73"/>
      <c r="AB88" s="40"/>
      <c r="AC88" s="40"/>
      <c r="AD88" s="40"/>
      <c r="AE88" s="40"/>
      <c r="AF88" s="40"/>
      <c r="AG88" s="40"/>
      <c r="AH88" s="40"/>
      <c r="AI88" s="40"/>
      <c r="AJ88" s="40"/>
      <c r="AK88" s="40"/>
      <c r="AL88" s="40"/>
      <c r="AM88" s="40"/>
      <c r="AN88" s="40" t="s">
        <v>21</v>
      </c>
      <c r="AO88" s="40"/>
      <c r="AP88" s="40"/>
      <c r="AQ88" s="40"/>
      <c r="AR88" s="57"/>
      <c r="BF88" s="57"/>
      <c r="BG88" s="457"/>
      <c r="BH88" s="457"/>
      <c r="BI88" s="57"/>
      <c r="BP88" s="57"/>
      <c r="BQ88" s="57"/>
      <c r="BR88" s="57"/>
      <c r="BS88" s="25"/>
      <c r="BT88" s="57"/>
      <c r="BU88" s="122"/>
      <c r="BV88" s="123"/>
      <c r="BW88" s="123"/>
      <c r="BX88" s="123"/>
      <c r="BY88" s="123"/>
      <c r="BZ88" s="123"/>
      <c r="CA88" s="123"/>
      <c r="CB88" s="123"/>
      <c r="CC88" s="123"/>
      <c r="CD88" s="123"/>
      <c r="CE88" s="133"/>
      <c r="CF88" s="519" t="s">
        <v>10</v>
      </c>
      <c r="CG88" s="453" t="s">
        <v>18</v>
      </c>
      <c r="CH88" s="453"/>
      <c r="CI88" s="453"/>
      <c r="CJ88" s="453"/>
      <c r="CK88" s="453"/>
      <c r="CL88" s="453"/>
      <c r="CM88" s="453"/>
      <c r="CN88" s="453"/>
      <c r="CO88" s="453"/>
      <c r="CP88" s="453"/>
      <c r="CQ88" s="453"/>
      <c r="CR88" s="453"/>
      <c r="CS88" s="453"/>
      <c r="CT88" s="453"/>
      <c r="CU88" s="453"/>
      <c r="CV88" s="453"/>
      <c r="CW88" s="453"/>
      <c r="CX88" s="453" t="s">
        <v>21</v>
      </c>
      <c r="CY88" s="455"/>
      <c r="CZ88" s="456"/>
      <c r="DA88" s="453"/>
      <c r="DB88" s="453"/>
      <c r="DC88" s="453"/>
      <c r="DD88" s="453"/>
      <c r="DE88" s="453"/>
      <c r="DF88" s="453"/>
      <c r="DG88" s="453"/>
      <c r="DH88" s="453"/>
      <c r="DI88" s="453"/>
      <c r="DJ88" s="453"/>
      <c r="DK88" s="455"/>
      <c r="DL88" s="57"/>
      <c r="DM88" s="457"/>
      <c r="DN88" s="457"/>
      <c r="DO88" s="57"/>
      <c r="DP88" s="40"/>
      <c r="DQ88" s="40"/>
      <c r="DR88" s="40"/>
      <c r="DS88" s="40"/>
      <c r="DT88" s="40"/>
      <c r="DU88" s="40"/>
      <c r="DV88" s="40"/>
      <c r="DW88" s="40"/>
      <c r="DX88" s="40"/>
      <c r="DY88" s="40"/>
      <c r="DZ88" s="41"/>
      <c r="EA88" s="40"/>
      <c r="EB88" s="460"/>
      <c r="EC88" s="289" t="s">
        <v>953</v>
      </c>
      <c r="ED88" s="289"/>
      <c r="EE88" s="289"/>
      <c r="EF88" s="2"/>
      <c r="EG88" s="623" t="s">
        <v>19</v>
      </c>
      <c r="EH88" s="289" t="s">
        <v>954</v>
      </c>
      <c r="EI88" s="289"/>
      <c r="EJ88" s="289"/>
      <c r="EK88" s="289"/>
      <c r="EL88" s="289"/>
      <c r="EM88" s="289"/>
      <c r="EN88" s="289"/>
      <c r="EO88" s="289"/>
      <c r="EP88" s="289"/>
      <c r="EQ88" s="289"/>
      <c r="ER88" s="289"/>
      <c r="ES88" s="289"/>
      <c r="ET88" s="289"/>
      <c r="EU88" s="289"/>
      <c r="EV88" s="289"/>
      <c r="EW88" s="289"/>
      <c r="EX88" s="289"/>
      <c r="EY88" s="289"/>
      <c r="EZ88" s="289"/>
      <c r="FA88" s="289"/>
      <c r="FB88" s="289"/>
      <c r="FC88" s="289"/>
      <c r="FD88" s="289"/>
      <c r="FE88" s="2"/>
      <c r="FF88" s="2"/>
      <c r="FG88" s="2"/>
      <c r="FH88" s="2"/>
      <c r="FI88" s="2"/>
      <c r="FJ88" s="2"/>
      <c r="FK88" s="2"/>
      <c r="FL88" s="2"/>
      <c r="FM88" s="2"/>
      <c r="FN88" s="2"/>
      <c r="FO88" s="2"/>
      <c r="FP88" s="569"/>
      <c r="FQ88" s="57"/>
      <c r="FR88" s="57"/>
      <c r="FS88" s="25"/>
      <c r="FT88" s="35"/>
      <c r="FU88" s="23"/>
      <c r="FV88" s="23"/>
      <c r="FW88" s="23"/>
    </row>
    <row r="89" customFormat="false" ht="10.2" hidden="false" customHeight="true" outlineLevel="0" collapsed="false">
      <c r="A89" s="457"/>
      <c r="B89" s="457"/>
      <c r="C89" s="57"/>
      <c r="M89" s="25"/>
      <c r="N89" s="57"/>
      <c r="Q89" s="289"/>
      <c r="R89" s="40" t="s">
        <v>955</v>
      </c>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BE89" s="24" t="s">
        <v>956</v>
      </c>
      <c r="BF89" s="25"/>
      <c r="BG89" s="457"/>
      <c r="BH89" s="457"/>
      <c r="BI89" s="57"/>
      <c r="BJ89" s="57"/>
      <c r="BK89" s="57"/>
      <c r="BL89" s="57"/>
      <c r="BM89" s="57"/>
      <c r="BN89" s="57"/>
      <c r="BO89" s="57"/>
      <c r="BP89" s="57"/>
      <c r="BQ89" s="57"/>
      <c r="BR89" s="57"/>
      <c r="BS89" s="25"/>
      <c r="BT89" s="57"/>
      <c r="BU89" s="295"/>
      <c r="BV89" s="295"/>
      <c r="BW89" s="295"/>
      <c r="BX89" s="295"/>
      <c r="BY89" s="295"/>
      <c r="BZ89" s="295"/>
      <c r="CA89" s="295"/>
      <c r="CB89" s="295"/>
      <c r="CC89" s="295"/>
      <c r="CD89" s="295"/>
      <c r="CE89" s="295"/>
      <c r="CF89" s="71"/>
      <c r="CG89" s="71"/>
      <c r="CH89" s="71"/>
      <c r="CI89" s="71"/>
      <c r="CJ89" s="71"/>
      <c r="CK89" s="71"/>
      <c r="CL89" s="71"/>
      <c r="CM89" s="71"/>
      <c r="CN89" s="71"/>
      <c r="CO89" s="71"/>
      <c r="CP89" s="71"/>
      <c r="CQ89" s="71"/>
      <c r="CR89" s="71"/>
      <c r="CS89" s="71"/>
      <c r="CT89" s="71"/>
      <c r="CU89" s="71"/>
      <c r="CV89" s="71"/>
      <c r="CW89" s="71"/>
      <c r="CX89" s="71"/>
      <c r="CY89" s="73"/>
      <c r="CZ89" s="73"/>
      <c r="DA89" s="73"/>
      <c r="DB89" s="73"/>
      <c r="DC89" s="73"/>
      <c r="DD89" s="73"/>
      <c r="DE89" s="73"/>
      <c r="DF89" s="73"/>
      <c r="DG89" s="73"/>
      <c r="DH89" s="73"/>
      <c r="DI89" s="73"/>
      <c r="DJ89" s="441"/>
      <c r="DK89" s="441"/>
      <c r="DL89" s="57"/>
      <c r="DM89" s="457"/>
      <c r="DN89" s="457"/>
      <c r="DO89" s="57"/>
      <c r="DP89" s="2"/>
      <c r="DQ89" s="2"/>
      <c r="DR89" s="2"/>
      <c r="DS89" s="2"/>
      <c r="DT89" s="2"/>
      <c r="DU89" s="2"/>
      <c r="DV89" s="2"/>
      <c r="DW89" s="2"/>
      <c r="DX89" s="2"/>
      <c r="DY89" s="2"/>
      <c r="DZ89" s="41"/>
      <c r="EA89" s="40"/>
      <c r="EB89" s="460"/>
      <c r="EC89" s="460" t="s">
        <v>10</v>
      </c>
      <c r="ED89" s="289" t="s">
        <v>957</v>
      </c>
      <c r="EE89" s="289"/>
      <c r="EF89" s="289"/>
      <c r="EG89" s="289"/>
      <c r="EH89" s="289"/>
      <c r="EI89" s="289"/>
      <c r="EJ89" s="2"/>
      <c r="EK89" s="2"/>
      <c r="EL89" s="2"/>
      <c r="EM89" s="289" t="s">
        <v>18</v>
      </c>
      <c r="EN89" s="289"/>
      <c r="EO89" s="289"/>
      <c r="EP89" s="289"/>
      <c r="EQ89" s="289"/>
      <c r="ER89" s="289"/>
      <c r="ES89" s="289"/>
      <c r="ET89" s="289"/>
      <c r="EU89" s="289"/>
      <c r="EV89" s="289"/>
      <c r="EW89" s="289"/>
      <c r="EX89" s="289" t="s">
        <v>21</v>
      </c>
      <c r="EY89" s="2"/>
      <c r="EZ89" s="289"/>
      <c r="FA89" s="289"/>
      <c r="FB89" s="289"/>
      <c r="FC89" s="289"/>
      <c r="FD89" s="289"/>
      <c r="FE89" s="2"/>
      <c r="FF89" s="2"/>
      <c r="FG89" s="2"/>
      <c r="FH89" s="2"/>
      <c r="FI89" s="2"/>
      <c r="FJ89" s="2"/>
      <c r="FK89" s="2"/>
      <c r="FL89" s="2"/>
      <c r="FM89" s="2"/>
      <c r="FN89" s="2"/>
      <c r="FO89" s="2"/>
      <c r="FP89" s="569"/>
      <c r="FQ89" s="24"/>
      <c r="FR89" s="57"/>
      <c r="FS89" s="25"/>
      <c r="FT89" s="35"/>
      <c r="FU89" s="23"/>
      <c r="FV89" s="23"/>
      <c r="FW89" s="23"/>
    </row>
    <row r="90" customFormat="false" ht="10.2" hidden="false" customHeight="true" outlineLevel="0" collapsed="false">
      <c r="A90" s="457"/>
      <c r="B90" s="457"/>
      <c r="C90" s="57"/>
      <c r="M90" s="25"/>
      <c r="N90" s="57"/>
      <c r="S90" s="57"/>
      <c r="T90" s="74" t="s">
        <v>19</v>
      </c>
      <c r="U90" s="20" t="s">
        <v>958</v>
      </c>
      <c r="V90" s="57"/>
      <c r="Z90" s="57"/>
      <c r="AA90" s="57"/>
      <c r="AB90" s="74"/>
      <c r="AC90" s="57"/>
      <c r="AD90" s="57"/>
      <c r="AE90" s="57"/>
      <c r="AF90" s="57"/>
      <c r="AG90" s="57"/>
      <c r="AH90" s="57"/>
      <c r="AI90" s="57"/>
      <c r="AJ90" s="57"/>
      <c r="AK90" s="57"/>
      <c r="AL90" s="57"/>
      <c r="AM90" s="57"/>
      <c r="AN90" s="57"/>
      <c r="AO90" s="57"/>
      <c r="AP90" s="57"/>
      <c r="AQ90" s="57"/>
      <c r="AR90" s="57"/>
      <c r="AS90" s="57"/>
      <c r="AW90" s="57"/>
      <c r="AX90" s="57"/>
      <c r="AY90" s="57"/>
      <c r="AZ90" s="74"/>
      <c r="BA90" s="74"/>
      <c r="BB90" s="74"/>
      <c r="BC90" s="74"/>
      <c r="BD90" s="74"/>
      <c r="BF90" s="25"/>
      <c r="BG90" s="457"/>
      <c r="BH90" s="457"/>
      <c r="BI90" s="57"/>
      <c r="BJ90" s="57"/>
      <c r="BK90" s="57"/>
      <c r="BL90" s="57"/>
      <c r="BM90" s="57"/>
      <c r="BN90" s="57"/>
      <c r="BO90" s="57"/>
      <c r="BP90" s="57"/>
      <c r="BQ90" s="57"/>
      <c r="BR90" s="57"/>
      <c r="BS90" s="25"/>
      <c r="BT90" s="57"/>
      <c r="BU90" s="469" t="s">
        <v>959</v>
      </c>
      <c r="BV90" s="450"/>
      <c r="BW90" s="450"/>
      <c r="BX90" s="450"/>
      <c r="BY90" s="450"/>
      <c r="BZ90" s="450"/>
      <c r="CA90" s="450"/>
      <c r="CB90" s="450"/>
      <c r="CC90" s="450"/>
      <c r="CD90" s="450"/>
      <c r="CE90" s="444" t="s">
        <v>19</v>
      </c>
      <c r="CF90" s="496" t="s">
        <v>960</v>
      </c>
      <c r="CG90" s="496"/>
      <c r="CH90" s="496"/>
      <c r="CI90" s="496"/>
      <c r="CJ90" s="496"/>
      <c r="CK90" s="496"/>
      <c r="CL90" s="496"/>
      <c r="CM90" s="496"/>
      <c r="CN90" s="496"/>
      <c r="CO90" s="496"/>
      <c r="CP90" s="496"/>
      <c r="CQ90" s="496"/>
      <c r="CR90" s="496"/>
      <c r="CS90" s="496"/>
      <c r="CT90" s="569"/>
      <c r="CU90" s="569"/>
      <c r="CV90" s="569"/>
      <c r="CW90" s="569"/>
      <c r="CX90" s="569"/>
      <c r="CY90" s="569"/>
      <c r="CZ90" s="569"/>
      <c r="DA90" s="569"/>
      <c r="DB90" s="496"/>
      <c r="DC90" s="496"/>
      <c r="DD90" s="496"/>
      <c r="DE90" s="496"/>
      <c r="DF90" s="40"/>
      <c r="DG90" s="40"/>
      <c r="DH90" s="40"/>
      <c r="DI90" s="441"/>
      <c r="DJ90" s="40"/>
      <c r="DK90" s="441" t="s">
        <v>926</v>
      </c>
      <c r="DL90" s="57"/>
      <c r="DM90" s="457"/>
      <c r="DN90" s="457"/>
      <c r="DO90" s="57"/>
      <c r="DP90" s="2"/>
      <c r="DQ90" s="2"/>
      <c r="DR90" s="2"/>
      <c r="DS90" s="2"/>
      <c r="DT90" s="2"/>
      <c r="DU90" s="2"/>
      <c r="DV90" s="2"/>
      <c r="DW90" s="2"/>
      <c r="DX90" s="2"/>
      <c r="DY90" s="2"/>
      <c r="DZ90" s="41"/>
      <c r="EA90" s="40"/>
      <c r="EB90" s="460"/>
      <c r="EC90" s="460" t="s">
        <v>10</v>
      </c>
      <c r="ED90" s="289" t="s">
        <v>961</v>
      </c>
      <c r="EE90" s="289"/>
      <c r="EF90" s="289"/>
      <c r="EG90" s="289"/>
      <c r="EH90" s="289"/>
      <c r="EI90" s="289"/>
      <c r="EJ90" s="2"/>
      <c r="EK90" s="2"/>
      <c r="EL90" s="2"/>
      <c r="EM90" s="289" t="s">
        <v>18</v>
      </c>
      <c r="EN90" s="289"/>
      <c r="EO90" s="289"/>
      <c r="EP90" s="289"/>
      <c r="EQ90" s="289"/>
      <c r="ER90" s="289"/>
      <c r="ES90" s="289"/>
      <c r="ET90" s="289"/>
      <c r="EU90" s="289"/>
      <c r="EV90" s="289"/>
      <c r="EW90" s="289"/>
      <c r="EX90" s="289" t="s">
        <v>21</v>
      </c>
      <c r="EY90" s="2"/>
      <c r="EZ90" s="289"/>
      <c r="FA90" s="289"/>
      <c r="FB90" s="289"/>
      <c r="FC90" s="289"/>
      <c r="FD90" s="289"/>
      <c r="FE90" s="2"/>
      <c r="FF90" s="2"/>
      <c r="FG90" s="2"/>
      <c r="FH90" s="2"/>
      <c r="FI90" s="2"/>
      <c r="FJ90" s="2"/>
      <c r="FK90" s="2"/>
      <c r="FL90" s="2"/>
      <c r="FM90" s="2"/>
      <c r="FN90" s="2"/>
      <c r="FO90" s="2"/>
      <c r="FP90" s="560"/>
      <c r="FQ90" s="57"/>
      <c r="FR90" s="57"/>
      <c r="FS90" s="25"/>
      <c r="FT90" s="35"/>
      <c r="FU90" s="23"/>
      <c r="FV90" s="23"/>
      <c r="FW90" s="23"/>
    </row>
    <row r="91" customFormat="false" ht="10.2" hidden="false" customHeight="true" outlineLevel="0" collapsed="false">
      <c r="A91" s="457"/>
      <c r="B91" s="457"/>
      <c r="C91" s="57"/>
      <c r="M91" s="25"/>
      <c r="N91" s="57"/>
      <c r="BF91" s="25"/>
      <c r="BG91" s="457"/>
      <c r="BH91" s="457"/>
      <c r="BI91" s="57"/>
      <c r="BJ91" s="57"/>
      <c r="BK91" s="57"/>
      <c r="BL91" s="57"/>
      <c r="BM91" s="57"/>
      <c r="BN91" s="57"/>
      <c r="BO91" s="57"/>
      <c r="BP91" s="57"/>
      <c r="BQ91" s="57"/>
      <c r="BR91" s="57"/>
      <c r="BS91" s="25"/>
      <c r="BT91" s="57"/>
      <c r="BU91" s="57"/>
      <c r="BV91" s="57"/>
      <c r="BW91" s="57"/>
      <c r="BX91" s="57"/>
      <c r="BY91" s="57"/>
      <c r="BZ91" s="57"/>
      <c r="CA91" s="57"/>
      <c r="CB91" s="57"/>
      <c r="CC91" s="57"/>
      <c r="CD91" s="57"/>
      <c r="CE91" s="42" t="s">
        <v>10</v>
      </c>
      <c r="CF91" s="40" t="s">
        <v>962</v>
      </c>
      <c r="CG91" s="40"/>
      <c r="CH91" s="40"/>
      <c r="CI91" s="40"/>
      <c r="CJ91" s="40"/>
      <c r="CK91" s="40"/>
      <c r="CL91" s="40"/>
      <c r="CM91" s="289"/>
      <c r="CN91" s="289"/>
      <c r="CO91" s="289"/>
      <c r="CP91" s="289"/>
      <c r="CQ91" s="289"/>
      <c r="CR91" s="289"/>
      <c r="CS91" s="289"/>
      <c r="CT91" s="289"/>
      <c r="CU91" s="289"/>
      <c r="CV91" s="289"/>
      <c r="CW91" s="289"/>
      <c r="CX91" s="289"/>
      <c r="CY91" s="289"/>
      <c r="CZ91" s="289"/>
      <c r="DA91" s="289"/>
      <c r="DB91" s="289"/>
      <c r="DC91" s="289"/>
      <c r="DD91" s="289"/>
      <c r="DE91" s="289"/>
      <c r="DF91" s="289"/>
      <c r="DG91" s="40"/>
      <c r="DH91" s="40"/>
      <c r="DI91" s="441"/>
      <c r="DJ91" s="40"/>
      <c r="DK91" s="40"/>
      <c r="DL91" s="57"/>
      <c r="DM91" s="457"/>
      <c r="DN91" s="457"/>
      <c r="DO91" s="444"/>
      <c r="DP91" s="2"/>
      <c r="DQ91" s="2"/>
      <c r="DR91" s="2"/>
      <c r="DS91" s="2"/>
      <c r="DT91" s="2"/>
      <c r="DU91" s="2"/>
      <c r="DV91" s="2"/>
      <c r="DW91" s="2"/>
      <c r="DX91" s="2"/>
      <c r="DY91" s="2"/>
      <c r="DZ91" s="41"/>
      <c r="EA91" s="40"/>
      <c r="EB91" s="460"/>
      <c r="EC91" s="460" t="s">
        <v>10</v>
      </c>
      <c r="ED91" s="289" t="s">
        <v>963</v>
      </c>
      <c r="EE91" s="289"/>
      <c r="EF91" s="289"/>
      <c r="EG91" s="289"/>
      <c r="EH91" s="289"/>
      <c r="EI91" s="289"/>
      <c r="EJ91" s="2"/>
      <c r="EK91" s="2"/>
      <c r="EL91" s="2"/>
      <c r="EM91" s="289" t="s">
        <v>18</v>
      </c>
      <c r="EN91" s="289"/>
      <c r="EO91" s="289"/>
      <c r="EP91" s="289"/>
      <c r="EQ91" s="289"/>
      <c r="ER91" s="289"/>
      <c r="ES91" s="289"/>
      <c r="ET91" s="289"/>
      <c r="EU91" s="289"/>
      <c r="EV91" s="289"/>
      <c r="EW91" s="289"/>
      <c r="EX91" s="289" t="s">
        <v>21</v>
      </c>
      <c r="EY91" s="2"/>
      <c r="EZ91" s="289"/>
      <c r="FA91" s="289"/>
      <c r="FB91" s="289"/>
      <c r="FC91" s="289"/>
      <c r="FD91" s="289"/>
      <c r="FE91" s="2"/>
      <c r="FF91" s="2"/>
      <c r="FG91" s="2"/>
      <c r="FH91" s="2"/>
      <c r="FI91" s="2"/>
      <c r="FJ91" s="2"/>
      <c r="FK91" s="2"/>
      <c r="FL91" s="2"/>
      <c r="FM91" s="2"/>
      <c r="FN91" s="2"/>
      <c r="FO91" s="2"/>
      <c r="FP91" s="560"/>
      <c r="FQ91" s="57"/>
      <c r="FR91" s="24"/>
      <c r="FS91" s="25"/>
      <c r="FT91" s="35"/>
      <c r="FU91" s="23"/>
      <c r="FV91" s="23"/>
      <c r="FW91" s="23"/>
    </row>
    <row r="92" customFormat="false" ht="10.2" hidden="false" customHeight="true" outlineLevel="0" collapsed="false">
      <c r="A92" s="457"/>
      <c r="B92" s="457"/>
      <c r="C92" s="57"/>
      <c r="D92" s="74" t="n">
        <v>13</v>
      </c>
      <c r="E92" s="74"/>
      <c r="F92" s="22" t="s">
        <v>964</v>
      </c>
      <c r="G92" s="57"/>
      <c r="H92" s="57"/>
      <c r="I92" s="57"/>
      <c r="J92" s="57"/>
      <c r="K92" s="57"/>
      <c r="L92" s="57"/>
      <c r="M92" s="25"/>
      <c r="N92" s="57"/>
      <c r="O92" s="22" t="s">
        <v>965</v>
      </c>
      <c r="P92" s="57"/>
      <c r="Q92" s="57"/>
      <c r="R92" s="444"/>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E92" s="226" t="s">
        <v>966</v>
      </c>
      <c r="BF92" s="25"/>
      <c r="BG92" s="457"/>
      <c r="BH92" s="457"/>
      <c r="BI92" s="57"/>
      <c r="BJ92" s="57"/>
      <c r="BK92" s="57"/>
      <c r="BL92" s="57"/>
      <c r="BM92" s="57"/>
      <c r="BN92" s="57"/>
      <c r="BO92" s="57"/>
      <c r="BP92" s="57"/>
      <c r="BQ92" s="57"/>
      <c r="BR92" s="57"/>
      <c r="BS92" s="25"/>
      <c r="BT92" s="57"/>
      <c r="BU92" s="57"/>
      <c r="BV92" s="57"/>
      <c r="BW92" s="57"/>
      <c r="BX92" s="57"/>
      <c r="BY92" s="57"/>
      <c r="BZ92" s="24"/>
      <c r="CA92" s="24"/>
      <c r="CB92" s="24"/>
      <c r="CC92" s="24"/>
      <c r="CD92" s="450"/>
      <c r="CE92" s="42" t="s">
        <v>10</v>
      </c>
      <c r="CF92" s="40" t="s">
        <v>967</v>
      </c>
      <c r="CG92" s="40"/>
      <c r="CH92" s="40"/>
      <c r="CI92" s="40"/>
      <c r="CJ92" s="40"/>
      <c r="CK92" s="40"/>
      <c r="CL92" s="40"/>
      <c r="CM92" s="289"/>
      <c r="CN92" s="289"/>
      <c r="CO92" s="289"/>
      <c r="CP92" s="289"/>
      <c r="CQ92" s="289"/>
      <c r="CR92" s="289"/>
      <c r="CS92" s="289"/>
      <c r="CT92" s="289"/>
      <c r="CU92" s="289"/>
      <c r="CV92" s="289"/>
      <c r="CW92" s="289"/>
      <c r="CX92" s="289"/>
      <c r="CY92" s="289"/>
      <c r="CZ92" s="289"/>
      <c r="DA92" s="289"/>
      <c r="DB92" s="289"/>
      <c r="DC92" s="289"/>
      <c r="DD92" s="289"/>
      <c r="DE92" s="289"/>
      <c r="DF92" s="289"/>
      <c r="DG92" s="40"/>
      <c r="DH92" s="40"/>
      <c r="DI92" s="40"/>
      <c r="DJ92" s="560"/>
      <c r="DK92" s="560"/>
      <c r="DL92" s="57"/>
      <c r="DM92" s="457"/>
      <c r="DN92" s="457"/>
      <c r="DO92" s="444"/>
      <c r="DP92" s="2"/>
      <c r="DQ92" s="2"/>
      <c r="DR92" s="2"/>
      <c r="DS92" s="2"/>
      <c r="DT92" s="2"/>
      <c r="DU92" s="2"/>
      <c r="DV92" s="2"/>
      <c r="DW92" s="2"/>
      <c r="DX92" s="2"/>
      <c r="DY92" s="2"/>
      <c r="DZ92" s="41"/>
      <c r="EA92" s="40"/>
      <c r="EB92" s="460"/>
      <c r="EC92" s="460" t="s">
        <v>10</v>
      </c>
      <c r="ED92" s="289" t="s">
        <v>968</v>
      </c>
      <c r="EE92" s="289"/>
      <c r="EF92" s="289"/>
      <c r="EG92" s="289"/>
      <c r="EH92" s="289"/>
      <c r="EI92" s="289"/>
      <c r="EJ92" s="2"/>
      <c r="EK92" s="2"/>
      <c r="EL92" s="2"/>
      <c r="EM92" s="289" t="s">
        <v>18</v>
      </c>
      <c r="EN92" s="289"/>
      <c r="EO92" s="289"/>
      <c r="EP92" s="289"/>
      <c r="EQ92" s="289"/>
      <c r="ER92" s="289"/>
      <c r="ES92" s="289"/>
      <c r="ET92" s="289"/>
      <c r="EU92" s="289"/>
      <c r="EV92" s="289"/>
      <c r="EW92" s="289"/>
      <c r="EX92" s="289" t="s">
        <v>21</v>
      </c>
      <c r="EY92" s="2"/>
      <c r="EZ92" s="289"/>
      <c r="FA92" s="289"/>
      <c r="FB92" s="289"/>
      <c r="FC92" s="289"/>
      <c r="FD92" s="289"/>
      <c r="FE92" s="2"/>
      <c r="FF92" s="2"/>
      <c r="FG92" s="2"/>
      <c r="FH92" s="2"/>
      <c r="FI92" s="2"/>
      <c r="FJ92" s="2"/>
      <c r="FK92" s="2"/>
      <c r="FL92" s="2"/>
      <c r="FM92" s="2"/>
      <c r="FN92" s="2"/>
      <c r="FO92" s="2"/>
      <c r="FP92" s="560"/>
      <c r="FQ92" s="24"/>
      <c r="FR92" s="57"/>
      <c r="FS92" s="25"/>
      <c r="FT92" s="35"/>
      <c r="FU92" s="23"/>
      <c r="FV92" s="23"/>
      <c r="FW92" s="23"/>
    </row>
    <row r="93" customFormat="false" ht="10.2" hidden="false" customHeight="true" outlineLevel="0" collapsed="false">
      <c r="A93" s="457"/>
      <c r="B93" s="457"/>
      <c r="C93" s="444"/>
      <c r="D93" s="57"/>
      <c r="E93" s="57"/>
      <c r="F93" s="57"/>
      <c r="G93" s="57"/>
      <c r="H93" s="57"/>
      <c r="I93" s="57"/>
      <c r="J93" s="57"/>
      <c r="K93" s="57"/>
      <c r="L93" s="57"/>
      <c r="M93" s="25"/>
      <c r="N93" s="57"/>
      <c r="O93" s="57"/>
      <c r="P93" s="57"/>
      <c r="Q93" s="57"/>
      <c r="R93" s="470" t="s">
        <v>10</v>
      </c>
      <c r="S93" s="22" t="s">
        <v>969</v>
      </c>
      <c r="T93" s="57"/>
      <c r="U93" s="57"/>
      <c r="V93" s="57"/>
      <c r="W93" s="57"/>
      <c r="X93" s="57"/>
      <c r="Y93" s="57"/>
      <c r="Z93" s="57"/>
      <c r="AA93" s="470" t="s">
        <v>10</v>
      </c>
      <c r="AB93" s="22" t="s">
        <v>970</v>
      </c>
      <c r="AC93" s="57"/>
      <c r="AD93" s="57"/>
      <c r="AE93" s="57"/>
      <c r="AF93" s="57"/>
      <c r="AG93" s="57"/>
      <c r="AH93" s="57"/>
      <c r="AI93" s="57"/>
      <c r="AJ93" s="470" t="s">
        <v>10</v>
      </c>
      <c r="AK93" s="22" t="s">
        <v>971</v>
      </c>
      <c r="AN93" s="57"/>
      <c r="AO93" s="57"/>
      <c r="AP93" s="57"/>
      <c r="AQ93" s="57"/>
      <c r="AR93" s="57"/>
      <c r="AS93" s="57"/>
      <c r="AT93" s="57"/>
      <c r="AU93" s="57"/>
      <c r="AV93" s="57"/>
      <c r="AW93" s="57"/>
      <c r="AX93" s="57"/>
      <c r="AY93" s="57"/>
      <c r="AZ93" s="57"/>
      <c r="BA93" s="57"/>
      <c r="BE93" s="57"/>
      <c r="BF93" s="25"/>
      <c r="BG93" s="457"/>
      <c r="BH93" s="457"/>
      <c r="BI93" s="57"/>
      <c r="BS93" s="25"/>
      <c r="BT93" s="57"/>
      <c r="CF93" s="289"/>
      <c r="CG93" s="289"/>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560"/>
      <c r="DK93" s="560"/>
      <c r="DL93" s="57"/>
      <c r="DM93" s="457"/>
      <c r="DN93" s="457"/>
      <c r="DO93" s="57"/>
      <c r="DP93" s="2"/>
      <c r="DQ93" s="2"/>
      <c r="DR93" s="2"/>
      <c r="DS93" s="2"/>
      <c r="DT93" s="2"/>
      <c r="DU93" s="2"/>
      <c r="DV93" s="2"/>
      <c r="DW93" s="2"/>
      <c r="DX93" s="2"/>
      <c r="DY93" s="2"/>
      <c r="DZ93" s="41"/>
      <c r="EA93" s="40"/>
      <c r="EB93" s="460"/>
      <c r="EC93" s="460" t="s">
        <v>10</v>
      </c>
      <c r="ED93" s="289" t="s">
        <v>972</v>
      </c>
      <c r="EE93" s="289"/>
      <c r="EF93" s="289"/>
      <c r="EG93" s="289"/>
      <c r="EH93" s="289"/>
      <c r="EI93" s="289"/>
      <c r="EJ93" s="2"/>
      <c r="EK93" s="2"/>
      <c r="EL93" s="2"/>
      <c r="EM93" s="289" t="s">
        <v>18</v>
      </c>
      <c r="EN93" s="289"/>
      <c r="EO93" s="289"/>
      <c r="EP93" s="289"/>
      <c r="EQ93" s="289"/>
      <c r="ER93" s="289"/>
      <c r="ES93" s="289"/>
      <c r="ET93" s="289"/>
      <c r="EU93" s="289"/>
      <c r="EV93" s="289"/>
      <c r="EW93" s="289"/>
      <c r="EX93" s="289" t="s">
        <v>21</v>
      </c>
      <c r="EY93" s="2"/>
      <c r="EZ93" s="289"/>
      <c r="FA93" s="289"/>
      <c r="FB93" s="289"/>
      <c r="FC93" s="289"/>
      <c r="FD93" s="289"/>
      <c r="FE93" s="2"/>
      <c r="FF93" s="2"/>
      <c r="FG93" s="2"/>
      <c r="FH93" s="2"/>
      <c r="FI93" s="2"/>
      <c r="FJ93" s="2"/>
      <c r="FK93" s="2"/>
      <c r="FL93" s="2"/>
      <c r="FM93" s="2"/>
      <c r="FN93" s="2"/>
      <c r="FO93" s="2"/>
      <c r="FP93" s="560"/>
      <c r="FQ93" s="74"/>
      <c r="FR93" s="57"/>
      <c r="FS93" s="25"/>
      <c r="FT93" s="35"/>
      <c r="FU93" s="23"/>
      <c r="FV93" s="23"/>
      <c r="FW93" s="23"/>
    </row>
    <row r="94" customFormat="false" ht="10.2" hidden="false" customHeight="true" outlineLevel="0" collapsed="false">
      <c r="A94" s="457"/>
      <c r="B94" s="457"/>
      <c r="C94" s="57"/>
      <c r="D94" s="57"/>
      <c r="E94" s="57"/>
      <c r="F94" s="57"/>
      <c r="G94" s="57"/>
      <c r="H94" s="57"/>
      <c r="I94" s="57"/>
      <c r="J94" s="57"/>
      <c r="K94" s="57"/>
      <c r="L94" s="57"/>
      <c r="M94" s="25"/>
      <c r="N94" s="57"/>
      <c r="O94" s="57"/>
      <c r="P94" s="57"/>
      <c r="Q94" s="57"/>
      <c r="R94" s="470" t="s">
        <v>10</v>
      </c>
      <c r="S94" s="469" t="s">
        <v>973</v>
      </c>
      <c r="T94" s="450"/>
      <c r="U94" s="450"/>
      <c r="V94" s="450"/>
      <c r="W94" s="450"/>
      <c r="X94" s="450"/>
      <c r="Y94" s="450"/>
      <c r="Z94" s="450"/>
      <c r="AA94" s="450"/>
      <c r="AB94" s="450"/>
      <c r="AC94" s="450"/>
      <c r="AD94" s="450"/>
      <c r="AE94" s="450"/>
      <c r="AF94" s="450"/>
      <c r="AG94" s="450"/>
      <c r="AH94" s="450"/>
      <c r="AI94" s="450"/>
      <c r="AJ94" s="450"/>
      <c r="AK94" s="444"/>
      <c r="AM94" s="450"/>
      <c r="AN94" s="450"/>
      <c r="AO94" s="450"/>
      <c r="AP94" s="624" t="s">
        <v>974</v>
      </c>
      <c r="AQ94" s="450"/>
      <c r="AR94" s="444" t="s">
        <v>19</v>
      </c>
      <c r="AS94" s="469" t="s">
        <v>324</v>
      </c>
      <c r="AU94" s="470" t="s">
        <v>10</v>
      </c>
      <c r="AV94" s="469" t="s">
        <v>18</v>
      </c>
      <c r="AW94" s="57"/>
      <c r="AZ94" s="57"/>
      <c r="BB94" s="22" t="s">
        <v>21</v>
      </c>
      <c r="BC94" s="22" t="s">
        <v>21</v>
      </c>
      <c r="BF94" s="25"/>
      <c r="BG94" s="457"/>
      <c r="BH94" s="457"/>
      <c r="BI94" s="444"/>
      <c r="BJ94" s="74" t="n">
        <v>7</v>
      </c>
      <c r="BK94" s="74"/>
      <c r="BL94" s="22" t="s">
        <v>975</v>
      </c>
      <c r="BM94" s="57"/>
      <c r="BN94" s="57"/>
      <c r="BO94" s="57"/>
      <c r="BP94" s="57"/>
      <c r="BQ94" s="57"/>
      <c r="BR94" s="57"/>
      <c r="BS94" s="25"/>
      <c r="BT94" s="57"/>
      <c r="BU94" s="42" t="s">
        <v>10</v>
      </c>
      <c r="BV94" s="22" t="s">
        <v>976</v>
      </c>
      <c r="BW94" s="57"/>
      <c r="BX94" s="24"/>
      <c r="BY94" s="57"/>
      <c r="BZ94" s="57"/>
      <c r="CA94" s="57"/>
      <c r="CB94" s="57"/>
      <c r="CC94" s="57"/>
      <c r="CD94" s="57"/>
      <c r="CE94" s="57"/>
      <c r="CF94" s="40"/>
      <c r="CG94" s="569"/>
      <c r="CH94" s="567"/>
      <c r="CI94" s="567"/>
      <c r="CJ94" s="567"/>
      <c r="CK94" s="40"/>
      <c r="CL94" s="40"/>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560"/>
      <c r="DK94" s="441" t="s">
        <v>977</v>
      </c>
      <c r="DL94" s="57"/>
      <c r="DM94" s="457"/>
      <c r="DN94" s="457"/>
      <c r="DO94" s="57"/>
      <c r="DP94" s="2"/>
      <c r="DQ94" s="2"/>
      <c r="DR94" s="2"/>
      <c r="DS94" s="2"/>
      <c r="DT94" s="2"/>
      <c r="DU94" s="2"/>
      <c r="DV94" s="2"/>
      <c r="DW94" s="2"/>
      <c r="DX94" s="2"/>
      <c r="DY94" s="2"/>
      <c r="DZ94" s="41"/>
      <c r="EA94" s="40"/>
      <c r="EB94" s="460"/>
      <c r="EC94" s="460" t="s">
        <v>10</v>
      </c>
      <c r="ED94" s="289" t="s">
        <v>978</v>
      </c>
      <c r="EE94" s="289"/>
      <c r="EF94" s="289"/>
      <c r="EG94" s="289"/>
      <c r="EH94" s="289"/>
      <c r="EI94" s="289"/>
      <c r="EJ94" s="2"/>
      <c r="EK94" s="2"/>
      <c r="EL94" s="2"/>
      <c r="EM94" s="289" t="s">
        <v>18</v>
      </c>
      <c r="EN94" s="289"/>
      <c r="EO94" s="289"/>
      <c r="EP94" s="289"/>
      <c r="EQ94" s="289"/>
      <c r="ER94" s="289"/>
      <c r="ES94" s="289"/>
      <c r="ET94" s="289"/>
      <c r="EU94" s="289"/>
      <c r="EV94" s="289"/>
      <c r="EW94" s="289"/>
      <c r="EX94" s="289" t="s">
        <v>21</v>
      </c>
      <c r="EY94" s="2"/>
      <c r="EZ94" s="289"/>
      <c r="FA94" s="289"/>
      <c r="FB94" s="289"/>
      <c r="FC94" s="289"/>
      <c r="FD94" s="289"/>
      <c r="FE94" s="2"/>
      <c r="FF94" s="2"/>
      <c r="FG94" s="2"/>
      <c r="FH94" s="2"/>
      <c r="FI94" s="2"/>
      <c r="FJ94" s="2"/>
      <c r="FK94" s="2"/>
      <c r="FL94" s="2"/>
      <c r="FM94" s="2"/>
      <c r="FN94" s="2"/>
      <c r="FO94" s="2"/>
      <c r="FP94" s="560"/>
      <c r="FQ94" s="295"/>
      <c r="FR94" s="24"/>
      <c r="FS94" s="625"/>
      <c r="FT94" s="35"/>
      <c r="FU94" s="23"/>
      <c r="FV94" s="23"/>
      <c r="FW94" s="23"/>
    </row>
    <row r="95" customFormat="false" ht="10.2" hidden="false" customHeight="true" outlineLevel="0" collapsed="false">
      <c r="A95" s="457"/>
      <c r="B95" s="457"/>
      <c r="C95" s="57"/>
      <c r="D95" s="57"/>
      <c r="E95" s="57"/>
      <c r="F95" s="57"/>
      <c r="G95" s="57"/>
      <c r="H95" s="57"/>
      <c r="I95" s="57"/>
      <c r="J95" s="57"/>
      <c r="K95" s="57"/>
      <c r="L95" s="57"/>
      <c r="M95" s="25"/>
      <c r="N95" s="57"/>
      <c r="BF95" s="25"/>
      <c r="BG95" s="457"/>
      <c r="BH95" s="457"/>
      <c r="BI95" s="57"/>
      <c r="BS95" s="25"/>
      <c r="BT95" s="57"/>
      <c r="CF95" s="289"/>
      <c r="CG95" s="289"/>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40"/>
      <c r="DK95" s="40"/>
      <c r="DL95" s="57"/>
      <c r="DM95" s="457"/>
      <c r="DN95" s="457"/>
      <c r="DO95" s="57"/>
      <c r="DP95" s="2"/>
      <c r="DQ95" s="2"/>
      <c r="DR95" s="2"/>
      <c r="DS95" s="2"/>
      <c r="DT95" s="2"/>
      <c r="DU95" s="2"/>
      <c r="DV95" s="2"/>
      <c r="DW95" s="2"/>
      <c r="DX95" s="2"/>
      <c r="DY95" s="2"/>
      <c r="DZ95" s="41"/>
      <c r="EA95" s="40"/>
      <c r="EB95" s="460" t="s">
        <v>10</v>
      </c>
      <c r="EC95" s="289" t="s">
        <v>979</v>
      </c>
      <c r="ED95" s="289"/>
      <c r="EE95" s="289"/>
      <c r="EF95" s="289"/>
      <c r="EG95" s="289"/>
      <c r="EH95" s="289"/>
      <c r="EI95" s="289"/>
      <c r="EJ95" s="289"/>
      <c r="EK95" s="289"/>
      <c r="EL95" s="289"/>
      <c r="EM95" s="289"/>
      <c r="EN95" s="289"/>
      <c r="EO95" s="289"/>
      <c r="EP95" s="289"/>
      <c r="EQ95" s="289"/>
      <c r="ER95" s="289"/>
      <c r="ES95" s="289"/>
      <c r="ET95" s="289"/>
      <c r="EU95" s="289"/>
      <c r="EV95" s="289"/>
      <c r="EW95" s="289"/>
      <c r="EX95" s="289"/>
      <c r="EY95" s="289"/>
      <c r="EZ95" s="289"/>
      <c r="FA95" s="289"/>
      <c r="FB95" s="289"/>
      <c r="FC95" s="289"/>
      <c r="FD95" s="289"/>
      <c r="FE95" s="2"/>
      <c r="FF95" s="2"/>
      <c r="FG95" s="2"/>
      <c r="FH95" s="2"/>
      <c r="FI95" s="2"/>
      <c r="FJ95" s="2"/>
      <c r="FK95" s="2"/>
      <c r="FL95" s="2"/>
      <c r="FM95" s="2"/>
      <c r="FN95" s="2"/>
      <c r="FO95" s="2"/>
      <c r="FP95" s="569"/>
      <c r="FQ95" s="295"/>
      <c r="FR95" s="74"/>
      <c r="FS95" s="25"/>
      <c r="FT95" s="35"/>
      <c r="FU95" s="23"/>
      <c r="FV95" s="23"/>
      <c r="FW95" s="23"/>
    </row>
    <row r="96" customFormat="false" ht="10.2" hidden="false" customHeight="true" outlineLevel="0" collapsed="false">
      <c r="A96" s="457"/>
      <c r="B96" s="457"/>
      <c r="C96" s="57"/>
      <c r="D96" s="74"/>
      <c r="E96" s="74"/>
      <c r="F96" s="57"/>
      <c r="G96" s="57"/>
      <c r="H96" s="57"/>
      <c r="I96" s="57"/>
      <c r="J96" s="57"/>
      <c r="K96" s="57"/>
      <c r="L96" s="57"/>
      <c r="M96" s="25"/>
      <c r="N96" s="57"/>
      <c r="O96" s="22" t="s">
        <v>618</v>
      </c>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E96" s="226" t="s">
        <v>980</v>
      </c>
      <c r="BF96" s="25"/>
      <c r="BG96" s="457"/>
      <c r="BH96" s="457"/>
      <c r="BI96" s="57"/>
      <c r="BS96" s="25"/>
      <c r="BT96" s="57"/>
      <c r="BU96" s="42" t="s">
        <v>10</v>
      </c>
      <c r="BV96" s="22" t="s">
        <v>981</v>
      </c>
      <c r="BW96" s="57"/>
      <c r="BX96" s="57"/>
      <c r="BY96" s="57"/>
      <c r="BZ96" s="57"/>
      <c r="CA96" s="57"/>
      <c r="CB96" s="57"/>
      <c r="CC96" s="57"/>
      <c r="CD96" s="57"/>
      <c r="CE96" s="57"/>
      <c r="CF96" s="40"/>
      <c r="CG96" s="40"/>
      <c r="CH96" s="40"/>
      <c r="CI96" s="40"/>
      <c r="CJ96" s="40"/>
      <c r="CK96" s="40"/>
      <c r="CL96" s="40"/>
      <c r="CM96" s="40"/>
      <c r="CN96" s="40"/>
      <c r="CO96" s="40"/>
      <c r="CP96" s="40"/>
      <c r="CQ96" s="40"/>
      <c r="CR96" s="40"/>
      <c r="CS96" s="453"/>
      <c r="CT96" s="453"/>
      <c r="CU96" s="453"/>
      <c r="CV96" s="453"/>
      <c r="CW96" s="453"/>
      <c r="CX96" s="453"/>
      <c r="CY96" s="453"/>
      <c r="CZ96" s="453"/>
      <c r="DA96" s="453"/>
      <c r="DB96" s="453"/>
      <c r="DC96" s="453"/>
      <c r="DD96" s="453"/>
      <c r="DE96" s="289"/>
      <c r="DF96" s="289"/>
      <c r="DG96" s="289"/>
      <c r="DH96" s="289"/>
      <c r="DI96" s="289"/>
      <c r="DJ96" s="40"/>
      <c r="DK96" s="483" t="s">
        <v>982</v>
      </c>
      <c r="DL96" s="57"/>
      <c r="DM96" s="457"/>
      <c r="DN96" s="457"/>
      <c r="DO96" s="57"/>
      <c r="DP96" s="2"/>
      <c r="DQ96" s="2"/>
      <c r="DR96" s="2"/>
      <c r="DS96" s="2"/>
      <c r="DT96" s="2"/>
      <c r="DU96" s="2"/>
      <c r="DV96" s="2"/>
      <c r="DW96" s="2"/>
      <c r="DX96" s="2"/>
      <c r="DY96" s="2"/>
      <c r="DZ96" s="41"/>
      <c r="EA96" s="40"/>
      <c r="EB96" s="460"/>
      <c r="EC96" s="289" t="s">
        <v>953</v>
      </c>
      <c r="ED96" s="289"/>
      <c r="EE96" s="289"/>
      <c r="EF96" s="2"/>
      <c r="EG96" s="623" t="s">
        <v>19</v>
      </c>
      <c r="EH96" s="289" t="s">
        <v>983</v>
      </c>
      <c r="EI96" s="289"/>
      <c r="EJ96" s="289"/>
      <c r="EK96" s="289"/>
      <c r="EL96" s="289"/>
      <c r="EM96" s="289"/>
      <c r="EN96" s="289"/>
      <c r="EO96" s="289"/>
      <c r="EP96" s="289"/>
      <c r="EQ96" s="289"/>
      <c r="ER96" s="289"/>
      <c r="ES96" s="289"/>
      <c r="ET96" s="289"/>
      <c r="EU96" s="289"/>
      <c r="EV96" s="289"/>
      <c r="EW96" s="289"/>
      <c r="EX96" s="289"/>
      <c r="EY96" s="289"/>
      <c r="EZ96" s="289"/>
      <c r="FA96" s="289"/>
      <c r="FB96" s="289"/>
      <c r="FC96" s="289"/>
      <c r="FD96" s="289"/>
      <c r="FE96" s="2"/>
      <c r="FF96" s="2"/>
      <c r="FG96" s="2"/>
      <c r="FH96" s="2"/>
      <c r="FI96" s="2"/>
      <c r="FJ96" s="2"/>
      <c r="FK96" s="2"/>
      <c r="FL96" s="2"/>
      <c r="FM96" s="2"/>
      <c r="FN96" s="2"/>
      <c r="FO96" s="2"/>
      <c r="FP96" s="569"/>
      <c r="FQ96" s="295"/>
      <c r="FR96" s="295"/>
      <c r="FS96" s="25"/>
      <c r="FT96" s="35"/>
      <c r="FU96" s="23"/>
      <c r="FV96" s="23"/>
      <c r="FW96" s="23"/>
    </row>
    <row r="97" customFormat="false" ht="10.2" hidden="false" customHeight="true" outlineLevel="0" collapsed="false">
      <c r="A97" s="457"/>
      <c r="B97" s="457"/>
      <c r="C97" s="57"/>
      <c r="D97" s="57"/>
      <c r="E97" s="57"/>
      <c r="F97" s="57"/>
      <c r="G97" s="57"/>
      <c r="H97" s="57"/>
      <c r="I97" s="57"/>
      <c r="J97" s="57"/>
      <c r="K97" s="57"/>
      <c r="L97" s="57"/>
      <c r="M97" s="25"/>
      <c r="N97" s="57"/>
      <c r="O97" s="57"/>
      <c r="P97" s="57"/>
      <c r="Q97" s="57"/>
      <c r="R97" s="460" t="s">
        <v>10</v>
      </c>
      <c r="S97" s="80" t="s">
        <v>984</v>
      </c>
      <c r="T97" s="289"/>
      <c r="U97" s="289"/>
      <c r="V97" s="289"/>
      <c r="W97" s="460" t="s">
        <v>10</v>
      </c>
      <c r="X97" s="80" t="s">
        <v>985</v>
      </c>
      <c r="Y97" s="289"/>
      <c r="Z97" s="289"/>
      <c r="AA97" s="289"/>
      <c r="AB97" s="460" t="s">
        <v>10</v>
      </c>
      <c r="AC97" s="80" t="s">
        <v>986</v>
      </c>
      <c r="AD97" s="289"/>
      <c r="AE97" s="289"/>
      <c r="AF97" s="289"/>
      <c r="AG97" s="460" t="s">
        <v>10</v>
      </c>
      <c r="AH97" s="80" t="s">
        <v>987</v>
      </c>
      <c r="AI97" s="289"/>
      <c r="AJ97" s="289"/>
      <c r="AK97" s="289"/>
      <c r="AL97" s="460" t="s">
        <v>10</v>
      </c>
      <c r="AM97" s="80" t="s">
        <v>988</v>
      </c>
      <c r="AN97" s="289"/>
      <c r="AO97" s="289"/>
      <c r="AP97" s="289"/>
      <c r="AQ97" s="460" t="s">
        <v>10</v>
      </c>
      <c r="AR97" s="80" t="s">
        <v>989</v>
      </c>
      <c r="AS97" s="289"/>
      <c r="AT97" s="289"/>
      <c r="AU97" s="289"/>
      <c r="AV97" s="289"/>
      <c r="AW97" s="24"/>
      <c r="AX97" s="24"/>
      <c r="AY97" s="24"/>
      <c r="AZ97" s="24"/>
      <c r="BA97" s="24"/>
      <c r="BE97" s="24"/>
      <c r="BF97" s="25"/>
      <c r="BG97" s="457"/>
      <c r="BH97" s="457"/>
      <c r="BI97" s="57"/>
      <c r="BS97" s="25"/>
      <c r="BT97" s="57"/>
      <c r="BV97" s="45" t="s">
        <v>990</v>
      </c>
      <c r="BW97" s="45"/>
      <c r="BX97" s="45"/>
      <c r="BY97" s="45"/>
      <c r="BZ97" s="45"/>
      <c r="CA97" s="45"/>
      <c r="CB97" s="45"/>
      <c r="CC97" s="45"/>
      <c r="CD97" s="45"/>
      <c r="CE97" s="45"/>
      <c r="CF97" s="45"/>
      <c r="CG97" s="45"/>
      <c r="CH97" s="45" t="s">
        <v>991</v>
      </c>
      <c r="CI97" s="45"/>
      <c r="CJ97" s="45"/>
      <c r="CK97" s="45"/>
      <c r="CL97" s="45"/>
      <c r="CM97" s="45"/>
      <c r="CN97" s="45"/>
      <c r="CO97" s="45"/>
      <c r="CP97" s="45"/>
      <c r="CQ97" s="45"/>
      <c r="CR97" s="45"/>
      <c r="CS97" s="45" t="s">
        <v>992</v>
      </c>
      <c r="CT97" s="45"/>
      <c r="CU97" s="45"/>
      <c r="CV97" s="45"/>
      <c r="CW97" s="45"/>
      <c r="CX97" s="45"/>
      <c r="CY97" s="45"/>
      <c r="CZ97" s="45"/>
      <c r="DA97" s="45" t="s">
        <v>52</v>
      </c>
      <c r="DB97" s="45"/>
      <c r="DC97" s="45"/>
      <c r="DD97" s="45"/>
      <c r="DE97" s="45"/>
      <c r="DF97" s="45"/>
      <c r="DG97" s="45"/>
      <c r="DH97" s="45"/>
      <c r="DI97" s="45"/>
      <c r="DJ97" s="45"/>
      <c r="DK97" s="45"/>
      <c r="DL97" s="57"/>
      <c r="DM97" s="457"/>
      <c r="DN97" s="457"/>
      <c r="DO97" s="57"/>
      <c r="DP97" s="2"/>
      <c r="DQ97" s="2"/>
      <c r="DR97" s="2"/>
      <c r="DS97" s="2"/>
      <c r="DT97" s="2"/>
      <c r="DU97" s="2"/>
      <c r="DV97" s="2"/>
      <c r="DW97" s="2"/>
      <c r="DX97" s="2"/>
      <c r="DY97" s="2"/>
      <c r="DZ97" s="41"/>
      <c r="EA97" s="40"/>
      <c r="EB97" s="460"/>
      <c r="EC97" s="460" t="s">
        <v>10</v>
      </c>
      <c r="ED97" s="289" t="s">
        <v>961</v>
      </c>
      <c r="EE97" s="289"/>
      <c r="EF97" s="289"/>
      <c r="EG97" s="289"/>
      <c r="EH97" s="289"/>
      <c r="EI97" s="289"/>
      <c r="EJ97" s="2"/>
      <c r="EK97" s="2"/>
      <c r="EL97" s="2"/>
      <c r="EM97" s="289" t="s">
        <v>18</v>
      </c>
      <c r="EN97" s="289"/>
      <c r="EO97" s="289"/>
      <c r="EP97" s="289"/>
      <c r="EQ97" s="289"/>
      <c r="ER97" s="289"/>
      <c r="ES97" s="289"/>
      <c r="ET97" s="289"/>
      <c r="EU97" s="289"/>
      <c r="EV97" s="289"/>
      <c r="EW97" s="289"/>
      <c r="EX97" s="289" t="s">
        <v>21</v>
      </c>
      <c r="EY97" s="289"/>
      <c r="EZ97" s="289"/>
      <c r="FA97" s="289"/>
      <c r="FB97" s="289"/>
      <c r="FC97" s="289"/>
      <c r="FD97" s="289"/>
      <c r="FE97" s="2"/>
      <c r="FF97" s="2"/>
      <c r="FG97" s="2"/>
      <c r="FH97" s="2"/>
      <c r="FI97" s="2"/>
      <c r="FJ97" s="2"/>
      <c r="FK97" s="2"/>
      <c r="FL97" s="2"/>
      <c r="FM97" s="2"/>
      <c r="FN97" s="2"/>
      <c r="FO97" s="2"/>
      <c r="FP97" s="40"/>
      <c r="FQ97" s="295"/>
      <c r="FR97" s="295"/>
      <c r="FS97" s="25"/>
      <c r="FT97" s="35"/>
      <c r="FU97" s="23"/>
      <c r="FV97" s="23"/>
      <c r="FW97" s="23"/>
    </row>
    <row r="98" customFormat="false" ht="10.2" hidden="false" customHeight="true" outlineLevel="0" collapsed="false">
      <c r="A98" s="457"/>
      <c r="B98" s="457"/>
      <c r="C98" s="57"/>
      <c r="D98" s="57"/>
      <c r="E98" s="57"/>
      <c r="F98" s="57"/>
      <c r="G98" s="57"/>
      <c r="H98" s="57"/>
      <c r="I98" s="57"/>
      <c r="J98" s="57"/>
      <c r="K98" s="57"/>
      <c r="L98" s="57"/>
      <c r="M98" s="25"/>
      <c r="N98" s="57"/>
      <c r="R98" s="460" t="s">
        <v>10</v>
      </c>
      <c r="S98" s="80" t="s">
        <v>993</v>
      </c>
      <c r="T98" s="289"/>
      <c r="U98" s="289"/>
      <c r="V98" s="289"/>
      <c r="W98" s="460" t="s">
        <v>10</v>
      </c>
      <c r="X98" s="80" t="s">
        <v>994</v>
      </c>
      <c r="Y98" s="289"/>
      <c r="Z98" s="289"/>
      <c r="AA98" s="289"/>
      <c r="AB98" s="460" t="s">
        <v>10</v>
      </c>
      <c r="AC98" s="80" t="s">
        <v>995</v>
      </c>
      <c r="AD98" s="289"/>
      <c r="AE98" s="289"/>
      <c r="AF98" s="289"/>
      <c r="AG98" s="460" t="s">
        <v>10</v>
      </c>
      <c r="AH98" s="80" t="s">
        <v>996</v>
      </c>
      <c r="AI98" s="289"/>
      <c r="AJ98" s="289"/>
      <c r="AK98" s="289"/>
      <c r="AL98" s="460" t="s">
        <v>10</v>
      </c>
      <c r="AM98" s="80" t="s">
        <v>997</v>
      </c>
      <c r="AN98" s="289"/>
      <c r="AO98" s="289"/>
      <c r="AP98" s="289"/>
      <c r="AQ98" s="289"/>
      <c r="AR98" s="289"/>
      <c r="AS98" s="289"/>
      <c r="AT98" s="40"/>
      <c r="AU98" s="40"/>
      <c r="AV98" s="40"/>
      <c r="BF98" s="25"/>
      <c r="BG98" s="457"/>
      <c r="BH98" s="457"/>
      <c r="BI98" s="57"/>
      <c r="BS98" s="25"/>
      <c r="BT98" s="57"/>
      <c r="BV98" s="87" t="s">
        <v>10</v>
      </c>
      <c r="BW98" s="467" t="s">
        <v>998</v>
      </c>
      <c r="BX98" s="91"/>
      <c r="BY98" s="91"/>
      <c r="BZ98" s="91"/>
      <c r="CA98" s="91"/>
      <c r="CB98" s="91"/>
      <c r="CC98" s="91"/>
      <c r="CD98" s="91"/>
      <c r="CE98" s="91"/>
      <c r="CF98" s="91"/>
      <c r="CG98" s="134"/>
      <c r="CH98" s="227" t="s">
        <v>10</v>
      </c>
      <c r="CI98" s="104"/>
      <c r="CJ98" s="104"/>
      <c r="CK98" s="104"/>
      <c r="CL98" s="104"/>
      <c r="CM98" s="104"/>
      <c r="CN98" s="104"/>
      <c r="CO98" s="104"/>
      <c r="CP98" s="104"/>
      <c r="CQ98" s="104"/>
      <c r="CR98" s="111"/>
      <c r="CS98" s="178" t="s">
        <v>10</v>
      </c>
      <c r="CT98" s="57"/>
      <c r="CU98" s="57"/>
      <c r="CV98" s="57"/>
      <c r="CW98" s="57"/>
      <c r="CX98" s="57"/>
      <c r="CY98" s="57"/>
      <c r="CZ98" s="57"/>
      <c r="DA98" s="546"/>
      <c r="DB98" s="57"/>
      <c r="DC98" s="57"/>
      <c r="DD98" s="57"/>
      <c r="DE98" s="57"/>
      <c r="DF98" s="57"/>
      <c r="DG98" s="57"/>
      <c r="DH98" s="57"/>
      <c r="DI98" s="57"/>
      <c r="DJ98" s="57"/>
      <c r="DK98" s="125"/>
      <c r="DL98" s="57"/>
      <c r="DM98" s="457"/>
      <c r="DN98" s="457"/>
      <c r="DO98" s="57"/>
      <c r="DP98" s="2"/>
      <c r="DQ98" s="2"/>
      <c r="DR98" s="2"/>
      <c r="DS98" s="2"/>
      <c r="DT98" s="2"/>
      <c r="DU98" s="2"/>
      <c r="DV98" s="2"/>
      <c r="DW98" s="2"/>
      <c r="DX98" s="2"/>
      <c r="DY98" s="2"/>
      <c r="DZ98" s="41"/>
      <c r="EA98" s="40"/>
      <c r="EB98" s="460"/>
      <c r="EC98" s="460" t="s">
        <v>10</v>
      </c>
      <c r="ED98" s="289" t="s">
        <v>963</v>
      </c>
      <c r="EE98" s="289"/>
      <c r="EF98" s="289"/>
      <c r="EG98" s="289"/>
      <c r="EH98" s="289"/>
      <c r="EI98" s="289"/>
      <c r="EJ98" s="2"/>
      <c r="EK98" s="2"/>
      <c r="EL98" s="2"/>
      <c r="EM98" s="289" t="s">
        <v>18</v>
      </c>
      <c r="EN98" s="289"/>
      <c r="EO98" s="289"/>
      <c r="EP98" s="289"/>
      <c r="EQ98" s="289"/>
      <c r="ER98" s="289"/>
      <c r="ES98" s="289"/>
      <c r="ET98" s="289"/>
      <c r="EU98" s="289"/>
      <c r="EV98" s="289"/>
      <c r="EW98" s="289"/>
      <c r="EX98" s="289" t="s">
        <v>21</v>
      </c>
      <c r="EY98" s="289"/>
      <c r="EZ98" s="289"/>
      <c r="FA98" s="289"/>
      <c r="FB98" s="289"/>
      <c r="FC98" s="289"/>
      <c r="FD98" s="289"/>
      <c r="FE98" s="2"/>
      <c r="FF98" s="2"/>
      <c r="FG98" s="2"/>
      <c r="FH98" s="2"/>
      <c r="FI98" s="2"/>
      <c r="FJ98" s="2"/>
      <c r="FK98" s="2"/>
      <c r="FL98" s="2"/>
      <c r="FM98" s="2"/>
      <c r="FN98" s="2"/>
      <c r="FO98" s="2"/>
      <c r="FP98" s="40"/>
      <c r="FQ98" s="74"/>
      <c r="FR98" s="295"/>
      <c r="FS98" s="25"/>
      <c r="FT98" s="35"/>
      <c r="FU98" s="23"/>
      <c r="FV98" s="23"/>
      <c r="FW98" s="23"/>
    </row>
    <row r="99" customFormat="false" ht="10.2" hidden="false" customHeight="true" outlineLevel="0" collapsed="false">
      <c r="A99" s="457"/>
      <c r="B99" s="457"/>
      <c r="C99" s="57"/>
      <c r="D99" s="57"/>
      <c r="E99" s="57"/>
      <c r="F99" s="57"/>
      <c r="G99" s="57"/>
      <c r="H99" s="57"/>
      <c r="I99" s="57"/>
      <c r="J99" s="57"/>
      <c r="K99" s="57"/>
      <c r="L99" s="57"/>
      <c r="M99" s="57"/>
      <c r="N99" s="21"/>
      <c r="AW99" s="57"/>
      <c r="AX99" s="57"/>
      <c r="AY99" s="57"/>
      <c r="AZ99" s="57"/>
      <c r="BA99" s="57"/>
      <c r="BF99" s="25"/>
      <c r="BG99" s="457"/>
      <c r="BH99" s="457"/>
      <c r="BI99" s="57"/>
      <c r="BS99" s="25"/>
      <c r="BT99" s="57"/>
      <c r="BV99" s="87" t="s">
        <v>10</v>
      </c>
      <c r="BW99" s="626" t="s">
        <v>999</v>
      </c>
      <c r="BX99" s="582"/>
      <c r="BY99" s="582"/>
      <c r="BZ99" s="582"/>
      <c r="CA99" s="582"/>
      <c r="CB99" s="582"/>
      <c r="CC99" s="582"/>
      <c r="CD99" s="91"/>
      <c r="CE99" s="91"/>
      <c r="CF99" s="91"/>
      <c r="CG99" s="134"/>
      <c r="CH99" s="227" t="s">
        <v>10</v>
      </c>
      <c r="CI99" s="467" t="s">
        <v>1000</v>
      </c>
      <c r="CJ99" s="91"/>
      <c r="CK99" s="91"/>
      <c r="CL99" s="91"/>
      <c r="CM99" s="91"/>
      <c r="CN99" s="91"/>
      <c r="CO99" s="91"/>
      <c r="CP99" s="91"/>
      <c r="CQ99" s="91"/>
      <c r="CR99" s="134"/>
      <c r="CS99" s="227" t="s">
        <v>10</v>
      </c>
      <c r="CT99" s="467" t="s">
        <v>1001</v>
      </c>
      <c r="CU99" s="91"/>
      <c r="CV99" s="91"/>
      <c r="CW99" s="91"/>
      <c r="CX99" s="91"/>
      <c r="CY99" s="91"/>
      <c r="CZ99" s="91"/>
      <c r="DA99" s="617"/>
      <c r="DB99" s="91"/>
      <c r="DC99" s="91"/>
      <c r="DD99" s="91"/>
      <c r="DE99" s="91"/>
      <c r="DF99" s="91"/>
      <c r="DG99" s="91"/>
      <c r="DH99" s="91"/>
      <c r="DI99" s="91"/>
      <c r="DJ99" s="91"/>
      <c r="DK99" s="134"/>
      <c r="DL99" s="57"/>
      <c r="DM99" s="457"/>
      <c r="DN99" s="457"/>
      <c r="DO99" s="57"/>
      <c r="DP99" s="2"/>
      <c r="DQ99" s="2"/>
      <c r="DR99" s="2"/>
      <c r="DS99" s="2"/>
      <c r="DT99" s="2"/>
      <c r="DU99" s="2"/>
      <c r="DV99" s="2"/>
      <c r="DW99" s="2"/>
      <c r="DX99" s="2"/>
      <c r="DY99" s="2"/>
      <c r="DZ99" s="41"/>
      <c r="EA99" s="40"/>
      <c r="EB99" s="460"/>
      <c r="EC99" s="460" t="s">
        <v>10</v>
      </c>
      <c r="ED99" s="289" t="s">
        <v>968</v>
      </c>
      <c r="EE99" s="289"/>
      <c r="EF99" s="289"/>
      <c r="EG99" s="289"/>
      <c r="EH99" s="289"/>
      <c r="EI99" s="289"/>
      <c r="EJ99" s="2"/>
      <c r="EK99" s="2"/>
      <c r="EL99" s="2"/>
      <c r="EM99" s="289" t="s">
        <v>18</v>
      </c>
      <c r="EN99" s="289"/>
      <c r="EO99" s="289"/>
      <c r="EP99" s="289"/>
      <c r="EQ99" s="289"/>
      <c r="ER99" s="289"/>
      <c r="ES99" s="289"/>
      <c r="ET99" s="289"/>
      <c r="EU99" s="289"/>
      <c r="EV99" s="289"/>
      <c r="EW99" s="289"/>
      <c r="EX99" s="289" t="s">
        <v>21</v>
      </c>
      <c r="EY99" s="289"/>
      <c r="EZ99" s="289"/>
      <c r="FA99" s="289"/>
      <c r="FB99" s="289"/>
      <c r="FC99" s="289"/>
      <c r="FD99" s="289"/>
      <c r="FE99" s="2"/>
      <c r="FF99" s="2"/>
      <c r="FG99" s="2"/>
      <c r="FH99" s="2"/>
      <c r="FI99" s="2"/>
      <c r="FJ99" s="2"/>
      <c r="FK99" s="2"/>
      <c r="FL99" s="2"/>
      <c r="FM99" s="2"/>
      <c r="FN99" s="2"/>
      <c r="FO99" s="2"/>
      <c r="FP99" s="40"/>
      <c r="FQ99" s="24"/>
      <c r="FR99" s="295"/>
      <c r="FS99" s="25"/>
      <c r="FT99" s="35"/>
      <c r="FU99" s="23"/>
      <c r="FV99" s="23"/>
      <c r="FW99" s="23"/>
    </row>
    <row r="100" customFormat="false" ht="10.2" hidden="false" customHeight="true" outlineLevel="0" collapsed="false">
      <c r="A100" s="457"/>
      <c r="B100" s="457"/>
      <c r="C100" s="57"/>
      <c r="M100" s="57"/>
      <c r="N100" s="21"/>
      <c r="O100" s="22" t="s">
        <v>1002</v>
      </c>
      <c r="P100" s="57"/>
      <c r="Q100" s="57"/>
      <c r="R100" s="57"/>
      <c r="S100" s="57"/>
      <c r="T100" s="57"/>
      <c r="U100" s="74"/>
      <c r="V100" s="57"/>
      <c r="W100" s="57"/>
      <c r="X100" s="57"/>
      <c r="Y100" s="57"/>
      <c r="Z100" s="57"/>
      <c r="AA100" s="57"/>
      <c r="AB100" s="444"/>
      <c r="AC100" s="24"/>
      <c r="AD100" s="450"/>
      <c r="AE100" s="450"/>
      <c r="AF100" s="450"/>
      <c r="AG100" s="450"/>
      <c r="AH100" s="450"/>
      <c r="AI100" s="450"/>
      <c r="AJ100" s="450"/>
      <c r="AK100" s="450"/>
      <c r="AL100" s="450"/>
      <c r="AM100" s="450"/>
      <c r="AN100" s="450"/>
      <c r="AO100" s="450"/>
      <c r="AP100" s="450"/>
      <c r="AQ100" s="450"/>
      <c r="AT100" s="57"/>
      <c r="AU100" s="57"/>
      <c r="AV100" s="57"/>
      <c r="AW100" s="74"/>
      <c r="AX100" s="57"/>
      <c r="AY100" s="57"/>
      <c r="AZ100" s="57"/>
      <c r="BA100" s="57"/>
      <c r="BB100" s="57"/>
      <c r="BE100" s="226" t="s">
        <v>1003</v>
      </c>
      <c r="BF100" s="25"/>
      <c r="BG100" s="457"/>
      <c r="BH100" s="457"/>
      <c r="BI100" s="57"/>
      <c r="BS100" s="25"/>
      <c r="BT100" s="57"/>
      <c r="BV100" s="87" t="s">
        <v>10</v>
      </c>
      <c r="BW100" s="91"/>
      <c r="BX100" s="91"/>
      <c r="BY100" s="91"/>
      <c r="BZ100" s="91"/>
      <c r="CA100" s="91"/>
      <c r="CB100" s="91"/>
      <c r="CC100" s="91"/>
      <c r="CD100" s="91"/>
      <c r="CE100" s="91"/>
      <c r="CF100" s="91"/>
      <c r="CG100" s="134"/>
      <c r="CH100" s="227" t="s">
        <v>10</v>
      </c>
      <c r="CI100" s="91"/>
      <c r="CJ100" s="91"/>
      <c r="CK100" s="91"/>
      <c r="CL100" s="91"/>
      <c r="CM100" s="91"/>
      <c r="CN100" s="91"/>
      <c r="CO100" s="91"/>
      <c r="CP100" s="91"/>
      <c r="CQ100" s="91"/>
      <c r="CR100" s="134"/>
      <c r="CS100" s="627" t="s">
        <v>10</v>
      </c>
      <c r="CT100" s="582"/>
      <c r="CU100" s="582"/>
      <c r="CV100" s="582"/>
      <c r="CW100" s="582"/>
      <c r="CX100" s="582"/>
      <c r="CY100" s="582"/>
      <c r="CZ100" s="582"/>
      <c r="DA100" s="122"/>
      <c r="DB100" s="123"/>
      <c r="DC100" s="123"/>
      <c r="DD100" s="123"/>
      <c r="DE100" s="123"/>
      <c r="DF100" s="123"/>
      <c r="DG100" s="123"/>
      <c r="DH100" s="123"/>
      <c r="DI100" s="123"/>
      <c r="DJ100" s="123"/>
      <c r="DK100" s="133"/>
      <c r="DL100" s="57"/>
      <c r="DM100" s="457"/>
      <c r="DN100" s="457"/>
      <c r="DO100" s="444"/>
      <c r="DP100" s="2"/>
      <c r="DQ100" s="2"/>
      <c r="DR100" s="2"/>
      <c r="DS100" s="2"/>
      <c r="DT100" s="2"/>
      <c r="DU100" s="2"/>
      <c r="DV100" s="2"/>
      <c r="DW100" s="2"/>
      <c r="DX100" s="2"/>
      <c r="DY100" s="2"/>
      <c r="DZ100" s="41"/>
      <c r="EA100" s="40"/>
      <c r="EB100" s="460"/>
      <c r="EC100" s="460" t="s">
        <v>10</v>
      </c>
      <c r="ED100" s="289" t="s">
        <v>972</v>
      </c>
      <c r="EE100" s="289"/>
      <c r="EF100" s="289"/>
      <c r="EG100" s="289"/>
      <c r="EH100" s="289"/>
      <c r="EI100" s="289"/>
      <c r="EJ100" s="2"/>
      <c r="EK100" s="2"/>
      <c r="EL100" s="2"/>
      <c r="EM100" s="289" t="s">
        <v>18</v>
      </c>
      <c r="EN100" s="289"/>
      <c r="EO100" s="289"/>
      <c r="EP100" s="289"/>
      <c r="EQ100" s="289"/>
      <c r="ER100" s="289"/>
      <c r="ES100" s="289"/>
      <c r="ET100" s="289"/>
      <c r="EU100" s="289"/>
      <c r="EV100" s="289"/>
      <c r="EW100" s="289"/>
      <c r="EX100" s="289" t="s">
        <v>21</v>
      </c>
      <c r="EY100" s="289"/>
      <c r="EZ100" s="289"/>
      <c r="FA100" s="289"/>
      <c r="FB100" s="289"/>
      <c r="FC100" s="289"/>
      <c r="FD100" s="289"/>
      <c r="FE100" s="2"/>
      <c r="FF100" s="2"/>
      <c r="FG100" s="2"/>
      <c r="FH100" s="2"/>
      <c r="FI100" s="2"/>
      <c r="FJ100" s="2"/>
      <c r="FK100" s="2"/>
      <c r="FL100" s="2"/>
      <c r="FM100" s="2"/>
      <c r="FN100" s="2"/>
      <c r="FO100" s="2"/>
      <c r="FP100" s="73"/>
      <c r="FQ100" s="74"/>
      <c r="FR100" s="74"/>
      <c r="FS100" s="25"/>
      <c r="FT100" s="35"/>
      <c r="FU100" s="23"/>
      <c r="FV100" s="23"/>
      <c r="FW100" s="23"/>
    </row>
    <row r="101" customFormat="false" ht="10.2" hidden="false" customHeight="true" outlineLevel="0" collapsed="false">
      <c r="A101" s="457"/>
      <c r="B101" s="457"/>
      <c r="C101" s="444"/>
      <c r="M101" s="57"/>
      <c r="N101" s="21"/>
      <c r="O101" s="22" t="s">
        <v>1004</v>
      </c>
      <c r="P101" s="57"/>
      <c r="Q101" s="57"/>
      <c r="R101" s="42" t="s">
        <v>10</v>
      </c>
      <c r="S101" s="22" t="s">
        <v>185</v>
      </c>
      <c r="T101" s="57"/>
      <c r="U101" s="57"/>
      <c r="V101" s="57"/>
      <c r="W101" s="42" t="s">
        <v>10</v>
      </c>
      <c r="X101" s="22" t="s">
        <v>186</v>
      </c>
      <c r="Y101" s="74"/>
      <c r="Z101" s="57"/>
      <c r="AA101" s="57"/>
      <c r="AB101" s="57"/>
      <c r="AC101" s="57"/>
      <c r="AD101" s="57"/>
      <c r="AE101" s="57"/>
      <c r="AF101" s="57"/>
      <c r="AG101" s="57"/>
      <c r="AH101" s="57"/>
      <c r="AI101" s="57"/>
      <c r="AJ101" s="57"/>
      <c r="AK101" s="57"/>
      <c r="AL101" s="57"/>
      <c r="AM101" s="57"/>
      <c r="AN101" s="57"/>
      <c r="AO101" s="57"/>
      <c r="AP101" s="57"/>
      <c r="AQ101" s="57"/>
      <c r="BE101" s="24"/>
      <c r="BF101" s="25"/>
      <c r="BG101" s="457"/>
      <c r="BH101" s="457"/>
      <c r="BI101" s="57"/>
      <c r="BS101" s="25"/>
      <c r="BT101" s="57"/>
      <c r="CS101" s="289"/>
      <c r="CT101" s="289"/>
      <c r="CU101" s="289"/>
      <c r="CV101" s="289"/>
      <c r="CW101" s="289"/>
      <c r="CX101" s="289"/>
      <c r="CY101" s="289"/>
      <c r="CZ101" s="289"/>
      <c r="DA101" s="289"/>
      <c r="DB101" s="289"/>
      <c r="DC101" s="289"/>
      <c r="DD101" s="289"/>
      <c r="DE101" s="289"/>
      <c r="DF101" s="289"/>
      <c r="DG101" s="289"/>
      <c r="DH101" s="289"/>
      <c r="DI101" s="289"/>
      <c r="DJ101" s="441"/>
      <c r="DK101" s="441"/>
      <c r="DL101" s="57"/>
      <c r="DM101" s="457"/>
      <c r="DN101" s="457"/>
      <c r="DO101" s="57"/>
      <c r="DP101" s="2"/>
      <c r="DQ101" s="2"/>
      <c r="DR101" s="2"/>
      <c r="DS101" s="2"/>
      <c r="DT101" s="2"/>
      <c r="DU101" s="2"/>
      <c r="DV101" s="2"/>
      <c r="DW101" s="2"/>
      <c r="DX101" s="2"/>
      <c r="DY101" s="2"/>
      <c r="DZ101" s="41"/>
      <c r="EA101" s="40"/>
      <c r="EB101" s="460"/>
      <c r="EC101" s="460" t="s">
        <v>10</v>
      </c>
      <c r="ED101" s="289" t="s">
        <v>978</v>
      </c>
      <c r="EE101" s="289"/>
      <c r="EF101" s="289"/>
      <c r="EG101" s="289"/>
      <c r="EH101" s="289"/>
      <c r="EI101" s="289"/>
      <c r="EJ101" s="2"/>
      <c r="EK101" s="2"/>
      <c r="EL101" s="2"/>
      <c r="EM101" s="289" t="s">
        <v>18</v>
      </c>
      <c r="EN101" s="289"/>
      <c r="EO101" s="289"/>
      <c r="EP101" s="289"/>
      <c r="EQ101" s="289"/>
      <c r="ER101" s="289"/>
      <c r="ES101" s="289"/>
      <c r="ET101" s="289"/>
      <c r="EU101" s="289"/>
      <c r="EV101" s="289"/>
      <c r="EW101" s="289"/>
      <c r="EX101" s="289" t="s">
        <v>21</v>
      </c>
      <c r="EY101" s="289"/>
      <c r="EZ101" s="289"/>
      <c r="FA101" s="289"/>
      <c r="FB101" s="289"/>
      <c r="FC101" s="289"/>
      <c r="FD101" s="289"/>
      <c r="FE101" s="2"/>
      <c r="FF101" s="2"/>
      <c r="FG101" s="2"/>
      <c r="FH101" s="2"/>
      <c r="FI101" s="2"/>
      <c r="FJ101" s="2"/>
      <c r="FK101" s="2"/>
      <c r="FL101" s="2"/>
      <c r="FM101" s="2"/>
      <c r="FN101" s="2"/>
      <c r="FO101" s="2"/>
      <c r="FP101" s="40"/>
      <c r="FQ101" s="57"/>
      <c r="FR101" s="24"/>
      <c r="FS101" s="25"/>
      <c r="FT101" s="35"/>
      <c r="FU101" s="23"/>
      <c r="FV101" s="23"/>
      <c r="FW101" s="23"/>
    </row>
    <row r="102" customFormat="false" ht="10.2" hidden="false" customHeight="true" outlineLevel="0" collapsed="false">
      <c r="A102" s="457"/>
      <c r="B102" s="457"/>
      <c r="C102" s="57"/>
      <c r="M102" s="57"/>
      <c r="N102" s="21"/>
      <c r="O102" s="57"/>
      <c r="P102" s="57"/>
      <c r="Q102" s="57"/>
      <c r="R102" s="57"/>
      <c r="S102" s="22" t="s">
        <v>1005</v>
      </c>
      <c r="T102" s="57"/>
      <c r="U102" s="57"/>
      <c r="V102" s="57"/>
      <c r="W102" s="57"/>
      <c r="X102" s="57"/>
      <c r="Y102" s="57"/>
      <c r="Z102" s="57"/>
      <c r="AA102" s="57" t="s">
        <v>19</v>
      </c>
      <c r="AB102" s="22" t="s">
        <v>323</v>
      </c>
      <c r="AC102" s="57"/>
      <c r="AD102" s="57"/>
      <c r="AE102" s="57"/>
      <c r="AF102" s="74"/>
      <c r="AG102" s="74"/>
      <c r="AH102" s="74"/>
      <c r="AI102" s="470" t="s">
        <v>10</v>
      </c>
      <c r="AJ102" s="470" t="s">
        <v>18</v>
      </c>
      <c r="AK102" s="444"/>
      <c r="AL102" s="444"/>
      <c r="AM102" s="444"/>
      <c r="AN102" s="444"/>
      <c r="AO102" s="444"/>
      <c r="AP102" s="444"/>
      <c r="AQ102" s="470" t="s">
        <v>21</v>
      </c>
      <c r="AR102" s="57"/>
      <c r="AS102" s="57"/>
      <c r="BE102" s="57"/>
      <c r="BF102" s="25"/>
      <c r="BG102" s="457"/>
      <c r="BH102" s="457"/>
      <c r="BI102" s="444"/>
      <c r="BS102" s="25"/>
      <c r="BT102" s="57"/>
      <c r="BU102" s="42" t="s">
        <v>10</v>
      </c>
      <c r="BV102" s="22" t="s">
        <v>1006</v>
      </c>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453"/>
      <c r="CT102" s="453"/>
      <c r="CU102" s="453"/>
      <c r="CV102" s="453"/>
      <c r="CW102" s="453"/>
      <c r="CX102" s="453"/>
      <c r="CY102" s="453"/>
      <c r="CZ102" s="453"/>
      <c r="DA102" s="453"/>
      <c r="DB102" s="453"/>
      <c r="DC102" s="453"/>
      <c r="DD102" s="453"/>
      <c r="DE102" s="289"/>
      <c r="DF102" s="289"/>
      <c r="DG102" s="289"/>
      <c r="DH102" s="289"/>
      <c r="DI102" s="289"/>
      <c r="DJ102" s="441"/>
      <c r="DK102" s="483" t="s">
        <v>982</v>
      </c>
      <c r="DL102" s="57"/>
      <c r="DM102" s="457"/>
      <c r="DN102" s="457"/>
      <c r="DO102" s="57"/>
      <c r="DP102" s="2"/>
      <c r="DQ102" s="2"/>
      <c r="DR102" s="2"/>
      <c r="DS102" s="2"/>
      <c r="DT102" s="2"/>
      <c r="DU102" s="2"/>
      <c r="DV102" s="2"/>
      <c r="DW102" s="2"/>
      <c r="DX102" s="2"/>
      <c r="DY102" s="2"/>
      <c r="DZ102" s="41"/>
      <c r="EA102" s="40"/>
      <c r="EB102" s="460" t="s">
        <v>10</v>
      </c>
      <c r="EC102" s="289" t="s">
        <v>1007</v>
      </c>
      <c r="ED102" s="289"/>
      <c r="EE102" s="289"/>
      <c r="EF102" s="289"/>
      <c r="EG102" s="289"/>
      <c r="EH102" s="289"/>
      <c r="EI102" s="289"/>
      <c r="EJ102" s="289"/>
      <c r="EK102" s="289"/>
      <c r="EL102" s="289"/>
      <c r="EM102" s="289"/>
      <c r="EN102" s="289"/>
      <c r="EO102" s="289"/>
      <c r="EP102" s="289"/>
      <c r="EQ102" s="289"/>
      <c r="ER102" s="289"/>
      <c r="ES102" s="289"/>
      <c r="ET102" s="289"/>
      <c r="EU102" s="289"/>
      <c r="EV102" s="289"/>
      <c r="EW102" s="289"/>
      <c r="EX102" s="289"/>
      <c r="EY102" s="289"/>
      <c r="EZ102" s="289"/>
      <c r="FA102" s="289"/>
      <c r="FB102" s="289"/>
      <c r="FC102" s="289"/>
      <c r="FD102" s="289"/>
      <c r="FE102" s="2"/>
      <c r="FF102" s="2"/>
      <c r="FG102" s="2"/>
      <c r="FH102" s="2"/>
      <c r="FI102" s="2"/>
      <c r="FJ102" s="2"/>
      <c r="FK102" s="2"/>
      <c r="FL102" s="2"/>
      <c r="FM102" s="2"/>
      <c r="FN102" s="2"/>
      <c r="FO102" s="2"/>
      <c r="FP102" s="40"/>
      <c r="FQ102" s="57"/>
      <c r="FR102" s="74"/>
      <c r="FS102" s="25"/>
      <c r="FT102" s="35"/>
      <c r="FU102" s="23"/>
      <c r="FV102" s="23"/>
      <c r="FW102" s="23"/>
    </row>
    <row r="103" customFormat="false" ht="10.2" hidden="false" customHeight="true" outlineLevel="0" collapsed="false">
      <c r="A103" s="457"/>
      <c r="B103" s="457"/>
      <c r="C103" s="57"/>
      <c r="D103" s="57"/>
      <c r="E103" s="57"/>
      <c r="F103" s="57"/>
      <c r="G103" s="57"/>
      <c r="H103" s="57"/>
      <c r="I103" s="57"/>
      <c r="J103" s="57"/>
      <c r="K103" s="57"/>
      <c r="L103" s="57"/>
      <c r="M103" s="57"/>
      <c r="N103" s="21"/>
      <c r="AR103" s="57"/>
      <c r="AS103" s="57"/>
      <c r="AT103" s="57"/>
      <c r="AU103" s="57"/>
      <c r="AV103" s="57"/>
      <c r="AW103" s="57"/>
      <c r="AX103" s="57"/>
      <c r="AY103" s="57"/>
      <c r="AZ103" s="57"/>
      <c r="BA103" s="57"/>
      <c r="BB103" s="57"/>
      <c r="BC103" s="57"/>
      <c r="BD103" s="57"/>
      <c r="BE103" s="57"/>
      <c r="BF103" s="25"/>
      <c r="BG103" s="457"/>
      <c r="BH103" s="457"/>
      <c r="BI103" s="57"/>
      <c r="BS103" s="25"/>
      <c r="BT103" s="57"/>
      <c r="BV103" s="45" t="s">
        <v>990</v>
      </c>
      <c r="BW103" s="45"/>
      <c r="BX103" s="45"/>
      <c r="BY103" s="45"/>
      <c r="BZ103" s="45"/>
      <c r="CA103" s="45"/>
      <c r="CB103" s="45"/>
      <c r="CC103" s="45"/>
      <c r="CD103" s="45"/>
      <c r="CE103" s="45"/>
      <c r="CF103" s="45"/>
      <c r="CG103" s="45"/>
      <c r="CH103" s="45" t="s">
        <v>991</v>
      </c>
      <c r="CI103" s="45"/>
      <c r="CJ103" s="45"/>
      <c r="CK103" s="45"/>
      <c r="CL103" s="45"/>
      <c r="CM103" s="45"/>
      <c r="CN103" s="45"/>
      <c r="CO103" s="45"/>
      <c r="CP103" s="45"/>
      <c r="CQ103" s="45"/>
      <c r="CR103" s="45"/>
      <c r="CS103" s="219" t="s">
        <v>992</v>
      </c>
      <c r="CT103" s="219"/>
      <c r="CU103" s="219"/>
      <c r="CV103" s="219"/>
      <c r="CW103" s="219"/>
      <c r="CX103" s="219"/>
      <c r="CY103" s="219"/>
      <c r="CZ103" s="219"/>
      <c r="DA103" s="219" t="s">
        <v>52</v>
      </c>
      <c r="DB103" s="219"/>
      <c r="DC103" s="219"/>
      <c r="DD103" s="219"/>
      <c r="DE103" s="219"/>
      <c r="DF103" s="219"/>
      <c r="DG103" s="219"/>
      <c r="DH103" s="219"/>
      <c r="DI103" s="219"/>
      <c r="DJ103" s="219"/>
      <c r="DK103" s="219"/>
      <c r="DL103" s="57"/>
      <c r="DM103" s="457"/>
      <c r="DN103" s="457"/>
      <c r="DO103" s="57"/>
      <c r="DP103" s="2"/>
      <c r="DQ103" s="2"/>
      <c r="DR103" s="2"/>
      <c r="DS103" s="2"/>
      <c r="DT103" s="2"/>
      <c r="DU103" s="2"/>
      <c r="DV103" s="2"/>
      <c r="DW103" s="2"/>
      <c r="DX103" s="2"/>
      <c r="DY103" s="2"/>
      <c r="DZ103" s="41"/>
      <c r="EA103" s="40"/>
      <c r="EB103" s="460"/>
      <c r="EC103" s="289" t="s">
        <v>953</v>
      </c>
      <c r="ED103" s="289"/>
      <c r="EE103" s="289"/>
      <c r="EF103" s="2"/>
      <c r="EG103" s="623" t="s">
        <v>19</v>
      </c>
      <c r="EH103" s="289" t="s">
        <v>1008</v>
      </c>
      <c r="EI103" s="289"/>
      <c r="EJ103" s="289"/>
      <c r="EK103" s="289"/>
      <c r="EL103" s="289"/>
      <c r="EM103" s="289"/>
      <c r="EN103" s="289"/>
      <c r="EO103" s="289"/>
      <c r="EP103" s="289"/>
      <c r="EQ103" s="289"/>
      <c r="ER103" s="289"/>
      <c r="ES103" s="289"/>
      <c r="ET103" s="289"/>
      <c r="EU103" s="289"/>
      <c r="EV103" s="289"/>
      <c r="EW103" s="289"/>
      <c r="EX103" s="289"/>
      <c r="EY103" s="289"/>
      <c r="EZ103" s="289"/>
      <c r="FA103" s="289"/>
      <c r="FB103" s="289"/>
      <c r="FC103" s="289"/>
      <c r="FD103" s="289"/>
      <c r="FE103" s="2"/>
      <c r="FF103" s="2"/>
      <c r="FG103" s="2"/>
      <c r="FH103" s="2"/>
      <c r="FI103" s="2"/>
      <c r="FJ103" s="2"/>
      <c r="FK103" s="2"/>
      <c r="FL103" s="2"/>
      <c r="FM103" s="2"/>
      <c r="FN103" s="2"/>
      <c r="FO103" s="2"/>
      <c r="FP103" s="441"/>
      <c r="FQ103" s="24"/>
      <c r="FR103" s="57"/>
      <c r="FS103" s="25"/>
      <c r="FT103" s="35"/>
      <c r="FU103" s="23"/>
      <c r="FV103" s="23"/>
      <c r="FW103" s="23"/>
    </row>
    <row r="104" customFormat="false" ht="10.2" hidden="false" customHeight="true" outlineLevel="0" collapsed="false">
      <c r="A104" s="457"/>
      <c r="B104" s="457"/>
      <c r="C104" s="444"/>
      <c r="D104" s="74" t="n">
        <v>14</v>
      </c>
      <c r="E104" s="74"/>
      <c r="F104" s="22" t="s">
        <v>1009</v>
      </c>
      <c r="G104" s="57"/>
      <c r="H104" s="57"/>
      <c r="I104" s="57"/>
      <c r="J104" s="57"/>
      <c r="K104" s="57"/>
      <c r="L104" s="57"/>
      <c r="M104" s="57"/>
      <c r="N104" s="21"/>
      <c r="O104" s="57"/>
      <c r="P104" s="57" t="s">
        <v>19</v>
      </c>
      <c r="Q104" s="22" t="s">
        <v>54</v>
      </c>
      <c r="R104" s="57"/>
      <c r="S104" s="74"/>
      <c r="T104" s="74"/>
      <c r="U104" s="146"/>
      <c r="V104" s="22" t="s">
        <v>10</v>
      </c>
      <c r="W104" s="469" t="s">
        <v>55</v>
      </c>
      <c r="X104" s="444"/>
      <c r="Y104" s="444"/>
      <c r="Z104" s="24"/>
      <c r="AA104" s="444"/>
      <c r="AB104" s="444"/>
      <c r="AC104" s="444"/>
      <c r="AD104" s="57"/>
      <c r="AE104" s="57"/>
      <c r="AF104" s="57"/>
      <c r="AR104" s="57"/>
      <c r="AS104" s="57"/>
      <c r="AT104" s="57"/>
      <c r="AU104" s="57"/>
      <c r="AV104" s="24"/>
      <c r="AW104" s="24"/>
      <c r="AX104" s="24"/>
      <c r="AY104" s="24"/>
      <c r="AZ104" s="24"/>
      <c r="BA104" s="24"/>
      <c r="BB104" s="24"/>
      <c r="BC104" s="24"/>
      <c r="BD104" s="24"/>
      <c r="BE104" s="24"/>
      <c r="BF104" s="25"/>
      <c r="BG104" s="457"/>
      <c r="BH104" s="457"/>
      <c r="BS104" s="25"/>
      <c r="BT104" s="57"/>
      <c r="BV104" s="87" t="s">
        <v>10</v>
      </c>
      <c r="BW104" s="91"/>
      <c r="BX104" s="91"/>
      <c r="BY104" s="91"/>
      <c r="BZ104" s="91"/>
      <c r="CA104" s="91"/>
      <c r="CB104" s="91"/>
      <c r="CC104" s="91"/>
      <c r="CD104" s="91"/>
      <c r="CE104" s="91"/>
      <c r="CF104" s="91"/>
      <c r="CG104" s="134"/>
      <c r="CH104" s="227" t="s">
        <v>10</v>
      </c>
      <c r="CI104" s="139"/>
      <c r="CJ104" s="139"/>
      <c r="CK104" s="91"/>
      <c r="CL104" s="91"/>
      <c r="CM104" s="91"/>
      <c r="CN104" s="91"/>
      <c r="CO104" s="91"/>
      <c r="CP104" s="91"/>
      <c r="CQ104" s="91"/>
      <c r="CR104" s="134"/>
      <c r="CS104" s="557" t="s">
        <v>10</v>
      </c>
      <c r="CT104" s="284"/>
      <c r="CU104" s="284"/>
      <c r="CV104" s="284"/>
      <c r="CW104" s="284"/>
      <c r="CX104" s="284"/>
      <c r="CY104" s="284"/>
      <c r="CZ104" s="284"/>
      <c r="DA104" s="282"/>
      <c r="DB104" s="284"/>
      <c r="DC104" s="284"/>
      <c r="DD104" s="284"/>
      <c r="DE104" s="284"/>
      <c r="DF104" s="284"/>
      <c r="DG104" s="284"/>
      <c r="DH104" s="284"/>
      <c r="DI104" s="284"/>
      <c r="DJ104" s="284"/>
      <c r="DK104" s="285"/>
      <c r="DL104" s="57"/>
      <c r="DM104" s="457"/>
      <c r="DN104" s="457"/>
      <c r="DO104" s="57"/>
      <c r="DP104" s="2"/>
      <c r="DQ104" s="2"/>
      <c r="DR104" s="2"/>
      <c r="DS104" s="2"/>
      <c r="DT104" s="2"/>
      <c r="DU104" s="2"/>
      <c r="DV104" s="2"/>
      <c r="DW104" s="2"/>
      <c r="DX104" s="2"/>
      <c r="DY104" s="2"/>
      <c r="DZ104" s="41"/>
      <c r="EA104" s="40"/>
      <c r="EB104" s="460"/>
      <c r="EC104" s="460" t="s">
        <v>10</v>
      </c>
      <c r="ED104" s="289" t="s">
        <v>1010</v>
      </c>
      <c r="EE104" s="289"/>
      <c r="EF104" s="289"/>
      <c r="EG104" s="289"/>
      <c r="EH104" s="289"/>
      <c r="EI104" s="289"/>
      <c r="EJ104" s="289"/>
      <c r="EK104" s="289"/>
      <c r="EL104" s="289"/>
      <c r="EM104" s="2"/>
      <c r="EN104" s="2"/>
      <c r="EO104" s="2"/>
      <c r="EP104" s="2"/>
      <c r="EQ104" s="289" t="s">
        <v>18</v>
      </c>
      <c r="ER104" s="289"/>
      <c r="ES104" s="289"/>
      <c r="ET104" s="289"/>
      <c r="EU104" s="289"/>
      <c r="EV104" s="289"/>
      <c r="EW104" s="289"/>
      <c r="EX104" s="289"/>
      <c r="EY104" s="289"/>
      <c r="EZ104" s="289"/>
      <c r="FA104" s="289"/>
      <c r="FB104" s="289" t="s">
        <v>21</v>
      </c>
      <c r="FC104" s="289"/>
      <c r="FD104" s="289"/>
      <c r="FE104" s="2"/>
      <c r="FF104" s="2"/>
      <c r="FG104" s="2"/>
      <c r="FH104" s="2"/>
      <c r="FI104" s="2"/>
      <c r="FJ104" s="2"/>
      <c r="FK104" s="2"/>
      <c r="FL104" s="2"/>
      <c r="FM104" s="2"/>
      <c r="FN104" s="2"/>
      <c r="FO104" s="2"/>
      <c r="FP104" s="73"/>
      <c r="FQ104" s="74"/>
      <c r="FR104" s="57"/>
      <c r="FS104" s="25"/>
      <c r="FT104" s="35"/>
      <c r="FU104" s="23"/>
      <c r="FV104" s="23"/>
      <c r="FW104" s="23"/>
    </row>
    <row r="105" customFormat="false" ht="10.2" hidden="false" customHeight="true" outlineLevel="0" collapsed="false">
      <c r="A105" s="457"/>
      <c r="B105" s="457"/>
      <c r="C105" s="57"/>
      <c r="D105" s="57"/>
      <c r="E105" s="57"/>
      <c r="F105" s="57"/>
      <c r="G105" s="57"/>
      <c r="H105" s="57"/>
      <c r="I105" s="57"/>
      <c r="J105" s="57"/>
      <c r="K105" s="57"/>
      <c r="L105" s="57"/>
      <c r="M105" s="57"/>
      <c r="N105" s="21"/>
      <c r="O105" s="57"/>
      <c r="P105" s="57"/>
      <c r="Q105" s="57" t="s">
        <v>19</v>
      </c>
      <c r="R105" s="22" t="s">
        <v>1011</v>
      </c>
      <c r="S105" s="57"/>
      <c r="T105" s="57"/>
      <c r="U105" s="57"/>
      <c r="V105" s="57"/>
      <c r="W105" s="57"/>
      <c r="X105" s="57"/>
      <c r="Y105" s="57"/>
      <c r="Z105" s="57"/>
      <c r="AA105" s="57"/>
      <c r="AB105" s="57"/>
      <c r="AC105" s="57"/>
      <c r="AD105" s="57"/>
      <c r="AE105" s="57"/>
      <c r="AF105" s="57"/>
      <c r="AT105" s="57"/>
      <c r="AU105" s="57"/>
      <c r="AV105" s="57"/>
      <c r="AW105" s="57"/>
      <c r="AX105" s="57"/>
      <c r="AY105" s="57"/>
      <c r="AZ105" s="57"/>
      <c r="BA105" s="57"/>
      <c r="BB105" s="57"/>
      <c r="BC105" s="57"/>
      <c r="BD105" s="57"/>
      <c r="BE105" s="57"/>
      <c r="BF105" s="25"/>
      <c r="BG105" s="457"/>
      <c r="BH105" s="457"/>
      <c r="BS105" s="25"/>
      <c r="BT105" s="57"/>
      <c r="CS105" s="289"/>
      <c r="CT105" s="289"/>
      <c r="CU105" s="289"/>
      <c r="CV105" s="289"/>
      <c r="CW105" s="289"/>
      <c r="CX105" s="289"/>
      <c r="CY105" s="289"/>
      <c r="CZ105" s="289"/>
      <c r="DA105" s="289"/>
      <c r="DB105" s="289"/>
      <c r="DC105" s="289"/>
      <c r="DD105" s="289"/>
      <c r="DE105" s="289"/>
      <c r="DF105" s="289"/>
      <c r="DG105" s="289"/>
      <c r="DH105" s="289"/>
      <c r="DI105" s="289"/>
      <c r="DJ105" s="289"/>
      <c r="DK105" s="289"/>
      <c r="DL105" s="57"/>
      <c r="DM105" s="457"/>
      <c r="DN105" s="457"/>
      <c r="DO105" s="444"/>
      <c r="DP105" s="2"/>
      <c r="DQ105" s="2"/>
      <c r="DR105" s="2"/>
      <c r="DS105" s="2"/>
      <c r="DT105" s="2"/>
      <c r="DU105" s="2"/>
      <c r="DV105" s="2"/>
      <c r="DW105" s="2"/>
      <c r="DX105" s="2"/>
      <c r="DY105" s="2"/>
      <c r="DZ105" s="41"/>
      <c r="EA105" s="40"/>
      <c r="EB105" s="460"/>
      <c r="EC105" s="460" t="s">
        <v>10</v>
      </c>
      <c r="ED105" s="289" t="s">
        <v>961</v>
      </c>
      <c r="EE105" s="289"/>
      <c r="EF105" s="289"/>
      <c r="EG105" s="289"/>
      <c r="EH105" s="289"/>
      <c r="EI105" s="289"/>
      <c r="EJ105" s="2"/>
      <c r="EK105" s="2"/>
      <c r="EL105" s="2"/>
      <c r="EM105" s="289" t="s">
        <v>18</v>
      </c>
      <c r="EN105" s="289"/>
      <c r="EO105" s="289"/>
      <c r="EP105" s="289"/>
      <c r="EQ105" s="289"/>
      <c r="ER105" s="289"/>
      <c r="ES105" s="289"/>
      <c r="ET105" s="289"/>
      <c r="EU105" s="289"/>
      <c r="EV105" s="289"/>
      <c r="EW105" s="289"/>
      <c r="EX105" s="289" t="s">
        <v>21</v>
      </c>
      <c r="EY105" s="289"/>
      <c r="EZ105" s="289"/>
      <c r="FA105" s="289"/>
      <c r="FB105" s="289"/>
      <c r="FC105" s="289"/>
      <c r="FD105" s="289"/>
      <c r="FE105" s="2"/>
      <c r="FF105" s="2"/>
      <c r="FG105" s="2"/>
      <c r="FH105" s="2"/>
      <c r="FI105" s="2"/>
      <c r="FJ105" s="2"/>
      <c r="FK105" s="2"/>
      <c r="FL105" s="2"/>
      <c r="FM105" s="2"/>
      <c r="FN105" s="2"/>
      <c r="FO105" s="2"/>
      <c r="FP105" s="40"/>
      <c r="FQ105" s="57"/>
      <c r="FR105" s="24"/>
      <c r="FS105" s="25"/>
      <c r="FT105" s="35"/>
      <c r="FU105" s="23"/>
      <c r="FV105" s="23"/>
      <c r="FW105" s="23"/>
    </row>
    <row r="106" customFormat="false" ht="10.2" hidden="false" customHeight="true" outlineLevel="0" collapsed="false">
      <c r="A106" s="457"/>
      <c r="B106" s="457"/>
      <c r="C106" s="444"/>
      <c r="D106" s="74"/>
      <c r="E106" s="74"/>
      <c r="F106" s="57"/>
      <c r="G106" s="57"/>
      <c r="H106" s="57"/>
      <c r="I106" s="57"/>
      <c r="J106" s="57"/>
      <c r="K106" s="57"/>
      <c r="L106" s="57"/>
      <c r="M106" s="57"/>
      <c r="N106" s="21"/>
      <c r="BC106" s="24"/>
      <c r="BD106" s="24"/>
      <c r="BE106" s="24"/>
      <c r="BF106" s="25"/>
      <c r="BG106" s="457"/>
      <c r="BH106" s="457"/>
      <c r="BS106" s="25"/>
      <c r="BT106" s="57"/>
      <c r="BU106" s="42" t="s">
        <v>10</v>
      </c>
      <c r="BV106" s="22" t="s">
        <v>1012</v>
      </c>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453"/>
      <c r="CT106" s="453"/>
      <c r="CU106" s="453"/>
      <c r="CV106" s="453"/>
      <c r="CW106" s="453"/>
      <c r="CX106" s="453"/>
      <c r="CY106" s="453"/>
      <c r="CZ106" s="453"/>
      <c r="DA106" s="453"/>
      <c r="DB106" s="453"/>
      <c r="DC106" s="453"/>
      <c r="DD106" s="453"/>
      <c r="DE106" s="289"/>
      <c r="DF106" s="289"/>
      <c r="DG106" s="289"/>
      <c r="DH106" s="289"/>
      <c r="DI106" s="289"/>
      <c r="DJ106" s="289"/>
      <c r="DK106" s="483" t="s">
        <v>1013</v>
      </c>
      <c r="DL106" s="57"/>
      <c r="DM106" s="457"/>
      <c r="DN106" s="457"/>
      <c r="DO106" s="57"/>
      <c r="DP106" s="2"/>
      <c r="DQ106" s="2"/>
      <c r="DR106" s="2"/>
      <c r="DS106" s="2"/>
      <c r="DT106" s="2"/>
      <c r="DU106" s="2"/>
      <c r="DV106" s="2"/>
      <c r="DW106" s="2"/>
      <c r="DX106" s="2"/>
      <c r="DY106" s="2"/>
      <c r="DZ106" s="41"/>
      <c r="EA106" s="40"/>
      <c r="EB106" s="460"/>
      <c r="EC106" s="460" t="s">
        <v>10</v>
      </c>
      <c r="ED106" s="289" t="s">
        <v>972</v>
      </c>
      <c r="EE106" s="289"/>
      <c r="EF106" s="289"/>
      <c r="EG106" s="289"/>
      <c r="EH106" s="289"/>
      <c r="EI106" s="289"/>
      <c r="EJ106" s="2"/>
      <c r="EK106" s="2"/>
      <c r="EL106" s="2"/>
      <c r="EM106" s="289" t="s">
        <v>18</v>
      </c>
      <c r="EN106" s="289"/>
      <c r="EO106" s="289"/>
      <c r="EP106" s="289"/>
      <c r="EQ106" s="289"/>
      <c r="ER106" s="289"/>
      <c r="ES106" s="289"/>
      <c r="ET106" s="289"/>
      <c r="EU106" s="289"/>
      <c r="EV106" s="289"/>
      <c r="EW106" s="289"/>
      <c r="EX106" s="289" t="s">
        <v>21</v>
      </c>
      <c r="EY106" s="289"/>
      <c r="EZ106" s="289"/>
      <c r="FA106" s="289"/>
      <c r="FB106" s="289"/>
      <c r="FC106" s="289"/>
      <c r="FD106" s="289"/>
      <c r="FE106" s="2"/>
      <c r="FF106" s="2"/>
      <c r="FG106" s="2"/>
      <c r="FH106" s="2"/>
      <c r="FI106" s="2"/>
      <c r="FJ106" s="2"/>
      <c r="FK106" s="2"/>
      <c r="FL106" s="2"/>
      <c r="FM106" s="2"/>
      <c r="FN106" s="2"/>
      <c r="FO106" s="2"/>
      <c r="FP106" s="40"/>
      <c r="FQ106" s="57"/>
      <c r="FR106" s="74"/>
      <c r="FS106" s="25"/>
      <c r="FT106" s="35"/>
      <c r="FU106" s="23"/>
      <c r="FV106" s="23"/>
      <c r="FW106" s="23"/>
    </row>
    <row r="107" customFormat="false" ht="10.2" hidden="false" customHeight="true" outlineLevel="0" collapsed="false">
      <c r="A107" s="457"/>
      <c r="B107" s="457"/>
      <c r="C107" s="444"/>
      <c r="D107" s="57"/>
      <c r="E107" s="57"/>
      <c r="F107" s="57"/>
      <c r="G107" s="57"/>
      <c r="H107" s="57"/>
      <c r="I107" s="57"/>
      <c r="J107" s="57"/>
      <c r="K107" s="57"/>
      <c r="L107" s="57"/>
      <c r="M107" s="57"/>
      <c r="N107" s="21"/>
      <c r="BC107" s="24"/>
      <c r="BD107" s="24"/>
      <c r="BE107" s="24"/>
      <c r="BF107" s="25"/>
      <c r="BG107" s="457"/>
      <c r="BH107" s="457"/>
      <c r="BS107" s="25"/>
      <c r="BT107" s="57"/>
      <c r="BV107" s="45" t="s">
        <v>990</v>
      </c>
      <c r="BW107" s="45"/>
      <c r="BX107" s="45"/>
      <c r="BY107" s="45"/>
      <c r="BZ107" s="45"/>
      <c r="CA107" s="45"/>
      <c r="CB107" s="45"/>
      <c r="CC107" s="45"/>
      <c r="CD107" s="45"/>
      <c r="CE107" s="45"/>
      <c r="CF107" s="45"/>
      <c r="CG107" s="45"/>
      <c r="CH107" s="45" t="s">
        <v>991</v>
      </c>
      <c r="CI107" s="45"/>
      <c r="CJ107" s="45"/>
      <c r="CK107" s="45"/>
      <c r="CL107" s="45"/>
      <c r="CM107" s="45"/>
      <c r="CN107" s="45"/>
      <c r="CO107" s="45"/>
      <c r="CP107" s="45"/>
      <c r="CQ107" s="45"/>
      <c r="CR107" s="45"/>
      <c r="CS107" s="628" t="s">
        <v>992</v>
      </c>
      <c r="CT107" s="628"/>
      <c r="CU107" s="628"/>
      <c r="CV107" s="628"/>
      <c r="CW107" s="628"/>
      <c r="CX107" s="628"/>
      <c r="CY107" s="628"/>
      <c r="CZ107" s="628"/>
      <c r="DA107" s="219" t="s">
        <v>52</v>
      </c>
      <c r="DB107" s="219"/>
      <c r="DC107" s="219"/>
      <c r="DD107" s="219"/>
      <c r="DE107" s="219"/>
      <c r="DF107" s="219"/>
      <c r="DG107" s="219"/>
      <c r="DH107" s="219"/>
      <c r="DI107" s="219"/>
      <c r="DJ107" s="219"/>
      <c r="DK107" s="219"/>
      <c r="DL107" s="57"/>
      <c r="DM107" s="457"/>
      <c r="DN107" s="457"/>
      <c r="DO107" s="57"/>
      <c r="DP107" s="2"/>
      <c r="DQ107" s="2"/>
      <c r="DR107" s="2"/>
      <c r="DS107" s="2"/>
      <c r="DT107" s="2"/>
      <c r="DU107" s="2"/>
      <c r="DV107" s="2"/>
      <c r="DW107" s="2"/>
      <c r="DX107" s="2"/>
      <c r="DY107" s="2"/>
      <c r="DZ107" s="41"/>
      <c r="EA107" s="40"/>
      <c r="EB107" s="460"/>
      <c r="EC107" s="460" t="s">
        <v>10</v>
      </c>
      <c r="ED107" s="289" t="s">
        <v>1014</v>
      </c>
      <c r="EE107" s="289"/>
      <c r="EF107" s="289"/>
      <c r="EG107" s="289"/>
      <c r="EH107" s="289"/>
      <c r="EI107" s="289"/>
      <c r="EJ107" s="2"/>
      <c r="EK107" s="2"/>
      <c r="EL107" s="2"/>
      <c r="EM107" s="289" t="s">
        <v>18</v>
      </c>
      <c r="EN107" s="289"/>
      <c r="EO107" s="289"/>
      <c r="EP107" s="289"/>
      <c r="EQ107" s="289"/>
      <c r="ER107" s="289"/>
      <c r="ES107" s="289"/>
      <c r="ET107" s="289"/>
      <c r="EU107" s="289"/>
      <c r="EV107" s="289"/>
      <c r="EW107" s="289"/>
      <c r="EX107" s="289" t="s">
        <v>21</v>
      </c>
      <c r="EY107" s="289"/>
      <c r="EZ107" s="289"/>
      <c r="FA107" s="289"/>
      <c r="FB107" s="289"/>
      <c r="FC107" s="289"/>
      <c r="FD107" s="289"/>
      <c r="FE107" s="2"/>
      <c r="FF107" s="2"/>
      <c r="FG107" s="2"/>
      <c r="FH107" s="2"/>
      <c r="FI107" s="2"/>
      <c r="FJ107" s="2"/>
      <c r="FK107" s="2"/>
      <c r="FL107" s="2"/>
      <c r="FM107" s="2"/>
      <c r="FN107" s="2"/>
      <c r="FO107" s="2"/>
      <c r="FP107" s="40"/>
      <c r="FQ107" s="57"/>
      <c r="FR107" s="57"/>
      <c r="FS107" s="25"/>
      <c r="FT107" s="35"/>
      <c r="FU107" s="23"/>
      <c r="FV107" s="23"/>
      <c r="FW107" s="23"/>
    </row>
    <row r="108" customFormat="false" ht="10.2" hidden="false" customHeight="true" outlineLevel="0" collapsed="false">
      <c r="A108" s="457"/>
      <c r="B108" s="457"/>
      <c r="C108" s="57"/>
      <c r="D108" s="74"/>
      <c r="E108" s="74"/>
      <c r="F108" s="57"/>
      <c r="G108" s="57"/>
      <c r="H108" s="57"/>
      <c r="I108" s="57"/>
      <c r="J108" s="57"/>
      <c r="K108" s="57"/>
      <c r="L108" s="57"/>
      <c r="M108" s="25"/>
      <c r="N108" s="57"/>
      <c r="BC108" s="74"/>
      <c r="BD108" s="74"/>
      <c r="BE108" s="74"/>
      <c r="BF108" s="74"/>
      <c r="BG108" s="457"/>
      <c r="BH108" s="457"/>
      <c r="BS108" s="25"/>
      <c r="BT108" s="57"/>
      <c r="BV108" s="629" t="s">
        <v>10</v>
      </c>
      <c r="BW108" s="626" t="s">
        <v>1015</v>
      </c>
      <c r="BX108" s="582"/>
      <c r="BY108" s="582"/>
      <c r="BZ108" s="582"/>
      <c r="CA108" s="582"/>
      <c r="CB108" s="582"/>
      <c r="CC108" s="582"/>
      <c r="CD108" s="91"/>
      <c r="CE108" s="91"/>
      <c r="CF108" s="91"/>
      <c r="CG108" s="134"/>
      <c r="CH108" s="227" t="s">
        <v>10</v>
      </c>
      <c r="CI108" s="630" t="s">
        <v>1016</v>
      </c>
      <c r="CJ108" s="630"/>
      <c r="CK108" s="630"/>
      <c r="CL108" s="630"/>
      <c r="CM108" s="630"/>
      <c r="CN108" s="630"/>
      <c r="CO108" s="630"/>
      <c r="CP108" s="630"/>
      <c r="CQ108" s="630"/>
      <c r="CR108" s="125"/>
      <c r="CS108" s="458" t="s">
        <v>10</v>
      </c>
      <c r="CT108" s="631" t="s">
        <v>1017</v>
      </c>
      <c r="CU108" s="631"/>
      <c r="CV108" s="631"/>
      <c r="CW108" s="631"/>
      <c r="CX108" s="631"/>
      <c r="CY108" s="474"/>
      <c r="CZ108" s="475"/>
      <c r="DA108" s="632"/>
      <c r="DB108" s="474"/>
      <c r="DC108" s="474"/>
      <c r="DD108" s="474"/>
      <c r="DE108" s="474"/>
      <c r="DF108" s="474"/>
      <c r="DG108" s="474"/>
      <c r="DH108" s="474"/>
      <c r="DI108" s="474"/>
      <c r="DJ108" s="474"/>
      <c r="DK108" s="475"/>
      <c r="DL108" s="57"/>
      <c r="DM108" s="457"/>
      <c r="DN108" s="457"/>
      <c r="DO108" s="57"/>
      <c r="DP108" s="2"/>
      <c r="DQ108" s="2"/>
      <c r="DR108" s="2"/>
      <c r="DS108" s="2"/>
      <c r="DT108" s="2"/>
      <c r="DU108" s="2"/>
      <c r="DV108" s="2"/>
      <c r="DW108" s="2"/>
      <c r="DX108" s="2"/>
      <c r="DY108" s="2"/>
      <c r="DZ108" s="41"/>
      <c r="EA108" s="40"/>
      <c r="EB108" s="460"/>
      <c r="EC108" s="460" t="s">
        <v>10</v>
      </c>
      <c r="ED108" s="289" t="s">
        <v>978</v>
      </c>
      <c r="EE108" s="289"/>
      <c r="EF108" s="289"/>
      <c r="EG108" s="289"/>
      <c r="EH108" s="289"/>
      <c r="EI108" s="289"/>
      <c r="EJ108" s="2"/>
      <c r="EK108" s="2"/>
      <c r="EL108" s="2"/>
      <c r="EM108" s="289" t="s">
        <v>18</v>
      </c>
      <c r="EN108" s="289"/>
      <c r="EO108" s="289"/>
      <c r="EP108" s="289"/>
      <c r="EQ108" s="289"/>
      <c r="ER108" s="289"/>
      <c r="ES108" s="289"/>
      <c r="ET108" s="289"/>
      <c r="EU108" s="289"/>
      <c r="EV108" s="289"/>
      <c r="EW108" s="289"/>
      <c r="EX108" s="289" t="s">
        <v>21</v>
      </c>
      <c r="EY108" s="289"/>
      <c r="EZ108" s="289"/>
      <c r="FA108" s="289"/>
      <c r="FB108" s="289"/>
      <c r="FC108" s="289"/>
      <c r="FD108" s="289"/>
      <c r="FE108" s="2"/>
      <c r="FF108" s="2"/>
      <c r="FG108" s="2"/>
      <c r="FH108" s="2"/>
      <c r="FI108" s="2"/>
      <c r="FJ108" s="2"/>
      <c r="FK108" s="2"/>
      <c r="FL108" s="2"/>
      <c r="FM108" s="2"/>
      <c r="FN108" s="2"/>
      <c r="FO108" s="2"/>
      <c r="FP108" s="40"/>
      <c r="FQ108" s="57"/>
      <c r="FR108" s="57"/>
      <c r="FS108" s="25"/>
      <c r="FT108" s="35"/>
      <c r="FU108" s="23"/>
      <c r="FV108" s="23"/>
      <c r="FW108" s="23"/>
    </row>
    <row r="109" customFormat="false" ht="10.2" hidden="false" customHeight="true" outlineLevel="0" collapsed="false">
      <c r="A109" s="457"/>
      <c r="B109" s="457"/>
      <c r="C109" s="444"/>
      <c r="D109" s="57"/>
      <c r="E109" s="57"/>
      <c r="F109" s="57"/>
      <c r="G109" s="57"/>
      <c r="H109" s="57"/>
      <c r="I109" s="57"/>
      <c r="J109" s="57"/>
      <c r="K109" s="57"/>
      <c r="L109" s="57"/>
      <c r="M109" s="25"/>
      <c r="N109" s="21"/>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295"/>
      <c r="AP109" s="295"/>
      <c r="AQ109" s="295"/>
      <c r="AR109" s="295"/>
      <c r="AS109" s="295"/>
      <c r="AT109" s="295"/>
      <c r="AU109" s="295"/>
      <c r="AV109" s="295"/>
      <c r="AW109" s="295"/>
      <c r="AX109" s="57"/>
      <c r="AY109" s="57"/>
      <c r="AZ109" s="57"/>
      <c r="BA109" s="57"/>
      <c r="BB109" s="24"/>
      <c r="BC109" s="24"/>
      <c r="BD109" s="24"/>
      <c r="BE109" s="24"/>
      <c r="BF109" s="57"/>
      <c r="BG109" s="457"/>
      <c r="BH109" s="457"/>
      <c r="BS109" s="25"/>
      <c r="BT109" s="57"/>
      <c r="BV109" s="629" t="s">
        <v>10</v>
      </c>
      <c r="BW109" s="626" t="s">
        <v>1018</v>
      </c>
      <c r="BX109" s="582"/>
      <c r="BY109" s="582"/>
      <c r="BZ109" s="582"/>
      <c r="CA109" s="582"/>
      <c r="CB109" s="582"/>
      <c r="CC109" s="582"/>
      <c r="CD109" s="91"/>
      <c r="CE109" s="91"/>
      <c r="CF109" s="91"/>
      <c r="CG109" s="134"/>
      <c r="CH109" s="227"/>
      <c r="CI109" s="630"/>
      <c r="CJ109" s="630"/>
      <c r="CK109" s="630"/>
      <c r="CL109" s="630"/>
      <c r="CM109" s="630"/>
      <c r="CN109" s="630"/>
      <c r="CO109" s="630"/>
      <c r="CP109" s="630"/>
      <c r="CQ109" s="630"/>
      <c r="CR109" s="125"/>
      <c r="CS109" s="458"/>
      <c r="CT109" s="631"/>
      <c r="CU109" s="631"/>
      <c r="CV109" s="631"/>
      <c r="CW109" s="631"/>
      <c r="CX109" s="631"/>
      <c r="CY109" s="40"/>
      <c r="CZ109" s="502"/>
      <c r="DA109" s="633" t="s">
        <v>1019</v>
      </c>
      <c r="DB109" s="40"/>
      <c r="DC109" s="40"/>
      <c r="DD109" s="40"/>
      <c r="DE109" s="40"/>
      <c r="DF109" s="40"/>
      <c r="DG109" s="40"/>
      <c r="DH109" s="40"/>
      <c r="DI109" s="40"/>
      <c r="DJ109" s="40"/>
      <c r="DK109" s="502"/>
      <c r="DL109" s="57"/>
      <c r="DM109" s="457"/>
      <c r="DN109" s="457"/>
      <c r="DO109" s="57"/>
      <c r="DP109" s="2"/>
      <c r="DQ109" s="2"/>
      <c r="DR109" s="2"/>
      <c r="DS109" s="2"/>
      <c r="DT109" s="2"/>
      <c r="DU109" s="2"/>
      <c r="DV109" s="2"/>
      <c r="DW109" s="2"/>
      <c r="DX109" s="2"/>
      <c r="DY109" s="2"/>
      <c r="DZ109" s="41"/>
      <c r="EA109" s="40"/>
      <c r="EB109" s="460"/>
      <c r="EC109" s="289" t="s">
        <v>520</v>
      </c>
      <c r="ED109" s="289"/>
      <c r="EE109" s="289"/>
      <c r="EF109" s="2"/>
      <c r="EG109" s="623" t="s">
        <v>19</v>
      </c>
      <c r="EH109" s="289" t="s">
        <v>1020</v>
      </c>
      <c r="EI109" s="289"/>
      <c r="EJ109" s="289"/>
      <c r="EK109" s="289"/>
      <c r="EL109" s="289"/>
      <c r="EM109" s="289"/>
      <c r="EN109" s="289"/>
      <c r="EO109" s="289"/>
      <c r="EP109" s="289"/>
      <c r="EQ109" s="289"/>
      <c r="ER109" s="289"/>
      <c r="ES109" s="289"/>
      <c r="ET109" s="289"/>
      <c r="EU109" s="289"/>
      <c r="EV109" s="289"/>
      <c r="EW109" s="289"/>
      <c r="EX109" s="289"/>
      <c r="EY109" s="289"/>
      <c r="EZ109" s="289"/>
      <c r="FA109" s="289"/>
      <c r="FB109" s="289"/>
      <c r="FC109" s="289"/>
      <c r="FD109" s="289"/>
      <c r="FE109" s="2"/>
      <c r="FF109" s="2"/>
      <c r="FG109" s="2"/>
      <c r="FH109" s="2"/>
      <c r="FI109" s="2"/>
      <c r="FJ109" s="2"/>
      <c r="FK109" s="2"/>
      <c r="FL109" s="2"/>
      <c r="FM109" s="2"/>
      <c r="FN109" s="2"/>
      <c r="FO109" s="2"/>
      <c r="FP109" s="40"/>
      <c r="FQ109" s="57"/>
      <c r="FR109" s="57"/>
      <c r="FS109" s="25"/>
      <c r="FT109" s="35"/>
      <c r="FU109" s="23"/>
      <c r="FV109" s="23"/>
      <c r="FW109" s="23"/>
    </row>
    <row r="110" customFormat="false" ht="10.2" hidden="false" customHeight="true" outlineLevel="0" collapsed="false">
      <c r="A110" s="457"/>
      <c r="B110" s="457"/>
      <c r="C110" s="57"/>
      <c r="D110" s="57"/>
      <c r="E110" s="57"/>
      <c r="F110" s="57"/>
      <c r="G110" s="57"/>
      <c r="H110" s="57"/>
      <c r="I110" s="57"/>
      <c r="J110" s="57"/>
      <c r="K110" s="57"/>
      <c r="L110" s="57"/>
      <c r="M110" s="25"/>
      <c r="N110" s="21"/>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42"/>
      <c r="AQ110" s="542"/>
      <c r="AR110" s="542"/>
      <c r="AS110" s="542"/>
      <c r="AT110" s="542"/>
      <c r="AU110" s="542"/>
      <c r="AV110" s="542"/>
      <c r="AW110" s="542"/>
      <c r="AX110" s="542"/>
      <c r="AY110" s="542"/>
      <c r="AZ110" s="542"/>
      <c r="BA110" s="542"/>
      <c r="BB110" s="542"/>
      <c r="BC110" s="542"/>
      <c r="BD110" s="542"/>
      <c r="BE110" s="542"/>
      <c r="BF110" s="57"/>
      <c r="BG110" s="457"/>
      <c r="BH110" s="457"/>
      <c r="BS110" s="25"/>
      <c r="BT110" s="57"/>
      <c r="BV110" s="629" t="s">
        <v>10</v>
      </c>
      <c r="BW110" s="626" t="s">
        <v>1021</v>
      </c>
      <c r="BX110" s="582"/>
      <c r="BY110" s="582"/>
      <c r="BZ110" s="582"/>
      <c r="CA110" s="582"/>
      <c r="CB110" s="582"/>
      <c r="CC110" s="582"/>
      <c r="CD110" s="91"/>
      <c r="CE110" s="91"/>
      <c r="CF110" s="91"/>
      <c r="CG110" s="134"/>
      <c r="CH110" s="172" t="s">
        <v>10</v>
      </c>
      <c r="CI110" s="634" t="s">
        <v>1022</v>
      </c>
      <c r="CJ110" s="634"/>
      <c r="CK110" s="634"/>
      <c r="CL110" s="634"/>
      <c r="CM110" s="634"/>
      <c r="CN110" s="634"/>
      <c r="CO110" s="634"/>
      <c r="CP110" s="634"/>
      <c r="CQ110" s="634"/>
      <c r="CR110" s="125"/>
      <c r="CS110" s="458" t="s">
        <v>10</v>
      </c>
      <c r="CT110" s="631" t="s">
        <v>1001</v>
      </c>
      <c r="CU110" s="631"/>
      <c r="CV110" s="631"/>
      <c r="CW110" s="631"/>
      <c r="CX110" s="631"/>
      <c r="CY110" s="40"/>
      <c r="CZ110" s="502"/>
      <c r="DA110" s="476" t="s">
        <v>19</v>
      </c>
      <c r="DB110" s="474" t="s">
        <v>1023</v>
      </c>
      <c r="DC110" s="474"/>
      <c r="DD110" s="474"/>
      <c r="DE110" s="474"/>
      <c r="DF110" s="474"/>
      <c r="DG110" s="474"/>
      <c r="DH110" s="474"/>
      <c r="DI110" s="474"/>
      <c r="DJ110" s="474"/>
      <c r="DK110" s="475"/>
      <c r="DL110" s="57"/>
      <c r="DM110" s="457"/>
      <c r="DN110" s="457"/>
      <c r="DO110" s="57"/>
      <c r="DP110" s="2"/>
      <c r="DQ110" s="2"/>
      <c r="DR110" s="2"/>
      <c r="DS110" s="2"/>
      <c r="DT110" s="2"/>
      <c r="DU110" s="2"/>
      <c r="DV110" s="2"/>
      <c r="DW110" s="2"/>
      <c r="DX110" s="2"/>
      <c r="DY110" s="2"/>
      <c r="DZ110" s="41"/>
      <c r="EA110" s="40"/>
      <c r="EB110" s="460"/>
      <c r="EC110" s="460" t="s">
        <v>10</v>
      </c>
      <c r="ED110" s="289" t="s">
        <v>1024</v>
      </c>
      <c r="EE110" s="289"/>
      <c r="EF110" s="289"/>
      <c r="EG110" s="289"/>
      <c r="EH110" s="289"/>
      <c r="EI110" s="289"/>
      <c r="EJ110" s="289"/>
      <c r="EK110" s="2"/>
      <c r="EL110" s="2"/>
      <c r="EM110" s="2"/>
      <c r="EN110" s="289" t="s">
        <v>10</v>
      </c>
      <c r="EO110" s="289" t="s">
        <v>1025</v>
      </c>
      <c r="EP110" s="289"/>
      <c r="EQ110" s="2"/>
      <c r="ER110" s="2"/>
      <c r="ES110" s="2"/>
      <c r="ET110" s="2"/>
      <c r="EU110" s="2"/>
      <c r="EV110" s="289" t="s">
        <v>10</v>
      </c>
      <c r="EW110" s="289" t="s">
        <v>1026</v>
      </c>
      <c r="EX110" s="289"/>
      <c r="EY110" s="289"/>
      <c r="EZ110" s="289"/>
      <c r="FA110" s="289"/>
      <c r="FB110" s="2"/>
      <c r="FC110" s="2"/>
      <c r="FD110" s="2"/>
      <c r="FE110" s="2"/>
      <c r="FF110" s="289" t="s">
        <v>10</v>
      </c>
      <c r="FG110" s="289" t="s">
        <v>1027</v>
      </c>
      <c r="FH110" s="289"/>
      <c r="FI110" s="289"/>
      <c r="FJ110" s="2"/>
      <c r="FK110" s="2"/>
      <c r="FL110" s="2"/>
      <c r="FM110" s="2"/>
      <c r="FN110" s="2"/>
      <c r="FO110" s="2"/>
      <c r="FP110" s="40"/>
      <c r="FQ110" s="57"/>
      <c r="FR110" s="57"/>
      <c r="FS110" s="25"/>
      <c r="FT110" s="35"/>
      <c r="FU110" s="23"/>
      <c r="FV110" s="23"/>
      <c r="FW110" s="23"/>
    </row>
    <row r="111" customFormat="false" ht="10.2" hidden="false" customHeight="true" outlineLevel="0" collapsed="false">
      <c r="A111" s="457"/>
      <c r="B111" s="457"/>
      <c r="C111" s="57"/>
      <c r="D111" s="57"/>
      <c r="E111" s="57"/>
      <c r="F111" s="57"/>
      <c r="G111" s="57"/>
      <c r="H111" s="57"/>
      <c r="I111" s="57"/>
      <c r="J111" s="57"/>
      <c r="K111" s="57"/>
      <c r="L111" s="57"/>
      <c r="M111" s="25"/>
      <c r="N111" s="21"/>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74"/>
      <c r="AQ111" s="74"/>
      <c r="AR111" s="57"/>
      <c r="AS111" s="57"/>
      <c r="AT111" s="57"/>
      <c r="AU111" s="57"/>
      <c r="AV111" s="74"/>
      <c r="AW111" s="57"/>
      <c r="AX111" s="57"/>
      <c r="AY111" s="57"/>
      <c r="AZ111" s="57"/>
      <c r="BA111" s="57"/>
      <c r="BB111" s="57"/>
      <c r="BC111" s="57"/>
      <c r="BD111" s="57"/>
      <c r="BE111" s="57"/>
      <c r="BF111" s="57"/>
      <c r="BG111" s="457"/>
      <c r="BH111" s="457"/>
      <c r="BS111" s="25"/>
      <c r="BT111" s="57"/>
      <c r="BV111" s="629" t="s">
        <v>10</v>
      </c>
      <c r="BW111" s="626" t="s">
        <v>1028</v>
      </c>
      <c r="BX111" s="582"/>
      <c r="BY111" s="582"/>
      <c r="BZ111" s="582"/>
      <c r="CA111" s="582"/>
      <c r="CB111" s="582"/>
      <c r="CC111" s="582"/>
      <c r="CD111" s="91"/>
      <c r="CE111" s="91"/>
      <c r="CF111" s="91"/>
      <c r="CG111" s="134"/>
      <c r="CH111" s="178" t="s">
        <v>10</v>
      </c>
      <c r="CI111" s="635" t="s">
        <v>1029</v>
      </c>
      <c r="CJ111" s="635"/>
      <c r="CK111" s="635"/>
      <c r="CL111" s="635"/>
      <c r="CM111" s="635"/>
      <c r="CN111" s="635"/>
      <c r="CO111" s="635"/>
      <c r="CP111" s="635"/>
      <c r="CQ111" s="635"/>
      <c r="CR111" s="125"/>
      <c r="CS111" s="458"/>
      <c r="CT111" s="631"/>
      <c r="CU111" s="631"/>
      <c r="CV111" s="631"/>
      <c r="CW111" s="631"/>
      <c r="CX111" s="631"/>
      <c r="CY111" s="40"/>
      <c r="CZ111" s="502"/>
      <c r="DA111" s="482" t="s">
        <v>10</v>
      </c>
      <c r="DB111" s="40" t="s">
        <v>18</v>
      </c>
      <c r="DC111" s="40"/>
      <c r="DD111" s="40"/>
      <c r="DE111" s="40"/>
      <c r="DF111" s="40"/>
      <c r="DG111" s="40"/>
      <c r="DH111" s="40"/>
      <c r="DI111" s="40"/>
      <c r="DJ111" s="40"/>
      <c r="DK111" s="502" t="s">
        <v>21</v>
      </c>
      <c r="DL111" s="57"/>
      <c r="DM111" s="457"/>
      <c r="DN111" s="457"/>
      <c r="DO111" s="57"/>
      <c r="DP111" s="2"/>
      <c r="DQ111" s="2"/>
      <c r="DR111" s="2"/>
      <c r="DS111" s="2"/>
      <c r="DT111" s="2"/>
      <c r="DU111" s="2"/>
      <c r="DV111" s="2"/>
      <c r="DW111" s="2"/>
      <c r="DX111" s="2"/>
      <c r="DY111" s="2"/>
      <c r="DZ111" s="41"/>
      <c r="EA111" s="40"/>
      <c r="EB111" s="460"/>
      <c r="EC111" s="460" t="s">
        <v>10</v>
      </c>
      <c r="ED111" s="289" t="s">
        <v>1030</v>
      </c>
      <c r="EE111" s="289"/>
      <c r="EF111" s="289"/>
      <c r="EG111" s="289"/>
      <c r="EH111" s="289"/>
      <c r="EI111" s="2"/>
      <c r="EJ111" s="2"/>
      <c r="EK111" s="2"/>
      <c r="EL111" s="2"/>
      <c r="EM111" s="2"/>
      <c r="EN111" s="289" t="s">
        <v>10</v>
      </c>
      <c r="EO111" s="289" t="s">
        <v>1031</v>
      </c>
      <c r="EP111" s="289"/>
      <c r="EQ111" s="289"/>
      <c r="ER111" s="289"/>
      <c r="ES111" s="289"/>
      <c r="ET111" s="2"/>
      <c r="EU111" s="2"/>
      <c r="EV111" s="289" t="s">
        <v>10</v>
      </c>
      <c r="EW111" s="289" t="s">
        <v>1032</v>
      </c>
      <c r="EX111" s="289"/>
      <c r="EY111" s="289"/>
      <c r="EZ111" s="289"/>
      <c r="FA111" s="289"/>
      <c r="FB111" s="289"/>
      <c r="FC111" s="2"/>
      <c r="FD111" s="2"/>
      <c r="FE111" s="2"/>
      <c r="FF111" s="289" t="s">
        <v>10</v>
      </c>
      <c r="FG111" s="289" t="s">
        <v>1033</v>
      </c>
      <c r="FH111" s="289"/>
      <c r="FI111" s="289"/>
      <c r="FJ111" s="2"/>
      <c r="FK111" s="2"/>
      <c r="FL111" s="2"/>
      <c r="FM111" s="2"/>
      <c r="FN111" s="2"/>
      <c r="FO111" s="2"/>
      <c r="FP111" s="636"/>
      <c r="FQ111" s="315"/>
      <c r="FR111" s="57"/>
      <c r="FS111" s="25"/>
      <c r="FT111" s="35"/>
      <c r="FU111" s="23"/>
      <c r="FV111" s="23"/>
      <c r="FW111" s="23"/>
    </row>
    <row r="112" customFormat="false" ht="10.2" hidden="false" customHeight="true" outlineLevel="0" collapsed="false">
      <c r="A112" s="457"/>
      <c r="B112" s="457"/>
      <c r="C112" s="444"/>
      <c r="D112" s="74"/>
      <c r="E112" s="74"/>
      <c r="F112" s="57"/>
      <c r="G112" s="57"/>
      <c r="H112" s="57"/>
      <c r="I112" s="57"/>
      <c r="J112" s="57"/>
      <c r="K112" s="57"/>
      <c r="L112" s="57"/>
      <c r="M112" s="25"/>
      <c r="N112" s="21"/>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74"/>
      <c r="AQ112" s="74"/>
      <c r="AR112" s="57"/>
      <c r="AS112" s="57"/>
      <c r="AT112" s="57"/>
      <c r="AU112" s="57"/>
      <c r="AV112" s="74"/>
      <c r="AW112" s="57"/>
      <c r="AX112" s="57"/>
      <c r="AY112" s="57"/>
      <c r="AZ112" s="57"/>
      <c r="BA112" s="57"/>
      <c r="BB112" s="57"/>
      <c r="BC112" s="57"/>
      <c r="BD112" s="57"/>
      <c r="BE112" s="57"/>
      <c r="BF112" s="57"/>
      <c r="BG112" s="457"/>
      <c r="BH112" s="457"/>
      <c r="BS112" s="25"/>
      <c r="BT112" s="57"/>
      <c r="BV112" s="629" t="s">
        <v>10</v>
      </c>
      <c r="BW112" s="626" t="s">
        <v>18</v>
      </c>
      <c r="BX112" s="582"/>
      <c r="BY112" s="582"/>
      <c r="BZ112" s="582"/>
      <c r="CA112" s="582"/>
      <c r="CB112" s="582"/>
      <c r="CC112" s="626" t="s">
        <v>21</v>
      </c>
      <c r="CD112" s="91"/>
      <c r="CE112" s="91"/>
      <c r="CF112" s="91"/>
      <c r="CG112" s="134"/>
      <c r="CH112" s="178"/>
      <c r="CI112" s="635"/>
      <c r="CJ112" s="635"/>
      <c r="CK112" s="635"/>
      <c r="CL112" s="635"/>
      <c r="CM112" s="635"/>
      <c r="CN112" s="635"/>
      <c r="CO112" s="635"/>
      <c r="CP112" s="635"/>
      <c r="CQ112" s="635"/>
      <c r="CR112" s="125"/>
      <c r="CS112" s="458"/>
      <c r="CT112" s="631"/>
      <c r="CU112" s="631"/>
      <c r="CV112" s="631"/>
      <c r="CW112" s="631"/>
      <c r="CX112" s="631"/>
      <c r="CY112" s="40"/>
      <c r="CZ112" s="502"/>
      <c r="DA112" s="456"/>
      <c r="DB112" s="453"/>
      <c r="DC112" s="453"/>
      <c r="DD112" s="453"/>
      <c r="DE112" s="453"/>
      <c r="DF112" s="453"/>
      <c r="DG112" s="453"/>
      <c r="DH112" s="453"/>
      <c r="DI112" s="453"/>
      <c r="DJ112" s="453"/>
      <c r="DK112" s="455"/>
      <c r="DL112" s="57"/>
      <c r="DM112" s="457"/>
      <c r="DN112" s="457"/>
      <c r="DO112" s="57"/>
      <c r="DP112" s="2"/>
      <c r="DQ112" s="2"/>
      <c r="DR112" s="2"/>
      <c r="DS112" s="2"/>
      <c r="DT112" s="2"/>
      <c r="DU112" s="2"/>
      <c r="DV112" s="2"/>
      <c r="DW112" s="2"/>
      <c r="DX112" s="2"/>
      <c r="DY112" s="2"/>
      <c r="DZ112" s="41"/>
      <c r="EA112" s="40"/>
      <c r="EB112" s="637" t="s">
        <v>1034</v>
      </c>
      <c r="EC112" s="637"/>
      <c r="ED112" s="637"/>
      <c r="EE112" s="637"/>
      <c r="EF112" s="637"/>
      <c r="EG112" s="637"/>
      <c r="EH112" s="2"/>
      <c r="EI112" s="2"/>
      <c r="EJ112" s="637" t="s">
        <v>10</v>
      </c>
      <c r="EK112" s="637" t="s">
        <v>185</v>
      </c>
      <c r="EL112" s="637"/>
      <c r="EM112" s="2"/>
      <c r="EN112" s="40" t="s">
        <v>10</v>
      </c>
      <c r="EO112" s="40" t="s">
        <v>186</v>
      </c>
      <c r="EP112" s="638"/>
      <c r="EQ112" s="638"/>
      <c r="ER112" s="638"/>
      <c r="ES112" s="638"/>
      <c r="ET112" s="638"/>
      <c r="EU112" s="638"/>
      <c r="EV112" s="71"/>
      <c r="EW112" s="40"/>
      <c r="EX112" s="40"/>
      <c r="EY112" s="40"/>
      <c r="EZ112" s="40"/>
      <c r="FA112" s="40"/>
      <c r="FB112" s="73"/>
      <c r="FC112" s="40"/>
      <c r="FD112" s="40"/>
      <c r="FE112" s="40"/>
      <c r="FF112" s="40"/>
      <c r="FG112" s="40"/>
      <c r="FH112" s="40"/>
      <c r="FI112" s="40"/>
      <c r="FJ112" s="40"/>
      <c r="FK112" s="40"/>
      <c r="FL112" s="40"/>
      <c r="FM112" s="40"/>
      <c r="FN112" s="40"/>
      <c r="FO112" s="40"/>
      <c r="FP112" s="40"/>
      <c r="FQ112" s="57"/>
      <c r="FR112" s="57"/>
      <c r="FS112" s="25"/>
      <c r="FT112" s="35"/>
      <c r="FU112" s="23"/>
      <c r="FV112" s="23"/>
      <c r="FW112" s="23"/>
    </row>
    <row r="113" customFormat="false" ht="10.2" hidden="false" customHeight="true" outlineLevel="0" collapsed="false">
      <c r="A113" s="457"/>
      <c r="B113" s="457"/>
      <c r="C113" s="444"/>
      <c r="D113" s="74"/>
      <c r="E113" s="74"/>
      <c r="F113" s="57"/>
      <c r="G113" s="57"/>
      <c r="H113" s="57"/>
      <c r="I113" s="57"/>
      <c r="J113" s="57"/>
      <c r="K113" s="57"/>
      <c r="L113" s="57"/>
      <c r="M113" s="25"/>
      <c r="N113" s="21"/>
      <c r="O113" s="74"/>
      <c r="P113" s="74"/>
      <c r="Q113" s="74"/>
      <c r="R113" s="57"/>
      <c r="S113" s="74"/>
      <c r="T113" s="74"/>
      <c r="U113" s="74"/>
      <c r="V113" s="57"/>
      <c r="W113" s="74"/>
      <c r="X113" s="74"/>
      <c r="Y113" s="74"/>
      <c r="Z113" s="74"/>
      <c r="AA113" s="74"/>
      <c r="AB113" s="74"/>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57"/>
      <c r="BG113" s="457"/>
      <c r="BH113" s="457"/>
      <c r="BS113" s="25"/>
      <c r="BT113" s="57"/>
      <c r="BV113" s="629" t="s">
        <v>10</v>
      </c>
      <c r="BW113" s="626" t="s">
        <v>1035</v>
      </c>
      <c r="BX113" s="582"/>
      <c r="BY113" s="582"/>
      <c r="BZ113" s="582"/>
      <c r="CA113" s="582"/>
      <c r="CB113" s="582"/>
      <c r="CC113" s="582"/>
      <c r="CD113" s="91"/>
      <c r="CE113" s="91"/>
      <c r="CF113" s="91"/>
      <c r="CG113" s="134"/>
      <c r="CH113" s="227" t="s">
        <v>10</v>
      </c>
      <c r="CI113" s="630" t="s">
        <v>1016</v>
      </c>
      <c r="CJ113" s="630"/>
      <c r="CK113" s="630"/>
      <c r="CL113" s="630"/>
      <c r="CM113" s="630"/>
      <c r="CN113" s="630"/>
      <c r="CO113" s="630"/>
      <c r="CP113" s="630"/>
      <c r="CQ113" s="630"/>
      <c r="CR113" s="125"/>
      <c r="CS113" s="87" t="s">
        <v>10</v>
      </c>
      <c r="CT113" s="467" t="s">
        <v>1017</v>
      </c>
      <c r="CU113" s="91"/>
      <c r="CV113" s="91"/>
      <c r="CW113" s="91"/>
      <c r="CX113" s="134"/>
      <c r="CY113" s="57"/>
      <c r="CZ113" s="125"/>
      <c r="DA113" s="90" t="s">
        <v>1019</v>
      </c>
      <c r="DB113" s="91"/>
      <c r="DC113" s="91"/>
      <c r="DD113" s="91"/>
      <c r="DE113" s="91"/>
      <c r="DF113" s="91"/>
      <c r="DG113" s="91"/>
      <c r="DH113" s="91"/>
      <c r="DI113" s="91"/>
      <c r="DJ113" s="91"/>
      <c r="DK113" s="134"/>
      <c r="DL113" s="57"/>
      <c r="DM113" s="457"/>
      <c r="DN113" s="457"/>
      <c r="DO113" s="444"/>
      <c r="DP113" s="2"/>
      <c r="DQ113" s="2"/>
      <c r="DR113" s="2"/>
      <c r="DS113" s="2"/>
      <c r="DT113" s="2"/>
      <c r="DU113" s="2"/>
      <c r="DV113" s="2"/>
      <c r="DW113" s="2"/>
      <c r="DX113" s="2"/>
      <c r="DY113" s="2"/>
      <c r="DZ113" s="41"/>
      <c r="EA113" s="40"/>
      <c r="EB113" s="637" t="s">
        <v>1036</v>
      </c>
      <c r="EC113" s="637"/>
      <c r="ED113" s="637"/>
      <c r="EE113" s="637"/>
      <c r="EF113" s="637"/>
      <c r="EG113" s="637" t="s">
        <v>1037</v>
      </c>
      <c r="EH113" s="637"/>
      <c r="EI113" s="637"/>
      <c r="EJ113" s="637"/>
      <c r="EK113" s="637"/>
      <c r="EL113" s="40"/>
      <c r="EM113" s="638"/>
      <c r="EN113" s="638"/>
      <c r="EO113" s="638"/>
      <c r="EP113" s="638"/>
      <c r="EQ113" s="638"/>
      <c r="ER113" s="638"/>
      <c r="ES113" s="638"/>
      <c r="ET113" s="638"/>
      <c r="EU113" s="638"/>
      <c r="EV113" s="71"/>
      <c r="EW113" s="40"/>
      <c r="EX113" s="40"/>
      <c r="EY113" s="40"/>
      <c r="EZ113" s="40"/>
      <c r="FA113" s="40"/>
      <c r="FB113" s="40"/>
      <c r="FC113" s="40"/>
      <c r="FD113" s="40"/>
      <c r="FE113" s="40"/>
      <c r="FF113" s="40"/>
      <c r="FG113" s="40"/>
      <c r="FH113" s="40"/>
      <c r="FI113" s="40"/>
      <c r="FJ113" s="40"/>
      <c r="FK113" s="40"/>
      <c r="FL113" s="40"/>
      <c r="FM113" s="40"/>
      <c r="FN113" s="40"/>
      <c r="FO113" s="40"/>
      <c r="FP113" s="40"/>
      <c r="FQ113" s="57"/>
      <c r="FR113" s="315"/>
      <c r="FS113" s="25"/>
      <c r="FT113" s="35"/>
      <c r="FU113" s="23"/>
      <c r="FV113" s="23"/>
      <c r="FW113" s="23"/>
    </row>
    <row r="114" customFormat="false" ht="10.2" hidden="false" customHeight="true" outlineLevel="0" collapsed="false">
      <c r="A114" s="457"/>
      <c r="B114" s="457"/>
      <c r="C114" s="57"/>
      <c r="D114" s="57"/>
      <c r="E114" s="57"/>
      <c r="F114" s="57"/>
      <c r="G114" s="57"/>
      <c r="H114" s="57"/>
      <c r="I114" s="57"/>
      <c r="J114" s="57"/>
      <c r="K114" s="57"/>
      <c r="L114" s="57"/>
      <c r="M114" s="25"/>
      <c r="N114" s="57"/>
      <c r="O114" s="57"/>
      <c r="P114" s="57"/>
      <c r="Q114" s="57"/>
      <c r="R114" s="74"/>
      <c r="S114" s="57"/>
      <c r="T114" s="57"/>
      <c r="U114" s="57"/>
      <c r="V114" s="57"/>
      <c r="W114" s="57"/>
      <c r="X114" s="57"/>
      <c r="Y114" s="57"/>
      <c r="Z114" s="57"/>
      <c r="AA114" s="57"/>
      <c r="AB114" s="57"/>
      <c r="AC114" s="57"/>
      <c r="AD114" s="444"/>
      <c r="AE114" s="444"/>
      <c r="AF114" s="24"/>
      <c r="AG114" s="24"/>
      <c r="AH114" s="24"/>
      <c r="AI114" s="450"/>
      <c r="AJ114" s="450"/>
      <c r="AK114" s="450"/>
      <c r="AL114" s="450"/>
      <c r="AM114" s="450"/>
      <c r="AN114" s="74"/>
      <c r="AO114" s="74"/>
      <c r="AP114" s="450"/>
      <c r="AQ114" s="450"/>
      <c r="AR114" s="57"/>
      <c r="AS114" s="57"/>
      <c r="AT114" s="57"/>
      <c r="AU114" s="57"/>
      <c r="AV114" s="57"/>
      <c r="AW114" s="57"/>
      <c r="AX114" s="57"/>
      <c r="AY114" s="57"/>
      <c r="AZ114" s="57"/>
      <c r="BA114" s="57"/>
      <c r="BB114" s="57"/>
      <c r="BC114" s="57"/>
      <c r="BD114" s="57"/>
      <c r="BE114" s="57"/>
      <c r="BF114" s="57"/>
      <c r="BG114" s="457"/>
      <c r="BH114" s="457"/>
      <c r="BI114" s="57"/>
      <c r="BJ114" s="57"/>
      <c r="BK114" s="57"/>
      <c r="BL114" s="57"/>
      <c r="BS114" s="25"/>
      <c r="BT114" s="57"/>
      <c r="BV114" s="629" t="s">
        <v>10</v>
      </c>
      <c r="BW114" s="626" t="s">
        <v>1038</v>
      </c>
      <c r="BX114" s="582"/>
      <c r="BY114" s="582"/>
      <c r="BZ114" s="582"/>
      <c r="CA114" s="582"/>
      <c r="CB114" s="582"/>
      <c r="CC114" s="582"/>
      <c r="CD114" s="91"/>
      <c r="CE114" s="91"/>
      <c r="CF114" s="91"/>
      <c r="CG114" s="134"/>
      <c r="CH114" s="172" t="s">
        <v>10</v>
      </c>
      <c r="CI114" s="634" t="s">
        <v>1022</v>
      </c>
      <c r="CJ114" s="634"/>
      <c r="CK114" s="634"/>
      <c r="CL114" s="634"/>
      <c r="CM114" s="634"/>
      <c r="CN114" s="634"/>
      <c r="CO114" s="634"/>
      <c r="CP114" s="634"/>
      <c r="CQ114" s="634"/>
      <c r="CR114" s="125"/>
      <c r="CS114" s="87" t="s">
        <v>10</v>
      </c>
      <c r="CT114" s="468" t="s">
        <v>1001</v>
      </c>
      <c r="CU114" s="468"/>
      <c r="CV114" s="468"/>
      <c r="CW114" s="468"/>
      <c r="CX114" s="468"/>
      <c r="CY114" s="57"/>
      <c r="CZ114" s="125"/>
      <c r="DA114" s="563" t="s">
        <v>19</v>
      </c>
      <c r="DB114" s="548" t="s">
        <v>1039</v>
      </c>
      <c r="DC114" s="548"/>
      <c r="DD114" s="548"/>
      <c r="DE114" s="548"/>
      <c r="DF114" s="548"/>
      <c r="DG114" s="548"/>
      <c r="DH114" s="548"/>
      <c r="DI114" s="548"/>
      <c r="DJ114" s="548"/>
      <c r="DK114" s="548"/>
      <c r="DL114" s="57"/>
      <c r="DM114" s="457"/>
      <c r="DN114" s="457"/>
      <c r="DO114" s="57"/>
      <c r="DP114" s="40"/>
      <c r="DQ114" s="40"/>
      <c r="DR114" s="40"/>
      <c r="DS114" s="40"/>
      <c r="DT114" s="40"/>
      <c r="DU114" s="40"/>
      <c r="DV114" s="40"/>
      <c r="DW114" s="40"/>
      <c r="DX114" s="40"/>
      <c r="DY114" s="40"/>
      <c r="DZ114" s="41"/>
      <c r="EA114" s="40"/>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R114" s="57"/>
      <c r="FS114" s="25"/>
      <c r="FT114" s="35"/>
      <c r="FU114" s="23"/>
      <c r="FV114" s="23"/>
      <c r="FW114" s="23"/>
    </row>
    <row r="115" customFormat="false" ht="10.2" hidden="false" customHeight="true" outlineLevel="0" collapsed="false">
      <c r="A115" s="457"/>
      <c r="B115" s="457"/>
      <c r="C115" s="57"/>
      <c r="D115" s="57"/>
      <c r="E115" s="57"/>
      <c r="F115" s="57"/>
      <c r="G115" s="57"/>
      <c r="H115" s="57"/>
      <c r="I115" s="57"/>
      <c r="J115" s="57"/>
      <c r="K115" s="57"/>
      <c r="L115" s="57"/>
      <c r="M115" s="25"/>
      <c r="N115" s="57"/>
      <c r="O115" s="57"/>
      <c r="P115" s="57"/>
      <c r="Q115" s="57"/>
      <c r="R115" s="74"/>
      <c r="S115" s="57"/>
      <c r="T115" s="57"/>
      <c r="U115" s="57"/>
      <c r="V115" s="57"/>
      <c r="W115" s="57"/>
      <c r="X115" s="57"/>
      <c r="Y115" s="57"/>
      <c r="Z115" s="57"/>
      <c r="AA115" s="57"/>
      <c r="AB115" s="57"/>
      <c r="AC115" s="57"/>
      <c r="AD115" s="444"/>
      <c r="AE115" s="444"/>
      <c r="AF115" s="24"/>
      <c r="AG115" s="24"/>
      <c r="AH115" s="24"/>
      <c r="AI115" s="450"/>
      <c r="AJ115" s="450"/>
      <c r="AK115" s="450"/>
      <c r="AL115" s="450"/>
      <c r="AM115" s="450"/>
      <c r="AN115" s="74"/>
      <c r="AO115" s="74"/>
      <c r="AP115" s="450"/>
      <c r="AQ115" s="450"/>
      <c r="AR115" s="57"/>
      <c r="AS115" s="57"/>
      <c r="AT115" s="57"/>
      <c r="AU115" s="57"/>
      <c r="AV115" s="57"/>
      <c r="AW115" s="57"/>
      <c r="AX115" s="57"/>
      <c r="AY115" s="57"/>
      <c r="AZ115" s="57"/>
      <c r="BA115" s="57"/>
      <c r="BB115" s="57"/>
      <c r="BC115" s="57"/>
      <c r="BD115" s="57"/>
      <c r="BE115" s="57"/>
      <c r="BF115" s="57"/>
      <c r="BG115" s="457"/>
      <c r="BH115" s="457"/>
      <c r="BI115" s="57"/>
      <c r="BJ115" s="57"/>
      <c r="BK115" s="57"/>
      <c r="BL115" s="57"/>
      <c r="BS115" s="25"/>
      <c r="BT115" s="57"/>
      <c r="BV115" s="629" t="s">
        <v>10</v>
      </c>
      <c r="BW115" s="626" t="s">
        <v>1040</v>
      </c>
      <c r="BX115" s="582"/>
      <c r="BY115" s="582"/>
      <c r="BZ115" s="582"/>
      <c r="CA115" s="582"/>
      <c r="CB115" s="582"/>
      <c r="CC115" s="582"/>
      <c r="CD115" s="91"/>
      <c r="CE115" s="91"/>
      <c r="CF115" s="91"/>
      <c r="CG115" s="134"/>
      <c r="CH115" s="178" t="s">
        <v>10</v>
      </c>
      <c r="CI115" s="635" t="s">
        <v>1029</v>
      </c>
      <c r="CJ115" s="635"/>
      <c r="CK115" s="635"/>
      <c r="CL115" s="635"/>
      <c r="CM115" s="635"/>
      <c r="CN115" s="635"/>
      <c r="CO115" s="635"/>
      <c r="CP115" s="635"/>
      <c r="CQ115" s="635"/>
      <c r="CR115" s="125"/>
      <c r="CS115" s="87"/>
      <c r="CT115" s="468"/>
      <c r="CU115" s="468"/>
      <c r="CV115" s="468"/>
      <c r="CW115" s="468"/>
      <c r="CX115" s="468"/>
      <c r="CY115" s="57"/>
      <c r="CZ115" s="125"/>
      <c r="DA115" s="544" t="s">
        <v>10</v>
      </c>
      <c r="DB115" s="22" t="s">
        <v>18</v>
      </c>
      <c r="DC115" s="57"/>
      <c r="DD115" s="57"/>
      <c r="DE115" s="57"/>
      <c r="DF115" s="57"/>
      <c r="DG115" s="57"/>
      <c r="DH115" s="57"/>
      <c r="DI115" s="57"/>
      <c r="DJ115" s="57"/>
      <c r="DK115" s="639" t="s">
        <v>21</v>
      </c>
      <c r="DL115" s="57"/>
      <c r="DM115" s="457"/>
      <c r="DN115" s="457"/>
      <c r="DO115" s="57"/>
      <c r="DP115" s="19" t="n">
        <v>12</v>
      </c>
      <c r="DQ115" s="19"/>
      <c r="DR115" s="40" t="s">
        <v>1041</v>
      </c>
      <c r="DS115" s="40"/>
      <c r="DT115" s="40"/>
      <c r="DU115" s="40"/>
      <c r="DV115" s="40"/>
      <c r="DW115" s="40"/>
      <c r="DX115" s="40"/>
      <c r="DY115" s="40"/>
      <c r="DZ115" s="41"/>
      <c r="EA115" s="40"/>
      <c r="EB115" s="289" t="s">
        <v>1042</v>
      </c>
      <c r="EC115" s="289"/>
      <c r="ED115" s="289"/>
      <c r="EE115" s="2"/>
      <c r="EF115" s="623" t="s">
        <v>19</v>
      </c>
      <c r="EG115" s="289" t="s">
        <v>1043</v>
      </c>
      <c r="EH115" s="289"/>
      <c r="EI115" s="289"/>
      <c r="EJ115" s="289"/>
      <c r="EK115" s="289"/>
      <c r="EL115" s="289"/>
      <c r="EM115" s="289"/>
      <c r="EN115" s="289"/>
      <c r="EO115" s="289"/>
      <c r="EP115" s="289" t="s">
        <v>10</v>
      </c>
      <c r="EQ115" s="289" t="s">
        <v>323</v>
      </c>
      <c r="ER115" s="289"/>
      <c r="ES115" s="289"/>
      <c r="ET115" s="289"/>
      <c r="EU115" s="289"/>
      <c r="EV115" s="289"/>
      <c r="EW115" s="289"/>
      <c r="EX115" s="289"/>
      <c r="EY115" s="289"/>
      <c r="EZ115" s="289"/>
      <c r="FA115" s="289"/>
      <c r="FB115" s="289"/>
      <c r="FC115" s="289"/>
      <c r="FD115" s="289"/>
      <c r="FE115" s="289"/>
      <c r="FF115" s="289"/>
      <c r="FG115" s="289"/>
      <c r="FH115" s="289"/>
      <c r="FI115" s="289"/>
      <c r="FJ115" s="289"/>
      <c r="FK115" s="289"/>
      <c r="FL115" s="289"/>
      <c r="FM115" s="2"/>
      <c r="FN115" s="2"/>
      <c r="FO115" s="342" t="s">
        <v>1044</v>
      </c>
      <c r="FP115" s="2"/>
      <c r="FR115" s="57"/>
      <c r="FS115" s="25"/>
      <c r="FT115" s="35"/>
      <c r="FU115" s="23"/>
      <c r="FV115" s="23"/>
      <c r="FW115" s="23"/>
    </row>
    <row r="116" customFormat="false" ht="10.2" hidden="false" customHeight="true" outlineLevel="0" collapsed="false">
      <c r="A116" s="457"/>
      <c r="B116" s="457"/>
      <c r="C116" s="57"/>
      <c r="D116" s="57"/>
      <c r="E116" s="57"/>
      <c r="F116" s="57"/>
      <c r="G116" s="57"/>
      <c r="H116" s="57"/>
      <c r="I116" s="57"/>
      <c r="J116" s="57"/>
      <c r="K116" s="57"/>
      <c r="L116" s="57"/>
      <c r="M116" s="25"/>
      <c r="N116" s="57"/>
      <c r="O116" s="57"/>
      <c r="P116" s="57"/>
      <c r="Q116" s="57"/>
      <c r="R116" s="74"/>
      <c r="S116" s="57"/>
      <c r="T116" s="57"/>
      <c r="U116" s="57"/>
      <c r="V116" s="57"/>
      <c r="W116" s="57"/>
      <c r="X116" s="57"/>
      <c r="Y116" s="57"/>
      <c r="Z116" s="57"/>
      <c r="AA116" s="57"/>
      <c r="AB116" s="57"/>
      <c r="AC116" s="57"/>
      <c r="AD116" s="444"/>
      <c r="AE116" s="444"/>
      <c r="AF116" s="24"/>
      <c r="AG116" s="24"/>
      <c r="AH116" s="24"/>
      <c r="AI116" s="450"/>
      <c r="AJ116" s="450"/>
      <c r="AK116" s="450"/>
      <c r="AL116" s="450"/>
      <c r="AM116" s="450"/>
      <c r="AN116" s="74"/>
      <c r="AO116" s="74"/>
      <c r="AP116" s="450"/>
      <c r="AQ116" s="450"/>
      <c r="AR116" s="57"/>
      <c r="AS116" s="57"/>
      <c r="AT116" s="57"/>
      <c r="AU116" s="57"/>
      <c r="AV116" s="57"/>
      <c r="AW116" s="57"/>
      <c r="AX116" s="57"/>
      <c r="AY116" s="57"/>
      <c r="AZ116" s="57"/>
      <c r="BA116" s="57"/>
      <c r="BB116" s="57"/>
      <c r="BC116" s="57"/>
      <c r="BD116" s="57"/>
      <c r="BE116" s="57"/>
      <c r="BF116" s="57"/>
      <c r="BG116" s="457"/>
      <c r="BH116" s="457"/>
      <c r="BI116" s="57"/>
      <c r="BJ116" s="57"/>
      <c r="BK116" s="57"/>
      <c r="BL116" s="57"/>
      <c r="BS116" s="25"/>
      <c r="BT116" s="57"/>
      <c r="BV116" s="629" t="s">
        <v>10</v>
      </c>
      <c r="BW116" s="626" t="s">
        <v>1045</v>
      </c>
      <c r="BX116" s="582"/>
      <c r="BY116" s="582"/>
      <c r="BZ116" s="582"/>
      <c r="CA116" s="582"/>
      <c r="CB116" s="582"/>
      <c r="CC116" s="582"/>
      <c r="CD116" s="91"/>
      <c r="CE116" s="91"/>
      <c r="CF116" s="91"/>
      <c r="CG116" s="134"/>
      <c r="CH116" s="178"/>
      <c r="CI116" s="635"/>
      <c r="CJ116" s="635"/>
      <c r="CK116" s="635"/>
      <c r="CL116" s="635"/>
      <c r="CM116" s="635"/>
      <c r="CN116" s="635"/>
      <c r="CO116" s="635"/>
      <c r="CP116" s="635"/>
      <c r="CQ116" s="635"/>
      <c r="CR116" s="133"/>
      <c r="CS116" s="87"/>
      <c r="CT116" s="468"/>
      <c r="CU116" s="468"/>
      <c r="CV116" s="468"/>
      <c r="CW116" s="468"/>
      <c r="CX116" s="468"/>
      <c r="CY116" s="123"/>
      <c r="CZ116" s="133"/>
      <c r="DA116" s="122"/>
      <c r="DB116" s="123"/>
      <c r="DC116" s="123"/>
      <c r="DD116" s="123"/>
      <c r="DE116" s="123"/>
      <c r="DF116" s="123"/>
      <c r="DG116" s="123"/>
      <c r="DH116" s="123"/>
      <c r="DI116" s="123"/>
      <c r="DJ116" s="123"/>
      <c r="DK116" s="133"/>
      <c r="DL116" s="57"/>
      <c r="DM116" s="457"/>
      <c r="DN116" s="457"/>
      <c r="DO116" s="57"/>
      <c r="DP116" s="40"/>
      <c r="DQ116" s="40"/>
      <c r="DR116" s="40" t="s">
        <v>1046</v>
      </c>
      <c r="DS116" s="40"/>
      <c r="DT116" s="40"/>
      <c r="DU116" s="40"/>
      <c r="DV116" s="40"/>
      <c r="DW116" s="40"/>
      <c r="DX116" s="40"/>
      <c r="DY116" s="40"/>
      <c r="DZ116" s="41"/>
      <c r="EA116" s="40"/>
      <c r="EB116" s="40"/>
      <c r="EC116" s="40"/>
      <c r="ED116" s="40"/>
      <c r="EE116" s="40"/>
      <c r="EF116" s="441"/>
      <c r="EG116" s="441"/>
      <c r="EH116" s="496"/>
      <c r="EI116" s="73"/>
      <c r="EJ116" s="40"/>
      <c r="EK116" s="40"/>
      <c r="EL116" s="40"/>
      <c r="EM116" s="40"/>
      <c r="EN116" s="40"/>
      <c r="EO116" s="40"/>
      <c r="EP116" s="40"/>
      <c r="EQ116" s="40"/>
      <c r="ER116" s="40"/>
      <c r="ES116" s="40"/>
      <c r="ET116" s="40"/>
      <c r="EU116" s="40"/>
      <c r="EV116" s="40"/>
      <c r="EW116" s="40"/>
      <c r="EX116" s="496"/>
      <c r="EY116" s="40"/>
      <c r="EZ116" s="40"/>
      <c r="FA116" s="40"/>
      <c r="FB116" s="40"/>
      <c r="FC116" s="40"/>
      <c r="FD116" s="40"/>
      <c r="FE116" s="40"/>
      <c r="FF116" s="40"/>
      <c r="FG116" s="40"/>
      <c r="FH116" s="40"/>
      <c r="FI116" s="40"/>
      <c r="FJ116" s="40"/>
      <c r="FK116" s="40"/>
      <c r="FL116" s="40"/>
      <c r="FM116" s="40"/>
      <c r="FN116" s="40"/>
      <c r="FO116" s="40"/>
      <c r="FP116" s="40"/>
      <c r="FQ116" s="57"/>
      <c r="FR116" s="57"/>
      <c r="FS116" s="25"/>
      <c r="FT116" s="35"/>
      <c r="FU116" s="23"/>
      <c r="FV116" s="23"/>
      <c r="FW116" s="23"/>
    </row>
    <row r="117" customFormat="false" ht="10.2" hidden="false" customHeight="true" outlineLevel="0" collapsed="false">
      <c r="A117" s="457"/>
      <c r="B117" s="457"/>
      <c r="C117" s="57"/>
      <c r="D117" s="57"/>
      <c r="E117" s="57"/>
      <c r="F117" s="57"/>
      <c r="G117" s="57"/>
      <c r="H117" s="57"/>
      <c r="I117" s="57"/>
      <c r="J117" s="57"/>
      <c r="K117" s="57"/>
      <c r="L117" s="57"/>
      <c r="M117" s="25"/>
      <c r="N117" s="57"/>
      <c r="O117" s="444"/>
      <c r="P117" s="444"/>
      <c r="Q117" s="444"/>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24"/>
      <c r="AW117" s="24"/>
      <c r="AX117" s="24"/>
      <c r="AY117" s="24"/>
      <c r="AZ117" s="24"/>
      <c r="BA117" s="24"/>
      <c r="BB117" s="24"/>
      <c r="BC117" s="24"/>
      <c r="BD117" s="24"/>
      <c r="BE117" s="24"/>
      <c r="BF117" s="57"/>
      <c r="BG117" s="457"/>
      <c r="BH117" s="457"/>
      <c r="BI117" s="57"/>
      <c r="BJ117" s="57"/>
      <c r="BK117" s="57"/>
      <c r="BL117" s="57"/>
      <c r="BM117" s="57"/>
      <c r="BN117" s="57"/>
      <c r="BO117" s="57"/>
      <c r="BP117" s="57"/>
      <c r="BQ117" s="57"/>
      <c r="BR117" s="57"/>
      <c r="BS117" s="25"/>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457"/>
      <c r="DN117" s="457"/>
      <c r="DO117" s="207"/>
      <c r="DP117" s="57"/>
      <c r="DQ117" s="57"/>
      <c r="DR117" s="57"/>
      <c r="DS117" s="57"/>
      <c r="DT117" s="57"/>
      <c r="DU117" s="57"/>
      <c r="DV117" s="57"/>
      <c r="DW117" s="57"/>
      <c r="DX117" s="57"/>
      <c r="DY117" s="207"/>
      <c r="DZ117" s="640"/>
      <c r="EA117" s="321"/>
      <c r="EB117" s="20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640"/>
      <c r="FT117" s="35"/>
      <c r="FU117" s="23"/>
      <c r="FV117" s="23"/>
      <c r="FW117" s="23"/>
    </row>
    <row r="118" customFormat="false" ht="10.2" hidden="false" customHeight="true" outlineLevel="0" collapsed="false">
      <c r="A118" s="365"/>
      <c r="B118" s="366"/>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8"/>
      <c r="AS118" s="641" t="s">
        <v>539</v>
      </c>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3"/>
      <c r="CL118" s="370"/>
      <c r="CM118" s="370"/>
      <c r="CN118" s="370"/>
      <c r="CO118" s="370"/>
      <c r="CP118" s="370"/>
      <c r="CQ118" s="370"/>
      <c r="CR118" s="370"/>
      <c r="CS118" s="370"/>
      <c r="CT118" s="370"/>
      <c r="CU118" s="370"/>
      <c r="CV118" s="370"/>
      <c r="CW118" s="371"/>
      <c r="CX118" s="4"/>
      <c r="CY118" s="367"/>
      <c r="CZ118" s="642"/>
      <c r="DA118" s="642"/>
      <c r="DB118" s="642"/>
      <c r="DC118" s="642"/>
      <c r="DD118" s="642"/>
      <c r="DE118" s="642"/>
      <c r="DF118" s="642"/>
      <c r="DG118" s="642"/>
      <c r="DH118" s="642"/>
      <c r="DI118" s="642"/>
      <c r="DJ118" s="642"/>
      <c r="DK118" s="642"/>
      <c r="DL118" s="372"/>
      <c r="DM118" s="373"/>
      <c r="DN118" s="373"/>
      <c r="DO118" s="373"/>
      <c r="DP118" s="373"/>
      <c r="DQ118" s="367"/>
      <c r="DR118" s="367"/>
      <c r="DS118" s="367"/>
      <c r="DT118" s="367"/>
      <c r="DU118" s="367"/>
      <c r="DV118" s="367"/>
      <c r="DW118" s="367"/>
      <c r="DX118" s="642"/>
      <c r="DY118" s="642"/>
      <c r="DZ118" s="385"/>
      <c r="EA118" s="3"/>
      <c r="EB118" s="367"/>
      <c r="EC118" s="372"/>
      <c r="ED118" s="372"/>
      <c r="EE118" s="372"/>
      <c r="EF118" s="372"/>
      <c r="EG118" s="372"/>
      <c r="EH118" s="372"/>
      <c r="EI118" s="372"/>
      <c r="EJ118" s="372"/>
      <c r="EK118" s="372"/>
      <c r="EL118" s="372"/>
      <c r="EM118" s="372"/>
      <c r="EN118" s="377"/>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378"/>
      <c r="FS118" s="379"/>
      <c r="FT118" s="643"/>
      <c r="FU118" s="644"/>
      <c r="FV118" s="23"/>
      <c r="FW118" s="23"/>
    </row>
    <row r="119" customFormat="false" ht="10.2" hidden="false" customHeight="true" outlineLevel="0" collapsed="false">
      <c r="A119" s="305"/>
      <c r="B119" s="380"/>
      <c r="C119" s="23"/>
      <c r="D119" s="23"/>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2"/>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35"/>
      <c r="CL119" s="383" t="s">
        <v>540</v>
      </c>
      <c r="CM119" s="383"/>
      <c r="CN119" s="383"/>
      <c r="CO119" s="383"/>
      <c r="CP119" s="383"/>
      <c r="CQ119" s="383"/>
      <c r="CR119" s="383"/>
      <c r="CS119" s="383"/>
      <c r="CT119" s="383"/>
      <c r="CU119" s="383"/>
      <c r="CV119" s="383"/>
      <c r="CW119" s="384"/>
      <c r="CX119" s="16"/>
      <c r="CY119" s="23"/>
      <c r="CZ119" s="645"/>
      <c r="DA119" s="645"/>
      <c r="DB119" s="645"/>
      <c r="DC119" s="645"/>
      <c r="DD119" s="645"/>
      <c r="DE119" s="645"/>
      <c r="DF119" s="645"/>
      <c r="DG119" s="645"/>
      <c r="DH119" s="645"/>
      <c r="DI119" s="645"/>
      <c r="DJ119" s="645"/>
      <c r="DK119" s="645"/>
      <c r="DL119" s="386"/>
      <c r="DM119" s="386"/>
      <c r="DN119" s="386"/>
      <c r="DO119" s="386"/>
      <c r="DP119" s="386"/>
      <c r="DQ119" s="23"/>
      <c r="DR119" s="23"/>
      <c r="DS119" s="23"/>
      <c r="DT119" s="23"/>
      <c r="DU119" s="23"/>
      <c r="DV119" s="23"/>
      <c r="DW119" s="23"/>
      <c r="DX119" s="645"/>
      <c r="DY119" s="645"/>
      <c r="DZ119" s="385"/>
      <c r="EA119" s="35"/>
      <c r="EB119" s="23"/>
      <c r="EC119" s="386"/>
      <c r="ED119" s="387" t="s">
        <v>541</v>
      </c>
      <c r="EE119" s="387"/>
      <c r="EF119" s="387"/>
      <c r="EG119" s="387"/>
      <c r="EH119" s="387"/>
      <c r="EI119" s="387"/>
      <c r="EJ119" s="387"/>
      <c r="EK119" s="387"/>
      <c r="EL119" s="387"/>
      <c r="EM119" s="387"/>
      <c r="EN119" s="388"/>
      <c r="EO119" s="16"/>
      <c r="EP119" s="16"/>
      <c r="EQ119" s="646"/>
      <c r="ER119" s="646"/>
      <c r="ES119" s="646"/>
      <c r="ET119" s="646"/>
      <c r="EU119" s="646"/>
      <c r="EV119" s="646"/>
      <c r="EW119" s="646"/>
      <c r="EX119" s="646"/>
      <c r="EY119" s="646"/>
      <c r="EZ119" s="646"/>
      <c r="FA119" s="646"/>
      <c r="FB119" s="646"/>
      <c r="FC119" s="646"/>
      <c r="FD119" s="646"/>
      <c r="FE119" s="646"/>
      <c r="FF119" s="646"/>
      <c r="FG119" s="646"/>
      <c r="FH119" s="646"/>
      <c r="FI119" s="646"/>
      <c r="FJ119" s="646"/>
      <c r="FK119" s="646"/>
      <c r="FL119" s="646"/>
      <c r="FM119" s="646"/>
      <c r="FN119" s="646"/>
      <c r="FO119" s="646"/>
      <c r="FP119" s="646"/>
      <c r="FQ119" s="646"/>
      <c r="FR119" s="644"/>
      <c r="FS119" s="389"/>
      <c r="FT119" s="643"/>
      <c r="FU119" s="644"/>
      <c r="FV119" s="23"/>
      <c r="FW119" s="23"/>
    </row>
    <row r="120" customFormat="false" ht="10.2" hidden="false" customHeight="true" outlineLevel="0" collapsed="false">
      <c r="A120" s="305"/>
      <c r="B120" s="380"/>
      <c r="C120" s="23"/>
      <c r="D120" s="23"/>
      <c r="E120" s="390" t="s">
        <v>542</v>
      </c>
      <c r="F120" s="390"/>
      <c r="G120" s="390"/>
      <c r="H120" s="390"/>
      <c r="I120" s="390"/>
      <c r="J120" s="390"/>
      <c r="K120" s="390"/>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82"/>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35"/>
      <c r="CL120" s="383"/>
      <c r="CM120" s="383"/>
      <c r="CN120" s="383"/>
      <c r="CO120" s="383"/>
      <c r="CP120" s="383"/>
      <c r="CQ120" s="383"/>
      <c r="CR120" s="383"/>
      <c r="CS120" s="383"/>
      <c r="CT120" s="383"/>
      <c r="CU120" s="383"/>
      <c r="CV120" s="383"/>
      <c r="CW120" s="384"/>
      <c r="CX120" s="16"/>
      <c r="CY120" s="646"/>
      <c r="CZ120" s="646"/>
      <c r="DA120" s="646"/>
      <c r="DB120" s="646"/>
      <c r="DC120" s="646"/>
      <c r="DD120" s="646"/>
      <c r="DE120" s="646"/>
      <c r="DF120" s="646"/>
      <c r="DG120" s="646"/>
      <c r="DH120" s="646"/>
      <c r="DI120" s="646"/>
      <c r="DJ120" s="646"/>
      <c r="DK120" s="646"/>
      <c r="DL120" s="646"/>
      <c r="DM120" s="646"/>
      <c r="DN120" s="646"/>
      <c r="DO120" s="646"/>
      <c r="DP120" s="646"/>
      <c r="DQ120" s="646"/>
      <c r="DR120" s="646"/>
      <c r="DS120" s="646"/>
      <c r="DT120" s="646"/>
      <c r="DU120" s="646"/>
      <c r="DV120" s="646"/>
      <c r="DW120" s="646"/>
      <c r="DX120" s="646"/>
      <c r="DY120" s="16"/>
      <c r="DZ120" s="385"/>
      <c r="EA120" s="35"/>
      <c r="EB120" s="23"/>
      <c r="EC120" s="386"/>
      <c r="ED120" s="387"/>
      <c r="EE120" s="387"/>
      <c r="EF120" s="387"/>
      <c r="EG120" s="387"/>
      <c r="EH120" s="387"/>
      <c r="EI120" s="387"/>
      <c r="EJ120" s="387"/>
      <c r="EK120" s="387"/>
      <c r="EL120" s="387"/>
      <c r="EM120" s="387"/>
      <c r="EN120" s="388"/>
      <c r="EO120" s="16"/>
      <c r="EP120" s="16"/>
      <c r="EQ120" s="646"/>
      <c r="ER120" s="646"/>
      <c r="ES120" s="646"/>
      <c r="ET120" s="646"/>
      <c r="EU120" s="646"/>
      <c r="EV120" s="646"/>
      <c r="EW120" s="646"/>
      <c r="EX120" s="646"/>
      <c r="EY120" s="646"/>
      <c r="EZ120" s="646"/>
      <c r="FA120" s="646"/>
      <c r="FB120" s="646"/>
      <c r="FC120" s="646"/>
      <c r="FD120" s="646"/>
      <c r="FE120" s="646"/>
      <c r="FF120" s="646"/>
      <c r="FG120" s="646"/>
      <c r="FH120" s="646"/>
      <c r="FI120" s="646"/>
      <c r="FJ120" s="646"/>
      <c r="FK120" s="646"/>
      <c r="FL120" s="646"/>
      <c r="FM120" s="646"/>
      <c r="FN120" s="646"/>
      <c r="FO120" s="646"/>
      <c r="FP120" s="646"/>
      <c r="FQ120" s="646"/>
      <c r="FR120" s="644"/>
      <c r="FS120" s="389"/>
      <c r="FT120" s="643"/>
      <c r="FU120" s="644"/>
      <c r="FV120" s="23"/>
      <c r="FW120" s="23"/>
    </row>
    <row r="121" customFormat="false" ht="10.2" hidden="false" customHeight="true" outlineLevel="0" collapsed="false">
      <c r="A121" s="305"/>
      <c r="B121" s="380"/>
      <c r="C121" s="23"/>
      <c r="D121" s="23"/>
      <c r="E121" s="390"/>
      <c r="F121" s="390"/>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82"/>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362"/>
      <c r="CL121" s="392"/>
      <c r="CM121" s="392"/>
      <c r="CN121" s="392"/>
      <c r="CO121" s="392"/>
      <c r="CP121" s="392"/>
      <c r="CQ121" s="392"/>
      <c r="CR121" s="392"/>
      <c r="CS121" s="392"/>
      <c r="CT121" s="392"/>
      <c r="CU121" s="392"/>
      <c r="CV121" s="392"/>
      <c r="CW121" s="393"/>
      <c r="CX121" s="394"/>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4"/>
      <c r="DZ121" s="397"/>
      <c r="EA121" s="362"/>
      <c r="EB121" s="364"/>
      <c r="EC121" s="399"/>
      <c r="ED121" s="399"/>
      <c r="EE121" s="399"/>
      <c r="EF121" s="399"/>
      <c r="EG121" s="399"/>
      <c r="EH121" s="399"/>
      <c r="EI121" s="399"/>
      <c r="EJ121" s="399"/>
      <c r="EK121" s="399"/>
      <c r="EL121" s="399"/>
      <c r="EM121" s="399"/>
      <c r="EN121" s="400"/>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394"/>
      <c r="FR121" s="401"/>
      <c r="FS121" s="402"/>
      <c r="FT121" s="643"/>
      <c r="FU121" s="644"/>
      <c r="FV121" s="23"/>
      <c r="FW121" s="23"/>
    </row>
    <row r="122" customFormat="false" ht="10.2" hidden="false" customHeight="true" outlineLevel="0" collapsed="false">
      <c r="A122" s="305"/>
      <c r="B122" s="380"/>
      <c r="C122" s="23"/>
      <c r="D122" s="23"/>
      <c r="E122" s="390"/>
      <c r="F122" s="390"/>
      <c r="G122" s="390"/>
      <c r="H122" s="390"/>
      <c r="I122" s="390"/>
      <c r="J122" s="390"/>
      <c r="K122" s="390"/>
      <c r="L122" s="390"/>
      <c r="M122" s="390"/>
      <c r="N122" s="390"/>
      <c r="O122" s="390"/>
      <c r="P122" s="390"/>
      <c r="Q122" s="390"/>
      <c r="R122" s="390"/>
      <c r="S122" s="390"/>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82"/>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3"/>
      <c r="CL122" s="370"/>
      <c r="CM122" s="370"/>
      <c r="CN122" s="370"/>
      <c r="CO122" s="370"/>
      <c r="CP122" s="370"/>
      <c r="CQ122" s="370"/>
      <c r="CR122" s="370"/>
      <c r="CS122" s="370"/>
      <c r="CT122" s="370"/>
      <c r="CU122" s="370"/>
      <c r="CV122" s="370"/>
      <c r="CW122" s="371"/>
      <c r="CX122" s="403"/>
      <c r="CY122" s="403"/>
      <c r="CZ122" s="642"/>
      <c r="DA122" s="642"/>
      <c r="DB122" s="642"/>
      <c r="DC122" s="642"/>
      <c r="DD122" s="647"/>
      <c r="DE122" s="647"/>
      <c r="DF122" s="647"/>
      <c r="DG122" s="647"/>
      <c r="DH122" s="647"/>
      <c r="DI122" s="642"/>
      <c r="DJ122" s="642"/>
      <c r="DK122" s="642"/>
      <c r="DL122" s="642"/>
      <c r="DM122" s="4"/>
      <c r="DN122" s="4"/>
      <c r="DO122" s="4"/>
      <c r="DP122" s="4"/>
      <c r="DQ122" s="4"/>
      <c r="DR122" s="4"/>
      <c r="DS122" s="4"/>
      <c r="DT122" s="4"/>
      <c r="DU122" s="4"/>
      <c r="DV122" s="4"/>
      <c r="DW122" s="4"/>
      <c r="DX122" s="642"/>
      <c r="DY122" s="642"/>
      <c r="DZ122" s="368"/>
      <c r="EA122" s="3"/>
      <c r="EB122" s="367"/>
      <c r="EC122" s="23"/>
      <c r="ED122" s="23"/>
      <c r="EE122" s="23"/>
      <c r="EF122" s="23"/>
      <c r="EG122" s="23"/>
      <c r="EH122" s="23"/>
      <c r="EI122" s="23"/>
      <c r="EJ122" s="23"/>
      <c r="EK122" s="23"/>
      <c r="EL122" s="23"/>
      <c r="EM122" s="23"/>
      <c r="EN122" s="127"/>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48" t="s">
        <v>543</v>
      </c>
      <c r="FO122" s="648"/>
      <c r="FP122" s="648"/>
      <c r="FQ122" s="648"/>
      <c r="FR122" s="648"/>
      <c r="FS122" s="648"/>
      <c r="FT122" s="35"/>
      <c r="FU122" s="23"/>
      <c r="FV122" s="23"/>
      <c r="FW122" s="23"/>
    </row>
    <row r="123" customFormat="false" ht="10.2" hidden="false" customHeight="true" outlineLevel="0" collapsed="false">
      <c r="A123" s="305"/>
      <c r="B123" s="380"/>
      <c r="C123" s="23"/>
      <c r="D123" s="23"/>
      <c r="E123" s="390"/>
      <c r="F123" s="390"/>
      <c r="G123" s="390"/>
      <c r="H123" s="390"/>
      <c r="I123" s="390"/>
      <c r="J123" s="390"/>
      <c r="K123" s="390"/>
      <c r="L123" s="390"/>
      <c r="M123" s="390"/>
      <c r="N123" s="390"/>
      <c r="O123" s="390"/>
      <c r="P123" s="390"/>
      <c r="Q123" s="390"/>
      <c r="R123" s="390"/>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82"/>
      <c r="AS123" s="406" t="s">
        <v>544</v>
      </c>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35"/>
      <c r="CL123" s="383" t="s">
        <v>545</v>
      </c>
      <c r="CM123" s="383"/>
      <c r="CN123" s="383"/>
      <c r="CO123" s="383"/>
      <c r="CP123" s="383"/>
      <c r="CQ123" s="383"/>
      <c r="CR123" s="383"/>
      <c r="CS123" s="383"/>
      <c r="CT123" s="383"/>
      <c r="CU123" s="383"/>
      <c r="CV123" s="383"/>
      <c r="CW123" s="384"/>
      <c r="CX123" s="408"/>
      <c r="CY123" s="408"/>
      <c r="CZ123" s="645"/>
      <c r="DA123" s="645"/>
      <c r="DB123" s="645"/>
      <c r="DC123" s="645"/>
      <c r="DD123" s="649"/>
      <c r="DE123" s="649"/>
      <c r="DF123" s="649"/>
      <c r="DG123" s="649"/>
      <c r="DH123" s="649"/>
      <c r="DI123" s="645"/>
      <c r="DJ123" s="645"/>
      <c r="DK123" s="645"/>
      <c r="DL123" s="645"/>
      <c r="DM123" s="16"/>
      <c r="DN123" s="16"/>
      <c r="DO123" s="16"/>
      <c r="DP123" s="16"/>
      <c r="DQ123" s="16"/>
      <c r="DR123" s="16"/>
      <c r="DS123" s="16"/>
      <c r="DT123" s="411" t="s">
        <v>546</v>
      </c>
      <c r="DU123" s="411"/>
      <c r="DV123" s="16"/>
      <c r="DW123" s="16"/>
      <c r="DX123" s="645"/>
      <c r="DY123" s="645"/>
      <c r="DZ123" s="27"/>
      <c r="EA123" s="35"/>
      <c r="EB123" s="23"/>
      <c r="EC123" s="386"/>
      <c r="ED123" s="387" t="s">
        <v>547</v>
      </c>
      <c r="EE123" s="387"/>
      <c r="EF123" s="387"/>
      <c r="EG123" s="387"/>
      <c r="EH123" s="387"/>
      <c r="EI123" s="387"/>
      <c r="EJ123" s="387"/>
      <c r="EK123" s="387"/>
      <c r="EL123" s="387"/>
      <c r="EM123" s="387"/>
      <c r="EN123" s="388"/>
      <c r="EO123" s="23"/>
      <c r="EP123" s="23"/>
      <c r="EQ123" s="412"/>
      <c r="ER123" s="413" t="s">
        <v>1047</v>
      </c>
      <c r="ES123" s="413"/>
      <c r="ET123" s="413"/>
      <c r="EU123" s="413"/>
      <c r="EV123" s="413"/>
      <c r="EW123" s="413"/>
      <c r="EX123" s="413"/>
      <c r="EY123" s="413"/>
      <c r="EZ123" s="413"/>
      <c r="FA123" s="413"/>
      <c r="FB123" s="413"/>
      <c r="FC123" s="413"/>
      <c r="FD123" s="413"/>
      <c r="FE123" s="413"/>
      <c r="FF123" s="413"/>
      <c r="FG123" s="413"/>
      <c r="FH123" s="413"/>
      <c r="FI123" s="413"/>
      <c r="FJ123" s="413"/>
      <c r="FK123" s="413"/>
      <c r="FL123" s="23"/>
      <c r="FM123" s="23"/>
      <c r="FN123" s="648"/>
      <c r="FO123" s="648"/>
      <c r="FP123" s="648"/>
      <c r="FQ123" s="648"/>
      <c r="FR123" s="648"/>
      <c r="FS123" s="648"/>
      <c r="FT123" s="650"/>
      <c r="FU123" s="208"/>
      <c r="FV123" s="23"/>
      <c r="FW123" s="23"/>
    </row>
    <row r="124" customFormat="false" ht="10.2" hidden="false" customHeight="true" outlineLevel="0" collapsed="false">
      <c r="A124" s="305"/>
      <c r="B124" s="380"/>
      <c r="C124" s="23"/>
      <c r="D124" s="23"/>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2"/>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35"/>
      <c r="CL124" s="383"/>
      <c r="CM124" s="383"/>
      <c r="CN124" s="383"/>
      <c r="CO124" s="383"/>
      <c r="CP124" s="383"/>
      <c r="CQ124" s="383"/>
      <c r="CR124" s="383"/>
      <c r="CS124" s="383"/>
      <c r="CT124" s="383"/>
      <c r="CU124" s="383"/>
      <c r="CV124" s="383"/>
      <c r="CW124" s="384"/>
      <c r="CX124" s="416"/>
      <c r="CY124" s="416"/>
      <c r="CZ124" s="430"/>
      <c r="DA124" s="430"/>
      <c r="DB124" s="430"/>
      <c r="DC124" s="430"/>
      <c r="DD124" s="430"/>
      <c r="DE124" s="430"/>
      <c r="DF124" s="430"/>
      <c r="DG124" s="430"/>
      <c r="DH124" s="430"/>
      <c r="DI124" s="430"/>
      <c r="DJ124" s="430"/>
      <c r="DK124" s="430"/>
      <c r="DL124" s="430"/>
      <c r="DM124" s="430"/>
      <c r="DN124" s="430"/>
      <c r="DO124" s="430"/>
      <c r="DP124" s="430"/>
      <c r="DQ124" s="430"/>
      <c r="DR124" s="649"/>
      <c r="DS124" s="649"/>
      <c r="DT124" s="411"/>
      <c r="DU124" s="411"/>
      <c r="DV124" s="386"/>
      <c r="DW124" s="386"/>
      <c r="DX124" s="23"/>
      <c r="DY124" s="23"/>
      <c r="DZ124" s="27"/>
      <c r="EA124" s="35"/>
      <c r="EB124" s="23"/>
      <c r="EC124" s="386"/>
      <c r="ED124" s="387"/>
      <c r="EE124" s="387"/>
      <c r="EF124" s="387"/>
      <c r="EG124" s="387"/>
      <c r="EH124" s="387"/>
      <c r="EI124" s="387"/>
      <c r="EJ124" s="387"/>
      <c r="EK124" s="387"/>
      <c r="EL124" s="387"/>
      <c r="EM124" s="387"/>
      <c r="EN124" s="388"/>
      <c r="EO124" s="23"/>
      <c r="EP124" s="23"/>
      <c r="EQ124" s="412"/>
      <c r="ER124" s="413"/>
      <c r="ES124" s="413"/>
      <c r="ET124" s="413"/>
      <c r="EU124" s="413"/>
      <c r="EV124" s="413"/>
      <c r="EW124" s="413"/>
      <c r="EX124" s="413"/>
      <c r="EY124" s="413"/>
      <c r="EZ124" s="413"/>
      <c r="FA124" s="413"/>
      <c r="FB124" s="413"/>
      <c r="FC124" s="413"/>
      <c r="FD124" s="413"/>
      <c r="FE124" s="413"/>
      <c r="FF124" s="413"/>
      <c r="FG124" s="413"/>
      <c r="FH124" s="413"/>
      <c r="FI124" s="413"/>
      <c r="FJ124" s="413"/>
      <c r="FK124" s="413"/>
      <c r="FL124" s="23"/>
      <c r="FM124" s="23"/>
      <c r="FN124" s="126"/>
      <c r="FO124" s="208"/>
      <c r="FP124" s="651"/>
      <c r="FQ124" s="651"/>
      <c r="FR124" s="651"/>
      <c r="FS124" s="652"/>
      <c r="FT124" s="653"/>
      <c r="FU124" s="208"/>
      <c r="FV124" s="23"/>
      <c r="FW124" s="23"/>
    </row>
    <row r="125" customFormat="false" ht="10.2" hidden="false" customHeight="true" outlineLevel="0" collapsed="false">
      <c r="A125" s="419"/>
      <c r="B125" s="420"/>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3"/>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362"/>
      <c r="CL125" s="392"/>
      <c r="CM125" s="392"/>
      <c r="CN125" s="392"/>
      <c r="CO125" s="392"/>
      <c r="CP125" s="392"/>
      <c r="CQ125" s="392"/>
      <c r="CR125" s="392"/>
      <c r="CS125" s="392"/>
      <c r="CT125" s="392"/>
      <c r="CU125" s="392"/>
      <c r="CV125" s="392"/>
      <c r="CW125" s="393"/>
      <c r="CX125" s="421"/>
      <c r="CY125" s="421"/>
      <c r="CZ125" s="422"/>
      <c r="DA125" s="422"/>
      <c r="DB125" s="422"/>
      <c r="DC125" s="422"/>
      <c r="DD125" s="422"/>
      <c r="DE125" s="422"/>
      <c r="DF125" s="422"/>
      <c r="DG125" s="422"/>
      <c r="DH125" s="422"/>
      <c r="DI125" s="422"/>
      <c r="DJ125" s="422"/>
      <c r="DK125" s="422"/>
      <c r="DL125" s="422"/>
      <c r="DM125" s="422"/>
      <c r="DN125" s="422"/>
      <c r="DO125" s="422"/>
      <c r="DP125" s="422"/>
      <c r="DQ125" s="422"/>
      <c r="DR125" s="654"/>
      <c r="DS125" s="654"/>
      <c r="DT125" s="422"/>
      <c r="DU125" s="422"/>
      <c r="DV125" s="399"/>
      <c r="DW125" s="399"/>
      <c r="DX125" s="364"/>
      <c r="DY125" s="364"/>
      <c r="DZ125" s="363"/>
      <c r="EA125" s="362"/>
      <c r="EB125" s="364"/>
      <c r="EC125" s="399"/>
      <c r="ED125" s="424"/>
      <c r="EE125" s="424"/>
      <c r="EF125" s="424"/>
      <c r="EG125" s="424"/>
      <c r="EH125" s="424"/>
      <c r="EI125" s="424"/>
      <c r="EJ125" s="424"/>
      <c r="EK125" s="424"/>
      <c r="EL125" s="424"/>
      <c r="EM125" s="399"/>
      <c r="EN125" s="400"/>
      <c r="EO125" s="364"/>
      <c r="EP125" s="364"/>
      <c r="EQ125" s="425"/>
      <c r="ER125" s="425"/>
      <c r="ES125" s="425"/>
      <c r="ET125" s="425"/>
      <c r="EU125" s="425"/>
      <c r="EV125" s="425"/>
      <c r="EW125" s="425"/>
      <c r="EX125" s="425"/>
      <c r="EY125" s="425"/>
      <c r="EZ125" s="425"/>
      <c r="FA125" s="425"/>
      <c r="FB125" s="425"/>
      <c r="FC125" s="425"/>
      <c r="FD125" s="425"/>
      <c r="FE125" s="425"/>
      <c r="FF125" s="425"/>
      <c r="FG125" s="425"/>
      <c r="FH125" s="425"/>
      <c r="FI125" s="425"/>
      <c r="FJ125" s="425"/>
      <c r="FK125" s="364"/>
      <c r="FL125" s="364"/>
      <c r="FM125" s="364"/>
      <c r="FN125" s="655"/>
      <c r="FO125" s="656"/>
      <c r="FP125" s="657"/>
      <c r="FQ125" s="657"/>
      <c r="FR125" s="657"/>
      <c r="FS125" s="658"/>
      <c r="FT125" s="653"/>
      <c r="FU125" s="208"/>
      <c r="FV125" s="23"/>
      <c r="FW125" s="23"/>
    </row>
    <row r="128" customFormat="false" ht="10.2" hidden="false" customHeight="true" outlineLevel="0" collapsed="false">
      <c r="DO128" s="74" t="n">
        <v>11</v>
      </c>
      <c r="DP128" s="74"/>
      <c r="DQ128" s="22" t="s">
        <v>1048</v>
      </c>
      <c r="DR128" s="620"/>
      <c r="DS128" s="57"/>
      <c r="DT128" s="57"/>
      <c r="DU128" s="57"/>
      <c r="DV128" s="450"/>
      <c r="DW128" s="450"/>
      <c r="DX128" s="450"/>
      <c r="DY128" s="659"/>
      <c r="DZ128" s="450"/>
      <c r="EA128" s="450"/>
      <c r="EB128" s="450"/>
      <c r="EC128" s="450"/>
      <c r="ED128" s="450"/>
      <c r="EE128" s="450"/>
      <c r="EF128" s="450"/>
      <c r="EG128" s="450"/>
      <c r="EH128" s="450"/>
      <c r="EI128" s="450"/>
      <c r="EJ128" s="450"/>
      <c r="EK128" s="450"/>
      <c r="EL128" s="450"/>
      <c r="EM128" s="450"/>
      <c r="EN128" s="450"/>
      <c r="EO128" s="450"/>
      <c r="EP128" s="450"/>
      <c r="EQ128" s="450"/>
      <c r="ER128" s="450"/>
      <c r="ES128" s="450"/>
      <c r="ET128" s="450"/>
      <c r="EU128" s="450"/>
      <c r="EV128" s="450"/>
      <c r="EW128" s="450"/>
      <c r="EX128" s="450"/>
      <c r="EY128" s="450"/>
      <c r="EZ128" s="450"/>
      <c r="FA128" s="450"/>
      <c r="FB128" s="450"/>
      <c r="FC128" s="450"/>
      <c r="FD128" s="450"/>
      <c r="FE128" s="450"/>
      <c r="FF128" s="450"/>
      <c r="FG128" s="450"/>
      <c r="FH128" s="123"/>
      <c r="FI128" s="123"/>
      <c r="FJ128" s="123"/>
      <c r="FK128" s="123"/>
      <c r="FL128" s="123"/>
      <c r="FM128" s="123"/>
      <c r="FN128" s="465" t="s">
        <v>1049</v>
      </c>
    </row>
    <row r="129" customFormat="false" ht="10.2" hidden="false" customHeight="true" outlineLevel="0" collapsed="false">
      <c r="BB129" s="24"/>
      <c r="BC129" s="24"/>
      <c r="DO129" s="57"/>
      <c r="DP129" s="57"/>
      <c r="DQ129" s="57"/>
      <c r="DR129" s="74"/>
      <c r="DS129" s="74"/>
      <c r="DT129" s="74"/>
      <c r="DU129" s="74"/>
      <c r="DV129" s="74"/>
      <c r="DW129" s="74"/>
      <c r="DX129" s="74"/>
      <c r="DY129" s="659"/>
      <c r="DZ129" s="450"/>
      <c r="EA129" s="466" t="s">
        <v>1050</v>
      </c>
      <c r="EB129" s="466"/>
      <c r="EC129" s="466"/>
      <c r="ED129" s="466"/>
      <c r="EE129" s="466"/>
      <c r="EF129" s="466"/>
      <c r="EG129" s="466"/>
      <c r="EH129" s="466"/>
      <c r="EI129" s="466"/>
      <c r="EJ129" s="466"/>
      <c r="EK129" s="466"/>
      <c r="EL129" s="466"/>
      <c r="EM129" s="533" t="s">
        <v>1051</v>
      </c>
      <c r="EN129" s="533"/>
      <c r="EO129" s="533"/>
      <c r="EP129" s="533"/>
      <c r="EQ129" s="533"/>
      <c r="ER129" s="533" t="s">
        <v>1052</v>
      </c>
      <c r="ES129" s="533"/>
      <c r="ET129" s="533"/>
      <c r="EU129" s="533"/>
      <c r="EV129" s="533"/>
      <c r="EW129" s="466" t="s">
        <v>1053</v>
      </c>
      <c r="EX129" s="466"/>
      <c r="EY129" s="466"/>
      <c r="EZ129" s="466"/>
      <c r="FA129" s="466"/>
      <c r="FB129" s="466"/>
      <c r="FC129" s="466"/>
      <c r="FD129" s="466"/>
      <c r="FE129" s="466" t="s">
        <v>52</v>
      </c>
      <c r="FF129" s="466"/>
      <c r="FG129" s="466"/>
      <c r="FH129" s="466"/>
      <c r="FI129" s="466"/>
      <c r="FJ129" s="466"/>
      <c r="FK129" s="466"/>
      <c r="FL129" s="466"/>
      <c r="FM129" s="466"/>
      <c r="FN129" s="466"/>
    </row>
    <row r="130" customFormat="false" ht="10.2" hidden="false" customHeight="true" outlineLevel="0" collapsed="false">
      <c r="BB130" s="444"/>
      <c r="BC130" s="444"/>
      <c r="DO130" s="74"/>
      <c r="DP130" s="74"/>
      <c r="DQ130" s="74"/>
      <c r="DR130" s="74"/>
      <c r="DS130" s="74"/>
      <c r="DT130" s="74"/>
      <c r="DU130" s="74"/>
      <c r="DV130" s="74"/>
      <c r="DW130" s="74"/>
      <c r="DX130" s="74"/>
      <c r="DY130" s="659"/>
      <c r="DZ130" s="450"/>
      <c r="EA130" s="466"/>
      <c r="EB130" s="466"/>
      <c r="EC130" s="466"/>
      <c r="ED130" s="466"/>
      <c r="EE130" s="466"/>
      <c r="EF130" s="466"/>
      <c r="EG130" s="466"/>
      <c r="EH130" s="466"/>
      <c r="EI130" s="466"/>
      <c r="EJ130" s="466"/>
      <c r="EK130" s="466"/>
      <c r="EL130" s="466"/>
      <c r="EM130" s="533"/>
      <c r="EN130" s="533"/>
      <c r="EO130" s="533"/>
      <c r="EP130" s="533"/>
      <c r="EQ130" s="533"/>
      <c r="ER130" s="533"/>
      <c r="ES130" s="533"/>
      <c r="ET130" s="533"/>
      <c r="EU130" s="533"/>
      <c r="EV130" s="533"/>
      <c r="EW130" s="466"/>
      <c r="EX130" s="466"/>
      <c r="EY130" s="466"/>
      <c r="EZ130" s="466"/>
      <c r="FA130" s="466"/>
      <c r="FB130" s="466"/>
      <c r="FC130" s="466"/>
      <c r="FD130" s="466"/>
      <c r="FE130" s="466"/>
      <c r="FF130" s="466"/>
      <c r="FG130" s="466"/>
      <c r="FH130" s="466"/>
      <c r="FI130" s="466"/>
      <c r="FJ130" s="466"/>
      <c r="FK130" s="466"/>
      <c r="FL130" s="466"/>
      <c r="FM130" s="466"/>
      <c r="FN130" s="466"/>
    </row>
    <row r="131" customFormat="false" ht="10.2" hidden="false" customHeight="true" outlineLevel="0" collapsed="false">
      <c r="BB131" s="57"/>
      <c r="BC131" s="57"/>
      <c r="DO131" s="660"/>
      <c r="DP131" s="660"/>
      <c r="DQ131" s="660"/>
      <c r="DR131" s="660"/>
      <c r="DS131" s="660"/>
      <c r="DT131" s="660"/>
      <c r="DU131" s="660"/>
      <c r="DV131" s="660"/>
      <c r="DW131" s="660"/>
      <c r="DX131" s="660"/>
      <c r="DY131" s="659"/>
      <c r="DZ131" s="450"/>
      <c r="EA131" s="537" t="s">
        <v>10</v>
      </c>
      <c r="EB131" s="561" t="s">
        <v>1054</v>
      </c>
      <c r="EC131" s="561"/>
      <c r="ED131" s="561"/>
      <c r="EE131" s="561"/>
      <c r="EF131" s="561"/>
      <c r="EG131" s="561"/>
      <c r="EH131" s="561"/>
      <c r="EI131" s="561"/>
      <c r="EJ131" s="561"/>
      <c r="EK131" s="561"/>
      <c r="EL131" s="562"/>
      <c r="EM131" s="537" t="s">
        <v>10</v>
      </c>
      <c r="EN131" s="561" t="s">
        <v>359</v>
      </c>
      <c r="EO131" s="561"/>
      <c r="EP131" s="561"/>
      <c r="EQ131" s="562"/>
      <c r="ER131" s="537" t="s">
        <v>10</v>
      </c>
      <c r="ES131" s="561" t="s">
        <v>713</v>
      </c>
      <c r="ET131" s="561"/>
      <c r="EU131" s="561"/>
      <c r="EV131" s="562"/>
      <c r="EW131" s="661"/>
      <c r="EX131" s="662" t="s">
        <v>19</v>
      </c>
      <c r="EY131" s="561" t="s">
        <v>1055</v>
      </c>
      <c r="EZ131" s="561"/>
      <c r="FA131" s="561"/>
      <c r="FB131" s="561"/>
      <c r="FC131" s="561"/>
      <c r="FD131" s="562"/>
      <c r="FE131" s="661"/>
      <c r="FF131" s="662" t="s">
        <v>19</v>
      </c>
      <c r="FG131" s="561" t="s">
        <v>1056</v>
      </c>
      <c r="FH131" s="561"/>
      <c r="FI131" s="561"/>
      <c r="FJ131" s="561"/>
      <c r="FK131" s="561"/>
      <c r="FL131" s="561"/>
      <c r="FM131" s="561"/>
      <c r="FN131" s="562"/>
    </row>
    <row r="132" customFormat="false" ht="10.2" hidden="false" customHeight="true" outlineLevel="0" collapsed="false">
      <c r="BB132" s="57"/>
      <c r="BC132" s="57"/>
      <c r="DO132" s="660"/>
      <c r="DP132" s="660"/>
      <c r="DQ132" s="660"/>
      <c r="DR132" s="660"/>
      <c r="DS132" s="660"/>
      <c r="DT132" s="660"/>
      <c r="DU132" s="660"/>
      <c r="DV132" s="660"/>
      <c r="DW132" s="660"/>
      <c r="DX132" s="660"/>
      <c r="DY132" s="659"/>
      <c r="DZ132" s="450"/>
      <c r="EA132" s="541"/>
      <c r="EB132" s="542"/>
      <c r="EC132" s="542"/>
      <c r="ED132" s="542"/>
      <c r="EE132" s="542"/>
      <c r="EF132" s="542"/>
      <c r="EG132" s="542"/>
      <c r="EH132" s="542"/>
      <c r="EI132" s="542"/>
      <c r="EJ132" s="542"/>
      <c r="EK132" s="542"/>
      <c r="EL132" s="543"/>
      <c r="EM132" s="541" t="s">
        <v>10</v>
      </c>
      <c r="EN132" s="542" t="s">
        <v>362</v>
      </c>
      <c r="EO132" s="542"/>
      <c r="EP132" s="542"/>
      <c r="EQ132" s="543"/>
      <c r="ER132" s="541" t="s">
        <v>10</v>
      </c>
      <c r="ES132" s="542" t="s">
        <v>1057</v>
      </c>
      <c r="ET132" s="542"/>
      <c r="EU132" s="542"/>
      <c r="EV132" s="543"/>
      <c r="EW132" s="564"/>
      <c r="EX132" s="444"/>
      <c r="EY132" s="542" t="s">
        <v>1058</v>
      </c>
      <c r="EZ132" s="542"/>
      <c r="FA132" s="542"/>
      <c r="FB132" s="542"/>
      <c r="FC132" s="542"/>
      <c r="FD132" s="543"/>
      <c r="FE132" s="564"/>
      <c r="FF132" s="663" t="s">
        <v>19</v>
      </c>
      <c r="FG132" s="542" t="s">
        <v>1059</v>
      </c>
      <c r="FH132" s="542"/>
      <c r="FI132" s="542"/>
      <c r="FJ132" s="542"/>
      <c r="FK132" s="542"/>
      <c r="FL132" s="542"/>
      <c r="FM132" s="542"/>
      <c r="FN132" s="543"/>
    </row>
    <row r="133" customFormat="false" ht="10.2" hidden="false" customHeight="true" outlineLevel="0" collapsed="false">
      <c r="BB133" s="57"/>
      <c r="BC133" s="57"/>
      <c r="DO133" s="660"/>
      <c r="DP133" s="660"/>
      <c r="DQ133" s="660"/>
      <c r="DR133" s="660"/>
      <c r="DS133" s="660"/>
      <c r="DT133" s="660"/>
      <c r="DU133" s="660"/>
      <c r="DV133" s="660"/>
      <c r="DW133" s="660"/>
      <c r="DX133" s="660"/>
      <c r="DY133" s="659"/>
      <c r="DZ133" s="450"/>
      <c r="EA133" s="537" t="s">
        <v>10</v>
      </c>
      <c r="EB133" s="561" t="s">
        <v>1060</v>
      </c>
      <c r="EC133" s="561"/>
      <c r="ED133" s="561"/>
      <c r="EE133" s="561"/>
      <c r="EF133" s="561"/>
      <c r="EG133" s="561"/>
      <c r="EH133" s="561"/>
      <c r="EI133" s="561"/>
      <c r="EJ133" s="561"/>
      <c r="EK133" s="561"/>
      <c r="EL133" s="562"/>
      <c r="EM133" s="664" t="s">
        <v>19</v>
      </c>
      <c r="EN133" s="561" t="s">
        <v>359</v>
      </c>
      <c r="EO133" s="561"/>
      <c r="EP133" s="561"/>
      <c r="EQ133" s="562"/>
      <c r="ER133" s="541" t="s">
        <v>10</v>
      </c>
      <c r="ES133" s="542" t="s">
        <v>1061</v>
      </c>
      <c r="ET133" s="542"/>
      <c r="EU133" s="542"/>
      <c r="EV133" s="543"/>
      <c r="EW133" s="564"/>
      <c r="EX133" s="470" t="s">
        <v>10</v>
      </c>
      <c r="EY133" s="542" t="s">
        <v>1062</v>
      </c>
      <c r="EZ133" s="542"/>
      <c r="FA133" s="542"/>
      <c r="FB133" s="542"/>
      <c r="FC133" s="542"/>
      <c r="FD133" s="543"/>
      <c r="FE133" s="564"/>
      <c r="FF133" s="444"/>
      <c r="FG133" s="542" t="s">
        <v>1063</v>
      </c>
      <c r="FH133" s="542"/>
      <c r="FI133" s="542"/>
      <c r="FJ133" s="542"/>
      <c r="FK133" s="542"/>
      <c r="FL133" s="542"/>
      <c r="FM133" s="542"/>
      <c r="FN133" s="543"/>
    </row>
    <row r="134" customFormat="false" ht="10.2" hidden="false" customHeight="true" outlineLevel="0" collapsed="false">
      <c r="BB134" s="57"/>
      <c r="BC134" s="57"/>
      <c r="DO134" s="660"/>
      <c r="DP134" s="660"/>
      <c r="DQ134" s="660"/>
      <c r="DR134" s="660"/>
      <c r="DS134" s="660"/>
      <c r="DT134" s="660"/>
      <c r="DU134" s="660"/>
      <c r="DV134" s="660"/>
      <c r="DW134" s="660"/>
      <c r="DX134" s="660"/>
      <c r="DY134" s="659"/>
      <c r="DZ134" s="450"/>
      <c r="EA134" s="541" t="s">
        <v>10</v>
      </c>
      <c r="EB134" s="542" t="s">
        <v>1064</v>
      </c>
      <c r="EC134" s="542"/>
      <c r="ED134" s="542"/>
      <c r="EE134" s="542"/>
      <c r="EF134" s="542"/>
      <c r="EG134" s="542"/>
      <c r="EH134" s="542"/>
      <c r="EI134" s="542"/>
      <c r="EJ134" s="542"/>
      <c r="EK134" s="542"/>
      <c r="EL134" s="543"/>
      <c r="EM134" s="541"/>
      <c r="EN134" s="542"/>
      <c r="EO134" s="542"/>
      <c r="EP134" s="542"/>
      <c r="EQ134" s="543"/>
      <c r="ER134" s="541" t="s">
        <v>10</v>
      </c>
      <c r="ES134" s="542" t="s">
        <v>18</v>
      </c>
      <c r="ET134" s="542"/>
      <c r="EU134" s="542"/>
      <c r="EV134" s="543" t="s">
        <v>21</v>
      </c>
      <c r="EW134" s="564"/>
      <c r="EX134" s="444"/>
      <c r="EY134" s="542"/>
      <c r="EZ134" s="542"/>
      <c r="FA134" s="542"/>
      <c r="FB134" s="542"/>
      <c r="FC134" s="542"/>
      <c r="FD134" s="543"/>
      <c r="FE134" s="564"/>
      <c r="FF134" s="470" t="s">
        <v>10</v>
      </c>
      <c r="FG134" s="542" t="s">
        <v>1065</v>
      </c>
      <c r="FH134" s="542"/>
      <c r="FI134" s="542"/>
      <c r="FJ134" s="542"/>
      <c r="FK134" s="542"/>
      <c r="FL134" s="542"/>
      <c r="FM134" s="542"/>
      <c r="FN134" s="543"/>
    </row>
    <row r="135" customFormat="false" ht="10.2" hidden="false" customHeight="true" outlineLevel="0" collapsed="false">
      <c r="BB135" s="24"/>
      <c r="BC135" s="24"/>
      <c r="DO135" s="660"/>
      <c r="DP135" s="660"/>
      <c r="DQ135" s="660"/>
      <c r="DR135" s="660"/>
      <c r="DS135" s="660"/>
      <c r="DT135" s="660"/>
      <c r="DU135" s="660"/>
      <c r="DV135" s="660"/>
      <c r="DW135" s="660"/>
      <c r="DX135" s="660"/>
      <c r="DY135" s="659"/>
      <c r="DZ135" s="450"/>
      <c r="EA135" s="551" t="s">
        <v>10</v>
      </c>
      <c r="EB135" s="552" t="s">
        <v>1066</v>
      </c>
      <c r="EC135" s="552"/>
      <c r="ED135" s="552"/>
      <c r="EE135" s="552"/>
      <c r="EF135" s="552"/>
      <c r="EG135" s="552"/>
      <c r="EH135" s="552"/>
      <c r="EI135" s="552"/>
      <c r="EJ135" s="552"/>
      <c r="EK135" s="552"/>
      <c r="EL135" s="553"/>
      <c r="EM135" s="551"/>
      <c r="EN135" s="552"/>
      <c r="EO135" s="552"/>
      <c r="EP135" s="552"/>
      <c r="EQ135" s="553"/>
      <c r="ER135" s="551"/>
      <c r="ES135" s="552"/>
      <c r="ET135" s="552"/>
      <c r="EU135" s="552"/>
      <c r="EV135" s="553"/>
      <c r="EW135" s="565"/>
      <c r="EX135" s="665"/>
      <c r="EY135" s="552"/>
      <c r="EZ135" s="552"/>
      <c r="FA135" s="552"/>
      <c r="FB135" s="552"/>
      <c r="FC135" s="552"/>
      <c r="FD135" s="553"/>
      <c r="FE135" s="565"/>
      <c r="FF135" s="665"/>
      <c r="FG135" s="552" t="s">
        <v>1067</v>
      </c>
      <c r="FH135" s="552"/>
      <c r="FI135" s="552"/>
      <c r="FJ135" s="552"/>
      <c r="FK135" s="552"/>
      <c r="FL135" s="552"/>
      <c r="FM135" s="552"/>
      <c r="FN135" s="553"/>
    </row>
    <row r="136" customFormat="false" ht="10.2" hidden="false" customHeight="true" outlineLevel="0" collapsed="false">
      <c r="BB136" s="24"/>
      <c r="BC136" s="24"/>
      <c r="DO136" s="57"/>
      <c r="DP136" s="57"/>
      <c r="DQ136" s="57"/>
      <c r="DR136" s="620"/>
      <c r="DS136" s="620"/>
      <c r="DT136" s="620"/>
      <c r="DU136" s="57"/>
      <c r="DV136" s="57"/>
      <c r="DW136" s="57"/>
      <c r="DX136" s="57"/>
      <c r="DY136" s="25"/>
      <c r="DZ136" s="57"/>
      <c r="EA136" s="469" t="s">
        <v>1068</v>
      </c>
      <c r="EB136" s="450"/>
      <c r="EC136" s="450"/>
      <c r="ED136" s="450"/>
      <c r="EE136" s="450"/>
      <c r="EF136" s="450"/>
      <c r="EG136" s="450"/>
      <c r="EH136" s="450"/>
      <c r="EI136" s="450"/>
      <c r="EJ136" s="450"/>
      <c r="EK136" s="450"/>
      <c r="EL136" s="450"/>
      <c r="EM136" s="450"/>
      <c r="EN136" s="450"/>
      <c r="EO136" s="450"/>
      <c r="EP136" s="450"/>
      <c r="EQ136" s="450"/>
      <c r="ER136" s="450"/>
      <c r="ES136" s="450"/>
      <c r="ET136" s="450"/>
      <c r="EU136" s="450"/>
      <c r="EV136" s="450"/>
      <c r="EW136" s="450"/>
      <c r="EX136" s="444"/>
      <c r="EY136" s="444"/>
      <c r="EZ136" s="444"/>
      <c r="FA136" s="444"/>
      <c r="FB136" s="444"/>
      <c r="FC136" s="444"/>
      <c r="FD136" s="444"/>
      <c r="FE136" s="444"/>
      <c r="FF136" s="444"/>
      <c r="FG136" s="444"/>
      <c r="FH136" s="444"/>
      <c r="FI136" s="444"/>
      <c r="FJ136" s="444"/>
      <c r="FK136" s="444"/>
      <c r="FL136" s="444"/>
      <c r="FM136" s="444"/>
      <c r="FN136" s="444"/>
    </row>
    <row r="137" customFormat="false" ht="10.2" hidden="false" customHeight="true" outlineLevel="0" collapsed="false">
      <c r="C137" s="57"/>
      <c r="D137" s="57"/>
      <c r="E137" s="57"/>
      <c r="F137" s="57"/>
      <c r="G137" s="57"/>
      <c r="H137" s="57"/>
      <c r="I137" s="57"/>
      <c r="J137" s="57"/>
      <c r="K137" s="57"/>
      <c r="L137" s="25"/>
      <c r="M137" s="57"/>
      <c r="N137" s="57"/>
      <c r="O137" s="57"/>
      <c r="P137" s="57"/>
      <c r="Q137" s="57"/>
      <c r="R137" s="57"/>
      <c r="S137" s="74"/>
      <c r="T137" s="74"/>
      <c r="U137" s="74"/>
      <c r="V137" s="74"/>
      <c r="W137" s="74"/>
      <c r="X137" s="74"/>
      <c r="Y137" s="74"/>
      <c r="Z137" s="74"/>
      <c r="AA137" s="74"/>
      <c r="AB137" s="74"/>
      <c r="AC137" s="74"/>
      <c r="AD137" s="74"/>
      <c r="AE137" s="74"/>
      <c r="AF137" s="74"/>
      <c r="AG137" s="74"/>
      <c r="AH137" s="74"/>
      <c r="AI137" s="74"/>
      <c r="AJ137" s="57"/>
      <c r="AK137" s="57"/>
      <c r="AL137" s="57"/>
      <c r="AM137" s="57"/>
      <c r="AN137" s="57"/>
      <c r="AO137" s="57"/>
      <c r="AP137" s="57"/>
      <c r="AQ137" s="57"/>
      <c r="AR137" s="57"/>
      <c r="AS137" s="57"/>
      <c r="AT137" s="57"/>
      <c r="AU137" s="74"/>
      <c r="AV137" s="57"/>
      <c r="AW137" s="57"/>
      <c r="AX137" s="57"/>
      <c r="AY137" s="57"/>
      <c r="AZ137" s="57"/>
      <c r="BA137" s="57"/>
      <c r="BB137" s="57"/>
      <c r="BC137" s="57"/>
      <c r="DO137" s="57"/>
      <c r="DP137" s="57"/>
      <c r="DQ137" s="57"/>
      <c r="DR137" s="620"/>
      <c r="DS137" s="57"/>
      <c r="DT137" s="57"/>
      <c r="DU137" s="57"/>
      <c r="DV137" s="450"/>
      <c r="DW137" s="450"/>
      <c r="DX137" s="450"/>
      <c r="DY137" s="659"/>
      <c r="DZ137" s="450"/>
      <c r="EA137" s="444"/>
      <c r="EB137" s="663" t="s">
        <v>19</v>
      </c>
      <c r="EC137" s="666" t="s">
        <v>1069</v>
      </c>
      <c r="ED137" s="666"/>
      <c r="EE137" s="666"/>
      <c r="EF137" s="666"/>
      <c r="EG137" s="666"/>
      <c r="EH137" s="666"/>
      <c r="EI137" s="666"/>
      <c r="EJ137" s="666"/>
      <c r="EK137" s="666"/>
      <c r="EL137" s="666"/>
      <c r="EM137" s="666"/>
      <c r="EN137" s="666"/>
      <c r="EO137" s="666"/>
      <c r="EP137" s="666"/>
      <c r="EQ137" s="666"/>
      <c r="ER137" s="666"/>
      <c r="ES137" s="666"/>
      <c r="ET137" s="666"/>
      <c r="EU137" s="666"/>
      <c r="EV137" s="470" t="s">
        <v>10</v>
      </c>
      <c r="EW137" s="444"/>
      <c r="EX137" s="470" t="s">
        <v>18</v>
      </c>
      <c r="EY137" s="444"/>
      <c r="EZ137" s="444"/>
      <c r="FA137" s="444"/>
      <c r="FB137" s="444"/>
      <c r="FC137" s="444"/>
      <c r="FD137" s="444"/>
      <c r="FE137" s="444"/>
      <c r="FF137" s="444"/>
      <c r="FG137" s="444"/>
      <c r="FH137" s="444"/>
      <c r="FI137" s="444"/>
      <c r="FJ137" s="444"/>
      <c r="FK137" s="444"/>
      <c r="FL137" s="444"/>
      <c r="FM137" s="444"/>
      <c r="FN137" s="470" t="s">
        <v>21</v>
      </c>
    </row>
    <row r="138" customFormat="false" ht="10.2" hidden="false" customHeight="true" outlineLevel="0" collapsed="false">
      <c r="C138" s="57"/>
      <c r="D138" s="57"/>
      <c r="E138" s="57"/>
      <c r="F138" s="57"/>
      <c r="G138" s="57"/>
      <c r="H138" s="57"/>
      <c r="I138" s="57"/>
      <c r="J138" s="57"/>
      <c r="K138" s="57"/>
      <c r="L138" s="25"/>
      <c r="M138" s="57"/>
      <c r="N138" s="57"/>
      <c r="O138" s="57"/>
      <c r="P138" s="57"/>
      <c r="Q138" s="57"/>
      <c r="R138" s="74"/>
      <c r="S138" s="74"/>
      <c r="T138" s="74"/>
      <c r="U138" s="74"/>
      <c r="V138" s="74"/>
      <c r="W138" s="74"/>
      <c r="X138" s="74"/>
      <c r="Y138" s="74"/>
      <c r="Z138" s="74"/>
      <c r="AA138" s="74"/>
      <c r="AB138" s="74"/>
      <c r="AC138" s="74"/>
      <c r="AD138" s="74"/>
      <c r="AE138" s="74"/>
      <c r="AF138" s="74"/>
      <c r="AG138" s="74"/>
      <c r="AH138" s="57"/>
      <c r="AI138" s="57"/>
      <c r="AJ138" s="57"/>
      <c r="AK138" s="57"/>
      <c r="AL138" s="57"/>
      <c r="AM138" s="57"/>
      <c r="AN138" s="57"/>
      <c r="AO138" s="57"/>
      <c r="AP138" s="57"/>
      <c r="AQ138" s="57"/>
      <c r="AR138" s="57"/>
      <c r="AS138" s="57"/>
      <c r="AT138" s="57"/>
      <c r="AU138" s="74"/>
      <c r="AV138" s="57"/>
      <c r="AW138" s="57"/>
      <c r="AX138" s="57"/>
      <c r="AY138" s="57"/>
      <c r="AZ138" s="57"/>
      <c r="BA138" s="57"/>
      <c r="BB138" s="57"/>
      <c r="BC138" s="57"/>
      <c r="DO138" s="57"/>
      <c r="DP138" s="57"/>
      <c r="DQ138" s="57"/>
      <c r="DR138" s="74"/>
      <c r="DS138" s="74"/>
      <c r="DT138" s="74"/>
      <c r="DU138" s="74"/>
      <c r="DV138" s="74"/>
      <c r="DW138" s="74"/>
      <c r="DX138" s="74"/>
      <c r="DY138" s="659"/>
      <c r="DZ138" s="450"/>
      <c r="EA138" s="20" t="s">
        <v>1036</v>
      </c>
      <c r="EB138" s="295"/>
      <c r="EC138" s="295"/>
      <c r="ED138" s="295"/>
      <c r="EE138" s="74"/>
      <c r="EF138" s="74"/>
      <c r="EG138" s="74"/>
      <c r="EH138" s="20" t="s">
        <v>1037</v>
      </c>
      <c r="EI138" s="295"/>
      <c r="EJ138" s="450"/>
      <c r="EK138" s="450"/>
      <c r="EL138" s="450"/>
      <c r="EM138" s="450"/>
      <c r="EN138" s="450"/>
      <c r="EO138" s="450"/>
      <c r="EP138" s="450"/>
      <c r="EQ138" s="450"/>
      <c r="ER138" s="450"/>
      <c r="ES138" s="450"/>
      <c r="ET138" s="450"/>
      <c r="EU138" s="450"/>
      <c r="EV138" s="450"/>
      <c r="EW138" s="450"/>
      <c r="EX138" s="450"/>
      <c r="EY138" s="450"/>
      <c r="EZ138" s="450"/>
      <c r="FA138" s="450"/>
      <c r="FB138" s="450"/>
      <c r="FC138" s="450"/>
      <c r="FD138" s="450"/>
      <c r="FE138" s="450"/>
      <c r="FF138" s="450"/>
      <c r="FG138" s="450"/>
      <c r="FH138" s="450"/>
      <c r="FI138" s="450"/>
      <c r="FJ138" s="450"/>
      <c r="FK138" s="450"/>
      <c r="FL138" s="450"/>
      <c r="FM138" s="450"/>
      <c r="FN138" s="57"/>
    </row>
    <row r="139" customFormat="false" ht="10.2" hidden="false" customHeight="true" outlineLevel="0" collapsed="false">
      <c r="DO139" s="74"/>
      <c r="DP139" s="74"/>
      <c r="DQ139" s="74"/>
      <c r="DR139" s="74"/>
      <c r="DS139" s="74"/>
      <c r="DT139" s="74"/>
      <c r="DU139" s="74"/>
      <c r="DV139" s="74"/>
      <c r="DW139" s="74"/>
      <c r="DX139" s="74"/>
      <c r="DY139" s="659"/>
      <c r="DZ139" s="450"/>
      <c r="EA139" s="469" t="s">
        <v>1070</v>
      </c>
      <c r="EB139" s="450"/>
      <c r="EC139" s="450"/>
      <c r="ED139" s="450"/>
      <c r="EE139" s="450"/>
      <c r="EF139" s="450"/>
      <c r="EG139" s="450"/>
      <c r="EH139" s="450"/>
      <c r="EI139" s="450"/>
      <c r="EJ139" s="450"/>
      <c r="EK139" s="450"/>
      <c r="EL139" s="450"/>
      <c r="EM139" s="542"/>
      <c r="EN139" s="444"/>
      <c r="EO139" s="444"/>
      <c r="EP139" s="444"/>
      <c r="EQ139" s="542"/>
      <c r="ER139" s="542"/>
      <c r="ES139" s="542"/>
      <c r="ET139" s="542"/>
      <c r="EU139" s="542"/>
      <c r="EV139" s="542"/>
      <c r="EW139" s="542"/>
      <c r="EX139" s="542"/>
      <c r="EY139" s="542"/>
      <c r="EZ139" s="542"/>
      <c r="FA139" s="542"/>
      <c r="FB139" s="542"/>
      <c r="FC139" s="542"/>
      <c r="FD139" s="542"/>
      <c r="FE139" s="542"/>
      <c r="FF139" s="444"/>
      <c r="FG139" s="450"/>
      <c r="FH139" s="450"/>
      <c r="FI139" s="450"/>
      <c r="FJ139" s="450"/>
      <c r="FK139" s="450"/>
      <c r="FL139" s="450"/>
      <c r="FM139" s="450"/>
      <c r="FN139" s="57"/>
    </row>
    <row r="140" customFormat="false" ht="10.2" hidden="false" customHeight="true" outlineLevel="0" collapsed="false">
      <c r="DO140" s="660"/>
      <c r="DP140" s="660"/>
      <c r="DQ140" s="660"/>
      <c r="DR140" s="660"/>
      <c r="DS140" s="660"/>
      <c r="DT140" s="660"/>
      <c r="DU140" s="660"/>
      <c r="DV140" s="660"/>
      <c r="DW140" s="660"/>
      <c r="DX140" s="660"/>
      <c r="DY140" s="659"/>
      <c r="DZ140" s="450"/>
      <c r="EA140" s="57"/>
      <c r="EB140" s="42" t="s">
        <v>10</v>
      </c>
      <c r="EC140" s="57" t="s">
        <v>733</v>
      </c>
      <c r="ED140" s="57"/>
      <c r="EE140" s="74"/>
      <c r="EF140" s="57"/>
      <c r="EG140" s="57"/>
      <c r="EH140" s="57"/>
      <c r="EI140" s="57"/>
      <c r="EJ140" s="57"/>
      <c r="EK140" s="57"/>
      <c r="EL140" s="42" t="s">
        <v>10</v>
      </c>
      <c r="EM140" s="57" t="s">
        <v>1071</v>
      </c>
      <c r="EN140" s="57"/>
      <c r="EO140" s="57"/>
      <c r="EP140" s="57"/>
      <c r="EQ140" s="57"/>
      <c r="ER140" s="57"/>
      <c r="ES140" s="57"/>
      <c r="ET140" s="57"/>
      <c r="EU140" s="22" t="s">
        <v>1072</v>
      </c>
      <c r="EV140" s="74"/>
      <c r="EW140" s="74"/>
      <c r="EX140" s="74"/>
      <c r="EY140" s="74"/>
      <c r="EZ140" s="74"/>
      <c r="FA140" s="74"/>
      <c r="FB140" s="74"/>
      <c r="FC140" s="74"/>
      <c r="FD140" s="74"/>
      <c r="FE140" s="74"/>
      <c r="FF140" s="74"/>
      <c r="FG140" s="74"/>
      <c r="FH140" s="74"/>
      <c r="FI140" s="57"/>
      <c r="FJ140" s="57"/>
      <c r="FK140" s="57"/>
      <c r="FL140" s="57"/>
      <c r="FM140" s="57"/>
      <c r="FN140" s="57"/>
    </row>
    <row r="141" customFormat="false" ht="10.2" hidden="false" customHeight="true" outlineLevel="0" collapsed="false">
      <c r="DO141" s="57"/>
      <c r="DP141" s="57"/>
      <c r="DQ141" s="57"/>
      <c r="DR141" s="57"/>
      <c r="DS141" s="57"/>
      <c r="DT141" s="57"/>
      <c r="DU141" s="57"/>
      <c r="DV141" s="57"/>
      <c r="DW141" s="57"/>
      <c r="DX141" s="57"/>
      <c r="DY141" s="25"/>
      <c r="DZ141" s="57"/>
      <c r="EA141" s="57"/>
      <c r="EB141" s="57"/>
      <c r="EC141" s="57"/>
      <c r="ED141" s="57"/>
      <c r="EE141" s="57"/>
      <c r="EF141" s="57"/>
      <c r="EG141" s="57"/>
      <c r="EH141" s="57"/>
      <c r="EI141" s="57"/>
      <c r="EJ141" s="74"/>
      <c r="EK141" s="57"/>
      <c r="EL141" s="57"/>
      <c r="EM141" s="57"/>
      <c r="EN141" s="57"/>
      <c r="EO141" s="57"/>
      <c r="EP141" s="57"/>
      <c r="EQ141" s="57"/>
      <c r="ER141" s="57"/>
      <c r="ES141" s="57"/>
      <c r="ET141" s="57"/>
      <c r="EU141" s="74"/>
      <c r="EV141" s="57"/>
      <c r="EW141" s="57"/>
      <c r="EX141" s="57"/>
      <c r="EY141" s="57"/>
      <c r="EZ141" s="57"/>
      <c r="FA141" s="57"/>
      <c r="FB141" s="57"/>
      <c r="FC141" s="57"/>
      <c r="FD141" s="57"/>
      <c r="FE141" s="57"/>
      <c r="FF141" s="57"/>
      <c r="FG141" s="57"/>
      <c r="FH141" s="57"/>
      <c r="FI141" s="57"/>
      <c r="FJ141" s="57"/>
      <c r="FK141" s="57"/>
      <c r="FL141" s="74"/>
      <c r="FM141" s="74"/>
      <c r="FN141" s="74"/>
    </row>
    <row r="142" customFormat="false" ht="10.2" hidden="false" customHeight="true" outlineLevel="0" collapsed="false">
      <c r="BB142" s="24"/>
      <c r="BC142" s="24"/>
      <c r="DO142" s="74" t="n">
        <v>12</v>
      </c>
      <c r="DP142" s="74"/>
      <c r="DQ142" s="20" t="s">
        <v>1073</v>
      </c>
      <c r="DR142" s="660"/>
      <c r="DS142" s="660"/>
      <c r="DT142" s="660"/>
      <c r="DU142" s="660"/>
      <c r="DV142" s="660"/>
      <c r="DW142" s="660"/>
      <c r="DX142" s="660"/>
      <c r="DY142" s="659"/>
      <c r="DZ142" s="450"/>
      <c r="EA142" s="450"/>
      <c r="EB142" s="450"/>
      <c r="EC142" s="450"/>
      <c r="ED142" s="450"/>
      <c r="EE142" s="450"/>
      <c r="EF142" s="450"/>
      <c r="EG142" s="450"/>
      <c r="EH142" s="450"/>
      <c r="EI142" s="450"/>
      <c r="EJ142" s="450"/>
      <c r="EK142" s="450"/>
      <c r="EL142" s="450"/>
      <c r="EM142" s="450"/>
      <c r="EN142" s="450"/>
      <c r="EO142" s="450"/>
      <c r="EP142" s="450"/>
      <c r="EQ142" s="450"/>
      <c r="ER142" s="450"/>
      <c r="ES142" s="450"/>
      <c r="ET142" s="450"/>
      <c r="EU142" s="450"/>
      <c r="EV142" s="450"/>
      <c r="EW142" s="450"/>
      <c r="EX142" s="450"/>
      <c r="EY142" s="450"/>
      <c r="EZ142" s="450"/>
      <c r="FA142" s="450"/>
      <c r="FB142" s="123"/>
      <c r="FC142" s="123"/>
      <c r="FD142" s="123"/>
      <c r="FE142" s="123"/>
      <c r="FF142" s="123"/>
      <c r="FG142" s="123"/>
      <c r="FH142" s="123"/>
      <c r="FI142" s="123"/>
      <c r="FJ142" s="123"/>
      <c r="FK142" s="123"/>
      <c r="FL142" s="123"/>
      <c r="FM142" s="123"/>
      <c r="FN142" s="465" t="s">
        <v>1074</v>
      </c>
    </row>
    <row r="143" customFormat="false" ht="10.2" hidden="false" customHeight="true" outlineLevel="0" collapsed="false">
      <c r="BB143" s="57"/>
      <c r="BC143" s="57"/>
      <c r="DO143" s="57"/>
      <c r="DP143" s="57"/>
      <c r="DQ143" s="57"/>
      <c r="DR143" s="620"/>
      <c r="DS143" s="620"/>
      <c r="DT143" s="57"/>
      <c r="DU143" s="57"/>
      <c r="DV143" s="57"/>
      <c r="DW143" s="57"/>
      <c r="DX143" s="57"/>
      <c r="DY143" s="659"/>
      <c r="DZ143" s="450"/>
      <c r="EA143" s="466" t="s">
        <v>1053</v>
      </c>
      <c r="EB143" s="466"/>
      <c r="EC143" s="466"/>
      <c r="ED143" s="466"/>
      <c r="EE143" s="466"/>
      <c r="EF143" s="466"/>
      <c r="EG143" s="533" t="s">
        <v>1051</v>
      </c>
      <c r="EH143" s="533"/>
      <c r="EI143" s="533"/>
      <c r="EJ143" s="533"/>
      <c r="EK143" s="533"/>
      <c r="EL143" s="533"/>
      <c r="EM143" s="533" t="s">
        <v>1052</v>
      </c>
      <c r="EN143" s="533"/>
      <c r="EO143" s="533"/>
      <c r="EP143" s="533"/>
      <c r="EQ143" s="533"/>
      <c r="ER143" s="466" t="s">
        <v>1075</v>
      </c>
      <c r="ES143" s="466"/>
      <c r="ET143" s="466"/>
      <c r="EU143" s="466"/>
      <c r="EV143" s="466"/>
      <c r="EW143" s="466"/>
      <c r="EX143" s="466"/>
      <c r="EY143" s="466"/>
      <c r="EZ143" s="466"/>
      <c r="FA143" s="466"/>
      <c r="FB143" s="466"/>
      <c r="FC143" s="466"/>
      <c r="FD143" s="466"/>
      <c r="FE143" s="466"/>
      <c r="FF143" s="466"/>
      <c r="FG143" s="466"/>
      <c r="FH143" s="533" t="s">
        <v>1076</v>
      </c>
      <c r="FI143" s="533"/>
      <c r="FJ143" s="533"/>
      <c r="FK143" s="533"/>
      <c r="FL143" s="533"/>
      <c r="FM143" s="533"/>
      <c r="FN143" s="533"/>
    </row>
    <row r="144" customFormat="false" ht="10.2" hidden="false" customHeight="true" outlineLevel="0" collapsed="false">
      <c r="BB144" s="57"/>
      <c r="BC144" s="57"/>
      <c r="DO144" s="57"/>
      <c r="DP144" s="57"/>
      <c r="DQ144" s="57"/>
      <c r="DR144" s="57"/>
      <c r="DS144" s="57"/>
      <c r="DT144" s="57"/>
      <c r="DU144" s="57"/>
      <c r="DV144" s="57"/>
      <c r="DW144" s="57"/>
      <c r="DX144" s="57"/>
      <c r="DY144" s="659"/>
      <c r="DZ144" s="450"/>
      <c r="EA144" s="466"/>
      <c r="EB144" s="466"/>
      <c r="EC144" s="466"/>
      <c r="ED144" s="466"/>
      <c r="EE144" s="466"/>
      <c r="EF144" s="466"/>
      <c r="EG144" s="533"/>
      <c r="EH144" s="533"/>
      <c r="EI144" s="533"/>
      <c r="EJ144" s="533"/>
      <c r="EK144" s="533"/>
      <c r="EL144" s="533"/>
      <c r="EM144" s="533"/>
      <c r="EN144" s="533"/>
      <c r="EO144" s="533"/>
      <c r="EP144" s="533"/>
      <c r="EQ144" s="533"/>
      <c r="ER144" s="466" t="s">
        <v>792</v>
      </c>
      <c r="ES144" s="466"/>
      <c r="ET144" s="466"/>
      <c r="EU144" s="466"/>
      <c r="EV144" s="466"/>
      <c r="EW144" s="466"/>
      <c r="EX144" s="466"/>
      <c r="EY144" s="466" t="s">
        <v>1077</v>
      </c>
      <c r="EZ144" s="466"/>
      <c r="FA144" s="466"/>
      <c r="FB144" s="466"/>
      <c r="FC144" s="466"/>
      <c r="FD144" s="466"/>
      <c r="FE144" s="466"/>
      <c r="FF144" s="466"/>
      <c r="FG144" s="466"/>
      <c r="FH144" s="533"/>
      <c r="FI144" s="533"/>
      <c r="FJ144" s="533"/>
      <c r="FK144" s="533"/>
      <c r="FL144" s="533"/>
      <c r="FM144" s="533"/>
      <c r="FN144" s="533"/>
    </row>
    <row r="145" customFormat="false" ht="10.2" hidden="false" customHeight="true" outlineLevel="0" collapsed="false">
      <c r="BB145" s="24"/>
      <c r="BC145" s="24"/>
      <c r="DO145" s="57"/>
      <c r="DP145" s="57"/>
      <c r="DQ145" s="57"/>
      <c r="DR145" s="57"/>
      <c r="DS145" s="57"/>
      <c r="DT145" s="57"/>
      <c r="DU145" s="57"/>
      <c r="DV145" s="57"/>
      <c r="DW145" s="57"/>
      <c r="DX145" s="57"/>
      <c r="DY145" s="659"/>
      <c r="DZ145" s="450"/>
      <c r="EA145" s="664" t="s">
        <v>19</v>
      </c>
      <c r="EB145" s="561" t="s">
        <v>1078</v>
      </c>
      <c r="EC145" s="561"/>
      <c r="ED145" s="561"/>
      <c r="EE145" s="561"/>
      <c r="EF145" s="562"/>
      <c r="EG145" s="661"/>
      <c r="EH145" s="662" t="s">
        <v>19</v>
      </c>
      <c r="EI145" s="561" t="s">
        <v>359</v>
      </c>
      <c r="EJ145" s="57"/>
      <c r="EK145" s="561"/>
      <c r="EL145" s="562"/>
      <c r="EM145" s="537" t="s">
        <v>10</v>
      </c>
      <c r="EN145" s="561" t="s">
        <v>713</v>
      </c>
      <c r="EO145" s="561"/>
      <c r="EP145" s="561"/>
      <c r="EQ145" s="562"/>
      <c r="ER145" s="664" t="s">
        <v>19</v>
      </c>
      <c r="ES145" s="561" t="s">
        <v>1079</v>
      </c>
      <c r="ET145" s="561"/>
      <c r="EU145" s="561"/>
      <c r="EV145" s="561"/>
      <c r="EW145" s="561"/>
      <c r="EX145" s="562"/>
      <c r="EY145" s="537" t="s">
        <v>10</v>
      </c>
      <c r="EZ145" s="667" t="s">
        <v>1071</v>
      </c>
      <c r="FA145" s="667"/>
      <c r="FB145" s="667"/>
      <c r="FC145" s="667"/>
      <c r="FD145" s="667"/>
      <c r="FE145" s="667"/>
      <c r="FF145" s="667"/>
      <c r="FG145" s="562"/>
      <c r="FH145" s="664" t="s">
        <v>19</v>
      </c>
      <c r="FI145" s="561" t="s">
        <v>1080</v>
      </c>
      <c r="FJ145" s="667"/>
      <c r="FK145" s="667"/>
      <c r="FL145" s="667"/>
      <c r="FM145" s="667"/>
      <c r="FN145" s="562"/>
    </row>
    <row r="146" customFormat="false" ht="10.2" hidden="false" customHeight="true" outlineLevel="0" collapsed="false">
      <c r="BB146" s="450"/>
      <c r="BC146" s="450"/>
      <c r="DO146" s="57"/>
      <c r="DP146" s="57"/>
      <c r="DQ146" s="57"/>
      <c r="DR146" s="57"/>
      <c r="DS146" s="57"/>
      <c r="DT146" s="57"/>
      <c r="DU146" s="57"/>
      <c r="DV146" s="57"/>
      <c r="DW146" s="57"/>
      <c r="DX146" s="57"/>
      <c r="DY146" s="659"/>
      <c r="DZ146" s="450"/>
      <c r="EA146" s="541" t="s">
        <v>10</v>
      </c>
      <c r="EB146" s="542" t="s">
        <v>1055</v>
      </c>
      <c r="EC146" s="542"/>
      <c r="ED146" s="542"/>
      <c r="EE146" s="542"/>
      <c r="EF146" s="543"/>
      <c r="EG146" s="564"/>
      <c r="EH146" s="470" t="s">
        <v>10</v>
      </c>
      <c r="EI146" s="542" t="s">
        <v>362</v>
      </c>
      <c r="EJ146" s="57"/>
      <c r="EK146" s="542"/>
      <c r="EL146" s="543"/>
      <c r="EM146" s="541" t="s">
        <v>10</v>
      </c>
      <c r="EN146" s="542" t="s">
        <v>1081</v>
      </c>
      <c r="EO146" s="542"/>
      <c r="EP146" s="542"/>
      <c r="EQ146" s="543"/>
      <c r="ER146" s="564"/>
      <c r="ES146" s="542" t="s">
        <v>1082</v>
      </c>
      <c r="ET146" s="542"/>
      <c r="EU146" s="542"/>
      <c r="EV146" s="542"/>
      <c r="EW146" s="542"/>
      <c r="EX146" s="543"/>
      <c r="EY146" s="564"/>
      <c r="EZ146" s="542" t="s">
        <v>1083</v>
      </c>
      <c r="FA146" s="542"/>
      <c r="FB146" s="542"/>
      <c r="FC146" s="542"/>
      <c r="FD146" s="542"/>
      <c r="FE146" s="542"/>
      <c r="FF146" s="542"/>
      <c r="FG146" s="543"/>
      <c r="FH146" s="564"/>
      <c r="FI146" s="542" t="s">
        <v>1084</v>
      </c>
      <c r="FJ146" s="542"/>
      <c r="FK146" s="542"/>
      <c r="FL146" s="542"/>
      <c r="FM146" s="542"/>
      <c r="FN146" s="543"/>
    </row>
    <row r="147" customFormat="false" ht="10.2" hidden="false" customHeight="true" outlineLevel="0" collapsed="false">
      <c r="C147" s="57"/>
      <c r="D147" s="57"/>
      <c r="E147" s="57"/>
      <c r="F147" s="57"/>
      <c r="G147" s="57"/>
      <c r="H147" s="57"/>
      <c r="I147" s="57"/>
      <c r="J147" s="57"/>
      <c r="K147" s="57"/>
      <c r="L147" s="25"/>
      <c r="M147" s="21"/>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74"/>
      <c r="AP147" s="74"/>
      <c r="AQ147" s="57"/>
      <c r="AR147" s="57"/>
      <c r="AS147" s="57"/>
      <c r="AT147" s="57"/>
      <c r="AU147" s="74"/>
      <c r="AV147" s="57"/>
      <c r="AW147" s="57"/>
      <c r="AX147" s="57"/>
      <c r="AY147" s="57"/>
      <c r="AZ147" s="57"/>
      <c r="BA147" s="57"/>
      <c r="BB147" s="57"/>
      <c r="BC147" s="57"/>
      <c r="DO147" s="57"/>
      <c r="DP147" s="57"/>
      <c r="DQ147" s="57"/>
      <c r="DR147" s="57"/>
      <c r="DS147" s="57"/>
      <c r="DT147" s="57"/>
      <c r="DU147" s="57"/>
      <c r="DV147" s="57"/>
      <c r="DW147" s="57"/>
      <c r="DX147" s="57"/>
      <c r="DY147" s="25"/>
      <c r="DZ147" s="57"/>
      <c r="EA147" s="541"/>
      <c r="EB147" s="542" t="s">
        <v>1058</v>
      </c>
      <c r="EC147" s="542"/>
      <c r="ED147" s="542"/>
      <c r="EE147" s="542"/>
      <c r="EF147" s="543"/>
      <c r="EG147" s="564"/>
      <c r="EH147" s="444"/>
      <c r="EI147" s="444"/>
      <c r="EJ147" s="542"/>
      <c r="EK147" s="542"/>
      <c r="EL147" s="543"/>
      <c r="EM147" s="541" t="s">
        <v>10</v>
      </c>
      <c r="EN147" s="542" t="s">
        <v>1057</v>
      </c>
      <c r="EO147" s="542"/>
      <c r="EP147" s="542"/>
      <c r="EQ147" s="543"/>
      <c r="ER147" s="541" t="s">
        <v>10</v>
      </c>
      <c r="ES147" s="542" t="s">
        <v>1085</v>
      </c>
      <c r="ET147" s="542"/>
      <c r="EU147" s="542"/>
      <c r="EV147" s="542"/>
      <c r="EW147" s="542"/>
      <c r="EX147" s="543"/>
      <c r="EY147" s="541" t="s">
        <v>10</v>
      </c>
      <c r="EZ147" s="668" t="s">
        <v>1086</v>
      </c>
      <c r="FA147" s="668"/>
      <c r="FB147" s="668"/>
      <c r="FC147" s="668"/>
      <c r="FD147" s="668"/>
      <c r="FE147" s="668"/>
      <c r="FF147" s="668"/>
      <c r="FG147" s="543"/>
      <c r="FH147" s="669" t="s">
        <v>1087</v>
      </c>
      <c r="FI147" s="542" t="s">
        <v>1088</v>
      </c>
      <c r="FJ147" s="668"/>
      <c r="FK147" s="668"/>
      <c r="FL147" s="668"/>
      <c r="FM147" s="668"/>
      <c r="FN147" s="543"/>
    </row>
    <row r="148" customFormat="false" ht="10.2" hidden="false" customHeight="true" outlineLevel="0" collapsed="false">
      <c r="C148" s="74"/>
      <c r="D148" s="74"/>
      <c r="E148" s="57"/>
      <c r="F148" s="57"/>
      <c r="G148" s="57"/>
      <c r="H148" s="57"/>
      <c r="I148" s="57"/>
      <c r="J148" s="57"/>
      <c r="K148" s="57"/>
      <c r="L148" s="25"/>
      <c r="M148" s="21"/>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74"/>
      <c r="AP148" s="74"/>
      <c r="AQ148" s="57"/>
      <c r="AR148" s="57"/>
      <c r="AS148" s="57"/>
      <c r="AT148" s="57"/>
      <c r="AU148" s="74"/>
      <c r="AV148" s="57"/>
      <c r="AW148" s="57"/>
      <c r="AX148" s="57"/>
      <c r="AY148" s="57"/>
      <c r="AZ148" s="57"/>
      <c r="BA148" s="57"/>
      <c r="BB148" s="57"/>
      <c r="BC148" s="57"/>
      <c r="DO148" s="57"/>
      <c r="DP148" s="57"/>
      <c r="DQ148" s="57"/>
      <c r="DR148" s="57"/>
      <c r="DS148" s="57"/>
      <c r="DT148" s="57"/>
      <c r="DU148" s="57"/>
      <c r="DV148" s="57"/>
      <c r="DW148" s="57"/>
      <c r="DX148" s="57"/>
      <c r="DY148" s="25"/>
      <c r="DZ148" s="57"/>
      <c r="EA148" s="549"/>
      <c r="EB148" s="123"/>
      <c r="EC148" s="123"/>
      <c r="ED148" s="123"/>
      <c r="EE148" s="123"/>
      <c r="EF148" s="133"/>
      <c r="EG148" s="122"/>
      <c r="EH148" s="167"/>
      <c r="EI148" s="167"/>
      <c r="EJ148" s="123"/>
      <c r="EK148" s="123"/>
      <c r="EL148" s="133"/>
      <c r="EM148" s="551" t="s">
        <v>10</v>
      </c>
      <c r="EN148" s="552" t="s">
        <v>18</v>
      </c>
      <c r="EO148" s="552"/>
      <c r="EP148" s="552"/>
      <c r="EQ148" s="553" t="s">
        <v>21</v>
      </c>
      <c r="ER148" s="122"/>
      <c r="ES148" s="550" t="s">
        <v>1089</v>
      </c>
      <c r="ET148" s="123"/>
      <c r="EU148" s="123"/>
      <c r="EV148" s="123"/>
      <c r="EW148" s="123"/>
      <c r="EX148" s="133"/>
      <c r="EY148" s="565"/>
      <c r="EZ148" s="552" t="s">
        <v>1090</v>
      </c>
      <c r="FA148" s="552"/>
      <c r="FB148" s="552"/>
      <c r="FC148" s="552"/>
      <c r="FD148" s="552"/>
      <c r="FE148" s="552"/>
      <c r="FF148" s="552"/>
      <c r="FG148" s="553"/>
      <c r="FH148" s="122"/>
      <c r="FI148" s="550" t="s">
        <v>1091</v>
      </c>
      <c r="FJ148" s="123"/>
      <c r="FK148" s="123"/>
      <c r="FL148" s="123"/>
      <c r="FM148" s="123"/>
      <c r="FN148" s="133"/>
    </row>
    <row r="149" customFormat="false" ht="10.2" hidden="false" customHeight="true" outlineLevel="0" collapsed="false">
      <c r="DO149" s="57"/>
      <c r="DP149" s="57"/>
      <c r="DQ149" s="57"/>
      <c r="DR149" s="57"/>
      <c r="DS149" s="57"/>
      <c r="DT149" s="57"/>
      <c r="DU149" s="57"/>
      <c r="DV149" s="57"/>
      <c r="DW149" s="57"/>
      <c r="DX149" s="57"/>
      <c r="DY149" s="25"/>
      <c r="DZ149" s="57"/>
      <c r="EA149" s="20" t="s">
        <v>1068</v>
      </c>
      <c r="EB149" s="57"/>
      <c r="EC149" s="57"/>
      <c r="ED149" s="57"/>
      <c r="EE149" s="57"/>
      <c r="EF149" s="57"/>
      <c r="EG149" s="57"/>
      <c r="EH149" s="57"/>
      <c r="EI149" s="57"/>
      <c r="EJ149" s="57"/>
      <c r="EK149" s="57"/>
      <c r="EL149" s="57"/>
      <c r="EM149" s="57"/>
      <c r="EN149" s="57"/>
      <c r="EO149" s="57"/>
      <c r="EP149" s="57"/>
      <c r="EQ149" s="57"/>
      <c r="ER149" s="57"/>
      <c r="ES149" s="57"/>
      <c r="ET149" s="57"/>
      <c r="EU149" s="57"/>
      <c r="EV149" s="74"/>
      <c r="EW149" s="74"/>
      <c r="EX149" s="74"/>
      <c r="EY149" s="74"/>
      <c r="EZ149" s="74"/>
      <c r="FA149" s="74"/>
      <c r="FB149" s="74"/>
      <c r="FC149" s="74"/>
      <c r="FD149" s="74"/>
      <c r="FE149" s="74"/>
      <c r="FF149" s="74"/>
      <c r="FG149" s="74"/>
      <c r="FH149" s="74"/>
      <c r="FI149" s="57"/>
      <c r="FJ149" s="57"/>
      <c r="FK149" s="57"/>
      <c r="FL149" s="57"/>
      <c r="FM149" s="57"/>
      <c r="FN149" s="57"/>
    </row>
    <row r="150" customFormat="false" ht="10.2" hidden="false" customHeight="true" outlineLevel="0" collapsed="false">
      <c r="DO150" s="660"/>
      <c r="DP150" s="660"/>
      <c r="DQ150" s="660"/>
      <c r="DR150" s="660"/>
      <c r="DS150" s="660"/>
      <c r="DT150" s="660"/>
      <c r="DU150" s="660"/>
      <c r="DV150" s="660"/>
      <c r="DW150" s="660"/>
      <c r="DX150" s="660"/>
      <c r="DY150" s="619"/>
      <c r="DZ150" s="620"/>
      <c r="EA150" s="74"/>
      <c r="EB150" s="24" t="s">
        <v>19</v>
      </c>
      <c r="EC150" s="20" t="s">
        <v>1092</v>
      </c>
      <c r="ED150" s="295"/>
      <c r="EE150" s="74"/>
      <c r="EF150" s="74"/>
      <c r="EG150" s="74"/>
      <c r="EH150" s="295"/>
      <c r="EI150" s="295"/>
      <c r="EJ150" s="57"/>
      <c r="EK150" s="57"/>
      <c r="EL150" s="57"/>
      <c r="EM150" s="57"/>
      <c r="EN150" s="57"/>
      <c r="EO150" s="57"/>
      <c r="EP150" s="57"/>
      <c r="EQ150" s="57"/>
      <c r="ER150" s="57"/>
      <c r="ES150" s="74"/>
      <c r="ET150" s="74"/>
      <c r="EU150" s="74"/>
      <c r="EV150" s="42" t="s">
        <v>10</v>
      </c>
      <c r="EW150" s="74"/>
      <c r="EX150" s="470" t="s">
        <v>18</v>
      </c>
      <c r="EY150" s="444"/>
      <c r="EZ150" s="444"/>
      <c r="FA150" s="444"/>
      <c r="FB150" s="444"/>
      <c r="FC150" s="444"/>
      <c r="FD150" s="444"/>
      <c r="FE150" s="444"/>
      <c r="FF150" s="444"/>
      <c r="FG150" s="444"/>
      <c r="FH150" s="444"/>
      <c r="FI150" s="444"/>
      <c r="FJ150" s="444"/>
      <c r="FK150" s="444"/>
      <c r="FL150" s="444"/>
      <c r="FM150" s="444"/>
      <c r="FN150" s="470" t="s">
        <v>21</v>
      </c>
    </row>
    <row r="151" customFormat="false" ht="10.2" hidden="false" customHeight="true" outlineLevel="0" collapsed="false">
      <c r="DO151" s="57"/>
      <c r="DP151" s="57"/>
      <c r="DQ151" s="295"/>
      <c r="DR151" s="660"/>
      <c r="DS151" s="660"/>
      <c r="DT151" s="660"/>
      <c r="DU151" s="660"/>
      <c r="DV151" s="660"/>
      <c r="DW151" s="660"/>
      <c r="DX151" s="660"/>
      <c r="DY151" s="659"/>
      <c r="DZ151" s="450"/>
      <c r="EA151" s="20" t="s">
        <v>1036</v>
      </c>
      <c r="EB151" s="295"/>
      <c r="EC151" s="295"/>
      <c r="ED151" s="295"/>
      <c r="EE151" s="74"/>
      <c r="EF151" s="74"/>
      <c r="EG151" s="74"/>
      <c r="EH151" s="20" t="s">
        <v>1037</v>
      </c>
      <c r="EI151" s="295"/>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customFormat="false" ht="10.2" hidden="false" customHeight="true" outlineLevel="0" collapsed="false">
      <c r="DO152" s="57"/>
      <c r="DP152" s="57"/>
      <c r="DQ152" s="57"/>
      <c r="DR152" s="620"/>
      <c r="DS152" s="620"/>
      <c r="DT152" s="57"/>
      <c r="DU152" s="57"/>
      <c r="DV152" s="57"/>
      <c r="DW152" s="57"/>
      <c r="DX152" s="57"/>
      <c r="DY152" s="659"/>
      <c r="DZ152" s="450"/>
      <c r="EA152" s="22" t="s">
        <v>1093</v>
      </c>
      <c r="EB152" s="57"/>
      <c r="EC152" s="74"/>
      <c r="ED152" s="74"/>
      <c r="EE152" s="57"/>
      <c r="EF152" s="57"/>
      <c r="EG152" s="57"/>
      <c r="EH152" s="57"/>
      <c r="EI152" s="57"/>
      <c r="EJ152" s="57"/>
      <c r="EK152" s="57"/>
      <c r="EL152" s="57"/>
      <c r="EM152" s="57"/>
      <c r="EN152" s="57"/>
      <c r="EO152" s="57"/>
      <c r="EP152" s="57"/>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66" customFormat="false" ht="10.2" hidden="false" customHeight="true" outlineLevel="0" collapsed="false">
      <c r="BB166" s="24"/>
      <c r="BC166" s="24"/>
    </row>
    <row r="167" customFormat="false" ht="10.2" hidden="false" customHeight="true" outlineLevel="0" collapsed="false">
      <c r="BB167" s="74"/>
      <c r="BC167" s="74"/>
    </row>
    <row r="168" customFormat="false" ht="10.2" hidden="false" customHeight="true" outlineLevel="0" collapsed="false">
      <c r="BB168" s="295"/>
      <c r="BC168" s="295"/>
    </row>
    <row r="169" customFormat="false" ht="10.2" hidden="false" customHeight="true" outlineLevel="0" collapsed="false">
      <c r="BB169" s="295"/>
      <c r="BC169" s="295"/>
    </row>
    <row r="170" customFormat="false" ht="10.2" hidden="false" customHeight="true" outlineLevel="0" collapsed="false">
      <c r="BB170" s="295"/>
      <c r="BC170" s="295"/>
    </row>
    <row r="171" customFormat="false" ht="10.2" hidden="false" customHeight="true" outlineLevel="0" collapsed="false">
      <c r="BB171" s="295"/>
      <c r="BC171" s="295"/>
    </row>
    <row r="172" customFormat="false" ht="10.2" hidden="false" customHeight="true" outlineLevel="0" collapsed="false">
      <c r="BB172" s="24"/>
      <c r="BC172" s="24"/>
    </row>
    <row r="173" customFormat="false" ht="10.2" hidden="false" customHeight="true" outlineLevel="0" collapsed="false">
      <c r="BB173" s="24"/>
      <c r="BC173" s="24"/>
    </row>
    <row r="174" customFormat="false" ht="10.2" hidden="false" customHeight="true" outlineLevel="0" collapsed="false">
      <c r="C174" s="57"/>
      <c r="D174" s="57"/>
      <c r="E174" s="57"/>
      <c r="F174" s="57"/>
      <c r="G174" s="57"/>
      <c r="H174" s="57"/>
      <c r="I174" s="57"/>
      <c r="J174" s="57"/>
      <c r="K174" s="57"/>
      <c r="L174" s="25"/>
      <c r="M174" s="57"/>
      <c r="N174" s="295"/>
      <c r="O174" s="295"/>
      <c r="P174" s="295"/>
      <c r="Q174" s="295"/>
      <c r="R174" s="295"/>
      <c r="S174" s="295"/>
      <c r="T174" s="295"/>
      <c r="U174" s="295"/>
      <c r="V174" s="57"/>
      <c r="W174" s="57"/>
      <c r="X174" s="57"/>
      <c r="Y174" s="74"/>
      <c r="Z174" s="295"/>
      <c r="AA174" s="295"/>
      <c r="AB174" s="295"/>
      <c r="AC174" s="295"/>
      <c r="AD174" s="295"/>
      <c r="AE174" s="295"/>
      <c r="AF174" s="295"/>
      <c r="AG174" s="295"/>
      <c r="AH174" s="295"/>
      <c r="AI174" s="295"/>
      <c r="AJ174" s="444"/>
      <c r="AK174" s="450"/>
      <c r="AL174" s="450"/>
      <c r="AM174" s="450"/>
      <c r="AN174" s="450"/>
      <c r="AO174" s="450"/>
      <c r="AP174" s="450"/>
      <c r="AQ174" s="450"/>
      <c r="AR174" s="450"/>
      <c r="AS174" s="57"/>
      <c r="AT174" s="57"/>
      <c r="AU174" s="57"/>
      <c r="AV174" s="57"/>
      <c r="AW174" s="57"/>
      <c r="AX174" s="57"/>
      <c r="AY174" s="57"/>
      <c r="AZ174" s="57"/>
      <c r="BA174" s="24"/>
      <c r="BB174" s="24"/>
      <c r="BC174" s="24"/>
    </row>
    <row r="175" customFormat="false" ht="10.2" hidden="false" customHeight="true" outlineLevel="0" collapsed="false">
      <c r="C175" s="57"/>
      <c r="D175" s="57"/>
      <c r="E175" s="57"/>
      <c r="F175" s="57"/>
      <c r="G175" s="57"/>
      <c r="H175" s="57"/>
      <c r="I175" s="57"/>
      <c r="J175" s="57"/>
      <c r="K175" s="57"/>
      <c r="L175" s="25"/>
      <c r="M175" s="57"/>
      <c r="N175" s="444"/>
      <c r="O175" s="444"/>
      <c r="P175" s="444"/>
      <c r="Q175" s="295"/>
      <c r="R175" s="295"/>
      <c r="S175" s="295"/>
      <c r="T175" s="295"/>
      <c r="U175" s="295"/>
      <c r="V175" s="74"/>
      <c r="W175" s="74"/>
      <c r="X175" s="74"/>
      <c r="Y175" s="295"/>
      <c r="Z175" s="295"/>
      <c r="AA175" s="295"/>
      <c r="AB175" s="295"/>
      <c r="AC175" s="295"/>
      <c r="AD175" s="295"/>
      <c r="AE175" s="295"/>
      <c r="AF175" s="295"/>
      <c r="AG175" s="295"/>
      <c r="AH175" s="295"/>
      <c r="AI175" s="295"/>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row>
    <row r="176" customFormat="false" ht="10.2" hidden="false" customHeight="true" outlineLevel="0" collapsed="false">
      <c r="BB176" s="24"/>
      <c r="BC176" s="24"/>
    </row>
    <row r="177" customFormat="false" ht="10.2" hidden="false" customHeight="true" outlineLevel="0" collapsed="false">
      <c r="BB177" s="57"/>
      <c r="BC177" s="57"/>
    </row>
    <row r="178" customFormat="false" ht="10.2" hidden="false" customHeight="true" outlineLevel="0" collapsed="false">
      <c r="BB178" s="57"/>
      <c r="BC178" s="57"/>
    </row>
    <row r="179" customFormat="false" ht="10.2" hidden="false" customHeight="true" outlineLevel="0" collapsed="false">
      <c r="BB179" s="24"/>
      <c r="BC179" s="24"/>
    </row>
    <row r="180" customFormat="false" ht="10.2" hidden="false" customHeight="true" outlineLevel="0" collapsed="false">
      <c r="BB180" s="24"/>
      <c r="BC180" s="24"/>
    </row>
    <row r="181" customFormat="false" ht="10.2" hidden="false" customHeight="true" outlineLevel="0" collapsed="false">
      <c r="BB181" s="24"/>
      <c r="BC181" s="24"/>
    </row>
    <row r="182" customFormat="false" ht="10.2" hidden="false" customHeight="true" outlineLevel="0" collapsed="false">
      <c r="BB182" s="57"/>
      <c r="BC182" s="57"/>
    </row>
    <row r="183" customFormat="false" ht="10.2" hidden="false" customHeight="true" outlineLevel="0" collapsed="false">
      <c r="BB183" s="57"/>
      <c r="BC183" s="57"/>
    </row>
    <row r="184" customFormat="false" ht="10.2" hidden="false" customHeight="true" outlineLevel="0" collapsed="false">
      <c r="C184" s="57"/>
      <c r="D184" s="57"/>
      <c r="E184" s="57"/>
      <c r="F184" s="57"/>
      <c r="G184" s="57"/>
      <c r="H184" s="57"/>
      <c r="I184" s="57"/>
      <c r="J184" s="57"/>
      <c r="K184" s="57"/>
      <c r="L184" s="57"/>
      <c r="M184" s="21"/>
      <c r="N184" s="57"/>
      <c r="O184" s="57"/>
      <c r="P184" s="57"/>
      <c r="Q184" s="57"/>
      <c r="R184" s="74"/>
      <c r="S184" s="74"/>
      <c r="T184" s="57"/>
      <c r="U184" s="57"/>
      <c r="V184" s="57"/>
      <c r="W184" s="57"/>
      <c r="X184" s="57"/>
      <c r="Y184" s="57"/>
      <c r="Z184" s="57"/>
      <c r="AA184" s="57"/>
      <c r="AB184" s="444"/>
      <c r="AC184" s="57"/>
      <c r="AD184" s="57"/>
      <c r="AE184" s="57"/>
      <c r="AF184" s="57"/>
      <c r="AG184" s="57"/>
      <c r="AH184" s="444"/>
      <c r="AI184" s="444"/>
      <c r="AJ184" s="57"/>
      <c r="AK184" s="57"/>
      <c r="AL184" s="57"/>
      <c r="AM184" s="57"/>
      <c r="AN184" s="57"/>
      <c r="AO184" s="57"/>
      <c r="AP184" s="57"/>
      <c r="AQ184" s="57"/>
      <c r="AR184" s="57"/>
      <c r="AS184" s="57"/>
      <c r="AT184" s="57"/>
      <c r="AU184" s="57"/>
      <c r="AV184" s="57"/>
      <c r="AW184" s="57"/>
      <c r="AX184" s="57"/>
      <c r="AY184" s="57"/>
      <c r="AZ184" s="57"/>
      <c r="BA184" s="57"/>
      <c r="BB184" s="57"/>
      <c r="BC184" s="57"/>
    </row>
    <row r="185" customFormat="false" ht="10.2" hidden="false" customHeight="true" outlineLevel="0" collapsed="false">
      <c r="AF185" s="57"/>
      <c r="AG185" s="57"/>
      <c r="AH185" s="57"/>
      <c r="AI185" s="57"/>
      <c r="AJ185" s="57"/>
      <c r="AK185" s="57"/>
      <c r="AL185" s="57"/>
      <c r="AM185" s="444"/>
      <c r="AN185" s="57"/>
      <c r="AO185" s="57"/>
      <c r="AP185" s="57"/>
      <c r="AQ185" s="57"/>
      <c r="AR185" s="57"/>
      <c r="AS185" s="57"/>
      <c r="AT185" s="24"/>
      <c r="AU185" s="24"/>
      <c r="AV185" s="24"/>
      <c r="AW185" s="24"/>
      <c r="AX185" s="24"/>
      <c r="AY185" s="24"/>
      <c r="AZ185" s="24"/>
      <c r="BA185" s="24"/>
      <c r="BB185" s="24"/>
      <c r="BC185" s="24"/>
    </row>
    <row r="186" customFormat="false" ht="10.2" hidden="false" customHeight="true" outlineLevel="0" collapsed="false">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row>
    <row r="190" customFormat="false" ht="10.2" hidden="false" customHeight="true" outlineLevel="0" collapsed="false">
      <c r="BJ190" s="57"/>
      <c r="BK190" s="57"/>
      <c r="BL190" s="57"/>
      <c r="BM190" s="57"/>
      <c r="BN190" s="57"/>
      <c r="BO190" s="57"/>
      <c r="BP190" s="57"/>
      <c r="BQ190" s="57"/>
      <c r="BR190" s="57"/>
      <c r="BS190" s="25"/>
      <c r="BT190" s="57"/>
      <c r="BU190" s="57"/>
      <c r="BV190" s="57"/>
      <c r="BW190" s="57"/>
      <c r="BX190" s="57"/>
      <c r="BY190" s="57"/>
      <c r="BZ190" s="295"/>
      <c r="CA190" s="295"/>
      <c r="CB190" s="295"/>
      <c r="CC190" s="295"/>
      <c r="CD190" s="57"/>
      <c r="CE190" s="57"/>
      <c r="CF190" s="57"/>
      <c r="CG190" s="57"/>
      <c r="CH190" s="57"/>
      <c r="CI190" s="57"/>
      <c r="CJ190" s="57"/>
      <c r="CK190" s="57"/>
      <c r="CL190" s="57"/>
      <c r="CM190" s="444"/>
      <c r="CN190" s="24"/>
      <c r="CO190" s="450"/>
      <c r="CP190" s="450"/>
      <c r="CQ190" s="450"/>
      <c r="CR190" s="450"/>
      <c r="CS190" s="450"/>
      <c r="CT190" s="450"/>
      <c r="CU190" s="450"/>
      <c r="CV190" s="450"/>
      <c r="CW190" s="450"/>
      <c r="CX190" s="450"/>
      <c r="CY190" s="450"/>
      <c r="CZ190" s="450"/>
      <c r="DA190" s="57"/>
      <c r="DB190" s="57"/>
      <c r="DC190" s="57"/>
      <c r="DD190" s="57"/>
      <c r="DE190" s="57"/>
      <c r="DF190" s="57"/>
      <c r="DG190" s="57"/>
      <c r="DH190" s="57"/>
      <c r="DI190" s="57"/>
    </row>
    <row r="191" customFormat="false" ht="10.2" hidden="false" customHeight="true" outlineLevel="0" collapsed="false">
      <c r="BJ191" s="57"/>
      <c r="BK191" s="57"/>
      <c r="BL191" s="57"/>
      <c r="BM191" s="57"/>
      <c r="BN191" s="57"/>
      <c r="BO191" s="57"/>
      <c r="BP191" s="57"/>
      <c r="BQ191" s="57"/>
      <c r="BR191" s="57"/>
      <c r="BS191" s="25"/>
      <c r="BT191" s="57"/>
      <c r="BU191" s="57"/>
      <c r="BV191" s="57"/>
      <c r="BW191" s="57"/>
      <c r="BX191" s="57"/>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24"/>
      <c r="DC191" s="24"/>
      <c r="DD191" s="24"/>
      <c r="DE191" s="24"/>
      <c r="DF191" s="24"/>
      <c r="DG191" s="24"/>
      <c r="DH191" s="24"/>
      <c r="DI191" s="57"/>
    </row>
    <row r="203" customFormat="false" ht="10.2" hidden="false" customHeight="true" outlineLevel="0" collapsed="false">
      <c r="BJ203" s="57"/>
      <c r="BK203" s="57"/>
      <c r="BL203" s="57"/>
      <c r="BM203" s="57"/>
      <c r="BN203" s="57"/>
      <c r="BO203" s="57"/>
      <c r="BP203" s="57"/>
      <c r="BQ203" s="57"/>
      <c r="BR203" s="57"/>
      <c r="BS203" s="25"/>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row>
    <row r="204" customFormat="false" ht="10.2" hidden="false" customHeight="true" outlineLevel="0" collapsed="false">
      <c r="DG204" s="57"/>
      <c r="DH204" s="57"/>
      <c r="DI204" s="57"/>
    </row>
    <row r="205" customFormat="false" ht="10.2" hidden="false" customHeight="true" outlineLevel="0" collapsed="false">
      <c r="BJ205" s="57"/>
      <c r="BK205" s="57"/>
      <c r="BL205" s="57"/>
      <c r="BM205" s="57"/>
      <c r="BN205" s="57"/>
      <c r="BO205" s="57"/>
      <c r="BP205" s="57"/>
      <c r="BQ205" s="57"/>
      <c r="BR205" s="57"/>
      <c r="BS205" s="25"/>
      <c r="BT205" s="57"/>
      <c r="BU205" s="57"/>
      <c r="BV205" s="295"/>
      <c r="BW205" s="74"/>
      <c r="BX205" s="57"/>
      <c r="BY205" s="450"/>
      <c r="BZ205" s="450"/>
      <c r="CA205" s="450"/>
      <c r="CB205" s="450"/>
      <c r="CC205" s="450"/>
      <c r="CD205" s="450"/>
      <c r="CE205" s="450"/>
      <c r="CF205" s="450"/>
      <c r="CG205" s="450"/>
      <c r="CH205" s="450"/>
      <c r="CI205" s="450"/>
      <c r="CJ205" s="450"/>
      <c r="CK205" s="450"/>
      <c r="CL205" s="450"/>
      <c r="CM205" s="450"/>
      <c r="CN205" s="450"/>
      <c r="CO205" s="450"/>
      <c r="CP205" s="450"/>
      <c r="CQ205" s="450"/>
      <c r="CR205" s="57"/>
      <c r="CS205" s="57"/>
      <c r="CT205" s="57"/>
      <c r="CU205" s="57"/>
      <c r="CV205" s="57"/>
      <c r="CW205" s="57"/>
      <c r="CX205" s="57"/>
      <c r="CY205" s="57"/>
      <c r="CZ205" s="57"/>
      <c r="DA205" s="57"/>
      <c r="DB205" s="57"/>
      <c r="DC205" s="57"/>
      <c r="DD205" s="57"/>
      <c r="DE205" s="57"/>
      <c r="DF205" s="57"/>
      <c r="DG205" s="57"/>
      <c r="DH205" s="57"/>
      <c r="DI205" s="57"/>
    </row>
    <row r="206" customFormat="false" ht="10.2" hidden="false" customHeight="true" outlineLevel="0" collapsed="false">
      <c r="BJ206" s="57"/>
      <c r="BK206" s="57"/>
      <c r="BL206" s="57"/>
      <c r="BM206" s="57"/>
      <c r="BN206" s="57"/>
      <c r="BO206" s="57"/>
      <c r="BP206" s="57"/>
      <c r="BQ206" s="57"/>
      <c r="BR206" s="57"/>
      <c r="BS206" s="25"/>
      <c r="BT206" s="57"/>
      <c r="BU206" s="57"/>
      <c r="BV206" s="57"/>
      <c r="BW206" s="57"/>
      <c r="BX206" s="24"/>
      <c r="BY206" s="450"/>
      <c r="BZ206" s="450"/>
      <c r="CA206" s="450"/>
      <c r="CB206" s="450"/>
      <c r="CC206" s="450"/>
      <c r="CD206" s="450"/>
      <c r="CE206" s="450"/>
      <c r="CF206" s="450"/>
      <c r="CG206" s="450"/>
      <c r="CH206" s="450"/>
      <c r="CI206" s="450"/>
      <c r="CJ206" s="450"/>
      <c r="CK206" s="450"/>
      <c r="CL206" s="450"/>
      <c r="CM206" s="450"/>
      <c r="CN206" s="450"/>
      <c r="CO206" s="450"/>
      <c r="CP206" s="450"/>
      <c r="CQ206" s="450"/>
      <c r="CR206" s="450"/>
      <c r="CS206" s="450"/>
      <c r="CT206" s="450"/>
      <c r="CU206" s="450"/>
      <c r="CV206" s="450"/>
      <c r="CW206" s="450"/>
      <c r="CX206" s="450"/>
      <c r="CY206" s="450"/>
      <c r="CZ206" s="450"/>
      <c r="DA206" s="450"/>
      <c r="DB206" s="450"/>
      <c r="DC206" s="450"/>
      <c r="DD206" s="57"/>
      <c r="DE206" s="57"/>
      <c r="DF206" s="57"/>
      <c r="DG206" s="57"/>
      <c r="DH206" s="57"/>
      <c r="DI206" s="57"/>
    </row>
    <row r="207" customFormat="false" ht="10.2" hidden="false" customHeight="true" outlineLevel="0" collapsed="false">
      <c r="BJ207" s="57"/>
      <c r="BK207" s="57"/>
      <c r="BL207" s="57"/>
      <c r="BM207" s="57"/>
      <c r="BN207" s="57"/>
      <c r="BO207" s="57"/>
      <c r="BP207" s="57"/>
      <c r="BQ207" s="57"/>
      <c r="BR207" s="57"/>
      <c r="BS207" s="25"/>
      <c r="BT207" s="57"/>
      <c r="DF207" s="57"/>
      <c r="DG207" s="57"/>
      <c r="DH207" s="57"/>
      <c r="DI207" s="57"/>
    </row>
    <row r="208" customFormat="false" ht="10.2" hidden="false" customHeight="true" outlineLevel="0" collapsed="false">
      <c r="BJ208" s="57"/>
      <c r="BK208" s="57"/>
      <c r="BL208" s="57"/>
      <c r="BM208" s="57"/>
      <c r="BN208" s="57"/>
      <c r="BO208" s="57"/>
      <c r="BP208" s="57"/>
      <c r="BQ208" s="57"/>
      <c r="BR208" s="57"/>
      <c r="BS208" s="25"/>
      <c r="BT208" s="57"/>
      <c r="DF208" s="57"/>
      <c r="DG208" s="57"/>
      <c r="DH208" s="57"/>
      <c r="DI208" s="57"/>
    </row>
    <row r="209" customFormat="false" ht="10.2" hidden="false" customHeight="true" outlineLevel="0" collapsed="false">
      <c r="BJ209" s="57"/>
      <c r="BK209" s="57"/>
      <c r="BL209" s="57"/>
      <c r="BM209" s="57"/>
      <c r="BN209" s="57"/>
      <c r="BO209" s="57"/>
      <c r="BP209" s="57"/>
      <c r="BQ209" s="57"/>
      <c r="BR209" s="57"/>
      <c r="BS209" s="25"/>
      <c r="BT209" s="57"/>
      <c r="DF209" s="57"/>
      <c r="DG209" s="57"/>
      <c r="DH209" s="57"/>
      <c r="DI209" s="57"/>
    </row>
    <row r="210" customFormat="false" ht="10.2" hidden="false" customHeight="true" outlineLevel="0" collapsed="false">
      <c r="BJ210" s="74"/>
      <c r="BK210" s="74"/>
      <c r="BL210" s="57"/>
      <c r="BM210" s="57"/>
      <c r="BN210" s="57"/>
      <c r="BO210" s="57"/>
      <c r="BP210" s="57"/>
      <c r="BQ210" s="57"/>
      <c r="BR210" s="57"/>
      <c r="BS210" s="25"/>
      <c r="BT210" s="57"/>
      <c r="DF210" s="57"/>
      <c r="DG210" s="668"/>
      <c r="DH210" s="668"/>
      <c r="DI210" s="668"/>
    </row>
    <row r="211" customFormat="false" ht="10.2" hidden="false" customHeight="true" outlineLevel="0" collapsed="false">
      <c r="BJ211" s="57"/>
      <c r="BK211" s="57"/>
      <c r="BL211" s="57"/>
      <c r="BM211" s="57"/>
      <c r="BN211" s="57"/>
      <c r="BO211" s="57"/>
      <c r="BP211" s="57"/>
      <c r="BQ211" s="57"/>
      <c r="BR211" s="57"/>
      <c r="BS211" s="25"/>
      <c r="BT211" s="57"/>
      <c r="DF211" s="57"/>
      <c r="DG211" s="668"/>
      <c r="DH211" s="668"/>
      <c r="DI211" s="668"/>
    </row>
    <row r="212" customFormat="false" ht="10.2" hidden="false" customHeight="true" outlineLevel="0" collapsed="false">
      <c r="BJ212" s="57"/>
      <c r="BK212" s="57"/>
      <c r="BL212" s="57"/>
      <c r="BM212" s="57"/>
      <c r="BN212" s="57"/>
      <c r="BO212" s="57"/>
      <c r="BP212" s="57"/>
      <c r="BQ212" s="57"/>
      <c r="BR212" s="57"/>
      <c r="BS212" s="25"/>
      <c r="BT212" s="57"/>
      <c r="DF212" s="57"/>
      <c r="DG212" s="668"/>
      <c r="DH212" s="668"/>
      <c r="DI212" s="668"/>
    </row>
    <row r="213" customFormat="false" ht="10.2" hidden="false" customHeight="true" outlineLevel="0" collapsed="false">
      <c r="BJ213" s="57"/>
      <c r="BK213" s="57"/>
      <c r="BL213" s="57"/>
      <c r="BM213" s="57"/>
      <c r="BN213" s="57"/>
      <c r="BO213" s="57"/>
      <c r="BP213" s="57"/>
      <c r="BQ213" s="57"/>
      <c r="BR213" s="57"/>
      <c r="BS213" s="25"/>
      <c r="BT213" s="57"/>
      <c r="DF213" s="74"/>
      <c r="DG213" s="57"/>
      <c r="DH213" s="57"/>
      <c r="DI213" s="57"/>
    </row>
    <row r="214" customFormat="false" ht="10.2" hidden="false" customHeight="true" outlineLevel="0" collapsed="false">
      <c r="BJ214" s="57"/>
      <c r="BK214" s="57"/>
      <c r="BL214" s="57"/>
      <c r="BM214" s="57"/>
      <c r="BN214" s="57"/>
      <c r="BO214" s="57"/>
      <c r="BP214" s="57"/>
      <c r="BQ214" s="57"/>
      <c r="BR214" s="57"/>
      <c r="BS214" s="25"/>
      <c r="BT214" s="57"/>
      <c r="DF214" s="57"/>
      <c r="DG214" s="57"/>
      <c r="DH214" s="57"/>
      <c r="DI214" s="57"/>
    </row>
    <row r="215" customFormat="false" ht="10.2" hidden="false" customHeight="true" outlineLevel="0" collapsed="false">
      <c r="BJ215" s="57"/>
      <c r="BK215" s="57"/>
      <c r="BL215" s="57"/>
      <c r="BM215" s="57"/>
      <c r="BN215" s="57"/>
      <c r="BO215" s="57"/>
      <c r="BP215" s="57"/>
      <c r="BQ215" s="57"/>
      <c r="BR215" s="57"/>
      <c r="BS215" s="25"/>
      <c r="BT215" s="57"/>
      <c r="DF215" s="57"/>
      <c r="DG215" s="57"/>
      <c r="DH215" s="57"/>
      <c r="DI215" s="586"/>
    </row>
    <row r="216" customFormat="false" ht="10.2" hidden="false" customHeight="true" outlineLevel="0" collapsed="false">
      <c r="BJ216" s="57"/>
      <c r="BK216" s="57"/>
      <c r="BL216" s="57"/>
      <c r="BM216" s="57"/>
      <c r="BN216" s="57"/>
      <c r="BO216" s="57"/>
      <c r="BP216" s="57"/>
      <c r="BQ216" s="57"/>
      <c r="BR216" s="57"/>
      <c r="BS216" s="25"/>
      <c r="BT216" s="57"/>
      <c r="DF216" s="57"/>
      <c r="DG216" s="57"/>
      <c r="DH216" s="57"/>
      <c r="DI216" s="57"/>
    </row>
    <row r="217" customFormat="false" ht="10.2" hidden="false" customHeight="true" outlineLevel="0" collapsed="false">
      <c r="BJ217" s="57"/>
      <c r="BK217" s="57"/>
      <c r="BL217" s="57"/>
      <c r="BM217" s="57"/>
      <c r="BN217" s="57"/>
      <c r="BO217" s="57"/>
      <c r="BP217" s="57"/>
      <c r="BQ217" s="57"/>
      <c r="BR217" s="57"/>
      <c r="BS217" s="25"/>
      <c r="BT217" s="57"/>
      <c r="BU217" s="74"/>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row>
    <row r="218" customFormat="false" ht="10.2" hidden="false" customHeight="true" outlineLevel="0" collapsed="false">
      <c r="BJ218" s="74"/>
      <c r="BK218" s="74"/>
      <c r="BL218" s="57"/>
      <c r="BM218" s="57"/>
      <c r="BN218" s="57"/>
      <c r="BO218" s="57"/>
      <c r="BP218" s="57"/>
      <c r="BQ218" s="57"/>
      <c r="BR218" s="57"/>
      <c r="BS218" s="25"/>
      <c r="BT218" s="57"/>
      <c r="DF218" s="24"/>
      <c r="DG218" s="24"/>
      <c r="DH218" s="24"/>
      <c r="DI218" s="24"/>
    </row>
    <row r="219" customFormat="false" ht="10.2" hidden="false" customHeight="true" outlineLevel="0" collapsed="false">
      <c r="BJ219" s="57"/>
      <c r="BK219" s="57"/>
      <c r="BL219" s="57"/>
      <c r="BM219" s="57"/>
      <c r="BN219" s="57"/>
      <c r="BO219" s="57"/>
      <c r="BP219" s="57"/>
      <c r="BQ219" s="57"/>
      <c r="BR219" s="57"/>
      <c r="BS219" s="25"/>
      <c r="BT219" s="57"/>
      <c r="DF219" s="24"/>
      <c r="DG219" s="24"/>
      <c r="DH219" s="24"/>
      <c r="DI219" s="24"/>
    </row>
    <row r="220" customFormat="false" ht="10.2" hidden="false" customHeight="true" outlineLevel="0" collapsed="false">
      <c r="BJ220" s="74"/>
      <c r="BK220" s="74"/>
      <c r="BL220" s="57"/>
      <c r="BM220" s="57"/>
      <c r="BN220" s="57"/>
      <c r="BO220" s="57"/>
      <c r="BP220" s="57"/>
      <c r="BQ220" s="57"/>
      <c r="BR220" s="57"/>
      <c r="BS220" s="25"/>
      <c r="BT220" s="57"/>
      <c r="DF220" s="24"/>
      <c r="DG220" s="24"/>
      <c r="DH220" s="24"/>
      <c r="DI220" s="24"/>
    </row>
    <row r="221" customFormat="false" ht="10.2" hidden="false" customHeight="true" outlineLevel="0" collapsed="false">
      <c r="BJ221" s="57"/>
      <c r="BK221" s="57"/>
      <c r="BL221" s="57"/>
      <c r="BM221" s="57"/>
      <c r="BN221" s="57"/>
      <c r="BO221" s="57"/>
      <c r="BP221" s="57"/>
      <c r="BQ221" s="57"/>
      <c r="BR221" s="57"/>
      <c r="BS221" s="25"/>
      <c r="BT221" s="57"/>
      <c r="DF221" s="230"/>
      <c r="DG221" s="230"/>
      <c r="DH221" s="230"/>
      <c r="DI221" s="230"/>
    </row>
    <row r="222" customFormat="false" ht="10.2" hidden="false" customHeight="true" outlineLevel="0" collapsed="false">
      <c r="BJ222" s="57"/>
      <c r="BK222" s="57"/>
      <c r="BL222" s="57"/>
      <c r="BM222" s="57"/>
      <c r="BN222" s="57"/>
      <c r="BO222" s="57"/>
      <c r="BP222" s="57"/>
      <c r="BQ222" s="57"/>
      <c r="BR222" s="57"/>
      <c r="BS222" s="25"/>
      <c r="BT222" s="57"/>
      <c r="DF222" s="57"/>
      <c r="DG222" s="230"/>
      <c r="DH222" s="230"/>
      <c r="DI222" s="230"/>
    </row>
    <row r="223" customFormat="false" ht="10.2" hidden="false" customHeight="true" outlineLevel="0" collapsed="false">
      <c r="BJ223" s="57"/>
      <c r="BK223" s="57"/>
      <c r="BL223" s="57"/>
      <c r="BM223" s="57"/>
      <c r="BN223" s="57"/>
      <c r="BO223" s="57"/>
      <c r="BP223" s="57"/>
      <c r="BQ223" s="57"/>
      <c r="BR223" s="57"/>
      <c r="BS223" s="25"/>
      <c r="BT223" s="57"/>
      <c r="DF223" s="230"/>
      <c r="DG223" s="230"/>
      <c r="DH223" s="230"/>
      <c r="DI223" s="586"/>
    </row>
    <row r="224" customFormat="false" ht="10.2" hidden="false" customHeight="true" outlineLevel="0" collapsed="false">
      <c r="BJ224" s="57"/>
      <c r="BK224" s="57"/>
      <c r="BL224" s="57"/>
      <c r="BM224" s="57"/>
      <c r="BN224" s="57"/>
      <c r="BO224" s="57"/>
      <c r="BP224" s="57"/>
      <c r="BQ224" s="57"/>
      <c r="BR224" s="57"/>
      <c r="BS224" s="25"/>
      <c r="BT224" s="57"/>
      <c r="DF224" s="24"/>
      <c r="DG224" s="24"/>
      <c r="DH224" s="24"/>
      <c r="DI224" s="24"/>
    </row>
    <row r="225" customFormat="false" ht="10.2" hidden="false" customHeight="true" outlineLevel="0" collapsed="false">
      <c r="BJ225" s="57"/>
      <c r="BK225" s="57"/>
      <c r="BL225" s="57"/>
      <c r="BM225" s="57"/>
      <c r="BN225" s="57"/>
      <c r="BO225" s="57"/>
      <c r="BP225" s="57"/>
      <c r="BQ225" s="57"/>
      <c r="BR225" s="57"/>
      <c r="BS225" s="25"/>
      <c r="BT225" s="57"/>
      <c r="DF225" s="57"/>
      <c r="DG225" s="57"/>
      <c r="DH225" s="57"/>
      <c r="DI225" s="57"/>
    </row>
    <row r="226" customFormat="false" ht="10.2" hidden="false" customHeight="true" outlineLevel="0" collapsed="false">
      <c r="BJ226" s="57"/>
      <c r="BK226" s="57"/>
      <c r="BL226" s="57"/>
      <c r="BM226" s="57"/>
      <c r="BN226" s="57"/>
      <c r="BO226" s="57"/>
      <c r="BP226" s="57"/>
      <c r="BQ226" s="57"/>
      <c r="BR226" s="57"/>
      <c r="BS226" s="25"/>
      <c r="BT226" s="57"/>
      <c r="DF226" s="57"/>
      <c r="DG226" s="57"/>
      <c r="DH226" s="57"/>
      <c r="DI226" s="57"/>
    </row>
    <row r="227" customFormat="false" ht="10.2" hidden="false" customHeight="true" outlineLevel="0" collapsed="false">
      <c r="BJ227" s="57"/>
      <c r="BK227" s="57"/>
      <c r="BL227" s="57"/>
      <c r="BM227" s="57"/>
      <c r="BN227" s="57"/>
      <c r="BO227" s="57"/>
      <c r="BP227" s="57"/>
      <c r="BQ227" s="57"/>
      <c r="BR227" s="57"/>
      <c r="BS227" s="25"/>
      <c r="BT227" s="57"/>
      <c r="DF227" s="57"/>
      <c r="DG227" s="57"/>
      <c r="DH227" s="57"/>
      <c r="DI227" s="57"/>
    </row>
    <row r="228" customFormat="false" ht="10.2" hidden="false" customHeight="true" outlineLevel="0" collapsed="false">
      <c r="BJ228" s="57"/>
      <c r="BK228" s="57"/>
      <c r="BL228" s="57"/>
      <c r="BM228" s="57"/>
      <c r="BN228" s="57"/>
      <c r="BO228" s="57"/>
      <c r="BP228" s="57"/>
      <c r="BQ228" s="57"/>
      <c r="BR228" s="57"/>
      <c r="BS228" s="25"/>
      <c r="BT228" s="57"/>
      <c r="DF228" s="57"/>
      <c r="DG228" s="57"/>
      <c r="DH228" s="57"/>
      <c r="DI228" s="57"/>
    </row>
  </sheetData>
  <mergeCells count="225">
    <mergeCell ref="A2:B2"/>
    <mergeCell ref="D2:E2"/>
    <mergeCell ref="BG2:BH2"/>
    <mergeCell ref="BJ2:BK2"/>
    <mergeCell ref="BL2:BS2"/>
    <mergeCell ref="DM2:DN2"/>
    <mergeCell ref="DP2:DQ2"/>
    <mergeCell ref="BL3:BS3"/>
    <mergeCell ref="CO3:DC3"/>
    <mergeCell ref="DD3:DK3"/>
    <mergeCell ref="BL4:BS4"/>
    <mergeCell ref="A5:B117"/>
    <mergeCell ref="D5:E5"/>
    <mergeCell ref="BG5:BH117"/>
    <mergeCell ref="DM5:DN117"/>
    <mergeCell ref="DP6:DQ6"/>
    <mergeCell ref="DP9:DQ9"/>
    <mergeCell ref="EB10:EH10"/>
    <mergeCell ref="EI10:FB10"/>
    <mergeCell ref="FC10:FL10"/>
    <mergeCell ref="D13:E13"/>
    <mergeCell ref="BV15:CF15"/>
    <mergeCell ref="CG15:CU15"/>
    <mergeCell ref="CV15:DK15"/>
    <mergeCell ref="D16:E16"/>
    <mergeCell ref="CV16:DK17"/>
    <mergeCell ref="O17:AC17"/>
    <mergeCell ref="AD17:AQ17"/>
    <mergeCell ref="AR17:BE17"/>
    <mergeCell ref="O18:AC18"/>
    <mergeCell ref="AD18:AQ18"/>
    <mergeCell ref="AR18:BE18"/>
    <mergeCell ref="O19:AC19"/>
    <mergeCell ref="AD19:AQ19"/>
    <mergeCell ref="AR19:BE19"/>
    <mergeCell ref="DP19:DQ19"/>
    <mergeCell ref="EB20:EH20"/>
    <mergeCell ref="EI20:FB20"/>
    <mergeCell ref="FC20:FL20"/>
    <mergeCell ref="BJ24:BK24"/>
    <mergeCell ref="BL25:BS25"/>
    <mergeCell ref="BV25:CO25"/>
    <mergeCell ref="CP25:DK25"/>
    <mergeCell ref="BL26:BS26"/>
    <mergeCell ref="BJ29:BK29"/>
    <mergeCell ref="DP29:DQ29"/>
    <mergeCell ref="ER29:FA29"/>
    <mergeCell ref="BL30:BS30"/>
    <mergeCell ref="BV30:CL32"/>
    <mergeCell ref="CM30:CV30"/>
    <mergeCell ref="CW30:DF30"/>
    <mergeCell ref="DG30:DK30"/>
    <mergeCell ref="EB30:EF30"/>
    <mergeCell ref="EG30:ET30"/>
    <mergeCell ref="EU30:FA30"/>
    <mergeCell ref="FB30:FL30"/>
    <mergeCell ref="CM31:CV31"/>
    <mergeCell ref="CW31:DF31"/>
    <mergeCell ref="DG31:DK31"/>
    <mergeCell ref="CM32:CQ32"/>
    <mergeCell ref="CR32:CV32"/>
    <mergeCell ref="CW32:DA32"/>
    <mergeCell ref="DB32:DF32"/>
    <mergeCell ref="DG32:DK32"/>
    <mergeCell ref="CW33:DA34"/>
    <mergeCell ref="DB33:DF34"/>
    <mergeCell ref="D34:E34"/>
    <mergeCell ref="O35:X35"/>
    <mergeCell ref="Y35:AJ35"/>
    <mergeCell ref="AK35:AT35"/>
    <mergeCell ref="AU35:BE35"/>
    <mergeCell ref="ER35:FA35"/>
    <mergeCell ref="O36:X36"/>
    <mergeCell ref="Y36:AJ36"/>
    <mergeCell ref="O37:X37"/>
    <mergeCell ref="Y37:AJ37"/>
    <mergeCell ref="DP38:DQ38"/>
    <mergeCell ref="D39:E39"/>
    <mergeCell ref="CW39:DA40"/>
    <mergeCell ref="DB39:DF40"/>
    <mergeCell ref="EB39:EH40"/>
    <mergeCell ref="EI39:ER39"/>
    <mergeCell ref="ES39:EX39"/>
    <mergeCell ref="EY39:FD40"/>
    <mergeCell ref="FE39:FL40"/>
    <mergeCell ref="O40:X40"/>
    <mergeCell ref="Y40:AJ40"/>
    <mergeCell ref="AK40:AT40"/>
    <mergeCell ref="AU40:BE40"/>
    <mergeCell ref="EI40:ER40"/>
    <mergeCell ref="ES40:EX40"/>
    <mergeCell ref="O41:X41"/>
    <mergeCell ref="Y41:AJ41"/>
    <mergeCell ref="EJ41:ER41"/>
    <mergeCell ref="EY41:FD42"/>
    <mergeCell ref="O42:X42"/>
    <mergeCell ref="Y42:AJ42"/>
    <mergeCell ref="EJ43:ER43"/>
    <mergeCell ref="EZ43:FD43"/>
    <mergeCell ref="D44:E44"/>
    <mergeCell ref="O45:X45"/>
    <mergeCell ref="Y45:AE45"/>
    <mergeCell ref="AF45:AT45"/>
    <mergeCell ref="AU45:BE45"/>
    <mergeCell ref="O46:X46"/>
    <mergeCell ref="O47:X47"/>
    <mergeCell ref="DP47:DQ47"/>
    <mergeCell ref="O48:X48"/>
    <mergeCell ref="EB48:EH49"/>
    <mergeCell ref="EI48:ES49"/>
    <mergeCell ref="ET48:FB49"/>
    <mergeCell ref="FC48:FL49"/>
    <mergeCell ref="O49:X49"/>
    <mergeCell ref="FC50:FL52"/>
    <mergeCell ref="D53:E53"/>
    <mergeCell ref="BJ53:BK53"/>
    <mergeCell ref="BL53:BS53"/>
    <mergeCell ref="D56:E56"/>
    <mergeCell ref="D59:E59"/>
    <mergeCell ref="BJ59:BK59"/>
    <mergeCell ref="BL59:BS59"/>
    <mergeCell ref="DP59:DQ59"/>
    <mergeCell ref="BU60:CC61"/>
    <mergeCell ref="CD60:CH61"/>
    <mergeCell ref="CI60:CQ60"/>
    <mergeCell ref="CR60:CW60"/>
    <mergeCell ref="CX60:CY60"/>
    <mergeCell ref="CZ60:DE60"/>
    <mergeCell ref="DF60:DH61"/>
    <mergeCell ref="DI60:DK61"/>
    <mergeCell ref="CI61:CK61"/>
    <mergeCell ref="CL61:CN61"/>
    <mergeCell ref="CO61:CQ61"/>
    <mergeCell ref="CR61:CT61"/>
    <mergeCell ref="CU61:CW61"/>
    <mergeCell ref="CZ61:DB61"/>
    <mergeCell ref="DC61:DE61"/>
    <mergeCell ref="D63:E63"/>
    <mergeCell ref="DP65:DQ65"/>
    <mergeCell ref="BV67:CE67"/>
    <mergeCell ref="CF67:DK67"/>
    <mergeCell ref="EC67:EJ67"/>
    <mergeCell ref="EK67:FH67"/>
    <mergeCell ref="FI67:FL67"/>
    <mergeCell ref="AL70:AM70"/>
    <mergeCell ref="AS70:AT70"/>
    <mergeCell ref="P71:AD71"/>
    <mergeCell ref="AE71:BE71"/>
    <mergeCell ref="P72:AD72"/>
    <mergeCell ref="AE72:BE72"/>
    <mergeCell ref="P73:AD73"/>
    <mergeCell ref="AE73:BE73"/>
    <mergeCell ref="D80:E80"/>
    <mergeCell ref="O81:S81"/>
    <mergeCell ref="T81:AF81"/>
    <mergeCell ref="AG81:AM81"/>
    <mergeCell ref="AN81:AX81"/>
    <mergeCell ref="AY81:BE81"/>
    <mergeCell ref="DP81:DQ81"/>
    <mergeCell ref="BJ82:BK82"/>
    <mergeCell ref="BU83:CE83"/>
    <mergeCell ref="CF83:CY83"/>
    <mergeCell ref="CZ83:DK83"/>
    <mergeCell ref="DP87:DQ87"/>
    <mergeCell ref="D92:E92"/>
    <mergeCell ref="BJ94:BK94"/>
    <mergeCell ref="BV97:CG97"/>
    <mergeCell ref="CH97:CR97"/>
    <mergeCell ref="CS97:CZ97"/>
    <mergeCell ref="DA97:DK97"/>
    <mergeCell ref="BV103:CG103"/>
    <mergeCell ref="CH103:CR103"/>
    <mergeCell ref="CS103:CZ103"/>
    <mergeCell ref="DA103:DK103"/>
    <mergeCell ref="D104:E104"/>
    <mergeCell ref="D106:E106"/>
    <mergeCell ref="BV107:CG107"/>
    <mergeCell ref="CH107:CR107"/>
    <mergeCell ref="CS107:CZ107"/>
    <mergeCell ref="DA107:DK107"/>
    <mergeCell ref="CH108:CH109"/>
    <mergeCell ref="CI108:CQ109"/>
    <mergeCell ref="CS108:CS109"/>
    <mergeCell ref="CT108:CX109"/>
    <mergeCell ref="CI110:CQ110"/>
    <mergeCell ref="CS110:CS112"/>
    <mergeCell ref="CT110:CX112"/>
    <mergeCell ref="CH111:CH112"/>
    <mergeCell ref="CI111:CQ112"/>
    <mergeCell ref="CI113:CQ113"/>
    <mergeCell ref="CI114:CQ114"/>
    <mergeCell ref="CS114:CS116"/>
    <mergeCell ref="CT114:CX116"/>
    <mergeCell ref="DB114:DK114"/>
    <mergeCell ref="CH115:CH116"/>
    <mergeCell ref="CI115:CQ116"/>
    <mergeCell ref="DP115:DQ115"/>
    <mergeCell ref="AS118:CJ122"/>
    <mergeCell ref="CL119:CV120"/>
    <mergeCell ref="ED119:EM120"/>
    <mergeCell ref="E120:AQ123"/>
    <mergeCell ref="FN122:FS123"/>
    <mergeCell ref="AS123:BN125"/>
    <mergeCell ref="BO123:CJ125"/>
    <mergeCell ref="CL123:CV124"/>
    <mergeCell ref="DT123:DU124"/>
    <mergeCell ref="ED123:EM124"/>
    <mergeCell ref="ER123:FK124"/>
    <mergeCell ref="DO128:DP128"/>
    <mergeCell ref="EA129:EL130"/>
    <mergeCell ref="EM129:EQ130"/>
    <mergeCell ref="ER129:EV130"/>
    <mergeCell ref="EW129:FD130"/>
    <mergeCell ref="FE129:FN130"/>
    <mergeCell ref="EC137:EU137"/>
    <mergeCell ref="EY137:FM137"/>
    <mergeCell ref="DO142:DP142"/>
    <mergeCell ref="EA143:EF144"/>
    <mergeCell ref="EG143:EL144"/>
    <mergeCell ref="EM143:EQ144"/>
    <mergeCell ref="ER143:FG143"/>
    <mergeCell ref="FH143:FN144"/>
    <mergeCell ref="ER144:EX144"/>
    <mergeCell ref="EY144:FG144"/>
    <mergeCell ref="EY150:FM150"/>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0版）建築改修工事（１）</oddHeader>
    <oddFooter/>
  </headerFooter>
  <rowBreaks count="1" manualBreakCount="1">
    <brk id="37" man="true" max="16383" min="0"/>
  </rowBreaks>
  <colBreaks count="1" manualBreakCount="1">
    <brk id="7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241"/>
  <sheetViews>
    <sheetView showFormulas="false" showGridLines="true" showRowColHeaders="true" showZeros="true" rightToLeft="false" tabSelected="false" showOutlineSymbols="true" defaultGridColor="true" view="pageBreakPreview" topLeftCell="DD101" colorId="64" zoomScale="175" zoomScaleNormal="100" zoomScalePageLayoutView="175" workbookViewId="0">
      <selection pane="topLeft" activeCell="DR89" activeCellId="0" sqref="DR89:FR116"/>
    </sheetView>
  </sheetViews>
  <sheetFormatPr defaultColWidth="1.66015625" defaultRowHeight="10.2" zeroHeight="false" outlineLevelRow="0" outlineLevelCol="0"/>
  <cols>
    <col collapsed="false" customWidth="false" hidden="false" outlineLevel="0" max="2" min="1" style="1" width="1.66"/>
    <col collapsed="false" customWidth="false" hidden="false" outlineLevel="0" max="58" min="3" style="59" width="1.66"/>
    <col collapsed="false" customWidth="false" hidden="false" outlineLevel="0" max="60" min="59" style="1" width="1.66"/>
    <col collapsed="false" customWidth="false" hidden="false" outlineLevel="0" max="116" min="61" style="59" width="1.66"/>
    <col collapsed="false" customWidth="false" hidden="false" outlineLevel="0" max="176" min="117" style="1" width="1.66"/>
    <col collapsed="false" customWidth="false" hidden="false" outlineLevel="0" max="231" min="177" style="59" width="1.66"/>
    <col collapsed="false" customWidth="false" hidden="false" outlineLevel="0" max="257" min="232" style="1" width="1.66"/>
  </cols>
  <sheetData>
    <row r="1" customFormat="false" ht="10.2" hidden="false" customHeight="true" outlineLevel="0" collapsed="false">
      <c r="A1" s="432"/>
      <c r="B1" s="433"/>
      <c r="C1" s="11"/>
      <c r="D1" s="11"/>
      <c r="E1" s="11"/>
      <c r="F1" s="11"/>
      <c r="G1" s="11"/>
      <c r="H1" s="11"/>
      <c r="I1" s="11"/>
      <c r="J1" s="11"/>
      <c r="K1" s="11"/>
      <c r="L1" s="11"/>
      <c r="M1" s="11"/>
      <c r="N1" s="13"/>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432"/>
      <c r="BH1" s="433"/>
      <c r="BI1" s="11"/>
      <c r="BJ1" s="11"/>
      <c r="BK1" s="11"/>
      <c r="BL1" s="11"/>
      <c r="BM1" s="11"/>
      <c r="BN1" s="11"/>
      <c r="BO1" s="11"/>
      <c r="BP1" s="11"/>
      <c r="BQ1" s="11"/>
      <c r="BR1" s="11"/>
      <c r="BS1" s="14"/>
      <c r="BT1" s="434"/>
      <c r="BU1" s="434"/>
      <c r="BV1" s="670"/>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670"/>
      <c r="CU1" s="11"/>
      <c r="CV1" s="11"/>
      <c r="CW1" s="11"/>
      <c r="CX1" s="11"/>
      <c r="CY1" s="11"/>
      <c r="CZ1" s="434"/>
      <c r="DA1" s="434"/>
      <c r="DB1" s="434"/>
      <c r="DC1" s="434"/>
      <c r="DD1" s="434"/>
      <c r="DE1" s="434"/>
      <c r="DF1" s="434"/>
      <c r="DG1" s="434"/>
      <c r="DH1" s="434"/>
      <c r="DI1" s="434"/>
      <c r="DJ1" s="434"/>
      <c r="DK1" s="11"/>
      <c r="DL1" s="11"/>
      <c r="DM1" s="11"/>
      <c r="DN1" s="14"/>
      <c r="DO1" s="432"/>
      <c r="DP1" s="433"/>
      <c r="DQ1" s="11"/>
      <c r="DR1" s="11"/>
      <c r="DS1" s="11"/>
      <c r="DT1" s="11"/>
      <c r="DU1" s="11"/>
      <c r="DV1" s="11"/>
      <c r="DW1" s="11"/>
      <c r="DX1" s="11"/>
      <c r="DY1" s="11"/>
      <c r="DZ1" s="11"/>
      <c r="EA1" s="13"/>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368"/>
      <c r="FT1" s="35"/>
      <c r="FU1" s="26"/>
      <c r="FV1" s="26"/>
      <c r="FW1" s="313"/>
      <c r="FX1" s="313"/>
      <c r="FY1" s="313"/>
      <c r="FZ1" s="313"/>
      <c r="GA1" s="313"/>
      <c r="GB1" s="313"/>
      <c r="GC1" s="313"/>
      <c r="GD1" s="313"/>
      <c r="GE1" s="313"/>
      <c r="GF1" s="313"/>
      <c r="GG1" s="313"/>
      <c r="GH1" s="313"/>
      <c r="GI1" s="313"/>
      <c r="GJ1" s="313"/>
      <c r="GK1" s="313"/>
      <c r="GL1" s="313"/>
      <c r="GM1" s="313"/>
      <c r="GN1" s="313"/>
      <c r="GO1" s="313"/>
      <c r="GP1" s="313"/>
      <c r="GQ1" s="313"/>
      <c r="GR1" s="313"/>
      <c r="GS1" s="313"/>
      <c r="GT1" s="313"/>
      <c r="GU1" s="313"/>
      <c r="GV1" s="313"/>
      <c r="GW1" s="313"/>
      <c r="GX1" s="313"/>
      <c r="GY1" s="313"/>
      <c r="GZ1" s="313"/>
      <c r="HA1" s="313"/>
      <c r="HB1" s="313"/>
      <c r="HC1" s="313"/>
      <c r="HD1" s="313"/>
      <c r="HE1" s="313"/>
      <c r="HF1" s="313"/>
      <c r="HG1" s="313"/>
      <c r="HH1" s="313"/>
      <c r="HI1" s="313"/>
      <c r="HJ1" s="313"/>
      <c r="HK1" s="313"/>
      <c r="HL1" s="313"/>
      <c r="HM1" s="313"/>
      <c r="HN1" s="313"/>
      <c r="HO1" s="313"/>
      <c r="HP1" s="313"/>
      <c r="HQ1" s="313"/>
      <c r="HR1" s="313"/>
      <c r="HS1" s="313"/>
      <c r="HT1" s="313"/>
      <c r="HU1" s="313"/>
      <c r="HV1" s="671"/>
      <c r="HW1" s="671"/>
      <c r="HX1" s="671"/>
      <c r="HY1" s="671"/>
      <c r="HZ1" s="672"/>
    </row>
    <row r="2" customFormat="false" ht="10.2" hidden="false" customHeight="true" outlineLevel="0" collapsed="false">
      <c r="A2" s="440" t="s">
        <v>556</v>
      </c>
      <c r="B2" s="440"/>
      <c r="C2" s="57"/>
      <c r="D2" s="74" t="n">
        <v>11</v>
      </c>
      <c r="E2" s="74"/>
      <c r="F2" s="22" t="s">
        <v>1048</v>
      </c>
      <c r="G2" s="620"/>
      <c r="H2" s="57"/>
      <c r="I2" s="57"/>
      <c r="J2" s="57"/>
      <c r="K2" s="57"/>
      <c r="L2" s="57"/>
      <c r="M2" s="25"/>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123"/>
      <c r="AW2" s="123"/>
      <c r="AX2" s="123"/>
      <c r="AY2" s="123"/>
      <c r="AZ2" s="123"/>
      <c r="BA2" s="123"/>
      <c r="BC2" s="668"/>
      <c r="BD2" s="668"/>
      <c r="BE2" s="483" t="s">
        <v>1094</v>
      </c>
      <c r="BF2" s="57"/>
      <c r="BG2" s="673" t="s">
        <v>1095</v>
      </c>
      <c r="BH2" s="673"/>
      <c r="BI2" s="444"/>
      <c r="BJ2" s="74" t="n">
        <v>6</v>
      </c>
      <c r="BK2" s="74"/>
      <c r="BL2" s="40" t="s">
        <v>1096</v>
      </c>
      <c r="BM2" s="674"/>
      <c r="BN2" s="674"/>
      <c r="BO2" s="674"/>
      <c r="BP2" s="674"/>
      <c r="BQ2" s="674"/>
      <c r="BR2" s="674"/>
      <c r="BS2" s="675"/>
      <c r="BT2" s="442"/>
      <c r="BU2" s="289" t="s">
        <v>1097</v>
      </c>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441"/>
      <c r="DI2" s="441"/>
      <c r="DJ2" s="441"/>
      <c r="DK2" s="40"/>
      <c r="DL2" s="40"/>
      <c r="DM2" s="40"/>
      <c r="DN2" s="25"/>
      <c r="DO2" s="673" t="s">
        <v>1095</v>
      </c>
      <c r="DP2" s="673"/>
      <c r="DQ2" s="57"/>
      <c r="DR2" s="19" t="n">
        <v>8</v>
      </c>
      <c r="DS2" s="19"/>
      <c r="DT2" s="71" t="s">
        <v>1098</v>
      </c>
      <c r="DU2" s="40"/>
      <c r="DV2" s="40"/>
      <c r="DW2" s="40"/>
      <c r="DX2" s="40"/>
      <c r="DY2" s="40"/>
      <c r="DZ2" s="40"/>
      <c r="EA2" s="676"/>
      <c r="EB2" s="40" t="s">
        <v>1099</v>
      </c>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2"/>
      <c r="FD2" s="40"/>
      <c r="FE2" s="40"/>
      <c r="FF2" s="40"/>
      <c r="FG2" s="40"/>
      <c r="FH2" s="40"/>
      <c r="FI2" s="40"/>
      <c r="FJ2" s="40"/>
      <c r="FK2" s="40"/>
      <c r="FL2" s="40"/>
      <c r="FM2" s="40"/>
      <c r="FN2" s="2"/>
      <c r="FO2" s="2"/>
      <c r="FP2" s="441"/>
      <c r="FQ2" s="441"/>
      <c r="FR2" s="441" t="s">
        <v>1100</v>
      </c>
      <c r="FS2" s="677"/>
      <c r="FT2" s="35"/>
      <c r="FU2" s="380"/>
      <c r="FV2" s="380"/>
      <c r="FW2" s="313"/>
      <c r="FX2" s="74"/>
      <c r="FY2" s="74"/>
      <c r="FZ2" s="295"/>
      <c r="GA2" s="57"/>
      <c r="GB2" s="57"/>
      <c r="GC2" s="57"/>
      <c r="GD2" s="313"/>
      <c r="GE2" s="313"/>
      <c r="GF2" s="313"/>
      <c r="GG2" s="313"/>
      <c r="GH2" s="313"/>
      <c r="GI2" s="295"/>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24"/>
      <c r="HU2" s="24"/>
      <c r="HV2" s="24"/>
      <c r="HW2" s="24"/>
      <c r="HX2" s="24"/>
      <c r="HY2" s="24"/>
      <c r="HZ2" s="443"/>
    </row>
    <row r="3" customFormat="false" ht="10.2" hidden="false" customHeight="true" outlineLevel="0" collapsed="false">
      <c r="A3" s="442"/>
      <c r="B3" s="443"/>
      <c r="C3" s="57"/>
      <c r="D3" s="57"/>
      <c r="E3" s="57"/>
      <c r="F3" s="57"/>
      <c r="G3" s="57"/>
      <c r="H3" s="57"/>
      <c r="I3" s="57"/>
      <c r="J3" s="57"/>
      <c r="K3" s="57"/>
      <c r="L3" s="57"/>
      <c r="M3" s="25"/>
      <c r="N3" s="450"/>
      <c r="O3" s="629" t="s">
        <v>1050</v>
      </c>
      <c r="P3" s="629"/>
      <c r="Q3" s="629"/>
      <c r="R3" s="629"/>
      <c r="S3" s="629"/>
      <c r="T3" s="629"/>
      <c r="U3" s="629"/>
      <c r="V3" s="629"/>
      <c r="W3" s="629"/>
      <c r="X3" s="629"/>
      <c r="Y3" s="629"/>
      <c r="Z3" s="533" t="s">
        <v>1051</v>
      </c>
      <c r="AA3" s="533"/>
      <c r="AB3" s="533"/>
      <c r="AC3" s="533"/>
      <c r="AD3" s="533"/>
      <c r="AE3" s="678" t="s">
        <v>1101</v>
      </c>
      <c r="AF3" s="678"/>
      <c r="AG3" s="678"/>
      <c r="AH3" s="678"/>
      <c r="AI3" s="678"/>
      <c r="AJ3" s="678"/>
      <c r="AK3" s="678"/>
      <c r="AL3" s="678"/>
      <c r="AM3" s="678"/>
      <c r="AN3" s="678"/>
      <c r="AO3" s="678"/>
      <c r="AP3" s="466" t="s">
        <v>1053</v>
      </c>
      <c r="AQ3" s="466"/>
      <c r="AR3" s="466"/>
      <c r="AS3" s="466"/>
      <c r="AT3" s="466"/>
      <c r="AU3" s="466"/>
      <c r="AV3" s="466"/>
      <c r="AW3" s="466" t="s">
        <v>52</v>
      </c>
      <c r="AX3" s="466"/>
      <c r="AY3" s="466"/>
      <c r="AZ3" s="466"/>
      <c r="BA3" s="466"/>
      <c r="BB3" s="466"/>
      <c r="BC3" s="466"/>
      <c r="BD3" s="466"/>
      <c r="BE3" s="466"/>
      <c r="BF3" s="57"/>
      <c r="BG3" s="331"/>
      <c r="BH3" s="679"/>
      <c r="BI3" s="444"/>
      <c r="BJ3" s="74"/>
      <c r="BK3" s="74"/>
      <c r="BM3" s="57"/>
      <c r="BN3" s="57"/>
      <c r="BO3" s="57"/>
      <c r="BP3" s="57"/>
      <c r="BQ3" s="57"/>
      <c r="BR3" s="57"/>
      <c r="BS3" s="25"/>
      <c r="BT3" s="21"/>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73"/>
      <c r="DI3" s="73"/>
      <c r="DJ3" s="73"/>
      <c r="DK3" s="40"/>
      <c r="DL3" s="40"/>
      <c r="DM3" s="40"/>
      <c r="DN3" s="25"/>
      <c r="DO3" s="331"/>
      <c r="DP3" s="679"/>
      <c r="DQ3" s="57"/>
      <c r="DR3" s="40"/>
      <c r="DS3" s="40"/>
      <c r="DT3" s="40"/>
      <c r="DU3" s="73"/>
      <c r="DV3" s="40"/>
      <c r="DW3" s="40"/>
      <c r="DX3" s="40"/>
      <c r="DY3" s="40"/>
      <c r="DZ3" s="40"/>
      <c r="EA3" s="676"/>
      <c r="EB3" s="73" t="s">
        <v>10</v>
      </c>
      <c r="EC3" s="40" t="s">
        <v>1102</v>
      </c>
      <c r="ED3" s="40"/>
      <c r="EE3" s="40"/>
      <c r="EF3" s="40"/>
      <c r="EG3" s="40"/>
      <c r="EH3" s="40"/>
      <c r="EI3" s="40"/>
      <c r="EJ3" s="40"/>
      <c r="EK3" s="40"/>
      <c r="EL3" s="40"/>
      <c r="EM3" s="40"/>
      <c r="EN3" s="40"/>
      <c r="EO3" s="40"/>
      <c r="EP3" s="40"/>
      <c r="EQ3" s="40"/>
      <c r="ER3" s="40"/>
      <c r="ES3" s="40"/>
      <c r="ET3" s="40"/>
      <c r="EU3" s="40"/>
      <c r="EV3" s="40"/>
      <c r="EW3" s="40"/>
      <c r="EX3" s="40"/>
      <c r="EY3" s="40"/>
      <c r="EZ3" s="40"/>
      <c r="FA3" s="40"/>
      <c r="FB3" s="40" t="s">
        <v>21</v>
      </c>
      <c r="FC3" s="2"/>
      <c r="FD3" s="40"/>
      <c r="FE3" s="40"/>
      <c r="FF3" s="40"/>
      <c r="FG3" s="40"/>
      <c r="FH3" s="40"/>
      <c r="FI3" s="40"/>
      <c r="FJ3" s="40"/>
      <c r="FK3" s="40"/>
      <c r="FL3" s="40"/>
      <c r="FM3" s="40"/>
      <c r="FN3" s="2"/>
      <c r="FO3" s="2"/>
      <c r="FP3" s="40"/>
      <c r="FQ3" s="71"/>
      <c r="FR3" s="40"/>
      <c r="FS3" s="680"/>
      <c r="FT3" s="681"/>
      <c r="FU3" s="26"/>
      <c r="FV3" s="26"/>
      <c r="FW3" s="313"/>
      <c r="FX3" s="313"/>
      <c r="FY3" s="313"/>
      <c r="FZ3" s="313"/>
      <c r="GA3" s="313"/>
      <c r="GB3" s="313"/>
      <c r="GC3" s="313"/>
      <c r="GD3" s="313"/>
      <c r="GE3" s="313"/>
      <c r="GF3" s="313"/>
      <c r="GG3" s="313"/>
      <c r="GH3" s="313"/>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74"/>
      <c r="HJ3" s="57"/>
      <c r="HK3" s="57"/>
      <c r="HL3" s="57"/>
      <c r="HM3" s="57"/>
      <c r="HN3" s="57"/>
      <c r="HO3" s="57"/>
      <c r="HP3" s="57"/>
      <c r="HQ3" s="57"/>
      <c r="HR3" s="57"/>
      <c r="HS3" s="57"/>
      <c r="HT3" s="57"/>
      <c r="HU3" s="57"/>
      <c r="HV3" s="57"/>
      <c r="HW3" s="57"/>
      <c r="HX3" s="57"/>
      <c r="HY3" s="57"/>
      <c r="HZ3" s="443"/>
    </row>
    <row r="4" customFormat="false" ht="10.2" hidden="false" customHeight="true" outlineLevel="0" collapsed="false">
      <c r="A4" s="442"/>
      <c r="B4" s="443"/>
      <c r="C4" s="57"/>
      <c r="M4" s="25"/>
      <c r="N4" s="450"/>
      <c r="O4" s="629"/>
      <c r="P4" s="629"/>
      <c r="Q4" s="629"/>
      <c r="R4" s="629"/>
      <c r="S4" s="629"/>
      <c r="T4" s="629"/>
      <c r="U4" s="629"/>
      <c r="V4" s="629"/>
      <c r="W4" s="629"/>
      <c r="X4" s="629"/>
      <c r="Y4" s="629"/>
      <c r="Z4" s="533"/>
      <c r="AA4" s="533"/>
      <c r="AB4" s="533"/>
      <c r="AC4" s="533"/>
      <c r="AD4" s="533"/>
      <c r="AE4" s="678"/>
      <c r="AF4" s="678"/>
      <c r="AG4" s="678"/>
      <c r="AH4" s="678"/>
      <c r="AI4" s="678"/>
      <c r="AJ4" s="678"/>
      <c r="AK4" s="678"/>
      <c r="AL4" s="678"/>
      <c r="AM4" s="678"/>
      <c r="AN4" s="678"/>
      <c r="AO4" s="678"/>
      <c r="AP4" s="466"/>
      <c r="AQ4" s="466"/>
      <c r="AR4" s="466"/>
      <c r="AS4" s="466"/>
      <c r="AT4" s="466"/>
      <c r="AU4" s="466"/>
      <c r="AV4" s="466"/>
      <c r="AW4" s="466"/>
      <c r="AX4" s="466"/>
      <c r="AY4" s="466"/>
      <c r="AZ4" s="466"/>
      <c r="BA4" s="466"/>
      <c r="BB4" s="466"/>
      <c r="BC4" s="466"/>
      <c r="BD4" s="466"/>
      <c r="BE4" s="466"/>
      <c r="BF4" s="57"/>
      <c r="BG4" s="331"/>
      <c r="BH4" s="679"/>
      <c r="BI4" s="57"/>
      <c r="BJ4" s="57"/>
      <c r="BK4" s="57"/>
      <c r="BL4" s="57"/>
      <c r="BM4" s="57"/>
      <c r="BN4" s="57"/>
      <c r="BO4" s="57"/>
      <c r="BP4" s="57"/>
      <c r="BQ4" s="57"/>
      <c r="BR4" s="57"/>
      <c r="BS4" s="25"/>
      <c r="BT4" s="21"/>
      <c r="BU4" s="289" t="s">
        <v>1103</v>
      </c>
      <c r="BV4" s="289"/>
      <c r="BW4" s="289"/>
      <c r="BX4" s="289"/>
      <c r="BY4" s="289"/>
      <c r="BZ4" s="289"/>
      <c r="CA4" s="289"/>
      <c r="CB4" s="289"/>
      <c r="CC4" s="289"/>
      <c r="CD4" s="289"/>
      <c r="CE4" s="289"/>
      <c r="CF4" s="289"/>
      <c r="CG4" s="289"/>
      <c r="CH4" s="289"/>
      <c r="CI4" s="289"/>
      <c r="CJ4" s="623" t="s">
        <v>19</v>
      </c>
      <c r="CK4" s="80" t="s">
        <v>1104</v>
      </c>
      <c r="CL4" s="289"/>
      <c r="CM4" s="289"/>
      <c r="CN4" s="289" t="s">
        <v>10</v>
      </c>
      <c r="CO4" s="80" t="s">
        <v>1105</v>
      </c>
      <c r="CP4" s="289"/>
      <c r="CQ4" s="289"/>
      <c r="CR4" s="289"/>
      <c r="CS4" s="289"/>
      <c r="CT4" s="289"/>
      <c r="CU4" s="289"/>
      <c r="CV4" s="289"/>
      <c r="CW4" s="289"/>
      <c r="CX4" s="289"/>
      <c r="CY4" s="289"/>
      <c r="CZ4" s="289"/>
      <c r="DA4" s="289"/>
      <c r="DB4" s="289"/>
      <c r="DC4" s="289"/>
      <c r="DD4" s="289"/>
      <c r="DE4" s="289"/>
      <c r="DF4" s="289"/>
      <c r="DG4" s="289"/>
      <c r="DH4" s="73"/>
      <c r="DI4" s="73"/>
      <c r="DJ4" s="73"/>
      <c r="DK4" s="40"/>
      <c r="DL4" s="40"/>
      <c r="DM4" s="682" t="s">
        <v>1106</v>
      </c>
      <c r="DN4" s="25"/>
      <c r="DO4" s="331"/>
      <c r="DP4" s="679"/>
      <c r="DQ4" s="57"/>
      <c r="DR4" s="40"/>
      <c r="DS4" s="40"/>
      <c r="DT4" s="40"/>
      <c r="DU4" s="73"/>
      <c r="DV4" s="40"/>
      <c r="DW4" s="40"/>
      <c r="DX4" s="40"/>
      <c r="DY4" s="40"/>
      <c r="DZ4" s="40"/>
      <c r="EA4" s="676"/>
      <c r="EB4" s="73" t="s">
        <v>10</v>
      </c>
      <c r="EC4" s="40" t="s">
        <v>1107</v>
      </c>
      <c r="ED4" s="40"/>
      <c r="EE4" s="40"/>
      <c r="EF4" s="40"/>
      <c r="EG4" s="40"/>
      <c r="EH4" s="40"/>
      <c r="EI4" s="40"/>
      <c r="EJ4" s="40"/>
      <c r="EK4" s="40"/>
      <c r="EL4" s="40"/>
      <c r="EM4" s="40"/>
      <c r="EN4" s="40"/>
      <c r="EO4" s="40"/>
      <c r="EP4" s="40"/>
      <c r="EQ4" s="40"/>
      <c r="ER4" s="40"/>
      <c r="ES4" s="40"/>
      <c r="ET4" s="40"/>
      <c r="EU4" s="40"/>
      <c r="EV4" s="40"/>
      <c r="EW4" s="40"/>
      <c r="EX4" s="40"/>
      <c r="EY4" s="40"/>
      <c r="EZ4" s="40"/>
      <c r="FA4" s="40"/>
      <c r="FB4" s="40" t="s">
        <v>21</v>
      </c>
      <c r="FC4" s="2"/>
      <c r="FD4" s="40"/>
      <c r="FE4" s="40"/>
      <c r="FF4" s="40"/>
      <c r="FG4" s="40"/>
      <c r="FH4" s="40"/>
      <c r="FI4" s="40"/>
      <c r="FJ4" s="40"/>
      <c r="FK4" s="40"/>
      <c r="FL4" s="40"/>
      <c r="FM4" s="40"/>
      <c r="FN4" s="2"/>
      <c r="FO4" s="2"/>
      <c r="FP4" s="40"/>
      <c r="FQ4" s="71"/>
      <c r="FR4" s="40"/>
      <c r="FS4" s="680"/>
      <c r="FT4" s="681"/>
      <c r="FU4" s="26"/>
      <c r="FV4" s="26"/>
      <c r="FW4" s="313"/>
      <c r="FX4" s="313"/>
      <c r="FY4" s="313"/>
      <c r="FZ4" s="313"/>
      <c r="GA4" s="313"/>
      <c r="GB4" s="313"/>
      <c r="GC4" s="313"/>
      <c r="GD4" s="313"/>
      <c r="GE4" s="313"/>
      <c r="GF4" s="313"/>
      <c r="GG4" s="313"/>
      <c r="GH4" s="313"/>
      <c r="GI4" s="295"/>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57"/>
      <c r="HL4" s="57"/>
      <c r="HM4" s="57"/>
      <c r="HN4" s="57"/>
      <c r="HO4" s="57"/>
      <c r="HP4" s="57"/>
      <c r="HQ4" s="57"/>
      <c r="HR4" s="57"/>
      <c r="HS4" s="57"/>
      <c r="HT4" s="24"/>
      <c r="HU4" s="24"/>
      <c r="HV4" s="24"/>
      <c r="HW4" s="24"/>
      <c r="HX4" s="24"/>
      <c r="HY4" s="24"/>
      <c r="HZ4" s="443"/>
    </row>
    <row r="5" customFormat="false" ht="10.2" hidden="false" customHeight="true" outlineLevel="0" collapsed="false">
      <c r="A5" s="457" t="s">
        <v>576</v>
      </c>
      <c r="B5" s="457"/>
      <c r="C5" s="450"/>
      <c r="M5" s="25"/>
      <c r="N5" s="450"/>
      <c r="O5" s="537" t="s">
        <v>10</v>
      </c>
      <c r="P5" s="561" t="s">
        <v>1054</v>
      </c>
      <c r="Q5" s="667"/>
      <c r="R5" s="667"/>
      <c r="S5" s="667"/>
      <c r="T5" s="667"/>
      <c r="U5" s="667"/>
      <c r="V5" s="667"/>
      <c r="W5" s="667"/>
      <c r="X5" s="667"/>
      <c r="Y5" s="667"/>
      <c r="Z5" s="537" t="s">
        <v>10</v>
      </c>
      <c r="AA5" s="561" t="s">
        <v>359</v>
      </c>
      <c r="AB5" s="667"/>
      <c r="AC5" s="667"/>
      <c r="AD5" s="562"/>
      <c r="AE5" s="505" t="s">
        <v>10</v>
      </c>
      <c r="AF5" s="506" t="s">
        <v>1108</v>
      </c>
      <c r="AG5" s="506"/>
      <c r="AH5" s="506"/>
      <c r="AI5" s="506"/>
      <c r="AJ5" s="474"/>
      <c r="AK5" s="474"/>
      <c r="AL5" s="474"/>
      <c r="AM5" s="474"/>
      <c r="AN5" s="506"/>
      <c r="AO5" s="475"/>
      <c r="AP5" s="664" t="s">
        <v>19</v>
      </c>
      <c r="AQ5" s="561" t="s">
        <v>1109</v>
      </c>
      <c r="AR5" s="667"/>
      <c r="AS5" s="667"/>
      <c r="AT5" s="667"/>
      <c r="AU5" s="667"/>
      <c r="AV5" s="562"/>
      <c r="AW5" s="664" t="s">
        <v>19</v>
      </c>
      <c r="AX5" s="561" t="s">
        <v>1056</v>
      </c>
      <c r="AY5" s="667"/>
      <c r="AZ5" s="667"/>
      <c r="BA5" s="667"/>
      <c r="BB5" s="667"/>
      <c r="BC5" s="667"/>
      <c r="BD5" s="667"/>
      <c r="BE5" s="562"/>
      <c r="BF5" s="57"/>
      <c r="BG5" s="683" t="s">
        <v>1110</v>
      </c>
      <c r="BH5" s="683"/>
      <c r="BI5" s="444"/>
      <c r="BJ5" s="57"/>
      <c r="BK5" s="57"/>
      <c r="BL5" s="57"/>
      <c r="BM5" s="57"/>
      <c r="BN5" s="57"/>
      <c r="BO5" s="57"/>
      <c r="BP5" s="57"/>
      <c r="BQ5" s="57"/>
      <c r="BR5" s="57"/>
      <c r="BS5" s="25"/>
      <c r="BT5" s="442"/>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40"/>
      <c r="DB5" s="40"/>
      <c r="DC5" s="40"/>
      <c r="DD5" s="289"/>
      <c r="DE5" s="289"/>
      <c r="DF5" s="289"/>
      <c r="DG5" s="289"/>
      <c r="DH5" s="73"/>
      <c r="DI5" s="73"/>
      <c r="DJ5" s="73"/>
      <c r="DK5" s="40"/>
      <c r="DL5" s="40"/>
      <c r="DM5" s="289"/>
      <c r="DN5" s="25"/>
      <c r="DO5" s="683" t="s">
        <v>1110</v>
      </c>
      <c r="DP5" s="683"/>
      <c r="DQ5" s="57"/>
      <c r="DR5" s="40"/>
      <c r="DS5" s="40"/>
      <c r="DT5" s="40"/>
      <c r="DU5" s="40"/>
      <c r="DV5" s="40"/>
      <c r="DW5" s="40"/>
      <c r="DX5" s="40"/>
      <c r="DY5" s="40"/>
      <c r="DZ5" s="40"/>
      <c r="EA5" s="676"/>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2"/>
      <c r="FO5" s="2"/>
      <c r="FP5" s="2"/>
      <c r="FQ5" s="587"/>
      <c r="FR5" s="40"/>
      <c r="FS5" s="684"/>
      <c r="FT5" s="681"/>
      <c r="HJ5" s="57"/>
      <c r="HK5" s="57"/>
      <c r="HL5" s="57"/>
      <c r="HM5" s="57"/>
      <c r="HN5" s="57"/>
      <c r="HO5" s="57"/>
      <c r="HP5" s="57"/>
      <c r="HQ5" s="57"/>
      <c r="HR5" s="57"/>
      <c r="HS5" s="57"/>
      <c r="HT5" s="57"/>
      <c r="HU5" s="57"/>
      <c r="HV5" s="57"/>
      <c r="HW5" s="57"/>
      <c r="HX5" s="57"/>
      <c r="HY5" s="57"/>
      <c r="HZ5" s="443"/>
    </row>
    <row r="6" customFormat="false" ht="10.2" hidden="false" customHeight="true" outlineLevel="0" collapsed="false">
      <c r="A6" s="457"/>
      <c r="B6" s="457"/>
      <c r="C6" s="450"/>
      <c r="M6" s="25"/>
      <c r="N6" s="450"/>
      <c r="O6" s="541"/>
      <c r="P6" s="668"/>
      <c r="Q6" s="668"/>
      <c r="R6" s="668"/>
      <c r="S6" s="668"/>
      <c r="T6" s="668"/>
      <c r="U6" s="668"/>
      <c r="V6" s="668"/>
      <c r="W6" s="668"/>
      <c r="X6" s="668"/>
      <c r="Y6" s="668"/>
      <c r="Z6" s="551" t="s">
        <v>10</v>
      </c>
      <c r="AA6" s="552" t="s">
        <v>362</v>
      </c>
      <c r="AB6" s="552"/>
      <c r="AC6" s="552"/>
      <c r="AD6" s="553"/>
      <c r="AE6" s="685" t="s">
        <v>10</v>
      </c>
      <c r="AF6" s="686" t="s">
        <v>18</v>
      </c>
      <c r="AG6" s="686"/>
      <c r="AH6" s="686"/>
      <c r="AI6" s="686"/>
      <c r="AJ6" s="453"/>
      <c r="AK6" s="453" t="s">
        <v>21</v>
      </c>
      <c r="AL6" s="453"/>
      <c r="AM6" s="453"/>
      <c r="AN6" s="686"/>
      <c r="AO6" s="455"/>
      <c r="AP6" s="551"/>
      <c r="AQ6" s="552" t="s">
        <v>1058</v>
      </c>
      <c r="AR6" s="552"/>
      <c r="AS6" s="552"/>
      <c r="AT6" s="552"/>
      <c r="AU6" s="552"/>
      <c r="AV6" s="553"/>
      <c r="AW6" s="687" t="s">
        <v>19</v>
      </c>
      <c r="AX6" s="552" t="s">
        <v>1059</v>
      </c>
      <c r="AY6" s="552"/>
      <c r="AZ6" s="552"/>
      <c r="BA6" s="552"/>
      <c r="BB6" s="552"/>
      <c r="BC6" s="552"/>
      <c r="BD6" s="552"/>
      <c r="BE6" s="553"/>
      <c r="BF6" s="57"/>
      <c r="BG6" s="683"/>
      <c r="BH6" s="683"/>
      <c r="BI6" s="74"/>
      <c r="BJ6" s="57"/>
      <c r="BK6" s="57"/>
      <c r="BL6" s="57"/>
      <c r="BM6" s="57"/>
      <c r="BN6" s="57"/>
      <c r="BO6" s="57"/>
      <c r="BP6" s="57"/>
      <c r="BQ6" s="57"/>
      <c r="BR6" s="57"/>
      <c r="BS6" s="25"/>
      <c r="BT6" s="21"/>
      <c r="BU6" s="71" t="s">
        <v>1111</v>
      </c>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41"/>
      <c r="CX6" s="73"/>
      <c r="CY6" s="73"/>
      <c r="CZ6" s="73"/>
      <c r="DA6" s="40"/>
      <c r="DB6" s="40"/>
      <c r="DC6" s="40"/>
      <c r="DD6" s="40"/>
      <c r="DE6" s="40"/>
      <c r="DF6" s="71"/>
      <c r="DG6" s="289"/>
      <c r="DH6" s="73"/>
      <c r="DI6" s="73"/>
      <c r="DJ6" s="73"/>
      <c r="DK6" s="40"/>
      <c r="DL6" s="40"/>
      <c r="DM6" s="682" t="s">
        <v>1112</v>
      </c>
      <c r="DN6" s="25"/>
      <c r="DO6" s="683"/>
      <c r="DP6" s="683"/>
      <c r="DQ6" s="57"/>
      <c r="DR6" s="73"/>
      <c r="DS6" s="73"/>
      <c r="DT6" s="40"/>
      <c r="DU6" s="40"/>
      <c r="DV6" s="40"/>
      <c r="DW6" s="40"/>
      <c r="DX6" s="40"/>
      <c r="DY6" s="40"/>
      <c r="DZ6" s="40"/>
      <c r="EA6" s="58"/>
      <c r="EB6" s="40" t="s">
        <v>1113</v>
      </c>
      <c r="EC6" s="40"/>
      <c r="ED6" s="40"/>
      <c r="EE6" s="40"/>
      <c r="EF6" s="40"/>
      <c r="EG6" s="40"/>
      <c r="EH6" s="40"/>
      <c r="EI6" s="569"/>
      <c r="EJ6" s="569"/>
      <c r="EK6" s="40"/>
      <c r="EL6" s="40"/>
      <c r="EM6" s="40"/>
      <c r="EN6" s="40"/>
      <c r="EO6" s="40"/>
      <c r="EP6" s="40"/>
      <c r="EQ6" s="441"/>
      <c r="ER6" s="441"/>
      <c r="ES6" s="73"/>
      <c r="ET6" s="73"/>
      <c r="EU6" s="40"/>
      <c r="EV6" s="40"/>
      <c r="EW6" s="569"/>
      <c r="EX6" s="40"/>
      <c r="EY6" s="40"/>
      <c r="EZ6" s="40"/>
      <c r="FA6" s="40"/>
      <c r="FB6" s="40"/>
      <c r="FC6" s="73"/>
      <c r="FD6" s="40"/>
      <c r="FE6" s="40"/>
      <c r="FF6" s="40"/>
      <c r="FG6" s="40"/>
      <c r="FH6" s="40"/>
      <c r="FI6" s="40"/>
      <c r="FJ6" s="40"/>
      <c r="FK6" s="40"/>
      <c r="FL6" s="40"/>
      <c r="FM6" s="40"/>
      <c r="FN6" s="2"/>
      <c r="FO6" s="2"/>
      <c r="FP6" s="2"/>
      <c r="FQ6" s="688"/>
      <c r="FR6" s="441" t="s">
        <v>1100</v>
      </c>
      <c r="FS6" s="689"/>
      <c r="FT6" s="681"/>
      <c r="HJ6" s="74"/>
      <c r="HK6" s="57"/>
      <c r="HL6" s="57"/>
      <c r="HM6" s="74"/>
      <c r="HN6" s="74"/>
      <c r="HO6" s="74"/>
      <c r="HP6" s="74"/>
      <c r="HQ6" s="74"/>
      <c r="HR6" s="74"/>
      <c r="HS6" s="74"/>
      <c r="HT6" s="24"/>
      <c r="HU6" s="24"/>
      <c r="HV6" s="24"/>
      <c r="HW6" s="24"/>
      <c r="HX6" s="24"/>
      <c r="HY6" s="24"/>
      <c r="HZ6" s="443"/>
    </row>
    <row r="7" customFormat="false" ht="10.2" hidden="false" customHeight="true" outlineLevel="0" collapsed="false">
      <c r="A7" s="457"/>
      <c r="B7" s="457"/>
      <c r="C7" s="450"/>
      <c r="M7" s="25"/>
      <c r="N7" s="450"/>
      <c r="O7" s="537" t="s">
        <v>10</v>
      </c>
      <c r="P7" s="561" t="s">
        <v>1060</v>
      </c>
      <c r="Q7" s="667"/>
      <c r="R7" s="667"/>
      <c r="S7" s="667"/>
      <c r="T7" s="667"/>
      <c r="U7" s="667"/>
      <c r="V7" s="667"/>
      <c r="W7" s="667"/>
      <c r="X7" s="667"/>
      <c r="Y7" s="667"/>
      <c r="Z7" s="664" t="s">
        <v>19</v>
      </c>
      <c r="AA7" s="561" t="s">
        <v>359</v>
      </c>
      <c r="AB7" s="667"/>
      <c r="AC7" s="667"/>
      <c r="AD7" s="562"/>
      <c r="AE7" s="505"/>
      <c r="AF7" s="506"/>
      <c r="AG7" s="506"/>
      <c r="AH7" s="506"/>
      <c r="AI7" s="506"/>
      <c r="AJ7" s="474"/>
      <c r="AK7" s="474"/>
      <c r="AL7" s="474"/>
      <c r="AM7" s="474"/>
      <c r="AN7" s="506"/>
      <c r="AO7" s="475"/>
      <c r="AP7" s="537" t="s">
        <v>10</v>
      </c>
      <c r="AQ7" s="561" t="s">
        <v>1109</v>
      </c>
      <c r="AR7" s="667"/>
      <c r="AS7" s="667"/>
      <c r="AT7" s="667"/>
      <c r="AU7" s="667"/>
      <c r="AV7" s="562"/>
      <c r="AW7" s="537"/>
      <c r="AX7" s="561" t="s">
        <v>1063</v>
      </c>
      <c r="AY7" s="667"/>
      <c r="AZ7" s="667"/>
      <c r="BA7" s="667"/>
      <c r="BB7" s="667"/>
      <c r="BC7" s="667"/>
      <c r="BD7" s="667"/>
      <c r="BE7" s="562"/>
      <c r="BF7" s="57"/>
      <c r="BG7" s="683"/>
      <c r="BH7" s="683"/>
      <c r="BI7" s="57"/>
      <c r="BJ7" s="57"/>
      <c r="BK7" s="57"/>
      <c r="BL7" s="57"/>
      <c r="BM7" s="57"/>
      <c r="BN7" s="57"/>
      <c r="BO7" s="57"/>
      <c r="BP7" s="57"/>
      <c r="BQ7" s="57"/>
      <c r="BR7" s="57"/>
      <c r="BS7" s="25"/>
      <c r="BT7" s="21"/>
      <c r="BU7" s="219" t="s">
        <v>932</v>
      </c>
      <c r="BV7" s="219"/>
      <c r="BW7" s="219"/>
      <c r="BX7" s="219"/>
      <c r="BY7" s="219"/>
      <c r="BZ7" s="219"/>
      <c r="CA7" s="219"/>
      <c r="CB7" s="219"/>
      <c r="CC7" s="219"/>
      <c r="CD7" s="219"/>
      <c r="CE7" s="219" t="s">
        <v>1111</v>
      </c>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441"/>
      <c r="DH7" s="441"/>
      <c r="DI7" s="441"/>
      <c r="DJ7" s="441"/>
      <c r="DK7" s="40"/>
      <c r="DL7" s="40"/>
      <c r="DM7" s="40"/>
      <c r="DN7" s="25"/>
      <c r="DO7" s="683"/>
      <c r="DP7" s="683"/>
      <c r="DQ7" s="57"/>
      <c r="DR7" s="2"/>
      <c r="DS7" s="2"/>
      <c r="DT7" s="2"/>
      <c r="DU7" s="2"/>
      <c r="DV7" s="2"/>
      <c r="DW7" s="2"/>
      <c r="DX7" s="2"/>
      <c r="DY7" s="2"/>
      <c r="DZ7" s="40"/>
      <c r="EA7" s="58"/>
      <c r="EB7" s="73"/>
      <c r="EC7" s="289" t="s">
        <v>1114</v>
      </c>
      <c r="ED7" s="289"/>
      <c r="EE7" s="289"/>
      <c r="EF7" s="289"/>
      <c r="EG7" s="289"/>
      <c r="EH7" s="289"/>
      <c r="EI7" s="2"/>
      <c r="EJ7" s="2"/>
      <c r="EK7" s="289"/>
      <c r="EL7" s="289"/>
      <c r="EM7" s="289"/>
      <c r="EN7" s="460" t="s">
        <v>10</v>
      </c>
      <c r="EO7" s="289" t="s">
        <v>791</v>
      </c>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
      <c r="FN7" s="2"/>
      <c r="FO7" s="2"/>
      <c r="FP7" s="2"/>
      <c r="FQ7" s="688"/>
      <c r="FR7" s="2"/>
      <c r="FS7" s="689"/>
      <c r="FT7" s="681"/>
      <c r="HU7" s="24"/>
      <c r="HV7" s="24"/>
      <c r="HW7" s="24"/>
      <c r="HX7" s="24"/>
      <c r="HY7" s="24"/>
      <c r="HZ7" s="443"/>
    </row>
    <row r="8" customFormat="false" ht="10.2" hidden="false" customHeight="true" outlineLevel="0" collapsed="false">
      <c r="A8" s="457"/>
      <c r="B8" s="457"/>
      <c r="C8" s="450"/>
      <c r="M8" s="25"/>
      <c r="N8" s="450"/>
      <c r="O8" s="541" t="s">
        <v>10</v>
      </c>
      <c r="P8" s="542" t="s">
        <v>1064</v>
      </c>
      <c r="Q8" s="668"/>
      <c r="R8" s="668"/>
      <c r="S8" s="668"/>
      <c r="T8" s="668"/>
      <c r="U8" s="668"/>
      <c r="V8" s="668"/>
      <c r="W8" s="668"/>
      <c r="X8" s="668"/>
      <c r="Y8" s="668"/>
      <c r="Z8" s="541"/>
      <c r="AA8" s="668"/>
      <c r="AB8" s="668"/>
      <c r="AC8" s="668"/>
      <c r="AD8" s="543"/>
      <c r="AE8" s="690"/>
      <c r="AF8" s="637"/>
      <c r="AG8" s="637"/>
      <c r="AH8" s="637"/>
      <c r="AI8" s="637"/>
      <c r="AJ8" s="40"/>
      <c r="AK8" s="40"/>
      <c r="AL8" s="40"/>
      <c r="AM8" s="40"/>
      <c r="AN8" s="637"/>
      <c r="AO8" s="691"/>
      <c r="AP8" s="564"/>
      <c r="AQ8" s="668"/>
      <c r="AR8" s="668"/>
      <c r="AS8" s="668"/>
      <c r="AT8" s="668"/>
      <c r="AU8" s="668"/>
      <c r="AV8" s="543"/>
      <c r="AW8" s="541" t="s">
        <v>10</v>
      </c>
      <c r="AX8" s="542" t="s">
        <v>1065</v>
      </c>
      <c r="AY8" s="668"/>
      <c r="AZ8" s="668"/>
      <c r="BA8" s="668"/>
      <c r="BB8" s="668"/>
      <c r="BC8" s="668"/>
      <c r="BD8" s="668"/>
      <c r="BE8" s="543"/>
      <c r="BF8" s="57"/>
      <c r="BG8" s="683"/>
      <c r="BH8" s="683"/>
      <c r="BI8" s="442"/>
      <c r="BS8" s="25"/>
      <c r="BT8" s="21"/>
      <c r="BU8" s="692"/>
      <c r="BV8" s="692"/>
      <c r="BW8" s="692"/>
      <c r="BX8" s="692"/>
      <c r="BY8" s="692"/>
      <c r="BZ8" s="692"/>
      <c r="CA8" s="692"/>
      <c r="CB8" s="692"/>
      <c r="CC8" s="692"/>
      <c r="CD8" s="692"/>
      <c r="CE8" s="693" t="s">
        <v>19</v>
      </c>
      <c r="CF8" s="284" t="s">
        <v>1115</v>
      </c>
      <c r="CG8" s="284"/>
      <c r="CH8" s="284"/>
      <c r="CI8" s="284"/>
      <c r="CJ8" s="284"/>
      <c r="CK8" s="284"/>
      <c r="CL8" s="284"/>
      <c r="CM8" s="284"/>
      <c r="CN8" s="284"/>
      <c r="CO8" s="284"/>
      <c r="CP8" s="284"/>
      <c r="CQ8" s="284"/>
      <c r="CR8" s="284"/>
      <c r="CS8" s="557" t="s">
        <v>10</v>
      </c>
      <c r="CT8" s="284" t="s">
        <v>18</v>
      </c>
      <c r="CU8" s="284"/>
      <c r="CV8" s="284"/>
      <c r="CW8" s="284"/>
      <c r="CX8" s="284"/>
      <c r="CY8" s="284"/>
      <c r="CZ8" s="284"/>
      <c r="DA8" s="284"/>
      <c r="DB8" s="284"/>
      <c r="DC8" s="284"/>
      <c r="DD8" s="284"/>
      <c r="DE8" s="284" t="s">
        <v>21</v>
      </c>
      <c r="DF8" s="285"/>
      <c r="DG8" s="289"/>
      <c r="DH8" s="289"/>
      <c r="DI8" s="289"/>
      <c r="DJ8" s="289"/>
      <c r="DK8" s="289"/>
      <c r="DL8" s="289"/>
      <c r="DM8" s="289"/>
      <c r="DN8" s="25"/>
      <c r="DO8" s="683"/>
      <c r="DP8" s="683"/>
      <c r="DQ8" s="57"/>
      <c r="DR8" s="2"/>
      <c r="DS8" s="2"/>
      <c r="DT8" s="2"/>
      <c r="DU8" s="2"/>
      <c r="DV8" s="2"/>
      <c r="DW8" s="2"/>
      <c r="DX8" s="2"/>
      <c r="DY8" s="2"/>
      <c r="DZ8" s="40"/>
      <c r="EA8" s="58"/>
      <c r="EB8" s="289"/>
      <c r="EC8" s="289" t="s">
        <v>1116</v>
      </c>
      <c r="ED8" s="289"/>
      <c r="EE8" s="289"/>
      <c r="EF8" s="289"/>
      <c r="EG8" s="289"/>
      <c r="EH8" s="289"/>
      <c r="EI8" s="289"/>
      <c r="EJ8" s="289"/>
      <c r="EK8" s="289"/>
      <c r="EL8" s="289"/>
      <c r="EM8" s="289"/>
      <c r="EN8" s="460" t="s">
        <v>10</v>
      </c>
      <c r="EO8" s="289" t="s">
        <v>791</v>
      </c>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
      <c r="FN8" s="2"/>
      <c r="FO8" s="2"/>
      <c r="FP8" s="2"/>
      <c r="FQ8" s="569"/>
      <c r="FR8" s="2"/>
      <c r="FS8" s="694"/>
      <c r="FT8" s="681"/>
      <c r="HU8" s="57"/>
      <c r="HV8" s="57"/>
      <c r="HW8" s="57"/>
      <c r="HX8" s="57"/>
      <c r="HY8" s="57"/>
      <c r="HZ8" s="443"/>
    </row>
    <row r="9" customFormat="false" ht="10.2" hidden="false" customHeight="true" outlineLevel="0" collapsed="false">
      <c r="A9" s="457"/>
      <c r="B9" s="457"/>
      <c r="C9" s="450"/>
      <c r="M9" s="25"/>
      <c r="N9" s="450"/>
      <c r="O9" s="551" t="s">
        <v>10</v>
      </c>
      <c r="P9" s="552" t="s">
        <v>1066</v>
      </c>
      <c r="Q9" s="552"/>
      <c r="R9" s="552"/>
      <c r="S9" s="552"/>
      <c r="T9" s="552"/>
      <c r="U9" s="552"/>
      <c r="V9" s="552"/>
      <c r="W9" s="552"/>
      <c r="X9" s="552"/>
      <c r="Y9" s="552"/>
      <c r="Z9" s="551"/>
      <c r="AA9" s="552"/>
      <c r="AB9" s="552"/>
      <c r="AC9" s="552"/>
      <c r="AD9" s="553"/>
      <c r="AE9" s="695"/>
      <c r="AF9" s="696"/>
      <c r="AG9" s="697"/>
      <c r="AH9" s="697"/>
      <c r="AI9" s="697"/>
      <c r="AJ9" s="697"/>
      <c r="AK9" s="698"/>
      <c r="AL9" s="698"/>
      <c r="AM9" s="698"/>
      <c r="AN9" s="697"/>
      <c r="AO9" s="699"/>
      <c r="AP9" s="565"/>
      <c r="AQ9" s="552"/>
      <c r="AR9" s="552"/>
      <c r="AS9" s="552"/>
      <c r="AT9" s="552"/>
      <c r="AU9" s="552"/>
      <c r="AV9" s="553"/>
      <c r="AW9" s="551"/>
      <c r="AX9" s="552" t="s">
        <v>1067</v>
      </c>
      <c r="AY9" s="552"/>
      <c r="AZ9" s="552"/>
      <c r="BA9" s="552"/>
      <c r="BB9" s="552"/>
      <c r="BC9" s="552"/>
      <c r="BD9" s="552"/>
      <c r="BE9" s="553"/>
      <c r="BF9" s="57"/>
      <c r="BG9" s="683"/>
      <c r="BH9" s="683"/>
      <c r="BI9" s="442"/>
      <c r="BS9" s="25"/>
      <c r="BT9" s="21"/>
      <c r="BU9" s="692"/>
      <c r="BV9" s="692"/>
      <c r="BW9" s="692"/>
      <c r="BX9" s="692"/>
      <c r="BY9" s="692"/>
      <c r="BZ9" s="692"/>
      <c r="CA9" s="692"/>
      <c r="CB9" s="692"/>
      <c r="CC9" s="692"/>
      <c r="CD9" s="692"/>
      <c r="CE9" s="693" t="s">
        <v>19</v>
      </c>
      <c r="CF9" s="284" t="s">
        <v>1115</v>
      </c>
      <c r="CG9" s="284"/>
      <c r="CH9" s="284"/>
      <c r="CI9" s="284"/>
      <c r="CJ9" s="284"/>
      <c r="CK9" s="284"/>
      <c r="CL9" s="284"/>
      <c r="CM9" s="284"/>
      <c r="CN9" s="284"/>
      <c r="CO9" s="284"/>
      <c r="CP9" s="284"/>
      <c r="CQ9" s="284"/>
      <c r="CR9" s="284"/>
      <c r="CS9" s="557" t="s">
        <v>10</v>
      </c>
      <c r="CT9" s="284" t="s">
        <v>18</v>
      </c>
      <c r="CU9" s="284"/>
      <c r="CV9" s="284"/>
      <c r="CW9" s="284"/>
      <c r="CX9" s="284"/>
      <c r="CY9" s="284"/>
      <c r="CZ9" s="284"/>
      <c r="DA9" s="284"/>
      <c r="DB9" s="284"/>
      <c r="DC9" s="284"/>
      <c r="DD9" s="284"/>
      <c r="DE9" s="284" t="s">
        <v>21</v>
      </c>
      <c r="DF9" s="285"/>
      <c r="DG9" s="289"/>
      <c r="DH9" s="289"/>
      <c r="DI9" s="289"/>
      <c r="DJ9" s="289"/>
      <c r="DK9" s="289"/>
      <c r="DL9" s="289"/>
      <c r="DM9" s="289"/>
      <c r="DN9" s="25"/>
      <c r="DO9" s="683"/>
      <c r="DP9" s="683"/>
      <c r="DQ9" s="57"/>
      <c r="DR9" s="2"/>
      <c r="DS9" s="2"/>
      <c r="DT9" s="2"/>
      <c r="DU9" s="2"/>
      <c r="DV9" s="2"/>
      <c r="DW9" s="2"/>
      <c r="DX9" s="2"/>
      <c r="DY9" s="2"/>
      <c r="DZ9" s="40"/>
      <c r="EA9" s="58"/>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
      <c r="FN9" s="2"/>
      <c r="FO9" s="2"/>
      <c r="FP9" s="2"/>
      <c r="FQ9" s="569"/>
      <c r="FR9" s="2"/>
      <c r="FS9" s="694"/>
      <c r="FT9" s="681"/>
      <c r="HU9" s="57"/>
      <c r="HV9" s="57"/>
      <c r="HW9" s="57"/>
      <c r="HX9" s="57"/>
      <c r="HY9" s="57"/>
      <c r="HZ9" s="443"/>
    </row>
    <row r="10" customFormat="false" ht="10.2" hidden="false" customHeight="true" outlineLevel="0" collapsed="false">
      <c r="A10" s="457"/>
      <c r="B10" s="457"/>
      <c r="C10" s="450"/>
      <c r="M10" s="25"/>
      <c r="N10" s="450"/>
      <c r="O10" s="289" t="s">
        <v>1117</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623" t="s">
        <v>19</v>
      </c>
      <c r="AV10" s="289" t="s">
        <v>323</v>
      </c>
      <c r="AW10" s="289"/>
      <c r="AX10" s="289"/>
      <c r="AY10" s="289"/>
      <c r="AZ10" s="289"/>
      <c r="BA10" s="289"/>
      <c r="BB10" s="289"/>
      <c r="BC10" s="57"/>
      <c r="BD10" s="57"/>
      <c r="BE10" s="57"/>
      <c r="BF10" s="57"/>
      <c r="BG10" s="683"/>
      <c r="BH10" s="683"/>
      <c r="BI10" s="442"/>
      <c r="BS10" s="25"/>
      <c r="BT10" s="21"/>
      <c r="BU10" s="692"/>
      <c r="BV10" s="692"/>
      <c r="BW10" s="692"/>
      <c r="BX10" s="692"/>
      <c r="BY10" s="692"/>
      <c r="BZ10" s="692"/>
      <c r="CA10" s="692"/>
      <c r="CB10" s="692"/>
      <c r="CC10" s="692"/>
      <c r="CD10" s="692"/>
      <c r="CE10" s="693" t="s">
        <v>19</v>
      </c>
      <c r="CF10" s="284" t="s">
        <v>1115</v>
      </c>
      <c r="CG10" s="284"/>
      <c r="CH10" s="284"/>
      <c r="CI10" s="284"/>
      <c r="CJ10" s="284"/>
      <c r="CK10" s="284"/>
      <c r="CL10" s="284"/>
      <c r="CM10" s="284"/>
      <c r="CN10" s="284"/>
      <c r="CO10" s="284"/>
      <c r="CP10" s="284"/>
      <c r="CQ10" s="284"/>
      <c r="CR10" s="284"/>
      <c r="CS10" s="557" t="s">
        <v>10</v>
      </c>
      <c r="CT10" s="284" t="s">
        <v>18</v>
      </c>
      <c r="CU10" s="284"/>
      <c r="CV10" s="284"/>
      <c r="CW10" s="284"/>
      <c r="CX10" s="284"/>
      <c r="CY10" s="284"/>
      <c r="CZ10" s="284"/>
      <c r="DA10" s="284"/>
      <c r="DB10" s="284"/>
      <c r="DC10" s="284"/>
      <c r="DD10" s="284"/>
      <c r="DE10" s="284" t="s">
        <v>21</v>
      </c>
      <c r="DF10" s="285"/>
      <c r="DG10" s="289"/>
      <c r="DH10" s="289"/>
      <c r="DI10" s="289"/>
      <c r="DJ10" s="289"/>
      <c r="DK10" s="289"/>
      <c r="DL10" s="289"/>
      <c r="DM10" s="289"/>
      <c r="DN10" s="25"/>
      <c r="DO10" s="683"/>
      <c r="DP10" s="683"/>
      <c r="DQ10" s="57"/>
      <c r="DR10" s="19" t="n">
        <v>9</v>
      </c>
      <c r="DS10" s="19"/>
      <c r="DT10" s="40" t="s">
        <v>1118</v>
      </c>
      <c r="DU10" s="73"/>
      <c r="DV10" s="40"/>
      <c r="DW10" s="40"/>
      <c r="DX10" s="40"/>
      <c r="DY10" s="40"/>
      <c r="DZ10" s="40"/>
      <c r="EA10" s="676"/>
      <c r="EB10" s="40" t="s">
        <v>1119</v>
      </c>
      <c r="EC10" s="73"/>
      <c r="ED10" s="40"/>
      <c r="EE10" s="40"/>
      <c r="EF10" s="40"/>
      <c r="EG10" s="40"/>
      <c r="EH10" s="40"/>
      <c r="EI10" s="40"/>
      <c r="EJ10" s="40"/>
      <c r="EK10" s="40"/>
      <c r="EL10" s="40"/>
      <c r="EM10" s="40"/>
      <c r="EN10" s="73"/>
      <c r="EO10" s="40"/>
      <c r="EP10" s="40"/>
      <c r="EQ10" s="40"/>
      <c r="ER10" s="40"/>
      <c r="ES10" s="40"/>
      <c r="ET10" s="40"/>
      <c r="EU10" s="73"/>
      <c r="EV10" s="40"/>
      <c r="EW10" s="40"/>
      <c r="EX10" s="40"/>
      <c r="EY10" s="40"/>
      <c r="EZ10" s="40"/>
      <c r="FA10" s="40"/>
      <c r="FB10" s="40"/>
      <c r="FC10" s="40"/>
      <c r="FD10" s="40"/>
      <c r="FE10" s="40"/>
      <c r="FF10" s="40"/>
      <c r="FG10" s="40"/>
      <c r="FH10" s="40"/>
      <c r="FI10" s="40"/>
      <c r="FJ10" s="40"/>
      <c r="FK10" s="40"/>
      <c r="FL10" s="40"/>
      <c r="FM10" s="40"/>
      <c r="FN10" s="2"/>
      <c r="FO10" s="2"/>
      <c r="FP10" s="2"/>
      <c r="FQ10" s="569"/>
      <c r="FR10" s="441" t="s">
        <v>1120</v>
      </c>
      <c r="FS10" s="694"/>
      <c r="FT10" s="681"/>
      <c r="HU10" s="24"/>
      <c r="HV10" s="24"/>
      <c r="HW10" s="24"/>
      <c r="HX10" s="24"/>
      <c r="HY10" s="24"/>
      <c r="HZ10" s="443"/>
    </row>
    <row r="11" customFormat="false" ht="10.2" hidden="false" customHeight="true" outlineLevel="0" collapsed="false">
      <c r="A11" s="457"/>
      <c r="B11" s="457"/>
      <c r="C11" s="450"/>
      <c r="M11" s="25"/>
      <c r="N11" s="450"/>
      <c r="O11" s="289" t="s">
        <v>1121</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623" t="s">
        <v>19</v>
      </c>
      <c r="AV11" s="289" t="s">
        <v>323</v>
      </c>
      <c r="AW11" s="289"/>
      <c r="AX11" s="289"/>
      <c r="AY11" s="289"/>
      <c r="AZ11" s="289"/>
      <c r="BA11" s="289"/>
      <c r="BB11" s="289"/>
      <c r="BC11" s="57"/>
      <c r="BD11" s="57"/>
      <c r="BE11" s="57"/>
      <c r="BF11" s="57"/>
      <c r="BG11" s="683"/>
      <c r="BH11" s="683"/>
      <c r="BI11" s="442"/>
      <c r="BS11" s="25"/>
      <c r="BT11" s="21"/>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5"/>
      <c r="DO11" s="683"/>
      <c r="DP11" s="683"/>
      <c r="DQ11" s="57"/>
      <c r="DR11" s="40"/>
      <c r="DS11" s="40"/>
      <c r="DT11" s="40" t="s">
        <v>1122</v>
      </c>
      <c r="DU11" s="40"/>
      <c r="DV11" s="40"/>
      <c r="DW11" s="40"/>
      <c r="DX11" s="40"/>
      <c r="DY11" s="40"/>
      <c r="DZ11" s="40"/>
      <c r="EA11" s="676"/>
      <c r="EB11" s="40"/>
      <c r="EC11" s="40" t="s">
        <v>1123</v>
      </c>
      <c r="ED11" s="40"/>
      <c r="EE11" s="40"/>
      <c r="EF11" s="40"/>
      <c r="EG11" s="342" t="s">
        <v>19</v>
      </c>
      <c r="EH11" s="40" t="s">
        <v>1124</v>
      </c>
      <c r="EI11" s="40"/>
      <c r="EJ11" s="40"/>
      <c r="EK11" s="40"/>
      <c r="EL11" s="40"/>
      <c r="EM11" s="73" t="s">
        <v>10</v>
      </c>
      <c r="EN11" s="40" t="s">
        <v>1125</v>
      </c>
      <c r="EO11" s="40"/>
      <c r="EP11" s="40"/>
      <c r="EQ11" s="40"/>
      <c r="ER11" s="40" t="s">
        <v>21</v>
      </c>
      <c r="ES11" s="40"/>
      <c r="ET11" s="40"/>
      <c r="EU11" s="40" t="s">
        <v>1126</v>
      </c>
      <c r="EV11" s="40"/>
      <c r="EW11" s="40"/>
      <c r="EX11" s="40"/>
      <c r="EY11" s="73" t="s">
        <v>10</v>
      </c>
      <c r="EZ11" s="40" t="s">
        <v>1124</v>
      </c>
      <c r="FA11" s="40"/>
      <c r="FB11" s="289"/>
      <c r="FC11" s="40"/>
      <c r="FD11" s="342" t="s">
        <v>19</v>
      </c>
      <c r="FE11" s="40" t="s">
        <v>1125</v>
      </c>
      <c r="FF11" s="40"/>
      <c r="FG11" s="40"/>
      <c r="FH11" s="40"/>
      <c r="FI11" s="40" t="s">
        <v>21</v>
      </c>
      <c r="FJ11" s="40"/>
      <c r="FK11" s="40"/>
      <c r="FL11" s="40"/>
      <c r="FM11" s="40"/>
      <c r="FN11" s="2"/>
      <c r="FO11" s="2"/>
      <c r="FP11" s="2"/>
      <c r="FQ11" s="40"/>
      <c r="FR11" s="40"/>
      <c r="FS11" s="27"/>
      <c r="FT11" s="681"/>
      <c r="HU11" s="57"/>
      <c r="HV11" s="57"/>
      <c r="HW11" s="57"/>
      <c r="HX11" s="57"/>
      <c r="HY11" s="57"/>
      <c r="HZ11" s="443"/>
    </row>
    <row r="12" customFormat="false" ht="10.2" hidden="false" customHeight="true" outlineLevel="0" collapsed="false">
      <c r="A12" s="457"/>
      <c r="B12" s="457"/>
      <c r="C12" s="450"/>
      <c r="M12" s="25"/>
      <c r="N12" s="450"/>
      <c r="O12" s="289" t="s">
        <v>1127</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57"/>
      <c r="BD12" s="57"/>
      <c r="BE12" s="57"/>
      <c r="BF12" s="57"/>
      <c r="BG12" s="683"/>
      <c r="BH12" s="683"/>
      <c r="BI12" s="57"/>
      <c r="BS12" s="25"/>
      <c r="BT12" s="21"/>
      <c r="BU12" s="73" t="s">
        <v>10</v>
      </c>
      <c r="BV12" s="40" t="s">
        <v>1128</v>
      </c>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41"/>
      <c r="CX12" s="289"/>
      <c r="CY12" s="289"/>
      <c r="CZ12" s="289"/>
      <c r="DA12" s="289"/>
      <c r="DB12" s="289"/>
      <c r="DC12" s="289"/>
      <c r="DD12" s="289"/>
      <c r="DE12" s="289"/>
      <c r="DF12" s="289"/>
      <c r="DG12" s="289"/>
      <c r="DH12" s="289"/>
      <c r="DI12" s="289"/>
      <c r="DJ12" s="289"/>
      <c r="DK12" s="289"/>
      <c r="DL12" s="289"/>
      <c r="DM12" s="682" t="s">
        <v>1112</v>
      </c>
      <c r="DN12" s="25"/>
      <c r="DO12" s="683"/>
      <c r="DP12" s="683"/>
      <c r="DQ12" s="57"/>
      <c r="DR12" s="40"/>
      <c r="DS12" s="40"/>
      <c r="DT12" s="40"/>
      <c r="DU12" s="40"/>
      <c r="DV12" s="40"/>
      <c r="DW12" s="40"/>
      <c r="DX12" s="40"/>
      <c r="DY12" s="40"/>
      <c r="DZ12" s="40"/>
      <c r="EA12" s="58"/>
      <c r="EB12" s="71"/>
      <c r="EC12" s="40"/>
      <c r="ED12" s="71"/>
      <c r="EE12" s="71"/>
      <c r="EF12" s="71"/>
      <c r="EG12" s="71"/>
      <c r="EH12" s="71"/>
      <c r="EI12" s="71"/>
      <c r="EJ12" s="71"/>
      <c r="EK12" s="71"/>
      <c r="EL12" s="71"/>
      <c r="EM12" s="71"/>
      <c r="EN12" s="71"/>
      <c r="EO12" s="40"/>
      <c r="EP12" s="40"/>
      <c r="EQ12" s="40"/>
      <c r="ER12" s="40"/>
      <c r="ES12" s="40"/>
      <c r="ET12" s="40"/>
      <c r="EU12" s="40"/>
      <c r="EV12" s="40"/>
      <c r="EW12" s="40"/>
      <c r="EX12" s="73"/>
      <c r="EY12" s="73"/>
      <c r="EZ12" s="71"/>
      <c r="FA12" s="73"/>
      <c r="FB12" s="73"/>
      <c r="FC12" s="40"/>
      <c r="FD12" s="40"/>
      <c r="FE12" s="40"/>
      <c r="FF12" s="40"/>
      <c r="FG12" s="40"/>
      <c r="FH12" s="71"/>
      <c r="FI12" s="71"/>
      <c r="FJ12" s="71"/>
      <c r="FK12" s="71"/>
      <c r="FL12" s="71"/>
      <c r="FM12" s="71"/>
      <c r="FN12" s="2"/>
      <c r="FO12" s="2"/>
      <c r="FP12" s="2"/>
      <c r="FQ12" s="71"/>
      <c r="FR12" s="71"/>
      <c r="FS12" s="680"/>
      <c r="FT12" s="681"/>
      <c r="HU12" s="24"/>
      <c r="HV12" s="24"/>
      <c r="HW12" s="24"/>
      <c r="HX12" s="24"/>
      <c r="HY12" s="24"/>
      <c r="HZ12" s="57"/>
    </row>
    <row r="13" customFormat="false" ht="10.2" hidden="false" customHeight="true" outlineLevel="0" collapsed="false">
      <c r="A13" s="457"/>
      <c r="B13" s="457"/>
      <c r="C13" s="57"/>
      <c r="M13" s="25"/>
      <c r="N13" s="450"/>
      <c r="O13" s="289"/>
      <c r="P13" s="289" t="s">
        <v>1129</v>
      </c>
      <c r="Q13" s="289"/>
      <c r="R13" s="289"/>
      <c r="S13" s="289"/>
      <c r="T13" s="289"/>
      <c r="U13" s="623" t="s">
        <v>19</v>
      </c>
      <c r="V13" s="289" t="s">
        <v>1130</v>
      </c>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4"/>
      <c r="BD13" s="24"/>
      <c r="BE13" s="24"/>
      <c r="BF13" s="57"/>
      <c r="BG13" s="683"/>
      <c r="BH13" s="683"/>
      <c r="BI13" s="442"/>
      <c r="BS13" s="25"/>
      <c r="BT13" s="21"/>
      <c r="BU13" s="219" t="s">
        <v>631</v>
      </c>
      <c r="BV13" s="219"/>
      <c r="BW13" s="219"/>
      <c r="BX13" s="219"/>
      <c r="BY13" s="219"/>
      <c r="BZ13" s="219"/>
      <c r="CA13" s="219"/>
      <c r="CB13" s="219"/>
      <c r="CC13" s="219" t="s">
        <v>1131</v>
      </c>
      <c r="CD13" s="219"/>
      <c r="CE13" s="219"/>
      <c r="CF13" s="219"/>
      <c r="CG13" s="219"/>
      <c r="CH13" s="219"/>
      <c r="CI13" s="219" t="s">
        <v>1132</v>
      </c>
      <c r="CJ13" s="219"/>
      <c r="CK13" s="219"/>
      <c r="CL13" s="219"/>
      <c r="CM13" s="219"/>
      <c r="CN13" s="219"/>
      <c r="CO13" s="219" t="s">
        <v>1133</v>
      </c>
      <c r="CP13" s="219"/>
      <c r="CQ13" s="219"/>
      <c r="CR13" s="219"/>
      <c r="CS13" s="219"/>
      <c r="CT13" s="219" t="s">
        <v>792</v>
      </c>
      <c r="CU13" s="219"/>
      <c r="CV13" s="219"/>
      <c r="CW13" s="219"/>
      <c r="CX13" s="219"/>
      <c r="CY13" s="219" t="s">
        <v>1134</v>
      </c>
      <c r="CZ13" s="219"/>
      <c r="DA13" s="219"/>
      <c r="DB13" s="219"/>
      <c r="DC13" s="219"/>
      <c r="DD13" s="219" t="s">
        <v>1135</v>
      </c>
      <c r="DE13" s="219"/>
      <c r="DF13" s="219"/>
      <c r="DG13" s="219"/>
      <c r="DH13" s="219"/>
      <c r="DI13" s="219" t="s">
        <v>1136</v>
      </c>
      <c r="DJ13" s="219"/>
      <c r="DK13" s="219"/>
      <c r="DL13" s="219"/>
      <c r="DM13" s="219"/>
      <c r="DN13" s="25"/>
      <c r="DO13" s="683"/>
      <c r="DP13" s="683"/>
      <c r="DQ13" s="57"/>
      <c r="DR13" s="40"/>
      <c r="DS13" s="40"/>
      <c r="DT13" s="40"/>
      <c r="DU13" s="40"/>
      <c r="DV13" s="40"/>
      <c r="DW13" s="40"/>
      <c r="DX13" s="40"/>
      <c r="DY13" s="40"/>
      <c r="DZ13" s="40"/>
      <c r="EA13" s="58"/>
      <c r="EB13" s="71" t="s">
        <v>1137</v>
      </c>
      <c r="EC13" s="40"/>
      <c r="ED13" s="40"/>
      <c r="EE13" s="40"/>
      <c r="EF13" s="40"/>
      <c r="EG13" s="73"/>
      <c r="EH13" s="40"/>
      <c r="EI13" s="40"/>
      <c r="EJ13" s="40"/>
      <c r="EK13" s="40"/>
      <c r="EL13" s="40"/>
      <c r="EM13" s="73"/>
      <c r="EN13" s="40"/>
      <c r="EO13" s="40"/>
      <c r="EP13" s="40"/>
      <c r="EQ13" s="40"/>
      <c r="ER13" s="40"/>
      <c r="ES13" s="40"/>
      <c r="ET13" s="40"/>
      <c r="EU13" s="40"/>
      <c r="EV13" s="40"/>
      <c r="EW13" s="73"/>
      <c r="EX13" s="71"/>
      <c r="EY13" s="71"/>
      <c r="EZ13" s="73"/>
      <c r="FA13" s="73"/>
      <c r="FB13" s="40"/>
      <c r="FC13" s="40"/>
      <c r="FD13" s="73"/>
      <c r="FE13" s="40"/>
      <c r="FF13" s="40"/>
      <c r="FG13" s="40"/>
      <c r="FH13" s="40"/>
      <c r="FI13" s="71"/>
      <c r="FJ13" s="73"/>
      <c r="FK13" s="73"/>
      <c r="FL13" s="73"/>
      <c r="FM13" s="73"/>
      <c r="FN13" s="2"/>
      <c r="FO13" s="2"/>
      <c r="FP13" s="2"/>
      <c r="FQ13" s="441"/>
      <c r="FR13" s="441" t="s">
        <v>1138</v>
      </c>
      <c r="FS13" s="677"/>
      <c r="FT13" s="35"/>
      <c r="HU13" s="57"/>
      <c r="HV13" s="57"/>
      <c r="HW13" s="57"/>
      <c r="HX13" s="57"/>
      <c r="HY13" s="57"/>
      <c r="HZ13" s="443"/>
    </row>
    <row r="14" customFormat="false" ht="10.2" hidden="false" customHeight="true" outlineLevel="0" collapsed="false">
      <c r="A14" s="457"/>
      <c r="B14" s="457"/>
      <c r="C14" s="450"/>
      <c r="M14" s="25"/>
      <c r="N14" s="450"/>
      <c r="O14" s="289"/>
      <c r="P14" s="289"/>
      <c r="Q14" s="289"/>
      <c r="R14" s="289"/>
      <c r="S14" s="289"/>
      <c r="T14" s="289"/>
      <c r="U14" s="700" t="s">
        <v>10</v>
      </c>
      <c r="V14" s="289" t="s">
        <v>1139</v>
      </c>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668"/>
      <c r="BD14" s="668"/>
      <c r="BE14" s="668"/>
      <c r="BF14" s="57"/>
      <c r="BG14" s="683"/>
      <c r="BH14" s="683"/>
      <c r="BI14" s="442"/>
      <c r="BS14" s="25"/>
      <c r="BT14" s="21"/>
      <c r="BU14" s="632"/>
      <c r="BV14" s="474"/>
      <c r="BW14" s="474"/>
      <c r="BX14" s="474"/>
      <c r="BY14" s="474"/>
      <c r="BZ14" s="474"/>
      <c r="CA14" s="474"/>
      <c r="CB14" s="475"/>
      <c r="CC14" s="632"/>
      <c r="CD14" s="474"/>
      <c r="CE14" s="474"/>
      <c r="CF14" s="474"/>
      <c r="CG14" s="474"/>
      <c r="CH14" s="475"/>
      <c r="CI14" s="632"/>
      <c r="CJ14" s="474"/>
      <c r="CK14" s="474"/>
      <c r="CL14" s="474"/>
      <c r="CM14" s="474"/>
      <c r="CN14" s="475"/>
      <c r="CO14" s="701" t="s">
        <v>19</v>
      </c>
      <c r="CP14" s="474" t="s">
        <v>1140</v>
      </c>
      <c r="CQ14" s="474"/>
      <c r="CR14" s="474"/>
      <c r="CS14" s="475"/>
      <c r="CT14" s="473" t="s">
        <v>10</v>
      </c>
      <c r="CU14" s="474" t="s">
        <v>1141</v>
      </c>
      <c r="CV14" s="474"/>
      <c r="CW14" s="474"/>
      <c r="CX14" s="475"/>
      <c r="CY14" s="632"/>
      <c r="CZ14" s="474"/>
      <c r="DA14" s="474"/>
      <c r="DB14" s="474"/>
      <c r="DC14" s="475"/>
      <c r="DD14" s="632"/>
      <c r="DE14" s="474"/>
      <c r="DF14" s="474"/>
      <c r="DG14" s="474"/>
      <c r="DH14" s="475"/>
      <c r="DI14" s="632"/>
      <c r="DJ14" s="474"/>
      <c r="DK14" s="474"/>
      <c r="DL14" s="474"/>
      <c r="DM14" s="475"/>
      <c r="DN14" s="25"/>
      <c r="DO14" s="683"/>
      <c r="DP14" s="683"/>
      <c r="DQ14" s="57"/>
      <c r="DR14" s="73"/>
      <c r="DS14" s="73"/>
      <c r="DT14" s="40"/>
      <c r="DU14" s="40"/>
      <c r="DV14" s="40"/>
      <c r="DW14" s="40"/>
      <c r="DX14" s="40"/>
      <c r="DY14" s="40"/>
      <c r="DZ14" s="40"/>
      <c r="EA14" s="58"/>
      <c r="EB14" s="40"/>
      <c r="EC14" s="73" t="s">
        <v>10</v>
      </c>
      <c r="ED14" s="71" t="s">
        <v>323</v>
      </c>
      <c r="EE14" s="71"/>
      <c r="EF14" s="73"/>
      <c r="EG14" s="73"/>
      <c r="EH14" s="40"/>
      <c r="EI14" s="40"/>
      <c r="EJ14" s="40"/>
      <c r="EK14" s="73" t="s">
        <v>10</v>
      </c>
      <c r="EL14" s="40" t="s">
        <v>18</v>
      </c>
      <c r="EM14" s="40" t="s">
        <v>1142</v>
      </c>
      <c r="EN14" s="40"/>
      <c r="EO14" s="40"/>
      <c r="EP14" s="40"/>
      <c r="EQ14" s="73"/>
      <c r="ER14" s="73"/>
      <c r="ES14" s="73"/>
      <c r="ET14" s="40" t="s">
        <v>1143</v>
      </c>
      <c r="EU14" s="40"/>
      <c r="EV14" s="569"/>
      <c r="EW14" s="40"/>
      <c r="EX14" s="40"/>
      <c r="EY14" s="40"/>
      <c r="EZ14" s="73"/>
      <c r="FA14" s="71"/>
      <c r="FB14" s="73"/>
      <c r="FC14" s="73"/>
      <c r="FD14" s="71"/>
      <c r="FE14" s="40"/>
      <c r="FF14" s="40"/>
      <c r="FG14" s="40"/>
      <c r="FH14" s="71" t="s">
        <v>21</v>
      </c>
      <c r="FI14" s="40"/>
      <c r="FJ14" s="40"/>
      <c r="FK14" s="40"/>
      <c r="FL14" s="40"/>
      <c r="FM14" s="40"/>
      <c r="FN14" s="2"/>
      <c r="FO14" s="2"/>
      <c r="FP14" s="2"/>
      <c r="FQ14" s="71"/>
      <c r="FR14" s="40"/>
      <c r="FS14" s="680"/>
      <c r="FT14" s="35"/>
      <c r="HU14" s="24"/>
      <c r="HV14" s="24"/>
      <c r="HW14" s="24"/>
      <c r="HX14" s="24"/>
      <c r="HY14" s="24"/>
      <c r="HZ14" s="443"/>
    </row>
    <row r="15" customFormat="false" ht="10.2" hidden="false" customHeight="true" outlineLevel="0" collapsed="false">
      <c r="A15" s="457"/>
      <c r="B15" s="457"/>
      <c r="C15" s="450"/>
      <c r="M15" s="25"/>
      <c r="N15" s="450"/>
      <c r="O15" s="289"/>
      <c r="P15" s="289" t="s">
        <v>1144</v>
      </c>
      <c r="Q15" s="289"/>
      <c r="R15" s="289"/>
      <c r="S15" s="289"/>
      <c r="T15" s="289"/>
      <c r="U15" s="623" t="s">
        <v>19</v>
      </c>
      <c r="V15" s="289" t="s">
        <v>323</v>
      </c>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4"/>
      <c r="BD15" s="24"/>
      <c r="BE15" s="24"/>
      <c r="BF15" s="57"/>
      <c r="BG15" s="683"/>
      <c r="BH15" s="683"/>
      <c r="BI15" s="57"/>
      <c r="BS15" s="25"/>
      <c r="BT15" s="21"/>
      <c r="BU15" s="519"/>
      <c r="BV15" s="453"/>
      <c r="BW15" s="453"/>
      <c r="BX15" s="453"/>
      <c r="BY15" s="453"/>
      <c r="BZ15" s="453"/>
      <c r="CA15" s="453"/>
      <c r="CB15" s="455"/>
      <c r="CC15" s="456"/>
      <c r="CD15" s="453"/>
      <c r="CE15" s="453"/>
      <c r="CF15" s="453"/>
      <c r="CG15" s="453"/>
      <c r="CH15" s="455"/>
      <c r="CI15" s="456"/>
      <c r="CJ15" s="453"/>
      <c r="CK15" s="453"/>
      <c r="CL15" s="453"/>
      <c r="CM15" s="453"/>
      <c r="CN15" s="455"/>
      <c r="CO15" s="519" t="s">
        <v>10</v>
      </c>
      <c r="CP15" s="453"/>
      <c r="CQ15" s="453"/>
      <c r="CR15" s="453"/>
      <c r="CS15" s="455"/>
      <c r="CT15" s="519" t="s">
        <v>10</v>
      </c>
      <c r="CU15" s="453" t="s">
        <v>1145</v>
      </c>
      <c r="CV15" s="453"/>
      <c r="CW15" s="453"/>
      <c r="CX15" s="455"/>
      <c r="CY15" s="456"/>
      <c r="CZ15" s="453"/>
      <c r="DA15" s="453"/>
      <c r="DB15" s="453"/>
      <c r="DC15" s="455"/>
      <c r="DD15" s="456"/>
      <c r="DE15" s="453"/>
      <c r="DF15" s="453"/>
      <c r="DG15" s="453"/>
      <c r="DH15" s="455"/>
      <c r="DI15" s="456"/>
      <c r="DJ15" s="453"/>
      <c r="DK15" s="453"/>
      <c r="DL15" s="453"/>
      <c r="DM15" s="702"/>
      <c r="DN15" s="25"/>
      <c r="DO15" s="683"/>
      <c r="DP15" s="683"/>
      <c r="DQ15" s="57"/>
      <c r="DR15" s="40"/>
      <c r="DS15" s="40"/>
      <c r="DT15" s="40"/>
      <c r="DU15" s="40"/>
      <c r="DV15" s="40"/>
      <c r="DW15" s="40"/>
      <c r="DX15" s="40"/>
      <c r="DY15" s="40"/>
      <c r="DZ15" s="40"/>
      <c r="EA15" s="58"/>
      <c r="EB15" s="71" t="s">
        <v>1146</v>
      </c>
      <c r="EC15" s="40"/>
      <c r="ED15" s="40"/>
      <c r="EE15" s="40"/>
      <c r="EF15" s="40"/>
      <c r="EG15" s="40"/>
      <c r="EH15" s="40"/>
      <c r="EI15" s="40"/>
      <c r="EJ15" s="40"/>
      <c r="EK15" s="73" t="s">
        <v>10</v>
      </c>
      <c r="EL15" s="71" t="s">
        <v>323</v>
      </c>
      <c r="EM15" s="40"/>
      <c r="EN15" s="40"/>
      <c r="EO15" s="40"/>
      <c r="EP15" s="40"/>
      <c r="EQ15" s="40"/>
      <c r="ER15" s="40"/>
      <c r="ES15" s="40"/>
      <c r="ET15" s="40"/>
      <c r="EU15" s="73" t="s">
        <v>10</v>
      </c>
      <c r="EV15" s="40" t="s">
        <v>18</v>
      </c>
      <c r="EW15" s="40"/>
      <c r="EX15" s="40"/>
      <c r="EY15" s="40"/>
      <c r="EZ15" s="40"/>
      <c r="FA15" s="2"/>
      <c r="FB15" s="40"/>
      <c r="FC15" s="40"/>
      <c r="FD15" s="40"/>
      <c r="FE15" s="40"/>
      <c r="FF15" s="40"/>
      <c r="FG15" s="40"/>
      <c r="FH15" s="71" t="s">
        <v>21</v>
      </c>
      <c r="FI15" s="71"/>
      <c r="FJ15" s="40"/>
      <c r="FK15" s="40"/>
      <c r="FL15" s="40"/>
      <c r="FM15" s="40"/>
      <c r="FN15" s="2"/>
      <c r="FO15" s="2"/>
      <c r="FP15" s="2"/>
      <c r="FQ15" s="73"/>
      <c r="FR15" s="441" t="s">
        <v>1138</v>
      </c>
      <c r="FS15" s="385"/>
      <c r="FT15" s="35"/>
      <c r="HU15" s="24"/>
      <c r="HV15" s="24"/>
      <c r="HW15" s="24"/>
      <c r="HX15" s="24"/>
      <c r="HY15" s="24"/>
      <c r="HZ15" s="443"/>
    </row>
    <row r="16" customFormat="false" ht="10.2" hidden="false" customHeight="true" outlineLevel="0" collapsed="false">
      <c r="A16" s="457"/>
      <c r="B16" s="457"/>
      <c r="C16" s="450"/>
      <c r="M16" s="25"/>
      <c r="N16" s="450"/>
      <c r="O16" s="496" t="s">
        <v>1070</v>
      </c>
      <c r="P16" s="496"/>
      <c r="Q16" s="496"/>
      <c r="R16" s="496"/>
      <c r="S16" s="496"/>
      <c r="T16" s="496"/>
      <c r="U16" s="496"/>
      <c r="V16" s="496"/>
      <c r="W16" s="496"/>
      <c r="X16" s="496"/>
      <c r="Y16" s="496"/>
      <c r="Z16" s="496"/>
      <c r="AA16" s="637"/>
      <c r="AB16" s="569"/>
      <c r="AC16" s="569"/>
      <c r="AD16" s="569"/>
      <c r="AE16" s="637"/>
      <c r="AF16" s="637"/>
      <c r="AG16" s="637"/>
      <c r="AH16" s="637"/>
      <c r="AI16" s="637"/>
      <c r="AJ16" s="637"/>
      <c r="AK16" s="637"/>
      <c r="AL16" s="637"/>
      <c r="AM16" s="637"/>
      <c r="AN16" s="637"/>
      <c r="AO16" s="637"/>
      <c r="AP16" s="637"/>
      <c r="AQ16" s="637"/>
      <c r="AR16" s="637"/>
      <c r="AS16" s="637"/>
      <c r="AT16" s="569"/>
      <c r="AU16" s="496"/>
      <c r="AV16" s="496"/>
      <c r="AW16" s="496"/>
      <c r="AX16" s="496"/>
      <c r="AY16" s="496"/>
      <c r="AZ16" s="496"/>
      <c r="BA16" s="496"/>
      <c r="BB16" s="289"/>
      <c r="BC16" s="24"/>
      <c r="BD16" s="24"/>
      <c r="BE16" s="24"/>
      <c r="BF16" s="57"/>
      <c r="BG16" s="683"/>
      <c r="BH16" s="683"/>
      <c r="BI16" s="57"/>
      <c r="BS16" s="25"/>
      <c r="BT16" s="21"/>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40"/>
      <c r="DC16" s="289"/>
      <c r="DD16" s="289"/>
      <c r="DE16" s="289"/>
      <c r="DF16" s="289"/>
      <c r="DG16" s="289"/>
      <c r="DH16" s="289"/>
      <c r="DI16" s="40"/>
      <c r="DJ16" s="40"/>
      <c r="DK16" s="40"/>
      <c r="DL16" s="289"/>
      <c r="DM16" s="289"/>
      <c r="DN16" s="25"/>
      <c r="DO16" s="683"/>
      <c r="DP16" s="683"/>
      <c r="DQ16" s="57"/>
      <c r="DR16" s="40"/>
      <c r="DS16" s="40"/>
      <c r="DT16" s="40"/>
      <c r="DU16" s="40"/>
      <c r="DV16" s="40"/>
      <c r="DW16" s="40"/>
      <c r="DX16" s="40"/>
      <c r="DY16" s="40"/>
      <c r="DZ16" s="40"/>
      <c r="EA16" s="58"/>
      <c r="EB16" s="71"/>
      <c r="EC16" s="40"/>
      <c r="ED16" s="71"/>
      <c r="EE16" s="71"/>
      <c r="EF16" s="71"/>
      <c r="EG16" s="71"/>
      <c r="EH16" s="71"/>
      <c r="EI16" s="71"/>
      <c r="EJ16" s="71"/>
      <c r="EK16" s="71"/>
      <c r="EL16" s="71"/>
      <c r="EM16" s="71"/>
      <c r="EN16" s="71"/>
      <c r="EO16" s="40"/>
      <c r="EP16" s="40"/>
      <c r="EQ16" s="40"/>
      <c r="ER16" s="40"/>
      <c r="ES16" s="40"/>
      <c r="ET16" s="40"/>
      <c r="EU16" s="40"/>
      <c r="EV16" s="40"/>
      <c r="EW16" s="40"/>
      <c r="EX16" s="73"/>
      <c r="EY16" s="73"/>
      <c r="EZ16" s="71"/>
      <c r="FA16" s="73"/>
      <c r="FB16" s="73"/>
      <c r="FC16" s="40"/>
      <c r="FD16" s="40"/>
      <c r="FE16" s="40"/>
      <c r="FF16" s="40"/>
      <c r="FG16" s="40"/>
      <c r="FH16" s="71"/>
      <c r="FI16" s="71"/>
      <c r="FJ16" s="71"/>
      <c r="FK16" s="71"/>
      <c r="FL16" s="71"/>
      <c r="FM16" s="71"/>
      <c r="FN16" s="71"/>
      <c r="FO16" s="2"/>
      <c r="FP16" s="2"/>
      <c r="FQ16" s="441"/>
      <c r="FR16" s="71"/>
      <c r="FS16" s="677"/>
      <c r="FT16" s="35"/>
      <c r="HU16" s="74"/>
      <c r="HV16" s="74"/>
      <c r="HW16" s="74"/>
      <c r="HX16" s="74"/>
      <c r="HY16" s="74"/>
      <c r="HZ16" s="443"/>
    </row>
    <row r="17" customFormat="false" ht="10.2" hidden="false" customHeight="true" outlineLevel="0" collapsed="false">
      <c r="A17" s="457"/>
      <c r="B17" s="457"/>
      <c r="C17" s="450"/>
      <c r="M17" s="25"/>
      <c r="N17" s="450"/>
      <c r="O17" s="57"/>
      <c r="P17" s="42" t="s">
        <v>10</v>
      </c>
      <c r="Q17" s="57" t="s">
        <v>733</v>
      </c>
      <c r="R17" s="57"/>
      <c r="S17" s="74"/>
      <c r="T17" s="57"/>
      <c r="U17" s="57"/>
      <c r="V17" s="57"/>
      <c r="W17" s="57"/>
      <c r="X17" s="57"/>
      <c r="Y17" s="57"/>
      <c r="Z17" s="42" t="s">
        <v>10</v>
      </c>
      <c r="AA17" s="57" t="s">
        <v>1071</v>
      </c>
      <c r="AB17" s="57"/>
      <c r="AC17" s="57"/>
      <c r="AD17" s="57"/>
      <c r="AE17" s="57"/>
      <c r="AF17" s="57"/>
      <c r="AG17" s="57"/>
      <c r="AH17" s="57"/>
      <c r="AI17" s="22" t="s">
        <v>1072</v>
      </c>
      <c r="AJ17" s="74"/>
      <c r="AK17" s="74"/>
      <c r="AL17" s="74"/>
      <c r="AM17" s="74"/>
      <c r="AN17" s="74"/>
      <c r="AO17" s="74"/>
      <c r="AP17" s="74"/>
      <c r="AQ17" s="74"/>
      <c r="AR17" s="74"/>
      <c r="AS17" s="74"/>
      <c r="AT17" s="74"/>
      <c r="AU17" s="74"/>
      <c r="AV17" s="74"/>
      <c r="AW17" s="57"/>
      <c r="AX17" s="57"/>
      <c r="AY17" s="57"/>
      <c r="AZ17" s="57"/>
      <c r="BA17" s="57"/>
      <c r="BD17" s="24"/>
      <c r="BE17" s="24"/>
      <c r="BF17" s="57"/>
      <c r="BG17" s="683"/>
      <c r="BH17" s="683"/>
      <c r="BI17" s="57"/>
      <c r="BS17" s="25"/>
      <c r="BT17" s="21"/>
      <c r="BU17" s="73" t="s">
        <v>10</v>
      </c>
      <c r="BV17" s="40" t="s">
        <v>1147</v>
      </c>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289"/>
      <c r="CU17" s="289"/>
      <c r="CV17" s="289"/>
      <c r="CW17" s="289"/>
      <c r="CX17" s="289"/>
      <c r="CY17" s="289"/>
      <c r="CZ17" s="289"/>
      <c r="DA17" s="289"/>
      <c r="DB17" s="40"/>
      <c r="DC17" s="289"/>
      <c r="DD17" s="289"/>
      <c r="DE17" s="289"/>
      <c r="DF17" s="289"/>
      <c r="DG17" s="289"/>
      <c r="DH17" s="289"/>
      <c r="DI17" s="40"/>
      <c r="DJ17" s="40"/>
      <c r="DK17" s="40"/>
      <c r="DL17" s="40"/>
      <c r="DM17" s="682" t="s">
        <v>1112</v>
      </c>
      <c r="DN17" s="25"/>
      <c r="DO17" s="683"/>
      <c r="DP17" s="683"/>
      <c r="DQ17" s="57"/>
      <c r="DR17" s="40"/>
      <c r="DS17" s="40"/>
      <c r="DT17" s="40"/>
      <c r="DU17" s="40"/>
      <c r="DV17" s="40"/>
      <c r="DW17" s="40"/>
      <c r="DX17" s="40"/>
      <c r="DY17" s="40"/>
      <c r="DZ17" s="40"/>
      <c r="EA17" s="676"/>
      <c r="EB17" s="71" t="s">
        <v>1148</v>
      </c>
      <c r="EC17" s="40"/>
      <c r="ED17" s="40"/>
      <c r="EE17" s="40"/>
      <c r="EF17" s="40"/>
      <c r="EG17" s="40"/>
      <c r="EH17" s="40"/>
      <c r="EI17" s="40"/>
      <c r="EJ17" s="40"/>
      <c r="EK17" s="569"/>
      <c r="EL17" s="569"/>
      <c r="EM17" s="40"/>
      <c r="EN17" s="40"/>
      <c r="EO17" s="73" t="s">
        <v>10</v>
      </c>
      <c r="EP17" s="40" t="s">
        <v>791</v>
      </c>
      <c r="EQ17" s="2"/>
      <c r="ER17" s="2"/>
      <c r="ES17" s="40"/>
      <c r="ET17" s="40"/>
      <c r="EU17" s="40"/>
      <c r="EV17" s="2"/>
      <c r="EW17" s="73" t="s">
        <v>10</v>
      </c>
      <c r="EX17" s="40" t="s">
        <v>793</v>
      </c>
      <c r="EY17" s="40"/>
      <c r="EZ17" s="2"/>
      <c r="FA17" s="2"/>
      <c r="FB17" s="2"/>
      <c r="FC17" s="40"/>
      <c r="FD17" s="40"/>
      <c r="FE17" s="40"/>
      <c r="FF17" s="40"/>
      <c r="FG17" s="40"/>
      <c r="FH17" s="441"/>
      <c r="FI17" s="40"/>
      <c r="FJ17" s="40"/>
      <c r="FK17" s="40"/>
      <c r="FL17" s="40"/>
      <c r="FM17" s="40"/>
      <c r="FN17" s="2"/>
      <c r="FO17" s="2"/>
      <c r="FP17" s="2"/>
      <c r="FQ17" s="441"/>
      <c r="FR17" s="441" t="s">
        <v>1149</v>
      </c>
      <c r="FS17" s="677"/>
      <c r="FT17" s="35"/>
      <c r="HU17" s="24"/>
      <c r="HV17" s="24"/>
      <c r="HW17" s="24"/>
      <c r="HX17" s="24"/>
      <c r="HY17" s="24"/>
      <c r="HZ17" s="57"/>
    </row>
    <row r="18" customFormat="false" ht="10.2" hidden="false" customHeight="true" outlineLevel="0" collapsed="false">
      <c r="A18" s="457"/>
      <c r="B18" s="457"/>
      <c r="C18" s="450"/>
      <c r="M18" s="25"/>
      <c r="N18" s="450"/>
      <c r="O18" s="469" t="s">
        <v>1068</v>
      </c>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44"/>
      <c r="AM18" s="444"/>
      <c r="AN18" s="444"/>
      <c r="AO18" s="444"/>
      <c r="AP18" s="444"/>
      <c r="AQ18" s="444"/>
      <c r="AR18" s="444"/>
      <c r="AS18" s="444"/>
      <c r="AT18" s="444"/>
      <c r="AU18" s="444"/>
      <c r="AV18" s="444"/>
      <c r="AW18" s="444"/>
      <c r="AX18" s="444"/>
      <c r="AY18" s="444"/>
      <c r="AZ18" s="444"/>
      <c r="BA18" s="444"/>
      <c r="BB18" s="444"/>
      <c r="BD18" s="24"/>
      <c r="BE18" s="24"/>
      <c r="BF18" s="57"/>
      <c r="BG18" s="683"/>
      <c r="BH18" s="683"/>
      <c r="BI18" s="57"/>
      <c r="BS18" s="25"/>
      <c r="BT18" s="21"/>
      <c r="BU18" s="219" t="s">
        <v>631</v>
      </c>
      <c r="BV18" s="219"/>
      <c r="BW18" s="219"/>
      <c r="BX18" s="219"/>
      <c r="BY18" s="219"/>
      <c r="BZ18" s="219"/>
      <c r="CA18" s="219"/>
      <c r="CB18" s="219"/>
      <c r="CC18" s="219" t="s">
        <v>1131</v>
      </c>
      <c r="CD18" s="219"/>
      <c r="CE18" s="219"/>
      <c r="CF18" s="219"/>
      <c r="CG18" s="219"/>
      <c r="CH18" s="219"/>
      <c r="CI18" s="219" t="s">
        <v>1132</v>
      </c>
      <c r="CJ18" s="219"/>
      <c r="CK18" s="219"/>
      <c r="CL18" s="219"/>
      <c r="CM18" s="219"/>
      <c r="CN18" s="219"/>
      <c r="CO18" s="219" t="s">
        <v>1133</v>
      </c>
      <c r="CP18" s="219"/>
      <c r="CQ18" s="219"/>
      <c r="CR18" s="219"/>
      <c r="CS18" s="219"/>
      <c r="CT18" s="219" t="s">
        <v>792</v>
      </c>
      <c r="CU18" s="219"/>
      <c r="CV18" s="219"/>
      <c r="CW18" s="219"/>
      <c r="CX18" s="219"/>
      <c r="CY18" s="219" t="s">
        <v>1134</v>
      </c>
      <c r="CZ18" s="219"/>
      <c r="DA18" s="219"/>
      <c r="DB18" s="219"/>
      <c r="DC18" s="219"/>
      <c r="DD18" s="219" t="s">
        <v>1135</v>
      </c>
      <c r="DE18" s="219"/>
      <c r="DF18" s="219"/>
      <c r="DG18" s="219"/>
      <c r="DH18" s="219"/>
      <c r="DI18" s="219" t="s">
        <v>1136</v>
      </c>
      <c r="DJ18" s="219"/>
      <c r="DK18" s="219"/>
      <c r="DL18" s="219"/>
      <c r="DM18" s="219"/>
      <c r="DN18" s="25"/>
      <c r="DO18" s="683"/>
      <c r="DP18" s="683"/>
      <c r="DQ18" s="57"/>
      <c r="DR18" s="40"/>
      <c r="DS18" s="40"/>
      <c r="DT18" s="40"/>
      <c r="DU18" s="40"/>
      <c r="DV18" s="40"/>
      <c r="DW18" s="40"/>
      <c r="DX18" s="40"/>
      <c r="DY18" s="40"/>
      <c r="DZ18" s="40"/>
      <c r="EA18" s="676"/>
      <c r="EB18" s="71" t="s">
        <v>1150</v>
      </c>
      <c r="EC18" s="40"/>
      <c r="ED18" s="40"/>
      <c r="EE18" s="40"/>
      <c r="EF18" s="40"/>
      <c r="EG18" s="40"/>
      <c r="EH18" s="40"/>
      <c r="EI18" s="73"/>
      <c r="EJ18" s="73"/>
      <c r="EK18" s="40"/>
      <c r="EL18" s="40"/>
      <c r="EM18" s="40"/>
      <c r="EN18" s="40"/>
      <c r="EO18" s="2"/>
      <c r="EP18" s="2"/>
      <c r="EQ18" s="2"/>
      <c r="ER18" s="73"/>
      <c r="ES18" s="73"/>
      <c r="ET18" s="2"/>
      <c r="EU18" s="2"/>
      <c r="EV18" s="2"/>
      <c r="EW18" s="2"/>
      <c r="EX18" s="2"/>
      <c r="EY18" s="73"/>
      <c r="EZ18" s="2"/>
      <c r="FA18" s="2"/>
      <c r="FB18" s="2"/>
      <c r="FC18" s="73"/>
      <c r="FD18" s="73"/>
      <c r="FE18" s="40"/>
      <c r="FF18" s="40"/>
      <c r="FG18" s="40"/>
      <c r="FH18" s="40"/>
      <c r="FI18" s="40"/>
      <c r="FJ18" s="40"/>
      <c r="FK18" s="40"/>
      <c r="FL18" s="40"/>
      <c r="FM18" s="40"/>
      <c r="FN18" s="2"/>
      <c r="FO18" s="2"/>
      <c r="FP18" s="2"/>
      <c r="FQ18" s="73"/>
      <c r="FR18" s="441" t="s">
        <v>1149</v>
      </c>
      <c r="FS18" s="385"/>
      <c r="FT18" s="35"/>
      <c r="HU18" s="74"/>
      <c r="HV18" s="74"/>
      <c r="HW18" s="74"/>
      <c r="HX18" s="74"/>
      <c r="HY18" s="74"/>
      <c r="HZ18" s="57"/>
    </row>
    <row r="19" customFormat="false" ht="10.2" hidden="false" customHeight="true" outlineLevel="0" collapsed="false">
      <c r="A19" s="457"/>
      <c r="B19" s="457"/>
      <c r="C19" s="450"/>
      <c r="M19" s="25"/>
      <c r="N19" s="450"/>
      <c r="O19" s="444"/>
      <c r="P19" s="703" t="s">
        <v>19</v>
      </c>
      <c r="Q19" s="666" t="s">
        <v>1069</v>
      </c>
      <c r="R19" s="666"/>
      <c r="S19" s="666"/>
      <c r="T19" s="666"/>
      <c r="U19" s="666"/>
      <c r="V19" s="666"/>
      <c r="W19" s="666"/>
      <c r="X19" s="666"/>
      <c r="Y19" s="666"/>
      <c r="Z19" s="666"/>
      <c r="AA19" s="666"/>
      <c r="AB19" s="666"/>
      <c r="AC19" s="666"/>
      <c r="AD19" s="666"/>
      <c r="AE19" s="666"/>
      <c r="AF19" s="666"/>
      <c r="AG19" s="666"/>
      <c r="AH19" s="666"/>
      <c r="AI19" s="666"/>
      <c r="AJ19" s="444"/>
      <c r="AK19" s="470" t="s">
        <v>10</v>
      </c>
      <c r="AL19" s="470" t="s">
        <v>18</v>
      </c>
      <c r="AM19" s="444"/>
      <c r="AN19" s="444"/>
      <c r="AO19" s="444"/>
      <c r="AP19" s="444"/>
      <c r="AQ19" s="444"/>
      <c r="AR19" s="444"/>
      <c r="AS19" s="444"/>
      <c r="AT19" s="444"/>
      <c r="AU19" s="444"/>
      <c r="AV19" s="444"/>
      <c r="AW19" s="444"/>
      <c r="AX19" s="444"/>
      <c r="AY19" s="444"/>
      <c r="AZ19" s="444"/>
      <c r="BA19" s="444"/>
      <c r="BB19" s="470" t="s">
        <v>21</v>
      </c>
      <c r="BD19" s="24"/>
      <c r="BE19" s="24"/>
      <c r="BF19" s="57"/>
      <c r="BG19" s="683"/>
      <c r="BH19" s="683"/>
      <c r="BI19" s="57"/>
      <c r="BS19" s="25"/>
      <c r="BT19" s="21"/>
      <c r="BU19" s="632"/>
      <c r="BV19" s="474"/>
      <c r="BW19" s="474"/>
      <c r="BX19" s="474"/>
      <c r="BY19" s="474"/>
      <c r="BZ19" s="474"/>
      <c r="CA19" s="474"/>
      <c r="CB19" s="475"/>
      <c r="CC19" s="632"/>
      <c r="CD19" s="474"/>
      <c r="CE19" s="474"/>
      <c r="CF19" s="474"/>
      <c r="CG19" s="474"/>
      <c r="CH19" s="475"/>
      <c r="CI19" s="632"/>
      <c r="CJ19" s="474"/>
      <c r="CK19" s="474"/>
      <c r="CL19" s="474"/>
      <c r="CM19" s="474"/>
      <c r="CN19" s="475"/>
      <c r="CO19" s="473" t="s">
        <v>10</v>
      </c>
      <c r="CP19" s="474" t="s">
        <v>1151</v>
      </c>
      <c r="CQ19" s="474"/>
      <c r="CR19" s="493"/>
      <c r="CS19" s="475"/>
      <c r="CT19" s="473" t="s">
        <v>10</v>
      </c>
      <c r="CU19" s="474" t="s">
        <v>1152</v>
      </c>
      <c r="CV19" s="493"/>
      <c r="CW19" s="474"/>
      <c r="CX19" s="475"/>
      <c r="CY19" s="632"/>
      <c r="CZ19" s="474"/>
      <c r="DA19" s="474"/>
      <c r="DB19" s="474"/>
      <c r="DC19" s="475"/>
      <c r="DD19" s="632"/>
      <c r="DE19" s="474"/>
      <c r="DF19" s="474"/>
      <c r="DG19" s="474"/>
      <c r="DH19" s="475"/>
      <c r="DI19" s="632"/>
      <c r="DJ19" s="474"/>
      <c r="DK19" s="474"/>
      <c r="DL19" s="474"/>
      <c r="DM19" s="475"/>
      <c r="DN19" s="25"/>
      <c r="DO19" s="683"/>
      <c r="DP19" s="683"/>
      <c r="DQ19" s="57"/>
      <c r="DR19" s="73"/>
      <c r="DS19" s="73"/>
      <c r="DT19" s="40"/>
      <c r="DU19" s="40"/>
      <c r="DV19" s="40"/>
      <c r="DW19" s="40"/>
      <c r="DX19" s="40"/>
      <c r="DY19" s="40"/>
      <c r="DZ19" s="40"/>
      <c r="EA19" s="676"/>
      <c r="EB19" s="2"/>
      <c r="EC19" s="73" t="s">
        <v>10</v>
      </c>
      <c r="ED19" s="40" t="s">
        <v>185</v>
      </c>
      <c r="EE19" s="2"/>
      <c r="EF19" s="2"/>
      <c r="EG19" s="289"/>
      <c r="EH19" s="289" t="s">
        <v>1153</v>
      </c>
      <c r="EI19" s="289"/>
      <c r="EJ19" s="289"/>
      <c r="EK19" s="289"/>
      <c r="EL19" s="289"/>
      <c r="EM19" s="289" t="s">
        <v>18</v>
      </c>
      <c r="EN19" s="73" t="s">
        <v>10</v>
      </c>
      <c r="EO19" s="289"/>
      <c r="EP19" s="289"/>
      <c r="EQ19" s="289"/>
      <c r="ER19" s="289"/>
      <c r="ES19" s="289"/>
      <c r="ET19" s="623" t="s">
        <v>19</v>
      </c>
      <c r="EU19" s="289" t="s">
        <v>1154</v>
      </c>
      <c r="EV19" s="289"/>
      <c r="EW19" s="289"/>
      <c r="EX19" s="289"/>
      <c r="EY19" s="289"/>
      <c r="EZ19" s="289"/>
      <c r="FA19" s="289"/>
      <c r="FB19" s="289"/>
      <c r="FC19" s="289"/>
      <c r="FD19" s="289"/>
      <c r="FE19" s="289"/>
      <c r="FF19" s="289"/>
      <c r="FG19" s="289"/>
      <c r="FH19" s="289"/>
      <c r="FI19" s="289"/>
      <c r="FJ19" s="289"/>
      <c r="FK19" s="289"/>
      <c r="FL19" s="289"/>
      <c r="FM19" s="2"/>
      <c r="FN19" s="289" t="s">
        <v>21</v>
      </c>
      <c r="FO19" s="2"/>
      <c r="FP19" s="289"/>
      <c r="FQ19" s="441"/>
      <c r="FR19" s="289"/>
      <c r="FS19" s="677"/>
      <c r="FT19" s="35"/>
      <c r="HH19" s="24"/>
      <c r="HU19" s="57"/>
      <c r="HV19" s="57"/>
      <c r="HW19" s="57"/>
      <c r="HX19" s="57"/>
      <c r="HY19" s="57"/>
      <c r="HZ19" s="57"/>
    </row>
    <row r="20" customFormat="false" ht="10.2" hidden="false" customHeight="true" outlineLevel="0" collapsed="false">
      <c r="A20" s="457"/>
      <c r="B20" s="457"/>
      <c r="C20" s="57"/>
      <c r="M20" s="25"/>
      <c r="N20" s="450"/>
      <c r="O20" s="20" t="s">
        <v>1036</v>
      </c>
      <c r="P20" s="295"/>
      <c r="Q20" s="295"/>
      <c r="R20" s="295"/>
      <c r="S20" s="74"/>
      <c r="T20" s="74"/>
      <c r="U20" s="74"/>
      <c r="V20" s="20" t="s">
        <v>1037</v>
      </c>
      <c r="W20" s="295"/>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57"/>
      <c r="BD20" s="24"/>
      <c r="BE20" s="24"/>
      <c r="BF20" s="57"/>
      <c r="BG20" s="683"/>
      <c r="BH20" s="683"/>
      <c r="BI20" s="442"/>
      <c r="BS20" s="25"/>
      <c r="BT20" s="21"/>
      <c r="BU20" s="519"/>
      <c r="BV20" s="453"/>
      <c r="BW20" s="453"/>
      <c r="BX20" s="453"/>
      <c r="BY20" s="453"/>
      <c r="BZ20" s="453"/>
      <c r="CA20" s="453"/>
      <c r="CB20" s="455"/>
      <c r="CC20" s="456"/>
      <c r="CD20" s="453"/>
      <c r="CE20" s="453"/>
      <c r="CF20" s="453"/>
      <c r="CG20" s="453"/>
      <c r="CH20" s="455"/>
      <c r="CI20" s="456"/>
      <c r="CJ20" s="453"/>
      <c r="CK20" s="453"/>
      <c r="CL20" s="453"/>
      <c r="CM20" s="453"/>
      <c r="CN20" s="455"/>
      <c r="CO20" s="519" t="s">
        <v>10</v>
      </c>
      <c r="CP20" s="453"/>
      <c r="CQ20" s="453"/>
      <c r="CR20" s="453"/>
      <c r="CS20" s="455"/>
      <c r="CT20" s="519" t="s">
        <v>10</v>
      </c>
      <c r="CU20" s="453" t="s">
        <v>1155</v>
      </c>
      <c r="CV20" s="453"/>
      <c r="CW20" s="453"/>
      <c r="CX20" s="455"/>
      <c r="CY20" s="456"/>
      <c r="CZ20" s="453"/>
      <c r="DA20" s="453"/>
      <c r="DB20" s="453"/>
      <c r="DC20" s="455"/>
      <c r="DD20" s="456"/>
      <c r="DE20" s="453"/>
      <c r="DF20" s="453"/>
      <c r="DG20" s="453"/>
      <c r="DH20" s="455"/>
      <c r="DI20" s="456"/>
      <c r="DJ20" s="453"/>
      <c r="DK20" s="453"/>
      <c r="DL20" s="453"/>
      <c r="DM20" s="702"/>
      <c r="DN20" s="25"/>
      <c r="DO20" s="683"/>
      <c r="DP20" s="683"/>
      <c r="DQ20" s="57"/>
      <c r="DR20" s="40"/>
      <c r="DS20" s="40"/>
      <c r="DT20" s="40"/>
      <c r="DU20" s="40"/>
      <c r="DV20" s="40"/>
      <c r="DW20" s="40"/>
      <c r="DX20" s="40"/>
      <c r="DY20" s="40"/>
      <c r="DZ20" s="40"/>
      <c r="EA20" s="676"/>
      <c r="EB20" s="2"/>
      <c r="EC20" s="73"/>
      <c r="ED20" s="2"/>
      <c r="EE20" s="2"/>
      <c r="EF20" s="2"/>
      <c r="EG20" s="289"/>
      <c r="EH20" s="289" t="s">
        <v>1156</v>
      </c>
      <c r="EI20" s="289"/>
      <c r="EJ20" s="289"/>
      <c r="EK20" s="289"/>
      <c r="EL20" s="289"/>
      <c r="EM20" s="289" t="s">
        <v>18</v>
      </c>
      <c r="EN20" s="73" t="s">
        <v>10</v>
      </c>
      <c r="EO20" s="289"/>
      <c r="EP20" s="289"/>
      <c r="EQ20" s="289"/>
      <c r="ER20" s="289"/>
      <c r="ES20" s="289"/>
      <c r="ET20" s="623" t="s">
        <v>19</v>
      </c>
      <c r="EU20" s="289" t="s">
        <v>1154</v>
      </c>
      <c r="EV20" s="289"/>
      <c r="EW20" s="289"/>
      <c r="EX20" s="289"/>
      <c r="EY20" s="289"/>
      <c r="EZ20" s="289"/>
      <c r="FA20" s="289"/>
      <c r="FB20" s="289"/>
      <c r="FC20" s="289"/>
      <c r="FD20" s="289"/>
      <c r="FE20" s="289"/>
      <c r="FF20" s="289"/>
      <c r="FG20" s="289"/>
      <c r="FH20" s="289"/>
      <c r="FI20" s="289"/>
      <c r="FJ20" s="289"/>
      <c r="FK20" s="289"/>
      <c r="FL20" s="289"/>
      <c r="FM20" s="2"/>
      <c r="FN20" s="289" t="s">
        <v>21</v>
      </c>
      <c r="FO20" s="2"/>
      <c r="FP20" s="289"/>
      <c r="FQ20" s="40"/>
      <c r="FR20" s="289"/>
      <c r="FS20" s="27"/>
      <c r="FT20" s="35"/>
      <c r="HH20" s="24"/>
      <c r="HU20" s="57"/>
      <c r="HV20" s="57"/>
      <c r="HW20" s="57"/>
      <c r="HX20" s="57"/>
      <c r="HY20" s="57"/>
      <c r="HZ20" s="57"/>
    </row>
    <row r="21" customFormat="false" ht="10.2" hidden="false" customHeight="true" outlineLevel="0" collapsed="false">
      <c r="A21" s="457"/>
      <c r="B21" s="457"/>
      <c r="C21" s="57"/>
      <c r="M21" s="25"/>
      <c r="N21" s="450"/>
      <c r="BB21" s="57"/>
      <c r="BD21" s="24"/>
      <c r="BE21" s="24"/>
      <c r="BF21" s="57"/>
      <c r="BG21" s="683"/>
      <c r="BH21" s="683"/>
      <c r="BI21" s="442"/>
      <c r="BS21" s="25"/>
      <c r="BT21" s="21"/>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40"/>
      <c r="DC21" s="40"/>
      <c r="DD21" s="40"/>
      <c r="DE21" s="40"/>
      <c r="DF21" s="40"/>
      <c r="DG21" s="40"/>
      <c r="DH21" s="40"/>
      <c r="DI21" s="40"/>
      <c r="DJ21" s="40"/>
      <c r="DK21" s="40"/>
      <c r="DL21" s="289"/>
      <c r="DM21" s="289"/>
      <c r="DN21" s="25"/>
      <c r="DO21" s="683"/>
      <c r="DP21" s="683"/>
      <c r="DQ21" s="57"/>
      <c r="DR21" s="40"/>
      <c r="DS21" s="40"/>
      <c r="DT21" s="40"/>
      <c r="DU21" s="40"/>
      <c r="DV21" s="40"/>
      <c r="DW21" s="40"/>
      <c r="DX21" s="40"/>
      <c r="DY21" s="40"/>
      <c r="DZ21" s="40"/>
      <c r="EA21" s="676"/>
      <c r="EB21" s="2"/>
      <c r="EC21" s="73" t="s">
        <v>10</v>
      </c>
      <c r="ED21" s="40" t="s">
        <v>186</v>
      </c>
      <c r="EE21" s="2"/>
      <c r="EF21" s="2"/>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
      <c r="FP21" s="289"/>
      <c r="FQ21" s="441"/>
      <c r="FR21" s="289"/>
      <c r="FS21" s="677"/>
      <c r="FT21" s="35"/>
      <c r="HH21" s="57"/>
      <c r="HU21" s="57"/>
      <c r="HV21" s="57"/>
      <c r="HW21" s="57"/>
      <c r="HX21" s="57"/>
      <c r="HY21" s="57"/>
      <c r="HZ21" s="57"/>
    </row>
    <row r="22" customFormat="false" ht="10.2" hidden="false" customHeight="true" outlineLevel="0" collapsed="false">
      <c r="A22" s="457"/>
      <c r="B22" s="457"/>
      <c r="C22" s="450"/>
      <c r="M22" s="25"/>
      <c r="N22" s="450"/>
      <c r="BB22" s="57"/>
      <c r="BD22" s="57"/>
      <c r="BE22" s="57"/>
      <c r="BF22" s="57"/>
      <c r="BG22" s="683"/>
      <c r="BH22" s="683"/>
      <c r="BI22" s="442"/>
      <c r="BS22" s="25"/>
      <c r="BT22" s="21"/>
      <c r="BU22" s="73" t="s">
        <v>10</v>
      </c>
      <c r="BV22" s="40" t="s">
        <v>1157</v>
      </c>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41"/>
      <c r="CX22" s="289"/>
      <c r="CY22" s="289"/>
      <c r="CZ22" s="289"/>
      <c r="DA22" s="289"/>
      <c r="DB22" s="40"/>
      <c r="DC22" s="40"/>
      <c r="DD22" s="40"/>
      <c r="DE22" s="40"/>
      <c r="DF22" s="40"/>
      <c r="DG22" s="40"/>
      <c r="DH22" s="40"/>
      <c r="DI22" s="40"/>
      <c r="DJ22" s="40"/>
      <c r="DK22" s="40"/>
      <c r="DL22" s="289"/>
      <c r="DM22" s="682" t="s">
        <v>1112</v>
      </c>
      <c r="DN22" s="25"/>
      <c r="DO22" s="683"/>
      <c r="DP22" s="683"/>
      <c r="DQ22" s="57"/>
      <c r="DR22" s="57"/>
      <c r="DS22" s="57"/>
      <c r="DT22" s="57"/>
      <c r="DU22" s="57"/>
      <c r="DV22" s="57"/>
      <c r="DW22" s="57"/>
      <c r="DX22" s="57"/>
      <c r="DY22" s="57"/>
      <c r="DZ22" s="57"/>
      <c r="EA22" s="442"/>
      <c r="EB22" s="20" t="s">
        <v>1158</v>
      </c>
      <c r="EC22" s="57"/>
      <c r="ED22" s="57"/>
      <c r="EE22" s="57"/>
      <c r="EF22" s="57"/>
      <c r="EG22" s="57"/>
      <c r="EH22" s="57"/>
      <c r="EI22" s="74"/>
      <c r="EJ22" s="74"/>
      <c r="EK22" s="57"/>
      <c r="EL22" s="57"/>
      <c r="EM22" s="57"/>
      <c r="EN22" s="57"/>
      <c r="EO22" s="57"/>
      <c r="EP22" s="57"/>
      <c r="EQ22" s="74"/>
      <c r="ER22" s="74"/>
      <c r="ES22" s="74"/>
      <c r="ET22" s="74"/>
      <c r="EU22" s="57"/>
      <c r="EV22" s="57"/>
      <c r="EW22" s="57"/>
      <c r="EX22" s="74"/>
      <c r="EY22" s="74"/>
      <c r="EZ22" s="74"/>
      <c r="FA22" s="74"/>
      <c r="FB22" s="74"/>
      <c r="FC22" s="74"/>
      <c r="FD22" s="74"/>
      <c r="FE22" s="74"/>
      <c r="FF22" s="74"/>
      <c r="FG22" s="57"/>
      <c r="FH22" s="24"/>
      <c r="FI22" s="57"/>
      <c r="FJ22" s="57"/>
      <c r="FK22" s="57"/>
      <c r="FL22" s="57"/>
      <c r="FM22" s="57"/>
      <c r="FP22" s="59"/>
      <c r="FQ22" s="24"/>
      <c r="FR22" s="226" t="s">
        <v>1159</v>
      </c>
      <c r="FS22" s="677"/>
      <c r="FT22" s="35"/>
      <c r="HH22" s="57"/>
      <c r="HU22" s="24"/>
      <c r="HV22" s="24"/>
      <c r="HW22" s="24"/>
      <c r="HX22" s="24"/>
      <c r="HY22" s="24"/>
      <c r="HZ22" s="57"/>
    </row>
    <row r="23" customFormat="false" ht="10.2" hidden="false" customHeight="true" outlineLevel="0" collapsed="false">
      <c r="A23" s="457"/>
      <c r="B23" s="457"/>
      <c r="C23" s="57"/>
      <c r="D23" s="74" t="n">
        <v>12</v>
      </c>
      <c r="E23" s="74"/>
      <c r="F23" s="20" t="s">
        <v>1073</v>
      </c>
      <c r="M23" s="25"/>
      <c r="N23" s="450"/>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53"/>
      <c r="AQ23" s="453"/>
      <c r="AR23" s="453"/>
      <c r="AS23" s="453"/>
      <c r="AT23" s="453"/>
      <c r="AU23" s="453"/>
      <c r="AV23" s="453"/>
      <c r="AW23" s="453"/>
      <c r="AX23" s="453"/>
      <c r="AY23" s="453"/>
      <c r="AZ23" s="453"/>
      <c r="BA23" s="453"/>
      <c r="BB23" s="289"/>
      <c r="BC23" s="289"/>
      <c r="BD23" s="441"/>
      <c r="BE23" s="483" t="s">
        <v>1160</v>
      </c>
      <c r="BF23" s="57"/>
      <c r="BG23" s="683"/>
      <c r="BH23" s="683"/>
      <c r="BI23" s="442"/>
      <c r="BS23" s="25"/>
      <c r="BT23" s="21"/>
      <c r="BU23" s="219" t="s">
        <v>631</v>
      </c>
      <c r="BV23" s="219"/>
      <c r="BW23" s="219"/>
      <c r="BX23" s="219"/>
      <c r="BY23" s="219"/>
      <c r="BZ23" s="219"/>
      <c r="CA23" s="219"/>
      <c r="CB23" s="219"/>
      <c r="CC23" s="219" t="s">
        <v>1131</v>
      </c>
      <c r="CD23" s="219"/>
      <c r="CE23" s="219"/>
      <c r="CF23" s="219"/>
      <c r="CG23" s="219"/>
      <c r="CH23" s="219"/>
      <c r="CI23" s="219" t="s">
        <v>1132</v>
      </c>
      <c r="CJ23" s="219"/>
      <c r="CK23" s="219"/>
      <c r="CL23" s="219"/>
      <c r="CM23" s="219"/>
      <c r="CN23" s="219"/>
      <c r="CO23" s="219" t="s">
        <v>1133</v>
      </c>
      <c r="CP23" s="219"/>
      <c r="CQ23" s="219"/>
      <c r="CR23" s="219"/>
      <c r="CS23" s="219"/>
      <c r="CT23" s="219" t="s">
        <v>1134</v>
      </c>
      <c r="CU23" s="219"/>
      <c r="CV23" s="219"/>
      <c r="CW23" s="219"/>
      <c r="CX23" s="219"/>
      <c r="CY23" s="219"/>
      <c r="CZ23" s="219"/>
      <c r="DA23" s="219"/>
      <c r="DB23" s="219"/>
      <c r="DC23" s="219"/>
      <c r="DD23" s="219" t="s">
        <v>1135</v>
      </c>
      <c r="DE23" s="219"/>
      <c r="DF23" s="219"/>
      <c r="DG23" s="219"/>
      <c r="DH23" s="219"/>
      <c r="DI23" s="219" t="s">
        <v>1136</v>
      </c>
      <c r="DJ23" s="219"/>
      <c r="DK23" s="219"/>
      <c r="DL23" s="219"/>
      <c r="DM23" s="219"/>
      <c r="DN23" s="25"/>
      <c r="DO23" s="683"/>
      <c r="DP23" s="683"/>
      <c r="DQ23" s="57"/>
      <c r="DR23" s="74"/>
      <c r="DS23" s="74"/>
      <c r="DT23" s="57"/>
      <c r="DU23" s="57"/>
      <c r="DV23" s="57"/>
      <c r="DW23" s="57"/>
      <c r="DX23" s="57"/>
      <c r="DY23" s="57"/>
      <c r="DZ23" s="57"/>
      <c r="EA23" s="442"/>
      <c r="EB23" s="469" t="s">
        <v>1161</v>
      </c>
      <c r="EC23" s="57"/>
      <c r="ED23" s="57"/>
      <c r="EE23" s="57"/>
      <c r="EF23" s="57"/>
      <c r="EG23" s="57"/>
      <c r="EH23" s="57"/>
      <c r="EI23" s="444"/>
      <c r="EJ23" s="444"/>
      <c r="EK23" s="57"/>
      <c r="EL23" s="57"/>
      <c r="EM23" s="57"/>
      <c r="EN23" s="57"/>
      <c r="EO23" s="57"/>
      <c r="EP23" s="57"/>
      <c r="EQ23" s="57"/>
      <c r="ER23" s="57"/>
      <c r="ES23" s="57"/>
      <c r="ET23" s="57"/>
      <c r="EU23" s="444"/>
      <c r="EV23" s="57"/>
      <c r="EW23" s="57"/>
      <c r="EX23" s="57"/>
      <c r="EY23" s="57"/>
      <c r="EZ23" s="24"/>
      <c r="FA23" s="450"/>
      <c r="FB23" s="450"/>
      <c r="FC23" s="450"/>
      <c r="FD23" s="450"/>
      <c r="FE23" s="450"/>
      <c r="FF23" s="450"/>
      <c r="FG23" s="450"/>
      <c r="FH23" s="57"/>
      <c r="FI23" s="444"/>
      <c r="FJ23" s="57"/>
      <c r="FK23" s="57"/>
      <c r="FL23" s="57"/>
      <c r="FM23" s="57"/>
      <c r="FP23" s="59"/>
      <c r="FQ23" s="24"/>
      <c r="FR23" s="226" t="s">
        <v>1159</v>
      </c>
      <c r="FS23" s="677"/>
      <c r="FT23" s="35"/>
      <c r="HH23" s="24"/>
      <c r="HU23" s="74"/>
      <c r="HV23" s="74"/>
      <c r="HW23" s="74"/>
      <c r="HX23" s="74"/>
      <c r="HY23" s="74"/>
      <c r="HZ23" s="57"/>
    </row>
    <row r="24" customFormat="false" ht="10.2" hidden="false" customHeight="true" outlineLevel="0" collapsed="false">
      <c r="A24" s="457"/>
      <c r="B24" s="457"/>
      <c r="C24" s="57"/>
      <c r="M24" s="25"/>
      <c r="N24" s="450"/>
      <c r="O24" s="487" t="s">
        <v>1053</v>
      </c>
      <c r="P24" s="487"/>
      <c r="Q24" s="487"/>
      <c r="R24" s="487"/>
      <c r="S24" s="487"/>
      <c r="T24" s="487"/>
      <c r="U24" s="678" t="s">
        <v>1051</v>
      </c>
      <c r="V24" s="678"/>
      <c r="W24" s="678"/>
      <c r="X24" s="678"/>
      <c r="Y24" s="678"/>
      <c r="Z24" s="678"/>
      <c r="AA24" s="678" t="s">
        <v>1162</v>
      </c>
      <c r="AB24" s="678"/>
      <c r="AC24" s="678"/>
      <c r="AD24" s="678"/>
      <c r="AE24" s="678"/>
      <c r="AF24" s="678"/>
      <c r="AG24" s="678"/>
      <c r="AH24" s="678"/>
      <c r="AI24" s="487" t="s">
        <v>1075</v>
      </c>
      <c r="AJ24" s="487"/>
      <c r="AK24" s="487"/>
      <c r="AL24" s="487"/>
      <c r="AM24" s="487"/>
      <c r="AN24" s="487"/>
      <c r="AO24" s="487"/>
      <c r="AP24" s="487"/>
      <c r="AQ24" s="487"/>
      <c r="AR24" s="487"/>
      <c r="AS24" s="487"/>
      <c r="AT24" s="487"/>
      <c r="AU24" s="487"/>
      <c r="AV24" s="487"/>
      <c r="AW24" s="487"/>
      <c r="AX24" s="487"/>
      <c r="AY24" s="678" t="s">
        <v>1076</v>
      </c>
      <c r="AZ24" s="678"/>
      <c r="BA24" s="678"/>
      <c r="BB24" s="678"/>
      <c r="BC24" s="678"/>
      <c r="BD24" s="678"/>
      <c r="BE24" s="678"/>
      <c r="BF24" s="57"/>
      <c r="BG24" s="683"/>
      <c r="BH24" s="683"/>
      <c r="BI24" s="442"/>
      <c r="BS24" s="25"/>
      <c r="BT24" s="21"/>
      <c r="BU24" s="632"/>
      <c r="BV24" s="474"/>
      <c r="BW24" s="474"/>
      <c r="BX24" s="474"/>
      <c r="BY24" s="474"/>
      <c r="BZ24" s="474"/>
      <c r="CA24" s="474"/>
      <c r="CB24" s="475"/>
      <c r="CC24" s="632"/>
      <c r="CD24" s="474"/>
      <c r="CE24" s="474"/>
      <c r="CF24" s="474"/>
      <c r="CG24" s="474"/>
      <c r="CH24" s="475"/>
      <c r="CI24" s="632"/>
      <c r="CJ24" s="474"/>
      <c r="CK24" s="474"/>
      <c r="CL24" s="474"/>
      <c r="CM24" s="474"/>
      <c r="CN24" s="475"/>
      <c r="CO24" s="701" t="s">
        <v>19</v>
      </c>
      <c r="CP24" s="474" t="s">
        <v>1163</v>
      </c>
      <c r="CQ24" s="474"/>
      <c r="CR24" s="474"/>
      <c r="CS24" s="475"/>
      <c r="CT24" s="701" t="s">
        <v>19</v>
      </c>
      <c r="CU24" s="474" t="s">
        <v>1164</v>
      </c>
      <c r="CV24" s="474"/>
      <c r="CW24" s="474"/>
      <c r="CX24" s="474"/>
      <c r="CY24" s="474"/>
      <c r="CZ24" s="474"/>
      <c r="DA24" s="474"/>
      <c r="DB24" s="493"/>
      <c r="DC24" s="475"/>
      <c r="DD24" s="632"/>
      <c r="DE24" s="474"/>
      <c r="DF24" s="474"/>
      <c r="DG24" s="474"/>
      <c r="DH24" s="475"/>
      <c r="DI24" s="632"/>
      <c r="DJ24" s="474"/>
      <c r="DK24" s="474"/>
      <c r="DL24" s="474"/>
      <c r="DM24" s="475"/>
      <c r="DN24" s="25"/>
      <c r="DO24" s="683"/>
      <c r="DP24" s="683"/>
      <c r="DQ24" s="57"/>
      <c r="DR24" s="57"/>
      <c r="DS24" s="57"/>
      <c r="DT24" s="57"/>
      <c r="DU24" s="57"/>
      <c r="DV24" s="57"/>
      <c r="DW24" s="57"/>
      <c r="DX24" s="57"/>
      <c r="DY24" s="57"/>
      <c r="DZ24" s="57"/>
      <c r="EA24" s="442"/>
      <c r="EB24" s="444"/>
      <c r="EC24" s="469" t="s">
        <v>1165</v>
      </c>
      <c r="ED24" s="57"/>
      <c r="EE24" s="57"/>
      <c r="EF24" s="57"/>
      <c r="EG24" s="57"/>
      <c r="EH24" s="57"/>
      <c r="EI24" s="444"/>
      <c r="EJ24" s="444"/>
      <c r="EK24" s="57"/>
      <c r="EL24" s="57"/>
      <c r="EM24" s="57"/>
      <c r="EN24" s="57"/>
      <c r="EO24" s="57"/>
      <c r="EP24" s="57"/>
      <c r="EQ24" s="57"/>
      <c r="ER24" s="57"/>
      <c r="ES24" s="57"/>
      <c r="ET24" s="57"/>
      <c r="EU24" s="444"/>
      <c r="EV24" s="220" t="s">
        <v>19</v>
      </c>
      <c r="EW24" s="22" t="s">
        <v>1166</v>
      </c>
      <c r="EX24" s="57"/>
      <c r="EY24" s="57"/>
      <c r="EZ24" s="57"/>
      <c r="FA24" s="444"/>
      <c r="FB24" s="57"/>
      <c r="FC24" s="57"/>
      <c r="FD24" s="57"/>
      <c r="FE24" s="57"/>
      <c r="FF24" s="57"/>
      <c r="FG24" s="59"/>
      <c r="FH24" s="42" t="s">
        <v>10</v>
      </c>
      <c r="FI24" s="22" t="s">
        <v>323</v>
      </c>
      <c r="FJ24" s="57"/>
      <c r="FK24" s="57"/>
      <c r="FL24" s="57"/>
      <c r="FM24" s="57"/>
      <c r="FP24" s="59"/>
      <c r="FQ24" s="24"/>
      <c r="FR24" s="57"/>
      <c r="FS24" s="677"/>
      <c r="FT24" s="35"/>
      <c r="HH24" s="24"/>
      <c r="HU24" s="24"/>
      <c r="HV24" s="24"/>
      <c r="HW24" s="24"/>
      <c r="HX24" s="24"/>
      <c r="HY24" s="24"/>
      <c r="HZ24" s="57"/>
    </row>
    <row r="25" customFormat="false" ht="10.2" hidden="false" customHeight="true" outlineLevel="0" collapsed="false">
      <c r="A25" s="457"/>
      <c r="B25" s="457"/>
      <c r="C25" s="704"/>
      <c r="M25" s="25"/>
      <c r="N25" s="450"/>
      <c r="O25" s="487"/>
      <c r="P25" s="487"/>
      <c r="Q25" s="487"/>
      <c r="R25" s="487"/>
      <c r="S25" s="487"/>
      <c r="T25" s="487"/>
      <c r="U25" s="678"/>
      <c r="V25" s="678"/>
      <c r="W25" s="678"/>
      <c r="X25" s="678"/>
      <c r="Y25" s="678"/>
      <c r="Z25" s="678"/>
      <c r="AA25" s="678"/>
      <c r="AB25" s="678"/>
      <c r="AC25" s="678"/>
      <c r="AD25" s="678"/>
      <c r="AE25" s="678"/>
      <c r="AF25" s="678"/>
      <c r="AG25" s="678"/>
      <c r="AH25" s="678"/>
      <c r="AI25" s="487" t="s">
        <v>792</v>
      </c>
      <c r="AJ25" s="487"/>
      <c r="AK25" s="487"/>
      <c r="AL25" s="487"/>
      <c r="AM25" s="487"/>
      <c r="AN25" s="487"/>
      <c r="AO25" s="487"/>
      <c r="AP25" s="487" t="s">
        <v>1077</v>
      </c>
      <c r="AQ25" s="487"/>
      <c r="AR25" s="487"/>
      <c r="AS25" s="487"/>
      <c r="AT25" s="487"/>
      <c r="AU25" s="487"/>
      <c r="AV25" s="487"/>
      <c r="AW25" s="487"/>
      <c r="AX25" s="487"/>
      <c r="AY25" s="678"/>
      <c r="AZ25" s="678"/>
      <c r="BA25" s="678"/>
      <c r="BB25" s="678"/>
      <c r="BC25" s="678"/>
      <c r="BD25" s="678"/>
      <c r="BE25" s="678"/>
      <c r="BF25" s="57"/>
      <c r="BG25" s="683"/>
      <c r="BH25" s="683"/>
      <c r="BI25" s="442"/>
      <c r="BS25" s="25"/>
      <c r="BT25" s="21"/>
      <c r="BU25" s="519"/>
      <c r="BV25" s="453"/>
      <c r="BW25" s="453"/>
      <c r="BX25" s="453"/>
      <c r="BY25" s="453"/>
      <c r="BZ25" s="453"/>
      <c r="CA25" s="453"/>
      <c r="CB25" s="455"/>
      <c r="CC25" s="456"/>
      <c r="CD25" s="453"/>
      <c r="CE25" s="453"/>
      <c r="CF25" s="453"/>
      <c r="CG25" s="453"/>
      <c r="CH25" s="455"/>
      <c r="CI25" s="456"/>
      <c r="CJ25" s="453"/>
      <c r="CK25" s="453"/>
      <c r="CL25" s="453"/>
      <c r="CM25" s="453"/>
      <c r="CN25" s="455"/>
      <c r="CO25" s="519" t="s">
        <v>10</v>
      </c>
      <c r="CP25" s="453"/>
      <c r="CQ25" s="705"/>
      <c r="CR25" s="453"/>
      <c r="CS25" s="455"/>
      <c r="CT25" s="519" t="s">
        <v>10</v>
      </c>
      <c r="CU25" s="453"/>
      <c r="CV25" s="453"/>
      <c r="CW25" s="453"/>
      <c r="CX25" s="453"/>
      <c r="CY25" s="453"/>
      <c r="CZ25" s="453"/>
      <c r="DA25" s="453"/>
      <c r="DB25" s="453"/>
      <c r="DC25" s="455"/>
      <c r="DD25" s="456"/>
      <c r="DE25" s="453"/>
      <c r="DF25" s="453"/>
      <c r="DG25" s="453"/>
      <c r="DH25" s="455"/>
      <c r="DI25" s="456"/>
      <c r="DJ25" s="453"/>
      <c r="DK25" s="453"/>
      <c r="DL25" s="453"/>
      <c r="DM25" s="455"/>
      <c r="DN25" s="25"/>
      <c r="DO25" s="683"/>
      <c r="DP25" s="683"/>
      <c r="DQ25" s="57"/>
      <c r="DR25" s="74"/>
      <c r="DS25" s="74"/>
      <c r="DT25" s="57"/>
      <c r="DU25" s="57"/>
      <c r="DV25" s="57"/>
      <c r="DW25" s="57"/>
      <c r="DX25" s="57"/>
      <c r="DY25" s="57"/>
      <c r="DZ25" s="57"/>
      <c r="EA25" s="442"/>
      <c r="EB25" s="444"/>
      <c r="EC25" s="469" t="s">
        <v>1167</v>
      </c>
      <c r="ED25" s="57"/>
      <c r="EE25" s="57"/>
      <c r="EF25" s="57"/>
      <c r="EG25" s="57"/>
      <c r="EH25" s="57"/>
      <c r="EI25" s="444"/>
      <c r="EJ25" s="444"/>
      <c r="EK25" s="57"/>
      <c r="EL25" s="57"/>
      <c r="EM25" s="57"/>
      <c r="EN25" s="57"/>
      <c r="EO25" s="57"/>
      <c r="EP25" s="57"/>
      <c r="EQ25" s="57"/>
      <c r="ER25" s="57"/>
      <c r="ES25" s="57"/>
      <c r="ET25" s="57"/>
      <c r="EU25" s="444"/>
      <c r="EV25" s="220" t="s">
        <v>19</v>
      </c>
      <c r="EW25" s="22" t="s">
        <v>323</v>
      </c>
      <c r="EX25" s="57"/>
      <c r="EY25" s="57"/>
      <c r="EZ25" s="57"/>
      <c r="FA25" s="444"/>
      <c r="FB25" s="57"/>
      <c r="FC25" s="57"/>
      <c r="FD25" s="57"/>
      <c r="FE25" s="57"/>
      <c r="FF25" s="57"/>
      <c r="FG25" s="57"/>
      <c r="FH25" s="57"/>
      <c r="FI25" s="57"/>
      <c r="FJ25" s="57"/>
      <c r="FK25" s="57"/>
      <c r="FL25" s="57"/>
      <c r="FM25" s="57"/>
      <c r="FP25" s="59"/>
      <c r="FQ25" s="74"/>
      <c r="FR25" s="57"/>
      <c r="FS25" s="385"/>
      <c r="FT25" s="35"/>
      <c r="HH25" s="57"/>
      <c r="HU25" s="24"/>
      <c r="HV25" s="24"/>
      <c r="HW25" s="24"/>
      <c r="HX25" s="24"/>
      <c r="HY25" s="24"/>
      <c r="HZ25" s="57"/>
    </row>
    <row r="26" customFormat="false" ht="10.2" hidden="false" customHeight="true" outlineLevel="0" collapsed="false">
      <c r="A26" s="457"/>
      <c r="B26" s="457"/>
      <c r="C26" s="57"/>
      <c r="M26" s="25"/>
      <c r="N26" s="450"/>
      <c r="O26" s="706" t="s">
        <v>19</v>
      </c>
      <c r="P26" s="506" t="s">
        <v>1078</v>
      </c>
      <c r="Q26" s="506"/>
      <c r="R26" s="506"/>
      <c r="S26" s="506"/>
      <c r="T26" s="707"/>
      <c r="U26" s="706" t="s">
        <v>19</v>
      </c>
      <c r="V26" s="506" t="s">
        <v>359</v>
      </c>
      <c r="W26" s="289"/>
      <c r="X26" s="40"/>
      <c r="Y26" s="506"/>
      <c r="Z26" s="707"/>
      <c r="AA26" s="505" t="s">
        <v>10</v>
      </c>
      <c r="AB26" s="506" t="s">
        <v>1108</v>
      </c>
      <c r="AC26" s="506"/>
      <c r="AD26" s="506"/>
      <c r="AE26" s="506"/>
      <c r="AF26" s="474"/>
      <c r="AG26" s="474"/>
      <c r="AH26" s="475"/>
      <c r="AI26" s="706" t="s">
        <v>19</v>
      </c>
      <c r="AJ26" s="506" t="s">
        <v>1079</v>
      </c>
      <c r="AK26" s="506"/>
      <c r="AL26" s="506"/>
      <c r="AM26" s="506"/>
      <c r="AN26" s="506"/>
      <c r="AO26" s="707"/>
      <c r="AP26" s="505" t="s">
        <v>10</v>
      </c>
      <c r="AQ26" s="708" t="s">
        <v>1071</v>
      </c>
      <c r="AR26" s="506"/>
      <c r="AS26" s="506"/>
      <c r="AT26" s="506"/>
      <c r="AU26" s="506"/>
      <c r="AV26" s="506"/>
      <c r="AW26" s="506"/>
      <c r="AX26" s="707"/>
      <c r="AY26" s="706" t="s">
        <v>19</v>
      </c>
      <c r="AZ26" s="506" t="s">
        <v>1080</v>
      </c>
      <c r="BA26" s="506"/>
      <c r="BB26" s="506"/>
      <c r="BC26" s="506"/>
      <c r="BD26" s="506"/>
      <c r="BE26" s="707"/>
      <c r="BF26" s="57"/>
      <c r="BG26" s="683"/>
      <c r="BH26" s="683"/>
      <c r="BI26" s="442"/>
      <c r="BS26" s="25"/>
      <c r="BT26" s="21"/>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5"/>
      <c r="DO26" s="683"/>
      <c r="DP26" s="683"/>
      <c r="DQ26" s="57"/>
      <c r="DR26" s="57"/>
      <c r="DS26" s="57"/>
      <c r="DT26" s="57"/>
      <c r="DU26" s="57"/>
      <c r="DV26" s="57"/>
      <c r="DW26" s="57"/>
      <c r="DX26" s="57"/>
      <c r="DY26" s="57"/>
      <c r="DZ26" s="57"/>
      <c r="EA26" s="442"/>
      <c r="EB26" s="22" t="s">
        <v>1168</v>
      </c>
      <c r="EC26" s="57"/>
      <c r="ED26" s="57"/>
      <c r="EE26" s="57"/>
      <c r="EF26" s="57"/>
      <c r="EG26" s="57"/>
      <c r="EH26" s="57"/>
      <c r="EI26" s="74"/>
      <c r="EJ26" s="74"/>
      <c r="EK26" s="57"/>
      <c r="EL26" s="57"/>
      <c r="EM26" s="57"/>
      <c r="EN26" s="57"/>
      <c r="EO26" s="42" t="s">
        <v>10</v>
      </c>
      <c r="EP26" s="74"/>
      <c r="EQ26" s="22" t="s">
        <v>1169</v>
      </c>
      <c r="ER26" s="57"/>
      <c r="ES26" s="57"/>
      <c r="ET26" s="57"/>
      <c r="EU26" s="57"/>
      <c r="EV26" s="57"/>
      <c r="EW26" s="57"/>
      <c r="EX26" s="57"/>
      <c r="EY26" s="57"/>
      <c r="EZ26" s="57"/>
      <c r="FA26" s="57"/>
      <c r="FB26" s="42" t="s">
        <v>10</v>
      </c>
      <c r="FC26" s="22" t="s">
        <v>186</v>
      </c>
      <c r="FD26" s="57"/>
      <c r="FE26" s="57"/>
      <c r="FF26" s="57"/>
      <c r="FG26" s="57"/>
      <c r="FH26" s="57"/>
      <c r="FI26" s="57"/>
      <c r="FJ26" s="57"/>
      <c r="FK26" s="57"/>
      <c r="FL26" s="57"/>
      <c r="FM26" s="57"/>
      <c r="FP26" s="59"/>
      <c r="FQ26" s="74"/>
      <c r="FR26" s="226" t="s">
        <v>1159</v>
      </c>
      <c r="FS26" s="385"/>
      <c r="FT26" s="35"/>
      <c r="HU26" s="57"/>
      <c r="HV26" s="57"/>
      <c r="HW26" s="57"/>
      <c r="HX26" s="57"/>
      <c r="HY26" s="57"/>
      <c r="HZ26" s="57"/>
    </row>
    <row r="27" customFormat="false" ht="10.2" hidden="false" customHeight="true" outlineLevel="0" collapsed="false">
      <c r="A27" s="457"/>
      <c r="B27" s="457"/>
      <c r="C27" s="57"/>
      <c r="M27" s="25"/>
      <c r="N27" s="450"/>
      <c r="O27" s="709" t="s">
        <v>10</v>
      </c>
      <c r="P27" s="506" t="s">
        <v>1109</v>
      </c>
      <c r="Q27" s="637"/>
      <c r="R27" s="637"/>
      <c r="S27" s="637"/>
      <c r="T27" s="710"/>
      <c r="U27" s="569" t="s">
        <v>10</v>
      </c>
      <c r="V27" s="637" t="s">
        <v>362</v>
      </c>
      <c r="W27" s="289"/>
      <c r="X27" s="40"/>
      <c r="Y27" s="637"/>
      <c r="Z27" s="710"/>
      <c r="AA27" s="709" t="s">
        <v>10</v>
      </c>
      <c r="AB27" s="637" t="s">
        <v>18</v>
      </c>
      <c r="AC27" s="637"/>
      <c r="AD27" s="637"/>
      <c r="AE27" s="637"/>
      <c r="AF27" s="40"/>
      <c r="AG27" s="40" t="s">
        <v>21</v>
      </c>
      <c r="AH27" s="502"/>
      <c r="AI27" s="711"/>
      <c r="AJ27" s="637" t="s">
        <v>1082</v>
      </c>
      <c r="AK27" s="637"/>
      <c r="AL27" s="637"/>
      <c r="AM27" s="637"/>
      <c r="AN27" s="637"/>
      <c r="AO27" s="710"/>
      <c r="AP27" s="711"/>
      <c r="AQ27" s="637" t="s">
        <v>1170</v>
      </c>
      <c r="AR27" s="637"/>
      <c r="AS27" s="637"/>
      <c r="AT27" s="637"/>
      <c r="AU27" s="637"/>
      <c r="AV27" s="637"/>
      <c r="AW27" s="637"/>
      <c r="AX27" s="710"/>
      <c r="AY27" s="711"/>
      <c r="AZ27" s="637" t="s">
        <v>1171</v>
      </c>
      <c r="BA27" s="637"/>
      <c r="BB27" s="637"/>
      <c r="BC27" s="637"/>
      <c r="BD27" s="637"/>
      <c r="BE27" s="710"/>
      <c r="BF27" s="57"/>
      <c r="BG27" s="683"/>
      <c r="BH27" s="683"/>
      <c r="BI27" s="442"/>
      <c r="BS27" s="25"/>
      <c r="BT27" s="21"/>
      <c r="BU27" s="73" t="s">
        <v>10</v>
      </c>
      <c r="BV27" s="40" t="s">
        <v>1172</v>
      </c>
      <c r="BW27" s="40"/>
      <c r="BX27" s="40"/>
      <c r="BY27" s="40"/>
      <c r="BZ27" s="40"/>
      <c r="CA27" s="40"/>
      <c r="CB27" s="40"/>
      <c r="CC27" s="40"/>
      <c r="CD27" s="40"/>
      <c r="CE27" s="40"/>
      <c r="CF27" s="40"/>
      <c r="CG27" s="40"/>
      <c r="CH27" s="40"/>
      <c r="CI27" s="40"/>
      <c r="CJ27" s="40"/>
      <c r="CK27" s="40"/>
      <c r="CL27" s="40"/>
      <c r="CM27" s="40"/>
      <c r="CN27" s="40"/>
      <c r="CO27" s="40"/>
      <c r="CP27" s="40"/>
      <c r="CQ27" s="40"/>
      <c r="CR27" s="40"/>
      <c r="CS27" s="289"/>
      <c r="CT27" s="289"/>
      <c r="CU27" s="289"/>
      <c r="CV27" s="289"/>
      <c r="CW27" s="289"/>
      <c r="CX27" s="289"/>
      <c r="CY27" s="289"/>
      <c r="CZ27" s="289"/>
      <c r="DA27" s="289"/>
      <c r="DB27" s="289"/>
      <c r="DC27" s="289"/>
      <c r="DD27" s="289"/>
      <c r="DE27" s="289"/>
      <c r="DF27" s="289"/>
      <c r="DG27" s="289"/>
      <c r="DH27" s="289"/>
      <c r="DI27" s="40"/>
      <c r="DJ27" s="40"/>
      <c r="DK27" s="40"/>
      <c r="DL27" s="40"/>
      <c r="DM27" s="682" t="s">
        <v>1112</v>
      </c>
      <c r="DN27" s="25"/>
      <c r="DO27" s="683"/>
      <c r="DP27" s="683"/>
      <c r="DQ27" s="57"/>
      <c r="DR27" s="57"/>
      <c r="DS27" s="57"/>
      <c r="DT27" s="57"/>
      <c r="DU27" s="57"/>
      <c r="DV27" s="57"/>
      <c r="DW27" s="57"/>
      <c r="DX27" s="57"/>
      <c r="DY27" s="57"/>
      <c r="DZ27" s="57"/>
      <c r="EA27" s="21"/>
      <c r="EB27" s="22" t="s">
        <v>1173</v>
      </c>
      <c r="EC27" s="57"/>
      <c r="ED27" s="57"/>
      <c r="EE27" s="57"/>
      <c r="EF27" s="57"/>
      <c r="EG27" s="57"/>
      <c r="EH27" s="57"/>
      <c r="EI27" s="74"/>
      <c r="EJ27" s="74"/>
      <c r="EK27" s="57"/>
      <c r="EL27" s="57"/>
      <c r="EM27" s="57"/>
      <c r="EN27" s="57"/>
      <c r="EO27" s="57"/>
      <c r="EP27" s="57"/>
      <c r="EQ27" s="74"/>
      <c r="ER27" s="74"/>
      <c r="ES27" s="57"/>
      <c r="ET27" s="57"/>
      <c r="EU27" s="74"/>
      <c r="EV27" s="74"/>
      <c r="EW27" s="74"/>
      <c r="EX27" s="74"/>
      <c r="EY27" s="74"/>
      <c r="EZ27" s="74"/>
      <c r="FA27" s="57"/>
      <c r="FB27" s="57"/>
      <c r="FC27" s="57"/>
      <c r="FD27" s="57"/>
      <c r="FE27" s="57"/>
      <c r="FF27" s="57"/>
      <c r="FG27" s="57"/>
      <c r="FH27" s="57"/>
      <c r="FI27" s="57"/>
      <c r="FJ27" s="57"/>
      <c r="FK27" s="57"/>
      <c r="FL27" s="57"/>
      <c r="FM27" s="57"/>
      <c r="FP27" s="59"/>
      <c r="FQ27" s="74"/>
      <c r="FR27" s="226" t="s">
        <v>1159</v>
      </c>
      <c r="FS27" s="385"/>
      <c r="FT27" s="35"/>
      <c r="HU27" s="24"/>
      <c r="HV27" s="24"/>
      <c r="HW27" s="24"/>
      <c r="HX27" s="24"/>
      <c r="HY27" s="24"/>
      <c r="HZ27" s="57"/>
    </row>
    <row r="28" customFormat="false" ht="10.2" hidden="false" customHeight="true" outlineLevel="0" collapsed="false">
      <c r="A28" s="457"/>
      <c r="B28" s="457"/>
      <c r="C28" s="57"/>
      <c r="M28" s="25"/>
      <c r="N28" s="450"/>
      <c r="O28" s="709"/>
      <c r="P28" s="637" t="s">
        <v>1058</v>
      </c>
      <c r="Q28" s="637"/>
      <c r="R28" s="637"/>
      <c r="S28" s="637"/>
      <c r="T28" s="710"/>
      <c r="U28" s="711"/>
      <c r="V28" s="569"/>
      <c r="W28" s="569"/>
      <c r="X28" s="637"/>
      <c r="Y28" s="637"/>
      <c r="Z28" s="710"/>
      <c r="AA28" s="709"/>
      <c r="AB28" s="637"/>
      <c r="AC28" s="637"/>
      <c r="AD28" s="637"/>
      <c r="AE28" s="637"/>
      <c r="AF28" s="40"/>
      <c r="AG28" s="40"/>
      <c r="AH28" s="502"/>
      <c r="AI28" s="709" t="s">
        <v>10</v>
      </c>
      <c r="AJ28" s="637" t="s">
        <v>1085</v>
      </c>
      <c r="AK28" s="637"/>
      <c r="AL28" s="637"/>
      <c r="AM28" s="637"/>
      <c r="AN28" s="637"/>
      <c r="AO28" s="710"/>
      <c r="AP28" s="709" t="s">
        <v>10</v>
      </c>
      <c r="AQ28" s="560" t="s">
        <v>1086</v>
      </c>
      <c r="AR28" s="637"/>
      <c r="AS28" s="637"/>
      <c r="AT28" s="637"/>
      <c r="AU28" s="637"/>
      <c r="AV28" s="637"/>
      <c r="AW28" s="637"/>
      <c r="AX28" s="710"/>
      <c r="AY28" s="712" t="s">
        <v>1087</v>
      </c>
      <c r="AZ28" s="637" t="s">
        <v>1088</v>
      </c>
      <c r="BA28" s="637"/>
      <c r="BB28" s="637"/>
      <c r="BC28" s="637"/>
      <c r="BD28" s="637"/>
      <c r="BE28" s="710"/>
      <c r="BF28" s="57"/>
      <c r="BG28" s="683"/>
      <c r="BH28" s="683"/>
      <c r="BI28" s="442"/>
      <c r="BS28" s="25"/>
      <c r="BT28" s="21"/>
      <c r="BU28" s="219" t="s">
        <v>631</v>
      </c>
      <c r="BV28" s="219"/>
      <c r="BW28" s="219"/>
      <c r="BX28" s="219"/>
      <c r="BY28" s="219"/>
      <c r="BZ28" s="219"/>
      <c r="CA28" s="219"/>
      <c r="CB28" s="219"/>
      <c r="CC28" s="219" t="s">
        <v>1131</v>
      </c>
      <c r="CD28" s="219"/>
      <c r="CE28" s="219"/>
      <c r="CF28" s="219"/>
      <c r="CG28" s="219"/>
      <c r="CH28" s="219"/>
      <c r="CI28" s="219" t="s">
        <v>1132</v>
      </c>
      <c r="CJ28" s="219"/>
      <c r="CK28" s="219"/>
      <c r="CL28" s="219"/>
      <c r="CM28" s="219"/>
      <c r="CN28" s="219"/>
      <c r="CO28" s="219" t="s">
        <v>1136</v>
      </c>
      <c r="CP28" s="219"/>
      <c r="CQ28" s="219"/>
      <c r="CR28" s="219"/>
      <c r="CS28" s="219"/>
      <c r="CT28" s="219"/>
      <c r="CU28" s="219"/>
      <c r="CV28" s="219"/>
      <c r="CW28" s="219"/>
      <c r="CX28" s="219" t="s">
        <v>1174</v>
      </c>
      <c r="CY28" s="219"/>
      <c r="CZ28" s="219"/>
      <c r="DA28" s="219"/>
      <c r="DB28" s="219"/>
      <c r="DC28" s="219"/>
      <c r="DD28" s="219"/>
      <c r="DE28" s="219"/>
      <c r="DF28" s="219" t="s">
        <v>1134</v>
      </c>
      <c r="DG28" s="219"/>
      <c r="DH28" s="219"/>
      <c r="DI28" s="219"/>
      <c r="DJ28" s="219"/>
      <c r="DK28" s="219"/>
      <c r="DL28" s="219"/>
      <c r="DM28" s="219"/>
      <c r="DN28" s="25"/>
      <c r="DO28" s="683"/>
      <c r="DP28" s="683"/>
      <c r="DQ28" s="57"/>
      <c r="DZ28" s="57"/>
      <c r="EA28" s="21"/>
      <c r="EB28" s="74"/>
      <c r="EC28" s="42" t="s">
        <v>10</v>
      </c>
      <c r="ED28" s="22" t="s">
        <v>1169</v>
      </c>
      <c r="EE28" s="57"/>
      <c r="EF28" s="57"/>
      <c r="EG28" s="57"/>
      <c r="EH28" s="57"/>
      <c r="EI28" s="57"/>
      <c r="EJ28" s="57"/>
      <c r="EK28" s="57"/>
      <c r="EL28" s="57"/>
      <c r="EM28" s="57"/>
      <c r="EN28" s="57"/>
      <c r="EO28" s="42" t="s">
        <v>10</v>
      </c>
      <c r="EP28" s="74"/>
      <c r="EQ28" s="22" t="s">
        <v>186</v>
      </c>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Q28" s="74"/>
      <c r="FS28" s="385"/>
      <c r="FT28" s="35"/>
      <c r="HU28" s="74"/>
      <c r="HV28" s="74"/>
      <c r="HW28" s="74"/>
      <c r="HX28" s="74"/>
      <c r="HY28" s="74"/>
      <c r="HZ28" s="57"/>
    </row>
    <row r="29" customFormat="false" ht="10.2" hidden="false" customHeight="true" outlineLevel="0" collapsed="false">
      <c r="A29" s="457"/>
      <c r="B29" s="457"/>
      <c r="C29" s="57"/>
      <c r="M29" s="25"/>
      <c r="N29" s="450"/>
      <c r="O29" s="519"/>
      <c r="P29" s="453"/>
      <c r="Q29" s="453"/>
      <c r="R29" s="453"/>
      <c r="S29" s="453"/>
      <c r="T29" s="455"/>
      <c r="U29" s="456"/>
      <c r="V29" s="454"/>
      <c r="W29" s="454"/>
      <c r="X29" s="453"/>
      <c r="Y29" s="453"/>
      <c r="Z29" s="455"/>
      <c r="AA29" s="685"/>
      <c r="AB29" s="686"/>
      <c r="AC29" s="686"/>
      <c r="AD29" s="686"/>
      <c r="AE29" s="686"/>
      <c r="AF29" s="453"/>
      <c r="AG29" s="453"/>
      <c r="AH29" s="455"/>
      <c r="AI29" s="456"/>
      <c r="AJ29" s="453" t="s">
        <v>1089</v>
      </c>
      <c r="AK29" s="453"/>
      <c r="AL29" s="453"/>
      <c r="AM29" s="453"/>
      <c r="AN29" s="453"/>
      <c r="AO29" s="455"/>
      <c r="AP29" s="713"/>
      <c r="AQ29" s="686" t="s">
        <v>1175</v>
      </c>
      <c r="AR29" s="686"/>
      <c r="AS29" s="686"/>
      <c r="AT29" s="686"/>
      <c r="AU29" s="686"/>
      <c r="AV29" s="686"/>
      <c r="AW29" s="686"/>
      <c r="AX29" s="714"/>
      <c r="AY29" s="456"/>
      <c r="AZ29" s="453" t="s">
        <v>1091</v>
      </c>
      <c r="BA29" s="453"/>
      <c r="BB29" s="453"/>
      <c r="BC29" s="453"/>
      <c r="BD29" s="453"/>
      <c r="BE29" s="455"/>
      <c r="BF29" s="57"/>
      <c r="BG29" s="683"/>
      <c r="BH29" s="683"/>
      <c r="BI29" s="442"/>
      <c r="BS29" s="25"/>
      <c r="BT29" s="21"/>
      <c r="BU29" s="632"/>
      <c r="BV29" s="474"/>
      <c r="BW29" s="474"/>
      <c r="BX29" s="474"/>
      <c r="BY29" s="474"/>
      <c r="BZ29" s="474"/>
      <c r="CA29" s="474"/>
      <c r="CB29" s="475"/>
      <c r="CC29" s="632"/>
      <c r="CD29" s="474"/>
      <c r="CE29" s="474"/>
      <c r="CF29" s="474"/>
      <c r="CG29" s="474"/>
      <c r="CH29" s="475"/>
      <c r="CI29" s="632"/>
      <c r="CJ29" s="474"/>
      <c r="CK29" s="474"/>
      <c r="CL29" s="474"/>
      <c r="CM29" s="474"/>
      <c r="CN29" s="475"/>
      <c r="CO29" s="632"/>
      <c r="CP29" s="474"/>
      <c r="CQ29" s="493"/>
      <c r="CR29" s="474"/>
      <c r="CS29" s="512"/>
      <c r="CT29" s="512"/>
      <c r="CU29" s="474"/>
      <c r="CV29" s="474"/>
      <c r="CW29" s="475"/>
      <c r="CX29" s="473" t="s">
        <v>10</v>
      </c>
      <c r="CY29" s="474" t="s">
        <v>54</v>
      </c>
      <c r="CZ29" s="474"/>
      <c r="DA29" s="474"/>
      <c r="DB29" s="474"/>
      <c r="DC29" s="474"/>
      <c r="DD29" s="474"/>
      <c r="DE29" s="475"/>
      <c r="DF29" s="473"/>
      <c r="DG29" s="474"/>
      <c r="DH29" s="474"/>
      <c r="DI29" s="474"/>
      <c r="DJ29" s="474"/>
      <c r="DK29" s="474"/>
      <c r="DL29" s="474"/>
      <c r="DM29" s="475"/>
      <c r="DN29" s="25"/>
      <c r="DO29" s="683"/>
      <c r="DP29" s="683"/>
      <c r="DQ29" s="74"/>
      <c r="DZ29" s="57"/>
      <c r="EA29" s="21"/>
      <c r="FQ29" s="57"/>
      <c r="FS29" s="27"/>
      <c r="FT29" s="35"/>
      <c r="HU29" s="145"/>
      <c r="HV29" s="145"/>
      <c r="HW29" s="145"/>
      <c r="HX29" s="145"/>
      <c r="HY29" s="145"/>
      <c r="HZ29" s="25"/>
    </row>
    <row r="30" customFormat="false" ht="10.2" hidden="false" customHeight="true" outlineLevel="0" collapsed="false">
      <c r="A30" s="457"/>
      <c r="B30" s="457"/>
      <c r="C30" s="57"/>
      <c r="M30" s="25"/>
      <c r="N30" s="450"/>
      <c r="O30" s="289" t="s">
        <v>1117</v>
      </c>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623" t="s">
        <v>19</v>
      </c>
      <c r="AV30" s="289" t="s">
        <v>323</v>
      </c>
      <c r="AW30" s="289"/>
      <c r="AX30" s="289"/>
      <c r="AY30" s="289"/>
      <c r="AZ30" s="289"/>
      <c r="BA30" s="289"/>
      <c r="BB30" s="289"/>
      <c r="BC30" s="289"/>
      <c r="BD30" s="40"/>
      <c r="BE30" s="40"/>
      <c r="BF30" s="57"/>
      <c r="BG30" s="683"/>
      <c r="BH30" s="683"/>
      <c r="BI30" s="57"/>
      <c r="BS30" s="25"/>
      <c r="BT30" s="21"/>
      <c r="BU30" s="519"/>
      <c r="BV30" s="453"/>
      <c r="BW30" s="453"/>
      <c r="BX30" s="453"/>
      <c r="BY30" s="453"/>
      <c r="BZ30" s="453"/>
      <c r="CA30" s="453"/>
      <c r="CB30" s="455"/>
      <c r="CC30" s="456"/>
      <c r="CD30" s="453"/>
      <c r="CE30" s="453"/>
      <c r="CF30" s="453"/>
      <c r="CG30" s="453"/>
      <c r="CH30" s="455"/>
      <c r="CI30" s="456"/>
      <c r="CJ30" s="453"/>
      <c r="CK30" s="453"/>
      <c r="CL30" s="453"/>
      <c r="CM30" s="453"/>
      <c r="CN30" s="455"/>
      <c r="CO30" s="456"/>
      <c r="CP30" s="453"/>
      <c r="CQ30" s="454"/>
      <c r="CR30" s="453"/>
      <c r="CS30" s="715"/>
      <c r="CT30" s="715"/>
      <c r="CU30" s="453"/>
      <c r="CV30" s="453"/>
      <c r="CW30" s="455"/>
      <c r="CX30" s="519" t="s">
        <v>10</v>
      </c>
      <c r="CY30" s="453" t="s">
        <v>55</v>
      </c>
      <c r="CZ30" s="453"/>
      <c r="DA30" s="453"/>
      <c r="DB30" s="453"/>
      <c r="DC30" s="453"/>
      <c r="DD30" s="453"/>
      <c r="DE30" s="455"/>
      <c r="DF30" s="519"/>
      <c r="DG30" s="453"/>
      <c r="DH30" s="453"/>
      <c r="DI30" s="453"/>
      <c r="DJ30" s="453"/>
      <c r="DK30" s="453"/>
      <c r="DL30" s="453"/>
      <c r="DM30" s="455"/>
      <c r="DN30" s="25"/>
      <c r="DO30" s="683"/>
      <c r="DP30" s="683"/>
      <c r="DQ30" s="444"/>
      <c r="DR30" s="19" t="n">
        <v>10</v>
      </c>
      <c r="DS30" s="19"/>
      <c r="DT30" s="40" t="s">
        <v>1176</v>
      </c>
      <c r="DU30" s="40"/>
      <c r="DV30" s="40"/>
      <c r="DW30" s="40"/>
      <c r="DX30" s="40"/>
      <c r="DY30" s="40"/>
      <c r="DZ30" s="40"/>
      <c r="EA30" s="58"/>
      <c r="EB30" s="637" t="s">
        <v>1177</v>
      </c>
      <c r="EC30" s="637"/>
      <c r="ED30" s="637"/>
      <c r="EE30" s="637"/>
      <c r="EF30" s="637"/>
      <c r="EG30" s="637"/>
      <c r="EH30" s="637"/>
      <c r="EI30" s="637"/>
      <c r="EJ30" s="637"/>
      <c r="EK30" s="637"/>
      <c r="EL30" s="637"/>
      <c r="EM30" s="637"/>
      <c r="EN30" s="637"/>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2"/>
      <c r="FO30" s="2"/>
      <c r="FP30" s="2"/>
      <c r="FQ30" s="73"/>
      <c r="FR30" s="441" t="s">
        <v>1178</v>
      </c>
      <c r="FS30" s="385"/>
      <c r="FT30" s="35"/>
      <c r="HU30" s="145"/>
      <c r="HV30" s="162"/>
      <c r="HW30" s="162"/>
      <c r="HX30" s="162"/>
      <c r="HY30" s="162"/>
      <c r="HZ30" s="57"/>
    </row>
    <row r="31" customFormat="false" ht="10.2" hidden="false" customHeight="true" outlineLevel="0" collapsed="false">
      <c r="A31" s="457"/>
      <c r="B31" s="457"/>
      <c r="C31" s="57"/>
      <c r="M31" s="25"/>
      <c r="N31" s="450"/>
      <c r="O31" s="22" t="s">
        <v>1093</v>
      </c>
      <c r="BD31" s="716"/>
      <c r="BE31" s="716"/>
      <c r="BF31" s="57"/>
      <c r="BG31" s="683"/>
      <c r="BH31" s="683"/>
      <c r="BI31" s="57"/>
      <c r="BS31" s="25"/>
      <c r="BT31" s="21"/>
      <c r="BU31" s="40" t="s">
        <v>1179</v>
      </c>
      <c r="BV31" s="40"/>
      <c r="BW31" s="40"/>
      <c r="BX31" s="40"/>
      <c r="BY31" s="40"/>
      <c r="BZ31" s="40"/>
      <c r="CA31" s="73"/>
      <c r="CB31" s="40"/>
      <c r="CC31" s="40"/>
      <c r="CD31" s="40"/>
      <c r="CE31" s="40"/>
      <c r="CF31" s="40"/>
      <c r="CG31" s="40"/>
      <c r="CH31" s="569"/>
      <c r="CI31" s="441"/>
      <c r="CJ31" s="496"/>
      <c r="CK31" s="496"/>
      <c r="CL31" s="496"/>
      <c r="CM31" s="289"/>
      <c r="CN31" s="289"/>
      <c r="CO31" s="289"/>
      <c r="CP31" s="289"/>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c r="DM31" s="289"/>
      <c r="DN31" s="25"/>
      <c r="DO31" s="683"/>
      <c r="DP31" s="683"/>
      <c r="DQ31" s="444"/>
      <c r="DR31" s="40"/>
      <c r="DS31" s="40"/>
      <c r="DT31" s="40" t="s">
        <v>1122</v>
      </c>
      <c r="DU31" s="40"/>
      <c r="DV31" s="40"/>
      <c r="DW31" s="40"/>
      <c r="DX31" s="40"/>
      <c r="DY31" s="40"/>
      <c r="DZ31" s="40"/>
      <c r="EA31" s="58"/>
      <c r="EB31" s="2"/>
      <c r="EC31" s="73" t="s">
        <v>10</v>
      </c>
      <c r="ED31" s="40" t="s">
        <v>1180</v>
      </c>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t="s">
        <v>10</v>
      </c>
      <c r="FD31" s="40" t="s">
        <v>18</v>
      </c>
      <c r="FE31" s="40"/>
      <c r="FF31" s="40"/>
      <c r="FG31" s="40"/>
      <c r="FH31" s="40"/>
      <c r="FI31" s="2"/>
      <c r="FJ31" s="71"/>
      <c r="FK31" s="2"/>
      <c r="FL31" s="71"/>
      <c r="FM31" s="71" t="s">
        <v>21</v>
      </c>
      <c r="FN31" s="441"/>
      <c r="FO31" s="2"/>
      <c r="FP31" s="2"/>
      <c r="FQ31" s="73"/>
      <c r="FR31" s="441"/>
      <c r="FS31" s="385"/>
      <c r="FT31" s="35"/>
      <c r="HU31" s="162"/>
      <c r="HV31" s="162"/>
      <c r="HW31" s="162"/>
      <c r="HX31" s="162"/>
      <c r="HY31" s="162"/>
      <c r="HZ31" s="57"/>
    </row>
    <row r="32" customFormat="false" ht="10.2" hidden="false" customHeight="true" outlineLevel="0" collapsed="false">
      <c r="A32" s="457"/>
      <c r="B32" s="457"/>
      <c r="C32" s="450"/>
      <c r="M32" s="25"/>
      <c r="N32" s="450"/>
      <c r="O32" s="20" t="s">
        <v>1068</v>
      </c>
      <c r="BD32" s="57"/>
      <c r="BE32" s="57"/>
      <c r="BF32" s="57"/>
      <c r="BG32" s="683"/>
      <c r="BH32" s="683"/>
      <c r="BI32" s="57"/>
      <c r="BS32" s="25"/>
      <c r="BT32" s="21"/>
      <c r="BU32" s="71" t="s">
        <v>1181</v>
      </c>
      <c r="BV32" s="40"/>
      <c r="BW32" s="40"/>
      <c r="BX32" s="40"/>
      <c r="BY32" s="40"/>
      <c r="BZ32" s="40"/>
      <c r="CA32" s="40"/>
      <c r="CB32" s="40"/>
      <c r="CC32" s="40"/>
      <c r="CD32" s="40"/>
      <c r="CE32" s="289"/>
      <c r="CF32" s="289"/>
      <c r="CG32" s="289"/>
      <c r="CH32" s="19" t="s">
        <v>19</v>
      </c>
      <c r="CI32" s="241" t="s">
        <v>1104</v>
      </c>
      <c r="CJ32" s="40"/>
      <c r="CK32" s="289"/>
      <c r="CL32" s="73" t="s">
        <v>10</v>
      </c>
      <c r="CM32" s="241" t="s">
        <v>1105</v>
      </c>
      <c r="CN32" s="40"/>
      <c r="CO32" s="40"/>
      <c r="CP32" s="40"/>
      <c r="CQ32" s="289"/>
      <c r="CR32" s="289"/>
      <c r="CS32" s="289"/>
      <c r="CT32" s="289"/>
      <c r="CU32" s="289"/>
      <c r="CV32" s="289"/>
      <c r="CW32" s="441"/>
      <c r="CX32" s="289"/>
      <c r="CY32" s="289"/>
      <c r="CZ32" s="289"/>
      <c r="DA32" s="289"/>
      <c r="DB32" s="289"/>
      <c r="DC32" s="289"/>
      <c r="DD32" s="289"/>
      <c r="DE32" s="289"/>
      <c r="DF32" s="289"/>
      <c r="DG32" s="289"/>
      <c r="DH32" s="289"/>
      <c r="DI32" s="289"/>
      <c r="DJ32" s="289"/>
      <c r="DK32" s="289"/>
      <c r="DL32" s="289"/>
      <c r="DM32" s="289"/>
      <c r="DN32" s="25"/>
      <c r="DO32" s="683"/>
      <c r="DP32" s="683"/>
      <c r="DQ32" s="444"/>
      <c r="DR32" s="40"/>
      <c r="DS32" s="40"/>
      <c r="DT32" s="40"/>
      <c r="DU32" s="40"/>
      <c r="DV32" s="40"/>
      <c r="DW32" s="40"/>
      <c r="DX32" s="40"/>
      <c r="DY32" s="40"/>
      <c r="DZ32" s="40"/>
      <c r="EA32" s="58"/>
      <c r="EB32" s="40" t="s">
        <v>1182</v>
      </c>
      <c r="EC32" s="40"/>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2"/>
      <c r="FH32" s="71"/>
      <c r="FI32" s="71"/>
      <c r="FJ32" s="71"/>
      <c r="FK32" s="71"/>
      <c r="FL32" s="71"/>
      <c r="FM32" s="71"/>
      <c r="FN32" s="71"/>
      <c r="FO32" s="2"/>
      <c r="FP32" s="2"/>
      <c r="FQ32" s="73"/>
      <c r="FR32" s="441" t="s">
        <v>1183</v>
      </c>
      <c r="FS32" s="385"/>
      <c r="FT32" s="35"/>
      <c r="HU32" s="162"/>
      <c r="HV32" s="162"/>
      <c r="HW32" s="162"/>
      <c r="HX32" s="162"/>
      <c r="HY32" s="162"/>
      <c r="HZ32" s="57"/>
    </row>
    <row r="33" customFormat="false" ht="10.2" hidden="false" customHeight="true" outlineLevel="0" collapsed="false">
      <c r="A33" s="457"/>
      <c r="B33" s="457"/>
      <c r="C33" s="57"/>
      <c r="M33" s="25"/>
      <c r="N33" s="450"/>
      <c r="P33" s="703" t="s">
        <v>19</v>
      </c>
      <c r="Q33" s="20" t="s">
        <v>1092</v>
      </c>
      <c r="R33" s="295"/>
      <c r="S33" s="74"/>
      <c r="T33" s="74"/>
      <c r="U33" s="74"/>
      <c r="V33" s="295"/>
      <c r="W33" s="295"/>
      <c r="X33" s="57"/>
      <c r="Y33" s="57"/>
      <c r="Z33" s="57"/>
      <c r="AA33" s="57"/>
      <c r="AB33" s="57"/>
      <c r="AC33" s="57"/>
      <c r="AD33" s="57"/>
      <c r="AE33" s="57"/>
      <c r="AF33" s="57"/>
      <c r="AG33" s="74"/>
      <c r="AH33" s="74"/>
      <c r="AI33" s="74"/>
      <c r="AJ33" s="42" t="s">
        <v>10</v>
      </c>
      <c r="AK33" s="74"/>
      <c r="AL33" s="470" t="s">
        <v>18</v>
      </c>
      <c r="AM33" s="444"/>
      <c r="AN33" s="444"/>
      <c r="AO33" s="444"/>
      <c r="AP33" s="444"/>
      <c r="AQ33" s="444"/>
      <c r="AR33" s="444"/>
      <c r="AS33" s="444"/>
      <c r="AT33" s="444"/>
      <c r="AU33" s="444"/>
      <c r="AV33" s="444"/>
      <c r="AW33" s="444"/>
      <c r="AX33" s="444"/>
      <c r="AY33" s="444"/>
      <c r="AZ33" s="444"/>
      <c r="BA33" s="444"/>
      <c r="BB33" s="470" t="s">
        <v>21</v>
      </c>
      <c r="BD33" s="24"/>
      <c r="BE33" s="24"/>
      <c r="BF33" s="57"/>
      <c r="BG33" s="683"/>
      <c r="BH33" s="683"/>
      <c r="BI33" s="57"/>
      <c r="BS33" s="25"/>
      <c r="BT33" s="21"/>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c r="CV33" s="289"/>
      <c r="CW33" s="289"/>
      <c r="CX33" s="289"/>
      <c r="CY33" s="289"/>
      <c r="CZ33" s="289"/>
      <c r="DA33" s="289"/>
      <c r="DB33" s="289"/>
      <c r="DC33" s="289"/>
      <c r="DD33" s="289"/>
      <c r="DE33" s="289"/>
      <c r="DF33" s="289"/>
      <c r="DG33" s="289"/>
      <c r="DH33" s="289"/>
      <c r="DI33" s="289"/>
      <c r="DJ33" s="289"/>
      <c r="DK33" s="289"/>
      <c r="DL33" s="289"/>
      <c r="DM33" s="289"/>
      <c r="DN33" s="25"/>
      <c r="DO33" s="683"/>
      <c r="DP33" s="683"/>
      <c r="DQ33" s="57"/>
      <c r="DR33" s="73"/>
      <c r="DS33" s="73"/>
      <c r="DT33" s="40"/>
      <c r="DU33" s="40"/>
      <c r="DV33" s="40"/>
      <c r="DW33" s="40"/>
      <c r="DX33" s="40"/>
      <c r="DY33" s="40"/>
      <c r="DZ33" s="40"/>
      <c r="EA33" s="676"/>
      <c r="EB33" s="2"/>
      <c r="EC33" s="495" t="s">
        <v>19</v>
      </c>
      <c r="ED33" s="40" t="s">
        <v>1184</v>
      </c>
      <c r="EE33" s="40"/>
      <c r="EF33" s="40"/>
      <c r="EG33" s="40"/>
      <c r="EH33" s="40"/>
      <c r="EI33" s="73"/>
      <c r="EJ33" s="73"/>
      <c r="EK33" s="40"/>
      <c r="EL33" s="2"/>
      <c r="EM33" s="2"/>
      <c r="EN33" s="2"/>
      <c r="EO33" s="2"/>
      <c r="EP33" s="40" t="s">
        <v>10</v>
      </c>
      <c r="EQ33" s="40" t="s">
        <v>18</v>
      </c>
      <c r="ER33" s="2"/>
      <c r="ES33" s="2"/>
      <c r="ET33" s="40"/>
      <c r="EU33" s="40"/>
      <c r="EV33" s="40"/>
      <c r="EW33" s="73"/>
      <c r="EX33" s="73"/>
      <c r="EY33" s="73"/>
      <c r="EZ33" s="73"/>
      <c r="FA33" s="2"/>
      <c r="FB33" s="2"/>
      <c r="FC33" s="40" t="s">
        <v>21</v>
      </c>
      <c r="FD33" s="2"/>
      <c r="FE33" s="2"/>
      <c r="FF33" s="2"/>
      <c r="FG33" s="2"/>
      <c r="FH33" s="2"/>
      <c r="FI33" s="2"/>
      <c r="FJ33" s="2"/>
      <c r="FK33" s="2"/>
      <c r="FL33" s="2"/>
      <c r="FM33" s="2"/>
      <c r="FN33" s="73"/>
      <c r="FO33" s="73"/>
      <c r="FP33" s="2"/>
      <c r="FQ33" s="73"/>
      <c r="FR33" s="73"/>
      <c r="FS33" s="385"/>
      <c r="FT33" s="35"/>
      <c r="HU33" s="24"/>
      <c r="HV33" s="24"/>
      <c r="HW33" s="24"/>
      <c r="HX33" s="24"/>
      <c r="HY33" s="24"/>
      <c r="HZ33" s="57"/>
    </row>
    <row r="34" customFormat="false" ht="10.2" hidden="false" customHeight="true" outlineLevel="0" collapsed="false">
      <c r="A34" s="457"/>
      <c r="B34" s="457"/>
      <c r="C34" s="704"/>
      <c r="M34" s="25"/>
      <c r="N34" s="450"/>
      <c r="O34" s="20" t="s">
        <v>1036</v>
      </c>
      <c r="P34" s="295"/>
      <c r="Q34" s="295"/>
      <c r="R34" s="295"/>
      <c r="S34" s="74"/>
      <c r="T34" s="74"/>
      <c r="U34" s="74"/>
      <c r="V34" s="20" t="s">
        <v>1037</v>
      </c>
      <c r="W34" s="295"/>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D34" s="717"/>
      <c r="BE34" s="717"/>
      <c r="BF34" s="57"/>
      <c r="BG34" s="683"/>
      <c r="BH34" s="683"/>
      <c r="BI34" s="442"/>
      <c r="BS34" s="25"/>
      <c r="BT34" s="21"/>
      <c r="BU34" s="73" t="s">
        <v>10</v>
      </c>
      <c r="BV34" s="40" t="s">
        <v>1185</v>
      </c>
      <c r="BW34" s="40"/>
      <c r="BX34" s="40"/>
      <c r="BY34" s="40"/>
      <c r="BZ34" s="40"/>
      <c r="CA34" s="40"/>
      <c r="CB34" s="40"/>
      <c r="CC34" s="40"/>
      <c r="CD34" s="40"/>
      <c r="CE34" s="40"/>
      <c r="CF34" s="40"/>
      <c r="CG34" s="40"/>
      <c r="CH34" s="40"/>
      <c r="CI34" s="40"/>
      <c r="CJ34" s="40"/>
      <c r="CK34" s="40"/>
      <c r="CL34" s="40"/>
      <c r="CM34" s="40"/>
      <c r="CN34" s="40"/>
      <c r="CO34" s="289"/>
      <c r="CP34" s="289"/>
      <c r="CQ34" s="289"/>
      <c r="CR34" s="289"/>
      <c r="CS34" s="289"/>
      <c r="CT34" s="289"/>
      <c r="CU34" s="289"/>
      <c r="CV34" s="289"/>
      <c r="CW34" s="289"/>
      <c r="CX34" s="289"/>
      <c r="CY34" s="289"/>
      <c r="CZ34" s="289"/>
      <c r="DA34" s="289"/>
      <c r="DB34" s="289"/>
      <c r="DC34" s="289"/>
      <c r="DD34" s="289"/>
      <c r="DE34" s="40"/>
      <c r="DF34" s="40"/>
      <c r="DG34" s="40"/>
      <c r="DH34" s="40"/>
      <c r="DI34" s="40"/>
      <c r="DJ34" s="40"/>
      <c r="DK34" s="40"/>
      <c r="DL34" s="40"/>
      <c r="DM34" s="682" t="s">
        <v>1112</v>
      </c>
      <c r="DN34" s="25"/>
      <c r="DO34" s="683"/>
      <c r="DP34" s="683"/>
      <c r="DQ34" s="57"/>
      <c r="DR34" s="2"/>
      <c r="DS34" s="2"/>
      <c r="DT34" s="2"/>
      <c r="DU34" s="2"/>
      <c r="DV34" s="2"/>
      <c r="DW34" s="2"/>
      <c r="DX34" s="2"/>
      <c r="DY34" s="40"/>
      <c r="DZ34" s="40"/>
      <c r="EA34" s="676"/>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40"/>
      <c r="FR34" s="40"/>
      <c r="FS34" s="27"/>
      <c r="FT34" s="35"/>
      <c r="HU34" s="187"/>
      <c r="HV34" s="187"/>
      <c r="HW34" s="187"/>
      <c r="HX34" s="187"/>
      <c r="HY34" s="187"/>
      <c r="HZ34" s="57"/>
    </row>
    <row r="35" customFormat="false" ht="10.2" hidden="false" customHeight="true" outlineLevel="0" collapsed="false">
      <c r="A35" s="457"/>
      <c r="B35" s="457"/>
      <c r="C35" s="57"/>
      <c r="M35" s="25"/>
      <c r="N35" s="450"/>
      <c r="BA35" s="74"/>
      <c r="BB35" s="74"/>
      <c r="BD35" s="717"/>
      <c r="BE35" s="717"/>
      <c r="BF35" s="57"/>
      <c r="BG35" s="683"/>
      <c r="BH35" s="683"/>
      <c r="BI35" s="57"/>
      <c r="BS35" s="25"/>
      <c r="BT35" s="21"/>
      <c r="BU35" s="219" t="s">
        <v>631</v>
      </c>
      <c r="BV35" s="219"/>
      <c r="BW35" s="219"/>
      <c r="BX35" s="219"/>
      <c r="BY35" s="219"/>
      <c r="BZ35" s="219"/>
      <c r="CA35" s="219"/>
      <c r="CB35" s="219"/>
      <c r="CC35" s="219" t="s">
        <v>1131</v>
      </c>
      <c r="CD35" s="219"/>
      <c r="CE35" s="219"/>
      <c r="CF35" s="219"/>
      <c r="CG35" s="219"/>
      <c r="CH35" s="219"/>
      <c r="CI35" s="219" t="s">
        <v>1132</v>
      </c>
      <c r="CJ35" s="219"/>
      <c r="CK35" s="219"/>
      <c r="CL35" s="219"/>
      <c r="CM35" s="219"/>
      <c r="CN35" s="219"/>
      <c r="CO35" s="219" t="s">
        <v>1186</v>
      </c>
      <c r="CP35" s="219"/>
      <c r="CQ35" s="219"/>
      <c r="CR35" s="219"/>
      <c r="CS35" s="219"/>
      <c r="CT35" s="219"/>
      <c r="CU35" s="219"/>
      <c r="CV35" s="219"/>
      <c r="CW35" s="219"/>
      <c r="CX35" s="219" t="s">
        <v>1187</v>
      </c>
      <c r="CY35" s="219"/>
      <c r="CZ35" s="219"/>
      <c r="DA35" s="219"/>
      <c r="DB35" s="219"/>
      <c r="DC35" s="219"/>
      <c r="DD35" s="219"/>
      <c r="DE35" s="219"/>
      <c r="DF35" s="219"/>
      <c r="DG35" s="219"/>
      <c r="DH35" s="219"/>
      <c r="DI35" s="219"/>
      <c r="DJ35" s="219"/>
      <c r="DK35" s="219"/>
      <c r="DL35" s="219"/>
      <c r="DM35" s="219"/>
      <c r="DN35" s="25"/>
      <c r="DO35" s="683"/>
      <c r="DP35" s="683"/>
      <c r="DQ35" s="57"/>
      <c r="DR35" s="19" t="n">
        <v>11</v>
      </c>
      <c r="DS35" s="19"/>
      <c r="DT35" s="40" t="s">
        <v>1188</v>
      </c>
      <c r="DU35" s="40"/>
      <c r="DV35" s="40"/>
      <c r="DW35" s="40"/>
      <c r="DX35" s="40"/>
      <c r="DY35" s="40"/>
      <c r="DZ35" s="40"/>
      <c r="EA35" s="58"/>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2"/>
      <c r="EZ35" s="2"/>
      <c r="FA35" s="2"/>
      <c r="FB35" s="2"/>
      <c r="FC35" s="2"/>
      <c r="FD35" s="2"/>
      <c r="FE35" s="2"/>
      <c r="FF35" s="40"/>
      <c r="FG35" s="40"/>
      <c r="FH35" s="40"/>
      <c r="FI35" s="40"/>
      <c r="FJ35" s="40"/>
      <c r="FK35" s="40"/>
      <c r="FL35" s="40"/>
      <c r="FM35" s="40"/>
      <c r="FN35" s="2"/>
      <c r="FO35" s="2"/>
      <c r="FP35" s="2"/>
      <c r="FQ35" s="40"/>
      <c r="FR35" s="441" t="s">
        <v>1189</v>
      </c>
      <c r="FS35" s="27"/>
      <c r="FT35" s="35"/>
      <c r="HU35" s="24"/>
      <c r="HV35" s="24"/>
      <c r="HW35" s="24"/>
      <c r="HX35" s="24"/>
      <c r="HY35" s="24"/>
      <c r="HZ35" s="57"/>
    </row>
    <row r="36" customFormat="false" ht="10.2" hidden="false" customHeight="true" outlineLevel="0" collapsed="false">
      <c r="A36" s="457"/>
      <c r="B36" s="457"/>
      <c r="C36" s="57"/>
      <c r="G36" s="57"/>
      <c r="H36" s="620"/>
      <c r="I36" s="57"/>
      <c r="J36" s="57"/>
      <c r="K36" s="57"/>
      <c r="L36" s="57"/>
      <c r="M36" s="25"/>
      <c r="N36" s="57"/>
      <c r="BF36" s="57"/>
      <c r="BG36" s="683"/>
      <c r="BH36" s="683"/>
      <c r="BI36" s="718"/>
      <c r="BS36" s="25"/>
      <c r="BT36" s="21"/>
      <c r="BU36" s="519"/>
      <c r="BV36" s="453"/>
      <c r="BW36" s="453"/>
      <c r="BX36" s="453"/>
      <c r="BY36" s="453"/>
      <c r="BZ36" s="453"/>
      <c r="CA36" s="453"/>
      <c r="CB36" s="455"/>
      <c r="CC36" s="456"/>
      <c r="CD36" s="453"/>
      <c r="CE36" s="453"/>
      <c r="CF36" s="453"/>
      <c r="CG36" s="453"/>
      <c r="CH36" s="455"/>
      <c r="CI36" s="456"/>
      <c r="CJ36" s="453"/>
      <c r="CK36" s="453"/>
      <c r="CL36" s="453"/>
      <c r="CM36" s="453"/>
      <c r="CN36" s="455"/>
      <c r="CO36" s="282"/>
      <c r="CP36" s="557"/>
      <c r="CQ36" s="557"/>
      <c r="CR36" s="557"/>
      <c r="CS36" s="557"/>
      <c r="CT36" s="557"/>
      <c r="CU36" s="557"/>
      <c r="CV36" s="557"/>
      <c r="CW36" s="285"/>
      <c r="CX36" s="719" t="s">
        <v>19</v>
      </c>
      <c r="CY36" s="284" t="s">
        <v>1190</v>
      </c>
      <c r="CZ36" s="284"/>
      <c r="DA36" s="284"/>
      <c r="DB36" s="284"/>
      <c r="DC36" s="557" t="s">
        <v>10</v>
      </c>
      <c r="DD36" s="284" t="s">
        <v>18</v>
      </c>
      <c r="DE36" s="284"/>
      <c r="DF36" s="284"/>
      <c r="DG36" s="284"/>
      <c r="DH36" s="284"/>
      <c r="DI36" s="284"/>
      <c r="DJ36" s="284"/>
      <c r="DK36" s="284"/>
      <c r="DL36" s="284" t="s">
        <v>21</v>
      </c>
      <c r="DM36" s="285"/>
      <c r="DN36" s="25"/>
      <c r="DO36" s="683"/>
      <c r="DP36" s="683"/>
      <c r="DQ36" s="57"/>
      <c r="DR36" s="40"/>
      <c r="DS36" s="40"/>
      <c r="DT36" s="40"/>
      <c r="DU36" s="40"/>
      <c r="DV36" s="40"/>
      <c r="DW36" s="40"/>
      <c r="DX36" s="40"/>
      <c r="DY36" s="40"/>
      <c r="DZ36" s="40"/>
      <c r="EA36" s="58"/>
      <c r="EB36" s="219" t="s">
        <v>631</v>
      </c>
      <c r="EC36" s="219"/>
      <c r="ED36" s="219"/>
      <c r="EE36" s="219"/>
      <c r="EF36" s="219"/>
      <c r="EG36" s="219"/>
      <c r="EH36" s="219"/>
      <c r="EI36" s="219" t="s">
        <v>1191</v>
      </c>
      <c r="EJ36" s="219"/>
      <c r="EK36" s="219"/>
      <c r="EL36" s="219"/>
      <c r="EM36" s="219"/>
      <c r="EN36" s="219"/>
      <c r="EO36" s="219" t="s">
        <v>520</v>
      </c>
      <c r="EP36" s="219"/>
      <c r="EQ36" s="219"/>
      <c r="ER36" s="219"/>
      <c r="ES36" s="219"/>
      <c r="ET36" s="219"/>
      <c r="EU36" s="219"/>
      <c r="EV36" s="219"/>
      <c r="EW36" s="219"/>
      <c r="EX36" s="219"/>
      <c r="EY36" s="219"/>
      <c r="EZ36" s="219"/>
      <c r="FA36" s="219"/>
      <c r="FB36" s="219"/>
      <c r="FC36" s="219"/>
      <c r="FD36" s="219" t="s">
        <v>1192</v>
      </c>
      <c r="FE36" s="219"/>
      <c r="FF36" s="219"/>
      <c r="FG36" s="219"/>
      <c r="FH36" s="219" t="s">
        <v>646</v>
      </c>
      <c r="FI36" s="219"/>
      <c r="FJ36" s="219"/>
      <c r="FK36" s="219"/>
      <c r="FL36" s="219" t="s">
        <v>1193</v>
      </c>
      <c r="FM36" s="219"/>
      <c r="FN36" s="219"/>
      <c r="FO36" s="219"/>
      <c r="FP36" s="219"/>
      <c r="FQ36" s="219"/>
      <c r="FR36" s="219"/>
      <c r="FS36" s="677"/>
      <c r="FT36" s="681"/>
      <c r="HS36" s="295"/>
      <c r="HT36" s="295"/>
      <c r="HU36" s="74"/>
      <c r="HV36" s="74"/>
      <c r="HW36" s="74"/>
      <c r="HX36" s="74"/>
      <c r="HY36" s="74"/>
      <c r="HZ36" s="57"/>
    </row>
    <row r="37" customFormat="false" ht="10.2" hidden="false" customHeight="true" outlineLevel="0" collapsed="false">
      <c r="A37" s="457"/>
      <c r="B37" s="457"/>
      <c r="C37" s="57"/>
      <c r="D37" s="74" t="n">
        <v>13</v>
      </c>
      <c r="E37" s="74"/>
      <c r="F37" s="20" t="s">
        <v>1194</v>
      </c>
      <c r="G37" s="450"/>
      <c r="H37" s="450"/>
      <c r="I37" s="450"/>
      <c r="J37" s="450"/>
      <c r="K37" s="450"/>
      <c r="L37" s="450"/>
      <c r="M37" s="659"/>
      <c r="N37" s="57"/>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53"/>
      <c r="AQ37" s="453"/>
      <c r="AR37" s="453"/>
      <c r="AS37" s="453"/>
      <c r="AT37" s="453"/>
      <c r="AU37" s="453"/>
      <c r="AV37" s="453"/>
      <c r="AW37" s="453"/>
      <c r="AX37" s="453"/>
      <c r="AY37" s="453"/>
      <c r="AZ37" s="453"/>
      <c r="BA37" s="453"/>
      <c r="BB37" s="289"/>
      <c r="BC37" s="289"/>
      <c r="BD37" s="720"/>
      <c r="BE37" s="483" t="s">
        <v>1195</v>
      </c>
      <c r="BF37" s="57"/>
      <c r="BG37" s="683"/>
      <c r="BH37" s="683"/>
      <c r="BI37" s="718"/>
      <c r="BS37" s="25"/>
      <c r="BT37" s="21"/>
      <c r="BU37" s="289"/>
      <c r="BV37" s="289"/>
      <c r="BW37" s="289"/>
      <c r="BX37" s="289"/>
      <c r="BY37" s="289"/>
      <c r="BZ37" s="289"/>
      <c r="CA37" s="289"/>
      <c r="CB37" s="289"/>
      <c r="CC37" s="289"/>
      <c r="CD37" s="289"/>
      <c r="CE37" s="289"/>
      <c r="CF37" s="289"/>
      <c r="CG37" s="289"/>
      <c r="CH37" s="289"/>
      <c r="CI37" s="289"/>
      <c r="CJ37" s="289"/>
      <c r="CK37" s="289"/>
      <c r="CL37" s="289"/>
      <c r="CM37" s="289"/>
      <c r="CN37" s="289"/>
      <c r="CO37" s="289"/>
      <c r="CP37" s="289"/>
      <c r="CQ37" s="289"/>
      <c r="CR37" s="289"/>
      <c r="CS37" s="289"/>
      <c r="CT37" s="289"/>
      <c r="CU37" s="289"/>
      <c r="CV37" s="289"/>
      <c r="CW37" s="289"/>
      <c r="CX37" s="289"/>
      <c r="CY37" s="289"/>
      <c r="CZ37" s="289"/>
      <c r="DA37" s="289"/>
      <c r="DB37" s="289"/>
      <c r="DC37" s="289"/>
      <c r="DD37" s="289"/>
      <c r="DE37" s="289"/>
      <c r="DF37" s="289"/>
      <c r="DG37" s="289"/>
      <c r="DH37" s="289"/>
      <c r="DI37" s="289"/>
      <c r="DJ37" s="289"/>
      <c r="DK37" s="289"/>
      <c r="DL37" s="289"/>
      <c r="DM37" s="289"/>
      <c r="DN37" s="25"/>
      <c r="DO37" s="683"/>
      <c r="DP37" s="683"/>
      <c r="DQ37" s="57"/>
      <c r="DR37" s="721"/>
      <c r="DS37" s="40"/>
      <c r="DT37" s="40"/>
      <c r="DU37" s="40"/>
      <c r="DV37" s="40"/>
      <c r="DW37" s="40"/>
      <c r="DX37" s="40"/>
      <c r="DY37" s="40"/>
      <c r="DZ37" s="40"/>
      <c r="EA37" s="58"/>
      <c r="EB37" s="473"/>
      <c r="EC37" s="474"/>
      <c r="ED37" s="474"/>
      <c r="EE37" s="474"/>
      <c r="EF37" s="474"/>
      <c r="EG37" s="474"/>
      <c r="EH37" s="722"/>
      <c r="EI37" s="482" t="s">
        <v>10</v>
      </c>
      <c r="EJ37" s="71" t="s">
        <v>1196</v>
      </c>
      <c r="EK37" s="71"/>
      <c r="EL37" s="71"/>
      <c r="EM37" s="49"/>
      <c r="EN37" s="49"/>
      <c r="EO37" s="476" t="s">
        <v>19</v>
      </c>
      <c r="EP37" s="723" t="s">
        <v>1197</v>
      </c>
      <c r="EQ37" s="724"/>
      <c r="ER37" s="723" t="s">
        <v>1198</v>
      </c>
      <c r="ES37" s="723"/>
      <c r="ET37" s="723"/>
      <c r="EU37" s="723"/>
      <c r="EV37" s="723"/>
      <c r="EW37" s="723"/>
      <c r="EX37" s="724"/>
      <c r="EY37" s="724"/>
      <c r="EZ37" s="724"/>
      <c r="FA37" s="724"/>
      <c r="FB37" s="723"/>
      <c r="FC37" s="722"/>
      <c r="FD37" s="473" t="s">
        <v>10</v>
      </c>
      <c r="FE37" s="723" t="s">
        <v>1199</v>
      </c>
      <c r="FF37" s="723"/>
      <c r="FG37" s="722"/>
      <c r="FH37" s="725" t="s">
        <v>19</v>
      </c>
      <c r="FI37" s="477" t="s">
        <v>1200</v>
      </c>
      <c r="FJ37" s="474"/>
      <c r="FK37" s="475"/>
      <c r="FL37" s="473" t="s">
        <v>10</v>
      </c>
      <c r="FM37" s="723" t="s">
        <v>1201</v>
      </c>
      <c r="FN37" s="724"/>
      <c r="FO37" s="724"/>
      <c r="FP37" s="724"/>
      <c r="FQ37" s="724"/>
      <c r="FR37" s="726"/>
      <c r="FS37" s="680"/>
      <c r="FT37" s="681"/>
      <c r="HS37" s="295"/>
      <c r="HT37" s="295"/>
      <c r="HU37" s="57"/>
      <c r="HV37" s="57"/>
      <c r="HW37" s="57"/>
      <c r="HX37" s="57"/>
      <c r="HY37" s="57"/>
      <c r="HZ37" s="57"/>
    </row>
    <row r="38" customFormat="false" ht="10.2" hidden="false" customHeight="true" outlineLevel="0" collapsed="false">
      <c r="A38" s="457"/>
      <c r="B38" s="457"/>
      <c r="C38" s="57"/>
      <c r="D38" s="450"/>
      <c r="E38" s="450"/>
      <c r="F38" s="450"/>
      <c r="G38" s="450"/>
      <c r="H38" s="450"/>
      <c r="I38" s="450"/>
      <c r="J38" s="450"/>
      <c r="K38" s="450"/>
      <c r="L38" s="450"/>
      <c r="M38" s="659"/>
      <c r="N38" s="57"/>
      <c r="O38" s="678" t="s">
        <v>1202</v>
      </c>
      <c r="P38" s="678"/>
      <c r="Q38" s="678"/>
      <c r="R38" s="678"/>
      <c r="S38" s="678"/>
      <c r="T38" s="678"/>
      <c r="U38" s="678"/>
      <c r="V38" s="678"/>
      <c r="W38" s="678"/>
      <c r="X38" s="678"/>
      <c r="Y38" s="678"/>
      <c r="Z38" s="678" t="s">
        <v>1162</v>
      </c>
      <c r="AA38" s="678"/>
      <c r="AB38" s="678"/>
      <c r="AC38" s="678"/>
      <c r="AD38" s="678"/>
      <c r="AE38" s="678"/>
      <c r="AF38" s="678"/>
      <c r="AG38" s="678"/>
      <c r="AH38" s="678" t="s">
        <v>1203</v>
      </c>
      <c r="AI38" s="678"/>
      <c r="AJ38" s="678"/>
      <c r="AK38" s="678"/>
      <c r="AL38" s="678"/>
      <c r="AM38" s="678"/>
      <c r="AN38" s="678" t="s">
        <v>1204</v>
      </c>
      <c r="AO38" s="678"/>
      <c r="AP38" s="678"/>
      <c r="AQ38" s="678"/>
      <c r="AR38" s="678"/>
      <c r="AS38" s="678"/>
      <c r="AT38" s="678"/>
      <c r="AU38" s="678"/>
      <c r="AV38" s="678"/>
      <c r="AW38" s="678"/>
      <c r="AX38" s="678" t="s">
        <v>1205</v>
      </c>
      <c r="AY38" s="678"/>
      <c r="AZ38" s="678"/>
      <c r="BA38" s="678"/>
      <c r="BB38" s="678"/>
      <c r="BC38" s="678"/>
      <c r="BD38" s="678"/>
      <c r="BE38" s="678"/>
      <c r="BF38" s="57"/>
      <c r="BG38" s="683"/>
      <c r="BH38" s="683"/>
      <c r="BI38" s="718"/>
      <c r="BS38" s="25"/>
      <c r="BT38" s="21"/>
      <c r="BU38" s="73" t="s">
        <v>10</v>
      </c>
      <c r="BV38" s="40" t="s">
        <v>1206</v>
      </c>
      <c r="BW38" s="40"/>
      <c r="BX38" s="40"/>
      <c r="BY38" s="40"/>
      <c r="BZ38" s="40"/>
      <c r="CA38" s="40"/>
      <c r="CB38" s="40"/>
      <c r="CC38" s="40"/>
      <c r="CD38" s="40"/>
      <c r="CE38" s="40"/>
      <c r="CF38" s="40"/>
      <c r="CG38" s="40"/>
      <c r="CH38" s="40"/>
      <c r="CI38" s="40"/>
      <c r="CJ38" s="40"/>
      <c r="CK38" s="40"/>
      <c r="CL38" s="40"/>
      <c r="CM38" s="40"/>
      <c r="CN38" s="40"/>
      <c r="CO38" s="40"/>
      <c r="CP38" s="40"/>
      <c r="CQ38" s="40"/>
      <c r="CR38" s="289"/>
      <c r="CS38" s="289"/>
      <c r="CT38" s="289"/>
      <c r="CU38" s="289"/>
      <c r="CV38" s="289"/>
      <c r="CW38" s="289"/>
      <c r="CX38" s="289"/>
      <c r="CY38" s="289"/>
      <c r="CZ38" s="289"/>
      <c r="DA38" s="289"/>
      <c r="DB38" s="289"/>
      <c r="DC38" s="289"/>
      <c r="DD38" s="289"/>
      <c r="DE38" s="289"/>
      <c r="DF38" s="289"/>
      <c r="DG38" s="289"/>
      <c r="DH38" s="40"/>
      <c r="DI38" s="40"/>
      <c r="DJ38" s="40"/>
      <c r="DK38" s="40"/>
      <c r="DL38" s="40"/>
      <c r="DM38" s="682" t="s">
        <v>1112</v>
      </c>
      <c r="DN38" s="25"/>
      <c r="DO38" s="683"/>
      <c r="DP38" s="683"/>
      <c r="DQ38" s="57"/>
      <c r="DR38" s="721"/>
      <c r="DS38" s="40"/>
      <c r="DT38" s="40"/>
      <c r="DU38" s="40"/>
      <c r="DV38" s="40"/>
      <c r="DW38" s="40"/>
      <c r="DX38" s="40"/>
      <c r="DY38" s="40"/>
      <c r="DZ38" s="40"/>
      <c r="EA38" s="58"/>
      <c r="EB38" s="590"/>
      <c r="EC38" s="71"/>
      <c r="ED38" s="71"/>
      <c r="EE38" s="71"/>
      <c r="EF38" s="71"/>
      <c r="EG38" s="71"/>
      <c r="EH38" s="589"/>
      <c r="EI38" s="519"/>
      <c r="EJ38" s="727" t="s">
        <v>1207</v>
      </c>
      <c r="EK38" s="727"/>
      <c r="EL38" s="727"/>
      <c r="EM38" s="728"/>
      <c r="EN38" s="727"/>
      <c r="EO38" s="519" t="s">
        <v>10</v>
      </c>
      <c r="EP38" s="727" t="s">
        <v>1208</v>
      </c>
      <c r="EQ38" s="727"/>
      <c r="ER38" s="727" t="s">
        <v>1209</v>
      </c>
      <c r="ES38" s="727"/>
      <c r="ET38" s="727"/>
      <c r="EU38" s="727"/>
      <c r="EV38" s="727"/>
      <c r="EW38" s="727"/>
      <c r="EX38" s="728"/>
      <c r="EY38" s="728"/>
      <c r="EZ38" s="728"/>
      <c r="FA38" s="728"/>
      <c r="FB38" s="727"/>
      <c r="FC38" s="729"/>
      <c r="FD38" s="519" t="s">
        <v>10</v>
      </c>
      <c r="FE38" s="727" t="s">
        <v>1210</v>
      </c>
      <c r="FF38" s="727"/>
      <c r="FG38" s="729"/>
      <c r="FH38" s="519" t="s">
        <v>10</v>
      </c>
      <c r="FI38" s="730" t="s">
        <v>1211</v>
      </c>
      <c r="FJ38" s="453"/>
      <c r="FK38" s="455"/>
      <c r="FL38" s="519" t="s">
        <v>10</v>
      </c>
      <c r="FM38" s="727" t="s">
        <v>1212</v>
      </c>
      <c r="FN38" s="728"/>
      <c r="FO38" s="728"/>
      <c r="FP38" s="728"/>
      <c r="FQ38" s="728"/>
      <c r="FR38" s="731"/>
      <c r="FS38" s="680"/>
      <c r="FT38" s="681"/>
      <c r="HV38" s="57"/>
      <c r="HW38" s="57"/>
      <c r="HX38" s="57"/>
      <c r="HY38" s="57"/>
      <c r="HZ38" s="57"/>
    </row>
    <row r="39" customFormat="false" ht="10.2" hidden="false" customHeight="true" outlineLevel="0" collapsed="false">
      <c r="A39" s="457"/>
      <c r="B39" s="457"/>
      <c r="C39" s="57"/>
      <c r="D39" s="450"/>
      <c r="E39" s="450"/>
      <c r="F39" s="450"/>
      <c r="G39" s="450"/>
      <c r="H39" s="450"/>
      <c r="I39" s="450"/>
      <c r="J39" s="450"/>
      <c r="K39" s="450"/>
      <c r="L39" s="450"/>
      <c r="M39" s="659"/>
      <c r="N39" s="57"/>
      <c r="O39" s="678"/>
      <c r="P39" s="678"/>
      <c r="Q39" s="678"/>
      <c r="R39" s="678"/>
      <c r="S39" s="678"/>
      <c r="T39" s="678"/>
      <c r="U39" s="678"/>
      <c r="V39" s="678"/>
      <c r="W39" s="678"/>
      <c r="X39" s="678"/>
      <c r="Y39" s="678"/>
      <c r="Z39" s="678"/>
      <c r="AA39" s="678"/>
      <c r="AB39" s="678"/>
      <c r="AC39" s="678"/>
      <c r="AD39" s="678"/>
      <c r="AE39" s="678"/>
      <c r="AF39" s="678"/>
      <c r="AG39" s="678"/>
      <c r="AH39" s="678"/>
      <c r="AI39" s="678"/>
      <c r="AJ39" s="678"/>
      <c r="AK39" s="678"/>
      <c r="AL39" s="678"/>
      <c r="AM39" s="678"/>
      <c r="AN39" s="678"/>
      <c r="AO39" s="678"/>
      <c r="AP39" s="678"/>
      <c r="AQ39" s="678"/>
      <c r="AR39" s="678"/>
      <c r="AS39" s="678"/>
      <c r="AT39" s="678"/>
      <c r="AU39" s="678"/>
      <c r="AV39" s="678"/>
      <c r="AW39" s="678"/>
      <c r="AX39" s="678"/>
      <c r="AY39" s="678"/>
      <c r="AZ39" s="678"/>
      <c r="BA39" s="678"/>
      <c r="BB39" s="678"/>
      <c r="BC39" s="678"/>
      <c r="BD39" s="678"/>
      <c r="BE39" s="678"/>
      <c r="BF39" s="57"/>
      <c r="BG39" s="683"/>
      <c r="BH39" s="683"/>
      <c r="BI39" s="718"/>
      <c r="BO39" s="57"/>
      <c r="BP39" s="57"/>
      <c r="BS39" s="25"/>
      <c r="BT39" s="21"/>
      <c r="BU39" s="219" t="s">
        <v>631</v>
      </c>
      <c r="BV39" s="219"/>
      <c r="BW39" s="219"/>
      <c r="BX39" s="219"/>
      <c r="BY39" s="219"/>
      <c r="BZ39" s="219"/>
      <c r="CA39" s="219"/>
      <c r="CB39" s="219"/>
      <c r="CC39" s="219" t="s">
        <v>1131</v>
      </c>
      <c r="CD39" s="219"/>
      <c r="CE39" s="219"/>
      <c r="CF39" s="219"/>
      <c r="CG39" s="219"/>
      <c r="CH39" s="219"/>
      <c r="CI39" s="219" t="s">
        <v>1132</v>
      </c>
      <c r="CJ39" s="219"/>
      <c r="CK39" s="219"/>
      <c r="CL39" s="219"/>
      <c r="CM39" s="219"/>
      <c r="CN39" s="219"/>
      <c r="CO39" s="219" t="s">
        <v>1213</v>
      </c>
      <c r="CP39" s="219"/>
      <c r="CQ39" s="219"/>
      <c r="CR39" s="219"/>
      <c r="CS39" s="219"/>
      <c r="CT39" s="219"/>
      <c r="CU39" s="219"/>
      <c r="CV39" s="219"/>
      <c r="CW39" s="219"/>
      <c r="CX39" s="219" t="s">
        <v>1186</v>
      </c>
      <c r="CY39" s="219"/>
      <c r="CZ39" s="219"/>
      <c r="DA39" s="219"/>
      <c r="DB39" s="219"/>
      <c r="DC39" s="219"/>
      <c r="DD39" s="219"/>
      <c r="DE39" s="219"/>
      <c r="DF39" s="219" t="s">
        <v>1187</v>
      </c>
      <c r="DG39" s="219"/>
      <c r="DH39" s="219"/>
      <c r="DI39" s="219"/>
      <c r="DJ39" s="219"/>
      <c r="DK39" s="219"/>
      <c r="DL39" s="219"/>
      <c r="DM39" s="219"/>
      <c r="DN39" s="25"/>
      <c r="DO39" s="683"/>
      <c r="DP39" s="683"/>
      <c r="DQ39" s="444"/>
      <c r="DR39" s="721"/>
      <c r="DS39" s="40"/>
      <c r="DT39" s="40"/>
      <c r="DU39" s="40"/>
      <c r="DV39" s="40"/>
      <c r="DW39" s="40"/>
      <c r="DX39" s="40"/>
      <c r="DY39" s="40"/>
      <c r="DZ39" s="40"/>
      <c r="EA39" s="58"/>
      <c r="EB39" s="732"/>
      <c r="EC39" s="49"/>
      <c r="ED39" s="49"/>
      <c r="EE39" s="49"/>
      <c r="EF39" s="49"/>
      <c r="EG39" s="49"/>
      <c r="EH39" s="589"/>
      <c r="EI39" s="482" t="s">
        <v>10</v>
      </c>
      <c r="EJ39" s="71" t="s">
        <v>1196</v>
      </c>
      <c r="EK39" s="71"/>
      <c r="EL39" s="71"/>
      <c r="EM39" s="590"/>
      <c r="EN39" s="71"/>
      <c r="EO39" s="473" t="s">
        <v>10</v>
      </c>
      <c r="EP39" s="723" t="s">
        <v>1214</v>
      </c>
      <c r="EQ39" s="723"/>
      <c r="ER39" s="723" t="s">
        <v>1215</v>
      </c>
      <c r="ES39" s="723"/>
      <c r="ET39" s="723"/>
      <c r="EU39" s="723"/>
      <c r="EV39" s="723"/>
      <c r="EW39" s="723"/>
      <c r="EX39" s="724"/>
      <c r="EY39" s="724"/>
      <c r="EZ39" s="724"/>
      <c r="FA39" s="724"/>
      <c r="FB39" s="723"/>
      <c r="FC39" s="722"/>
      <c r="FD39" s="473" t="s">
        <v>10</v>
      </c>
      <c r="FE39" s="723" t="s">
        <v>1199</v>
      </c>
      <c r="FF39" s="723"/>
      <c r="FG39" s="722"/>
      <c r="FH39" s="733"/>
      <c r="FI39" s="474"/>
      <c r="FJ39" s="723"/>
      <c r="FK39" s="722"/>
      <c r="FL39" s="473" t="s">
        <v>10</v>
      </c>
      <c r="FM39" s="723" t="s">
        <v>1216</v>
      </c>
      <c r="FN39" s="724"/>
      <c r="FO39" s="724"/>
      <c r="FP39" s="724"/>
      <c r="FQ39" s="724"/>
      <c r="FR39" s="726"/>
      <c r="FS39" s="680"/>
      <c r="FT39" s="681"/>
      <c r="HV39" s="24"/>
      <c r="HW39" s="24"/>
      <c r="HX39" s="24"/>
      <c r="HY39" s="24"/>
      <c r="HZ39" s="57"/>
    </row>
    <row r="40" customFormat="false" ht="10.2" hidden="false" customHeight="true" outlineLevel="0" collapsed="false">
      <c r="A40" s="457"/>
      <c r="B40" s="457"/>
      <c r="C40" s="57"/>
      <c r="D40" s="450"/>
      <c r="E40" s="450"/>
      <c r="F40" s="450"/>
      <c r="G40" s="450"/>
      <c r="H40" s="450"/>
      <c r="I40" s="450"/>
      <c r="J40" s="450"/>
      <c r="K40" s="450"/>
      <c r="L40" s="450"/>
      <c r="M40" s="659"/>
      <c r="N40" s="57"/>
      <c r="O40" s="706" t="s">
        <v>19</v>
      </c>
      <c r="P40" s="506" t="s">
        <v>1217</v>
      </c>
      <c r="Q40" s="506"/>
      <c r="R40" s="506"/>
      <c r="S40" s="506"/>
      <c r="T40" s="506"/>
      <c r="U40" s="506"/>
      <c r="V40" s="506"/>
      <c r="W40" s="506"/>
      <c r="X40" s="506"/>
      <c r="Y40" s="707"/>
      <c r="Z40" s="505" t="s">
        <v>10</v>
      </c>
      <c r="AA40" s="506" t="s">
        <v>1218</v>
      </c>
      <c r="AB40" s="506"/>
      <c r="AC40" s="506"/>
      <c r="AD40" s="506"/>
      <c r="AE40" s="474"/>
      <c r="AF40" s="474"/>
      <c r="AG40" s="475"/>
      <c r="AH40" s="706" t="s">
        <v>19</v>
      </c>
      <c r="AI40" s="506" t="s">
        <v>1219</v>
      </c>
      <c r="AJ40" s="506"/>
      <c r="AK40" s="506"/>
      <c r="AL40" s="506"/>
      <c r="AM40" s="707"/>
      <c r="AN40" s="734" t="s">
        <v>10</v>
      </c>
      <c r="AO40" s="506" t="s">
        <v>1220</v>
      </c>
      <c r="AP40" s="40"/>
      <c r="AQ40" s="506"/>
      <c r="AR40" s="506"/>
      <c r="AS40" s="506"/>
      <c r="AT40" s="506"/>
      <c r="AU40" s="506"/>
      <c r="AV40" s="506"/>
      <c r="AW40" s="707"/>
      <c r="AX40" s="505" t="s">
        <v>10</v>
      </c>
      <c r="AY40" s="506" t="s">
        <v>1080</v>
      </c>
      <c r="AZ40" s="506"/>
      <c r="BA40" s="506"/>
      <c r="BB40" s="506"/>
      <c r="BC40" s="506"/>
      <c r="BD40" s="506"/>
      <c r="BE40" s="707"/>
      <c r="BF40" s="57"/>
      <c r="BG40" s="683"/>
      <c r="BH40" s="683"/>
      <c r="BI40" s="74"/>
      <c r="BO40" s="40"/>
      <c r="BP40" s="40"/>
      <c r="BS40" s="25"/>
      <c r="BT40" s="21"/>
      <c r="BU40" s="632"/>
      <c r="BV40" s="474"/>
      <c r="BW40" s="474"/>
      <c r="BX40" s="474"/>
      <c r="BY40" s="474"/>
      <c r="BZ40" s="474"/>
      <c r="CA40" s="474"/>
      <c r="CB40" s="475"/>
      <c r="CC40" s="473" t="s">
        <v>10</v>
      </c>
      <c r="CD40" s="474" t="s">
        <v>1221</v>
      </c>
      <c r="CE40" s="474"/>
      <c r="CF40" s="474"/>
      <c r="CG40" s="474"/>
      <c r="CH40" s="475"/>
      <c r="CI40" s="632"/>
      <c r="CJ40" s="474"/>
      <c r="CK40" s="474"/>
      <c r="CL40" s="474"/>
      <c r="CM40" s="474"/>
      <c r="CN40" s="475"/>
      <c r="CO40" s="632"/>
      <c r="CP40" s="474"/>
      <c r="CQ40" s="474"/>
      <c r="CR40" s="474"/>
      <c r="CS40" s="474"/>
      <c r="CT40" s="474"/>
      <c r="CU40" s="474"/>
      <c r="CV40" s="474"/>
      <c r="CW40" s="475"/>
      <c r="CX40" s="632"/>
      <c r="CY40" s="474"/>
      <c r="CZ40" s="474"/>
      <c r="DA40" s="474"/>
      <c r="DB40" s="474"/>
      <c r="DC40" s="474"/>
      <c r="DD40" s="474"/>
      <c r="DE40" s="475"/>
      <c r="DF40" s="701" t="s">
        <v>19</v>
      </c>
      <c r="DG40" s="474" t="s">
        <v>1190</v>
      </c>
      <c r="DH40" s="474"/>
      <c r="DI40" s="474"/>
      <c r="DJ40" s="474"/>
      <c r="DK40" s="474"/>
      <c r="DL40" s="474"/>
      <c r="DM40" s="475"/>
      <c r="DN40" s="25"/>
      <c r="DO40" s="683"/>
      <c r="DP40" s="683"/>
      <c r="DQ40" s="444"/>
      <c r="DR40" s="73"/>
      <c r="DS40" s="73"/>
      <c r="DT40" s="73"/>
      <c r="DU40" s="73"/>
      <c r="DV40" s="73"/>
      <c r="DW40" s="73"/>
      <c r="DX40" s="73"/>
      <c r="DY40" s="73"/>
      <c r="DZ40" s="40"/>
      <c r="EA40" s="58"/>
      <c r="EB40" s="735"/>
      <c r="EC40" s="728"/>
      <c r="ED40" s="728"/>
      <c r="EE40" s="728"/>
      <c r="EF40" s="728"/>
      <c r="EG40" s="728"/>
      <c r="EH40" s="729"/>
      <c r="EI40" s="519"/>
      <c r="EJ40" s="727" t="s">
        <v>1222</v>
      </c>
      <c r="EK40" s="727"/>
      <c r="EL40" s="727"/>
      <c r="EM40" s="736"/>
      <c r="EN40" s="727"/>
      <c r="EO40" s="519" t="s">
        <v>10</v>
      </c>
      <c r="EP40" s="727" t="s">
        <v>1223</v>
      </c>
      <c r="EQ40" s="727"/>
      <c r="ER40" s="727" t="s">
        <v>1224</v>
      </c>
      <c r="ES40" s="727"/>
      <c r="ET40" s="727"/>
      <c r="EU40" s="727"/>
      <c r="EV40" s="727"/>
      <c r="EW40" s="727"/>
      <c r="EX40" s="728"/>
      <c r="EY40" s="728"/>
      <c r="EZ40" s="728"/>
      <c r="FA40" s="728"/>
      <c r="FB40" s="727"/>
      <c r="FC40" s="729"/>
      <c r="FD40" s="519" t="s">
        <v>10</v>
      </c>
      <c r="FE40" s="727" t="s">
        <v>1210</v>
      </c>
      <c r="FF40" s="727"/>
      <c r="FG40" s="729"/>
      <c r="FH40" s="736"/>
      <c r="FI40" s="453"/>
      <c r="FJ40" s="727"/>
      <c r="FK40" s="729"/>
      <c r="FL40" s="519" t="s">
        <v>10</v>
      </c>
      <c r="FM40" s="727" t="s">
        <v>1225</v>
      </c>
      <c r="FN40" s="728"/>
      <c r="FO40" s="728"/>
      <c r="FP40" s="728"/>
      <c r="FQ40" s="728"/>
      <c r="FR40" s="731"/>
      <c r="FS40" s="680"/>
      <c r="FT40" s="681"/>
      <c r="HV40" s="74"/>
      <c r="HW40" s="74"/>
      <c r="HX40" s="74"/>
      <c r="HY40" s="74"/>
      <c r="HZ40" s="57"/>
    </row>
    <row r="41" customFormat="false" ht="10.2" hidden="false" customHeight="true" outlineLevel="0" collapsed="false">
      <c r="A41" s="457"/>
      <c r="B41" s="457"/>
      <c r="C41" s="450"/>
      <c r="D41" s="450"/>
      <c r="E41" s="450"/>
      <c r="F41" s="450"/>
      <c r="G41" s="450"/>
      <c r="H41" s="450"/>
      <c r="I41" s="450"/>
      <c r="J41" s="450"/>
      <c r="K41" s="450"/>
      <c r="L41" s="450"/>
      <c r="M41" s="659"/>
      <c r="N41" s="57"/>
      <c r="O41" s="709" t="s">
        <v>10</v>
      </c>
      <c r="P41" s="637" t="s">
        <v>1226</v>
      </c>
      <c r="Q41" s="637"/>
      <c r="R41" s="637"/>
      <c r="S41" s="637"/>
      <c r="T41" s="637"/>
      <c r="U41" s="637"/>
      <c r="V41" s="637"/>
      <c r="W41" s="637"/>
      <c r="X41" s="637"/>
      <c r="Y41" s="710"/>
      <c r="Z41" s="709" t="s">
        <v>10</v>
      </c>
      <c r="AA41" s="637" t="s">
        <v>1227</v>
      </c>
      <c r="AB41" s="637"/>
      <c r="AC41" s="637"/>
      <c r="AD41" s="637"/>
      <c r="AE41" s="40"/>
      <c r="AF41" s="40"/>
      <c r="AG41" s="502"/>
      <c r="AH41" s="709" t="s">
        <v>10</v>
      </c>
      <c r="AI41" s="637" t="s">
        <v>1228</v>
      </c>
      <c r="AJ41" s="637"/>
      <c r="AK41" s="637"/>
      <c r="AL41" s="637"/>
      <c r="AM41" s="710"/>
      <c r="AN41" s="569" t="s">
        <v>10</v>
      </c>
      <c r="AO41" s="637" t="s">
        <v>1229</v>
      </c>
      <c r="AP41" s="40"/>
      <c r="AQ41" s="637"/>
      <c r="AR41" s="637"/>
      <c r="AS41" s="637"/>
      <c r="AT41" s="637"/>
      <c r="AU41" s="637"/>
      <c r="AV41" s="637"/>
      <c r="AW41" s="710"/>
      <c r="AX41" s="712"/>
      <c r="AY41" s="637" t="s">
        <v>1171</v>
      </c>
      <c r="AZ41" s="637"/>
      <c r="BA41" s="637"/>
      <c r="BB41" s="637"/>
      <c r="BC41" s="637"/>
      <c r="BD41" s="637"/>
      <c r="BE41" s="710"/>
      <c r="BF41" s="57"/>
      <c r="BG41" s="683"/>
      <c r="BH41" s="683"/>
      <c r="BI41" s="57"/>
      <c r="BN41" s="57"/>
      <c r="BO41" s="40"/>
      <c r="BP41" s="40"/>
      <c r="BS41" s="25"/>
      <c r="BT41" s="21"/>
      <c r="BU41" s="519"/>
      <c r="BV41" s="453"/>
      <c r="BW41" s="453"/>
      <c r="BX41" s="453"/>
      <c r="BY41" s="453"/>
      <c r="BZ41" s="453"/>
      <c r="CA41" s="453"/>
      <c r="CB41" s="455"/>
      <c r="CC41" s="519" t="s">
        <v>10</v>
      </c>
      <c r="CD41" s="453" t="s">
        <v>1230</v>
      </c>
      <c r="CE41" s="453"/>
      <c r="CF41" s="453"/>
      <c r="CG41" s="453"/>
      <c r="CH41" s="455"/>
      <c r="CI41" s="456"/>
      <c r="CJ41" s="453"/>
      <c r="CK41" s="453"/>
      <c r="CL41" s="453"/>
      <c r="CM41" s="453"/>
      <c r="CN41" s="455"/>
      <c r="CO41" s="456"/>
      <c r="CP41" s="453"/>
      <c r="CQ41" s="453"/>
      <c r="CR41" s="453"/>
      <c r="CS41" s="453"/>
      <c r="CT41" s="453"/>
      <c r="CU41" s="453"/>
      <c r="CV41" s="454"/>
      <c r="CW41" s="455"/>
      <c r="CX41" s="519"/>
      <c r="CY41" s="453"/>
      <c r="CZ41" s="453"/>
      <c r="DA41" s="454"/>
      <c r="DB41" s="453"/>
      <c r="DC41" s="453"/>
      <c r="DD41" s="453"/>
      <c r="DE41" s="455"/>
      <c r="DF41" s="519" t="s">
        <v>10</v>
      </c>
      <c r="DG41" s="453"/>
      <c r="DH41" s="453"/>
      <c r="DI41" s="453"/>
      <c r="DJ41" s="453"/>
      <c r="DK41" s="453"/>
      <c r="DL41" s="453"/>
      <c r="DM41" s="455"/>
      <c r="DN41" s="25"/>
      <c r="DO41" s="683"/>
      <c r="DP41" s="683"/>
      <c r="DQ41" s="57"/>
      <c r="DR41" s="2"/>
      <c r="DS41" s="2"/>
      <c r="DT41" s="2"/>
      <c r="DU41" s="2"/>
      <c r="DV41" s="2"/>
      <c r="DW41" s="2"/>
      <c r="DX41" s="2"/>
      <c r="DY41" s="40"/>
      <c r="DZ41" s="40"/>
      <c r="EA41" s="58"/>
      <c r="EB41" s="289" t="s">
        <v>1231</v>
      </c>
      <c r="EC41" s="289"/>
      <c r="ED41" s="289"/>
      <c r="EE41" s="289"/>
      <c r="EF41" s="289"/>
      <c r="EG41" s="289"/>
      <c r="EH41" s="289"/>
      <c r="EI41" s="289"/>
      <c r="EJ41" s="289"/>
      <c r="EK41" s="2"/>
      <c r="EL41" s="2"/>
      <c r="EM41" s="2"/>
      <c r="EN41" s="2"/>
      <c r="EO41" s="495" t="s">
        <v>19</v>
      </c>
      <c r="EP41" s="289" t="s">
        <v>1232</v>
      </c>
      <c r="EQ41" s="2"/>
      <c r="ER41" s="2"/>
      <c r="ES41" s="289"/>
      <c r="ET41" s="289"/>
      <c r="EU41" s="289"/>
      <c r="EV41" s="289"/>
      <c r="EW41" s="289" t="s">
        <v>10</v>
      </c>
      <c r="EX41" s="289" t="s">
        <v>18</v>
      </c>
      <c r="EY41" s="2"/>
      <c r="EZ41" s="289"/>
      <c r="FA41" s="289"/>
      <c r="FB41" s="289"/>
      <c r="FC41" s="289"/>
      <c r="FD41" s="289"/>
      <c r="FE41" s="2"/>
      <c r="FF41" s="2"/>
      <c r="FG41" s="2"/>
      <c r="FH41" s="2"/>
      <c r="FI41" s="2"/>
      <c r="FJ41" s="289" t="s">
        <v>21</v>
      </c>
      <c r="FK41" s="2"/>
      <c r="FL41" s="2"/>
      <c r="FM41" s="2"/>
      <c r="FN41" s="2"/>
      <c r="FO41" s="2"/>
      <c r="FP41" s="2"/>
      <c r="FQ41" s="71"/>
      <c r="FR41" s="71"/>
      <c r="FS41" s="680"/>
      <c r="FT41" s="681"/>
      <c r="HV41" s="57"/>
      <c r="HW41" s="57"/>
      <c r="HX41" s="57"/>
      <c r="HY41" s="57"/>
      <c r="HZ41" s="57"/>
    </row>
    <row r="42" customFormat="false" ht="10.2" hidden="false" customHeight="true" outlineLevel="0" collapsed="false">
      <c r="A42" s="457"/>
      <c r="B42" s="457"/>
      <c r="C42" s="57"/>
      <c r="D42" s="450"/>
      <c r="E42" s="450"/>
      <c r="F42" s="450"/>
      <c r="G42" s="450"/>
      <c r="H42" s="450"/>
      <c r="I42" s="450"/>
      <c r="J42" s="450"/>
      <c r="K42" s="450"/>
      <c r="L42" s="450"/>
      <c r="M42" s="659"/>
      <c r="N42" s="57"/>
      <c r="O42" s="709" t="s">
        <v>10</v>
      </c>
      <c r="P42" s="40" t="s">
        <v>1233</v>
      </c>
      <c r="Q42" s="637"/>
      <c r="R42" s="637"/>
      <c r="S42" s="637"/>
      <c r="T42" s="637"/>
      <c r="U42" s="637"/>
      <c r="V42" s="637"/>
      <c r="W42" s="637"/>
      <c r="X42" s="637"/>
      <c r="Y42" s="710"/>
      <c r="Z42" s="709" t="s">
        <v>10</v>
      </c>
      <c r="AA42" s="637" t="s">
        <v>1234</v>
      </c>
      <c r="AB42" s="637"/>
      <c r="AC42" s="637"/>
      <c r="AD42" s="637"/>
      <c r="AE42" s="40"/>
      <c r="AF42" s="40"/>
      <c r="AG42" s="502"/>
      <c r="AH42" s="709" t="s">
        <v>10</v>
      </c>
      <c r="AI42" s="637" t="s">
        <v>1109</v>
      </c>
      <c r="AJ42" s="637"/>
      <c r="AK42" s="637"/>
      <c r="AL42" s="637"/>
      <c r="AM42" s="710"/>
      <c r="AN42" s="569" t="s">
        <v>10</v>
      </c>
      <c r="AO42" s="637" t="s">
        <v>1235</v>
      </c>
      <c r="AP42" s="40"/>
      <c r="AQ42" s="637"/>
      <c r="AR42" s="637"/>
      <c r="AS42" s="637"/>
      <c r="AT42" s="637"/>
      <c r="AU42" s="637"/>
      <c r="AV42" s="637"/>
      <c r="AW42" s="710"/>
      <c r="AX42" s="737" t="s">
        <v>19</v>
      </c>
      <c r="AY42" s="637" t="s">
        <v>1088</v>
      </c>
      <c r="AZ42" s="637"/>
      <c r="BA42" s="637"/>
      <c r="BB42" s="637"/>
      <c r="BC42" s="637"/>
      <c r="BD42" s="637"/>
      <c r="BE42" s="710"/>
      <c r="BF42" s="57"/>
      <c r="BG42" s="683"/>
      <c r="BH42" s="683"/>
      <c r="BI42" s="57"/>
      <c r="BS42" s="25"/>
      <c r="BT42" s="21"/>
      <c r="BU42" s="289"/>
      <c r="BV42" s="289"/>
      <c r="BW42" s="289"/>
      <c r="BX42" s="289"/>
      <c r="BY42" s="289"/>
      <c r="BZ42" s="289"/>
      <c r="CA42" s="289"/>
      <c r="CB42" s="289"/>
      <c r="CC42" s="289"/>
      <c r="CD42" s="289"/>
      <c r="CE42" s="289"/>
      <c r="CF42" s="289"/>
      <c r="CG42" s="289"/>
      <c r="CH42" s="289"/>
      <c r="CI42" s="289"/>
      <c r="CJ42" s="289"/>
      <c r="CK42" s="289"/>
      <c r="CL42" s="289"/>
      <c r="CM42" s="289"/>
      <c r="CN42" s="289"/>
      <c r="CO42" s="289"/>
      <c r="CP42" s="289"/>
      <c r="CQ42" s="289"/>
      <c r="CR42" s="289"/>
      <c r="CS42" s="289"/>
      <c r="CT42" s="289"/>
      <c r="CU42" s="289"/>
      <c r="CV42" s="289"/>
      <c r="CW42" s="289"/>
      <c r="CX42" s="289"/>
      <c r="CY42" s="289"/>
      <c r="CZ42" s="289"/>
      <c r="DA42" s="289"/>
      <c r="DB42" s="289"/>
      <c r="DC42" s="289"/>
      <c r="DD42" s="289"/>
      <c r="DE42" s="289"/>
      <c r="DF42" s="289"/>
      <c r="DG42" s="289"/>
      <c r="DH42" s="289"/>
      <c r="DI42" s="289"/>
      <c r="DJ42" s="289"/>
      <c r="DK42" s="289"/>
      <c r="DL42" s="289"/>
      <c r="DM42" s="289"/>
      <c r="DN42" s="25"/>
      <c r="DO42" s="683"/>
      <c r="DP42" s="683"/>
      <c r="DQ42" s="74"/>
      <c r="DR42" s="2"/>
      <c r="DS42" s="2"/>
      <c r="DT42" s="2"/>
      <c r="DU42" s="2"/>
      <c r="DV42" s="2"/>
      <c r="DW42" s="2"/>
      <c r="DX42" s="2"/>
      <c r="DY42" s="2"/>
      <c r="DZ42" s="40"/>
      <c r="EA42" s="58"/>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71"/>
      <c r="FR42" s="71"/>
      <c r="FS42" s="680"/>
      <c r="FT42" s="681"/>
      <c r="HV42" s="57"/>
      <c r="HW42" s="57"/>
      <c r="HX42" s="57"/>
      <c r="HY42" s="57"/>
      <c r="HZ42" s="57"/>
    </row>
    <row r="43" customFormat="false" ht="10.2" hidden="false" customHeight="true" outlineLevel="0" collapsed="false">
      <c r="A43" s="457"/>
      <c r="B43" s="457"/>
      <c r="C43" s="57"/>
      <c r="D43" s="450"/>
      <c r="E43" s="450"/>
      <c r="F43" s="450"/>
      <c r="G43" s="450"/>
      <c r="H43" s="450"/>
      <c r="I43" s="450"/>
      <c r="J43" s="450"/>
      <c r="K43" s="450"/>
      <c r="L43" s="450"/>
      <c r="M43" s="659"/>
      <c r="N43" s="57"/>
      <c r="O43" s="685"/>
      <c r="P43" s="453"/>
      <c r="Q43" s="453"/>
      <c r="R43" s="453"/>
      <c r="S43" s="453"/>
      <c r="T43" s="453"/>
      <c r="U43" s="453"/>
      <c r="V43" s="453"/>
      <c r="W43" s="453"/>
      <c r="X43" s="453"/>
      <c r="Y43" s="455"/>
      <c r="Z43" s="685" t="s">
        <v>10</v>
      </c>
      <c r="AA43" s="686" t="s">
        <v>1236</v>
      </c>
      <c r="AB43" s="686"/>
      <c r="AC43" s="686"/>
      <c r="AD43" s="686"/>
      <c r="AE43" s="453"/>
      <c r="AF43" s="453"/>
      <c r="AG43" s="455"/>
      <c r="AH43" s="456"/>
      <c r="AI43" s="453"/>
      <c r="AJ43" s="453"/>
      <c r="AK43" s="453"/>
      <c r="AL43" s="453"/>
      <c r="AM43" s="455"/>
      <c r="AN43" s="738" t="s">
        <v>10</v>
      </c>
      <c r="AO43" s="453" t="s">
        <v>1237</v>
      </c>
      <c r="AP43" s="453"/>
      <c r="AQ43" s="453"/>
      <c r="AR43" s="453"/>
      <c r="AS43" s="453"/>
      <c r="AT43" s="453"/>
      <c r="AU43" s="453"/>
      <c r="AV43" s="453"/>
      <c r="AW43" s="455"/>
      <c r="AX43" s="456"/>
      <c r="AY43" s="453" t="s">
        <v>1091</v>
      </c>
      <c r="AZ43" s="453"/>
      <c r="BA43" s="453"/>
      <c r="BB43" s="453"/>
      <c r="BC43" s="453"/>
      <c r="BD43" s="453"/>
      <c r="BE43" s="455"/>
      <c r="BF43" s="57"/>
      <c r="BG43" s="683"/>
      <c r="BH43" s="683"/>
      <c r="BI43" s="57"/>
      <c r="BS43" s="25"/>
      <c r="BT43" s="21"/>
      <c r="BU43" s="73" t="s">
        <v>10</v>
      </c>
      <c r="BV43" s="40" t="s">
        <v>1238</v>
      </c>
      <c r="BW43" s="40"/>
      <c r="BX43" s="40"/>
      <c r="BY43" s="40"/>
      <c r="BZ43" s="40"/>
      <c r="CA43" s="40"/>
      <c r="CB43" s="40"/>
      <c r="CC43" s="40"/>
      <c r="CD43" s="40"/>
      <c r="CE43" s="40"/>
      <c r="CF43" s="40"/>
      <c r="CG43" s="40"/>
      <c r="CH43" s="40"/>
      <c r="CI43" s="40"/>
      <c r="CJ43" s="40"/>
      <c r="CK43" s="40"/>
      <c r="CL43" s="40"/>
      <c r="CM43" s="40"/>
      <c r="CN43" s="289"/>
      <c r="CO43" s="289"/>
      <c r="CP43" s="289"/>
      <c r="CQ43" s="289"/>
      <c r="CR43" s="289"/>
      <c r="CS43" s="289"/>
      <c r="CT43" s="289"/>
      <c r="CU43" s="289"/>
      <c r="CV43" s="289"/>
      <c r="CW43" s="289"/>
      <c r="CX43" s="289"/>
      <c r="CY43" s="289"/>
      <c r="CZ43" s="289"/>
      <c r="DA43" s="289"/>
      <c r="DB43" s="289"/>
      <c r="DC43" s="289"/>
      <c r="DD43" s="40"/>
      <c r="DE43" s="40"/>
      <c r="DF43" s="40"/>
      <c r="DG43" s="40"/>
      <c r="DH43" s="40"/>
      <c r="DI43" s="40"/>
      <c r="DJ43" s="40"/>
      <c r="DK43" s="40"/>
      <c r="DL43" s="40"/>
      <c r="DM43" s="682" t="s">
        <v>1112</v>
      </c>
      <c r="DN43" s="25"/>
      <c r="DO43" s="683"/>
      <c r="DP43" s="683"/>
      <c r="DQ43" s="74"/>
      <c r="DR43" s="19" t="n">
        <v>12</v>
      </c>
      <c r="DS43" s="19"/>
      <c r="DT43" s="40" t="s">
        <v>1239</v>
      </c>
      <c r="DU43" s="40"/>
      <c r="DV43" s="40"/>
      <c r="DW43" s="40"/>
      <c r="DX43" s="40"/>
      <c r="DY43" s="40"/>
      <c r="DZ43" s="40"/>
      <c r="EA43" s="58"/>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2"/>
      <c r="FO43" s="2"/>
      <c r="FP43" s="2"/>
      <c r="FQ43" s="71"/>
      <c r="FR43" s="441" t="s">
        <v>1189</v>
      </c>
      <c r="FS43" s="680"/>
      <c r="FT43" s="681"/>
      <c r="HV43" s="24"/>
      <c r="HW43" s="24"/>
      <c r="HX43" s="24"/>
      <c r="HY43" s="24"/>
      <c r="HZ43" s="57"/>
    </row>
    <row r="44" customFormat="false" ht="10.2" hidden="false" customHeight="true" outlineLevel="0" collapsed="false">
      <c r="A44" s="457"/>
      <c r="B44" s="457"/>
      <c r="C44" s="450"/>
      <c r="D44" s="450"/>
      <c r="E44" s="450"/>
      <c r="F44" s="450"/>
      <c r="G44" s="450"/>
      <c r="H44" s="450"/>
      <c r="I44" s="450"/>
      <c r="J44" s="450"/>
      <c r="K44" s="450"/>
      <c r="L44" s="450"/>
      <c r="M44" s="659"/>
      <c r="N44" s="57"/>
      <c r="O44" s="289" t="s">
        <v>1240</v>
      </c>
      <c r="P44" s="289"/>
      <c r="Q44" s="40"/>
      <c r="R44" s="40"/>
      <c r="S44" s="40"/>
      <c r="T44" s="40"/>
      <c r="U44" s="40"/>
      <c r="V44" s="40"/>
      <c r="W44" s="40"/>
      <c r="X44" s="40"/>
      <c r="Y44" s="40"/>
      <c r="Z44" s="40"/>
      <c r="AA44" s="73"/>
      <c r="AB44" s="40"/>
      <c r="AC44" s="40"/>
      <c r="AD44" s="40"/>
      <c r="AE44" s="40"/>
      <c r="AF44" s="40"/>
      <c r="AG44" s="40"/>
      <c r="AH44" s="40"/>
      <c r="AI44" s="40"/>
      <c r="AJ44" s="40"/>
      <c r="AK44" s="40"/>
      <c r="AL44" s="40"/>
      <c r="AM44" s="73"/>
      <c r="AN44" s="40"/>
      <c r="AO44" s="40"/>
      <c r="AP44" s="40"/>
      <c r="AQ44" s="40"/>
      <c r="AR44" s="40"/>
      <c r="AS44" s="40"/>
      <c r="AT44" s="40"/>
      <c r="AU44" s="40"/>
      <c r="AV44" s="40"/>
      <c r="AW44" s="40"/>
      <c r="AX44" s="40"/>
      <c r="AY44" s="40"/>
      <c r="AZ44" s="40"/>
      <c r="BA44" s="40"/>
      <c r="BB44" s="40"/>
      <c r="BC44" s="289"/>
      <c r="BD44" s="720"/>
      <c r="BE44" s="720"/>
      <c r="BF44" s="57"/>
      <c r="BG44" s="683"/>
      <c r="BH44" s="683"/>
      <c r="BI44" s="57"/>
      <c r="BS44" s="25"/>
      <c r="BT44" s="21"/>
      <c r="BU44" s="219" t="s">
        <v>631</v>
      </c>
      <c r="BV44" s="219"/>
      <c r="BW44" s="219"/>
      <c r="BX44" s="219"/>
      <c r="BY44" s="219"/>
      <c r="BZ44" s="219"/>
      <c r="CA44" s="219"/>
      <c r="CB44" s="219"/>
      <c r="CC44" s="219" t="s">
        <v>1131</v>
      </c>
      <c r="CD44" s="219"/>
      <c r="CE44" s="219"/>
      <c r="CF44" s="219"/>
      <c r="CG44" s="219"/>
      <c r="CH44" s="219"/>
      <c r="CI44" s="219" t="s">
        <v>1132</v>
      </c>
      <c r="CJ44" s="219"/>
      <c r="CK44" s="219"/>
      <c r="CL44" s="219"/>
      <c r="CM44" s="219"/>
      <c r="CN44" s="219"/>
      <c r="CO44" s="219" t="s">
        <v>1187</v>
      </c>
      <c r="CP44" s="219"/>
      <c r="CQ44" s="219"/>
      <c r="CR44" s="219"/>
      <c r="CS44" s="219"/>
      <c r="CT44" s="219"/>
      <c r="CU44" s="219"/>
      <c r="CV44" s="219"/>
      <c r="CW44" s="219"/>
      <c r="CX44" s="219" t="s">
        <v>1134</v>
      </c>
      <c r="CY44" s="219"/>
      <c r="CZ44" s="219"/>
      <c r="DA44" s="219"/>
      <c r="DB44" s="219"/>
      <c r="DC44" s="219"/>
      <c r="DD44" s="219"/>
      <c r="DE44" s="219"/>
      <c r="DF44" s="219"/>
      <c r="DG44" s="219"/>
      <c r="DH44" s="219"/>
      <c r="DI44" s="219"/>
      <c r="DJ44" s="219"/>
      <c r="DK44" s="219"/>
      <c r="DL44" s="219"/>
      <c r="DM44" s="219"/>
      <c r="DN44" s="25"/>
      <c r="DO44" s="683"/>
      <c r="DP44" s="683"/>
      <c r="DQ44" s="57"/>
      <c r="DR44" s="40"/>
      <c r="DS44" s="40"/>
      <c r="DT44" s="40"/>
      <c r="DU44" s="40"/>
      <c r="DV44" s="40"/>
      <c r="DW44" s="40"/>
      <c r="DX44" s="40"/>
      <c r="DY44" s="40"/>
      <c r="DZ44" s="40"/>
      <c r="EA44" s="58"/>
      <c r="EB44" s="219" t="s">
        <v>631</v>
      </c>
      <c r="EC44" s="219"/>
      <c r="ED44" s="219"/>
      <c r="EE44" s="219"/>
      <c r="EF44" s="219"/>
      <c r="EG44" s="219"/>
      <c r="EH44" s="219"/>
      <c r="EI44" s="219" t="s">
        <v>1191</v>
      </c>
      <c r="EJ44" s="219"/>
      <c r="EK44" s="219"/>
      <c r="EL44" s="219"/>
      <c r="EM44" s="219"/>
      <c r="EN44" s="219" t="s">
        <v>520</v>
      </c>
      <c r="EO44" s="219"/>
      <c r="EP44" s="219"/>
      <c r="EQ44" s="219"/>
      <c r="ER44" s="219"/>
      <c r="ES44" s="219"/>
      <c r="ET44" s="219"/>
      <c r="EU44" s="219"/>
      <c r="EV44" s="219"/>
      <c r="EW44" s="219"/>
      <c r="EX44" s="219"/>
      <c r="EY44" s="219"/>
      <c r="EZ44" s="219" t="s">
        <v>1132</v>
      </c>
      <c r="FA44" s="219"/>
      <c r="FB44" s="219"/>
      <c r="FC44" s="219"/>
      <c r="FD44" s="219"/>
      <c r="FE44" s="219" t="s">
        <v>1192</v>
      </c>
      <c r="FF44" s="219"/>
      <c r="FG44" s="219"/>
      <c r="FH44" s="219"/>
      <c r="FI44" s="219" t="s">
        <v>646</v>
      </c>
      <c r="FJ44" s="219"/>
      <c r="FK44" s="219"/>
      <c r="FL44" s="219"/>
      <c r="FM44" s="219" t="s">
        <v>1193</v>
      </c>
      <c r="FN44" s="219"/>
      <c r="FO44" s="219"/>
      <c r="FP44" s="219"/>
      <c r="FQ44" s="219"/>
      <c r="FR44" s="219"/>
      <c r="FS44" s="680"/>
      <c r="HV44" s="74"/>
      <c r="HW44" s="74"/>
      <c r="HX44" s="74"/>
      <c r="HY44" s="74"/>
      <c r="HZ44" s="57"/>
    </row>
    <row r="45" customFormat="false" ht="10.2" hidden="false" customHeight="true" outlineLevel="0" collapsed="false">
      <c r="A45" s="457"/>
      <c r="B45" s="457"/>
      <c r="C45" s="57"/>
      <c r="D45" s="57"/>
      <c r="E45" s="57"/>
      <c r="F45" s="295"/>
      <c r="G45" s="57"/>
      <c r="H45" s="620"/>
      <c r="I45" s="57"/>
      <c r="J45" s="57"/>
      <c r="K45" s="57"/>
      <c r="L45" s="57"/>
      <c r="M45" s="25"/>
      <c r="N45" s="57"/>
      <c r="O45" s="289"/>
      <c r="P45" s="623" t="s">
        <v>19</v>
      </c>
      <c r="Q45" s="289" t="s">
        <v>323</v>
      </c>
      <c r="R45" s="496"/>
      <c r="S45" s="496"/>
      <c r="T45" s="496"/>
      <c r="U45" s="496"/>
      <c r="V45" s="496"/>
      <c r="W45" s="496"/>
      <c r="X45" s="496"/>
      <c r="Y45" s="496"/>
      <c r="Z45" s="496"/>
      <c r="AA45" s="496"/>
      <c r="AB45" s="496"/>
      <c r="AC45" s="496"/>
      <c r="AD45" s="496"/>
      <c r="AE45" s="496"/>
      <c r="AF45" s="496"/>
      <c r="AG45" s="496"/>
      <c r="AH45" s="496"/>
      <c r="AI45" s="496"/>
      <c r="AJ45" s="289"/>
      <c r="AK45" s="289"/>
      <c r="AL45" s="289"/>
      <c r="AM45" s="289"/>
      <c r="AN45" s="289"/>
      <c r="AO45" s="289"/>
      <c r="AP45" s="40"/>
      <c r="AQ45" s="40"/>
      <c r="AR45" s="40"/>
      <c r="AS45" s="40"/>
      <c r="AT45" s="40"/>
      <c r="AU45" s="40"/>
      <c r="AV45" s="40"/>
      <c r="AW45" s="40"/>
      <c r="AX45" s="40"/>
      <c r="AY45" s="40"/>
      <c r="AZ45" s="40"/>
      <c r="BA45" s="40"/>
      <c r="BB45" s="441"/>
      <c r="BC45" s="289"/>
      <c r="BD45" s="441"/>
      <c r="BE45" s="441"/>
      <c r="BF45" s="57"/>
      <c r="BG45" s="683"/>
      <c r="BH45" s="683"/>
      <c r="BI45" s="57"/>
      <c r="BS45" s="25"/>
      <c r="BT45" s="21"/>
      <c r="BU45" s="519"/>
      <c r="BV45" s="453"/>
      <c r="BW45" s="453"/>
      <c r="BX45" s="453"/>
      <c r="BY45" s="453"/>
      <c r="BZ45" s="453"/>
      <c r="CA45" s="453"/>
      <c r="CB45" s="455"/>
      <c r="CC45" s="456"/>
      <c r="CD45" s="453"/>
      <c r="CE45" s="453"/>
      <c r="CF45" s="453"/>
      <c r="CG45" s="453"/>
      <c r="CH45" s="455"/>
      <c r="CI45" s="456"/>
      <c r="CJ45" s="453"/>
      <c r="CK45" s="453"/>
      <c r="CL45" s="453"/>
      <c r="CM45" s="453"/>
      <c r="CN45" s="455"/>
      <c r="CO45" s="458"/>
      <c r="CP45" s="284"/>
      <c r="CQ45" s="284"/>
      <c r="CR45" s="284"/>
      <c r="CS45" s="284"/>
      <c r="CT45" s="557"/>
      <c r="CU45" s="284"/>
      <c r="CV45" s="284"/>
      <c r="CW45" s="285"/>
      <c r="CX45" s="719" t="s">
        <v>19</v>
      </c>
      <c r="CY45" s="284" t="s">
        <v>1241</v>
      </c>
      <c r="CZ45" s="284"/>
      <c r="DA45" s="284"/>
      <c r="DB45" s="284"/>
      <c r="DC45" s="284"/>
      <c r="DD45" s="284"/>
      <c r="DE45" s="557" t="s">
        <v>10</v>
      </c>
      <c r="DF45" s="284"/>
      <c r="DG45" s="284"/>
      <c r="DH45" s="284"/>
      <c r="DI45" s="284"/>
      <c r="DJ45" s="557"/>
      <c r="DK45" s="284"/>
      <c r="DL45" s="284"/>
      <c r="DM45" s="285"/>
      <c r="DN45" s="25"/>
      <c r="DO45" s="683"/>
      <c r="DP45" s="683"/>
      <c r="DQ45" s="57"/>
      <c r="DR45" s="40"/>
      <c r="DS45" s="40"/>
      <c r="DT45" s="40"/>
      <c r="DU45" s="40"/>
      <c r="DV45" s="40"/>
      <c r="DW45" s="40"/>
      <c r="DX45" s="40"/>
      <c r="DY45" s="40"/>
      <c r="DZ45" s="40"/>
      <c r="EA45" s="58"/>
      <c r="EB45" s="482"/>
      <c r="EC45" s="40"/>
      <c r="ED45" s="40"/>
      <c r="EE45" s="40"/>
      <c r="EF45" s="40"/>
      <c r="EG45" s="40"/>
      <c r="EH45" s="589"/>
      <c r="EI45" s="473" t="s">
        <v>10</v>
      </c>
      <c r="EJ45" s="474" t="s">
        <v>1242</v>
      </c>
      <c r="EK45" s="474"/>
      <c r="EL45" s="723"/>
      <c r="EM45" s="722"/>
      <c r="EN45" s="473" t="s">
        <v>10</v>
      </c>
      <c r="EO45" s="723" t="s">
        <v>1243</v>
      </c>
      <c r="EP45" s="723"/>
      <c r="EQ45" s="739" t="s">
        <v>1244</v>
      </c>
      <c r="ER45" s="739"/>
      <c r="ES45" s="739"/>
      <c r="ET45" s="739"/>
      <c r="EU45" s="739"/>
      <c r="EV45" s="739"/>
      <c r="EW45" s="739"/>
      <c r="EX45" s="739"/>
      <c r="EY45" s="739"/>
      <c r="EZ45" s="495" t="s">
        <v>19</v>
      </c>
      <c r="FA45" s="34" t="s">
        <v>1245</v>
      </c>
      <c r="FB45" s="71"/>
      <c r="FC45" s="71"/>
      <c r="FD45" s="71"/>
      <c r="FE45" s="473" t="s">
        <v>10</v>
      </c>
      <c r="FF45" s="723" t="s">
        <v>1199</v>
      </c>
      <c r="FG45" s="723"/>
      <c r="FH45" s="722"/>
      <c r="FI45" s="636" t="s">
        <v>19</v>
      </c>
      <c r="FJ45" s="34" t="s">
        <v>1200</v>
      </c>
      <c r="FK45" s="71"/>
      <c r="FL45" s="71"/>
      <c r="FM45" s="482" t="s">
        <v>10</v>
      </c>
      <c r="FN45" s="71" t="s">
        <v>1201</v>
      </c>
      <c r="FO45" s="71"/>
      <c r="FP45" s="71"/>
      <c r="FQ45" s="71"/>
      <c r="FR45" s="589"/>
      <c r="FS45" s="680"/>
      <c r="HV45" s="57"/>
      <c r="HW45" s="57"/>
      <c r="HX45" s="57"/>
      <c r="HY45" s="57"/>
      <c r="HZ45" s="57"/>
    </row>
    <row r="46" customFormat="false" ht="10.2" hidden="false" customHeight="true" outlineLevel="0" collapsed="false">
      <c r="A46" s="457"/>
      <c r="B46" s="457"/>
      <c r="C46" s="57"/>
      <c r="D46" s="450"/>
      <c r="E46" s="450"/>
      <c r="F46" s="450"/>
      <c r="G46" s="450"/>
      <c r="H46" s="450"/>
      <c r="I46" s="450"/>
      <c r="J46" s="450"/>
      <c r="K46" s="450"/>
      <c r="L46" s="450"/>
      <c r="M46" s="659"/>
      <c r="N46" s="57"/>
      <c r="O46" s="668"/>
      <c r="P46" s="668"/>
      <c r="Q46" s="668"/>
      <c r="R46" s="668"/>
      <c r="S46" s="668"/>
      <c r="T46" s="668"/>
      <c r="U46" s="668"/>
      <c r="V46" s="668"/>
      <c r="W46" s="668"/>
      <c r="X46" s="668"/>
      <c r="Y46" s="668"/>
      <c r="Z46" s="668"/>
      <c r="AA46" s="668"/>
      <c r="AB46" s="668"/>
      <c r="AC46" s="668"/>
      <c r="AD46" s="668"/>
      <c r="AE46" s="668"/>
      <c r="AF46" s="668"/>
      <c r="AG46" s="668"/>
      <c r="AH46" s="668"/>
      <c r="AI46" s="668"/>
      <c r="AP46" s="668"/>
      <c r="AQ46" s="668"/>
      <c r="AR46" s="668"/>
      <c r="AS46" s="668"/>
      <c r="AT46" s="668"/>
      <c r="AU46" s="668"/>
      <c r="AV46" s="668"/>
      <c r="AW46" s="668"/>
      <c r="AX46" s="668"/>
      <c r="AY46" s="668"/>
      <c r="AZ46" s="668"/>
      <c r="BA46" s="668"/>
      <c r="BB46" s="668"/>
      <c r="BD46" s="74"/>
      <c r="BE46" s="74"/>
      <c r="BF46" s="57"/>
      <c r="BG46" s="683"/>
      <c r="BH46" s="683"/>
      <c r="BI46" s="57"/>
      <c r="BS46" s="25"/>
      <c r="BT46" s="21"/>
      <c r="BU46" s="40" t="s">
        <v>1179</v>
      </c>
      <c r="BV46" s="740"/>
      <c r="BW46" s="740"/>
      <c r="BX46" s="740"/>
      <c r="BY46" s="740"/>
      <c r="BZ46" s="740"/>
      <c r="CA46" s="740"/>
      <c r="CB46" s="740"/>
      <c r="CC46" s="740"/>
      <c r="CD46" s="740"/>
      <c r="CE46" s="740"/>
      <c r="CF46" s="740"/>
      <c r="CG46" s="740"/>
      <c r="CH46" s="740"/>
      <c r="CI46" s="740"/>
      <c r="CJ46" s="740"/>
      <c r="CK46" s="740"/>
      <c r="CL46" s="740"/>
      <c r="CM46" s="740"/>
      <c r="CN46" s="740"/>
      <c r="CO46" s="740"/>
      <c r="CP46" s="740"/>
      <c r="CQ46" s="740"/>
      <c r="CR46" s="740"/>
      <c r="CS46" s="740"/>
      <c r="CT46" s="740"/>
      <c r="CU46" s="740"/>
      <c r="CV46" s="740"/>
      <c r="CW46" s="740"/>
      <c r="CX46" s="289"/>
      <c r="CY46" s="289"/>
      <c r="CZ46" s="289"/>
      <c r="DA46" s="289"/>
      <c r="DB46" s="289"/>
      <c r="DC46" s="289"/>
      <c r="DD46" s="289"/>
      <c r="DE46" s="289"/>
      <c r="DF46" s="289"/>
      <c r="DG46" s="289"/>
      <c r="DH46" s="289"/>
      <c r="DI46" s="289"/>
      <c r="DJ46" s="289"/>
      <c r="DK46" s="289"/>
      <c r="DL46" s="289"/>
      <c r="DM46" s="289"/>
      <c r="DN46" s="25"/>
      <c r="DO46" s="683"/>
      <c r="DP46" s="683"/>
      <c r="DQ46" s="444"/>
      <c r="DR46" s="40"/>
      <c r="DS46" s="40"/>
      <c r="DT46" s="40"/>
      <c r="DU46" s="40"/>
      <c r="DV46" s="40"/>
      <c r="DW46" s="40"/>
      <c r="DX46" s="40"/>
      <c r="DY46" s="40"/>
      <c r="DZ46" s="40"/>
      <c r="EA46" s="58"/>
      <c r="EB46" s="590"/>
      <c r="EC46" s="71"/>
      <c r="ED46" s="71"/>
      <c r="EE46" s="71"/>
      <c r="EF46" s="71"/>
      <c r="EG46" s="71"/>
      <c r="EH46" s="589"/>
      <c r="EI46" s="482"/>
      <c r="EJ46" s="40"/>
      <c r="EK46" s="40"/>
      <c r="EL46" s="71"/>
      <c r="EM46" s="589"/>
      <c r="EN46" s="482" t="s">
        <v>10</v>
      </c>
      <c r="EO46" s="71" t="s">
        <v>1246</v>
      </c>
      <c r="EP46" s="71"/>
      <c r="EQ46" s="741" t="s">
        <v>1247</v>
      </c>
      <c r="ER46" s="741"/>
      <c r="ES46" s="741"/>
      <c r="ET46" s="741"/>
      <c r="EU46" s="741"/>
      <c r="EV46" s="741"/>
      <c r="EW46" s="741"/>
      <c r="EX46" s="741"/>
      <c r="EY46" s="741"/>
      <c r="EZ46" s="73" t="s">
        <v>10</v>
      </c>
      <c r="FA46" s="34" t="s">
        <v>1248</v>
      </c>
      <c r="FB46" s="71"/>
      <c r="FC46" s="71"/>
      <c r="FD46" s="71"/>
      <c r="FE46" s="482" t="s">
        <v>10</v>
      </c>
      <c r="FF46" s="71" t="s">
        <v>1210</v>
      </c>
      <c r="FG46" s="71"/>
      <c r="FH46" s="589"/>
      <c r="FI46" s="73" t="s">
        <v>10</v>
      </c>
      <c r="FJ46" s="34" t="s">
        <v>1211</v>
      </c>
      <c r="FK46" s="71"/>
      <c r="FL46" s="71"/>
      <c r="FM46" s="482" t="s">
        <v>10</v>
      </c>
      <c r="FN46" s="71" t="s">
        <v>1216</v>
      </c>
      <c r="FO46" s="71"/>
      <c r="FP46" s="71"/>
      <c r="FQ46" s="71"/>
      <c r="FR46" s="589"/>
      <c r="FS46" s="680"/>
      <c r="HV46" s="57"/>
      <c r="HW46" s="57"/>
      <c r="HX46" s="57"/>
      <c r="HY46" s="57"/>
      <c r="HZ46" s="57"/>
    </row>
    <row r="47" customFormat="false" ht="10.2" hidden="false" customHeight="true" outlineLevel="0" collapsed="false">
      <c r="A47" s="457"/>
      <c r="B47" s="457"/>
      <c r="C47" s="57"/>
      <c r="D47" s="74" t="n">
        <v>16</v>
      </c>
      <c r="E47" s="74"/>
      <c r="F47" s="22" t="s">
        <v>653</v>
      </c>
      <c r="G47" s="450"/>
      <c r="H47" s="450"/>
      <c r="I47" s="450"/>
      <c r="J47" s="450"/>
      <c r="K47" s="450"/>
      <c r="L47" s="450"/>
      <c r="M47" s="659"/>
      <c r="N47" s="21"/>
      <c r="O47" s="42" t="s">
        <v>10</v>
      </c>
      <c r="P47" s="22" t="s">
        <v>1249</v>
      </c>
      <c r="Q47" s="57"/>
      <c r="R47" s="57"/>
      <c r="S47" s="57"/>
      <c r="T47" s="74"/>
      <c r="U47" s="74"/>
      <c r="V47" s="74"/>
      <c r="W47" s="74"/>
      <c r="X47" s="40" t="s">
        <v>1250</v>
      </c>
      <c r="Y47" s="40"/>
      <c r="Z47" s="57"/>
      <c r="AA47" s="74"/>
      <c r="AB47" s="74"/>
      <c r="AC47" s="74"/>
      <c r="AD47" s="74"/>
      <c r="AE47" s="57"/>
      <c r="AF47" s="57"/>
      <c r="AH47" s="57"/>
      <c r="AI47" s="57"/>
      <c r="AU47" s="57"/>
      <c r="AV47" s="57"/>
      <c r="AW47" s="57"/>
      <c r="AX47" s="57"/>
      <c r="AY47" s="57"/>
      <c r="AZ47" s="57"/>
      <c r="BA47" s="57"/>
      <c r="BD47" s="57"/>
      <c r="BE47" s="226" t="s">
        <v>1251</v>
      </c>
      <c r="BF47" s="57"/>
      <c r="BG47" s="683"/>
      <c r="BH47" s="683"/>
      <c r="BI47" s="57"/>
      <c r="BS47" s="25"/>
      <c r="BT47" s="21"/>
      <c r="BU47" s="289"/>
      <c r="BV47" s="289"/>
      <c r="BW47" s="289"/>
      <c r="BX47" s="289"/>
      <c r="BY47" s="289"/>
      <c r="BZ47" s="289"/>
      <c r="CA47" s="289"/>
      <c r="CB47" s="289"/>
      <c r="CC47" s="289"/>
      <c r="CD47" s="289"/>
      <c r="CE47" s="289"/>
      <c r="CF47" s="289"/>
      <c r="CG47" s="289"/>
      <c r="CH47" s="289"/>
      <c r="CI47" s="289"/>
      <c r="CJ47" s="289"/>
      <c r="CK47" s="289"/>
      <c r="CL47" s="289"/>
      <c r="CM47" s="289"/>
      <c r="CN47" s="289"/>
      <c r="CO47" s="289"/>
      <c r="CP47" s="289"/>
      <c r="CQ47" s="289"/>
      <c r="CR47" s="289"/>
      <c r="CS47" s="289"/>
      <c r="CT47" s="289"/>
      <c r="CU47" s="289"/>
      <c r="CV47" s="289"/>
      <c r="CW47" s="289"/>
      <c r="CX47" s="289"/>
      <c r="CY47" s="289"/>
      <c r="CZ47" s="289"/>
      <c r="DA47" s="289"/>
      <c r="DB47" s="289"/>
      <c r="DC47" s="289"/>
      <c r="DD47" s="289"/>
      <c r="DE47" s="289"/>
      <c r="DF47" s="289"/>
      <c r="DG47" s="289"/>
      <c r="DH47" s="289"/>
      <c r="DI47" s="289"/>
      <c r="DJ47" s="289"/>
      <c r="DK47" s="289"/>
      <c r="DL47" s="289"/>
      <c r="DM47" s="289"/>
      <c r="DN47" s="25"/>
      <c r="DO47" s="683"/>
      <c r="DP47" s="683"/>
      <c r="DQ47" s="444"/>
      <c r="DR47" s="72"/>
      <c r="DS47" s="72"/>
      <c r="DT47" s="57"/>
      <c r="DU47" s="57"/>
      <c r="DV47" s="57"/>
      <c r="DW47" s="57"/>
      <c r="DX47" s="57"/>
      <c r="DY47" s="57"/>
      <c r="DZ47" s="57"/>
      <c r="EA47" s="21"/>
      <c r="EB47" s="126"/>
      <c r="EC47" s="23"/>
      <c r="ED47" s="23"/>
      <c r="EE47" s="23"/>
      <c r="EF47" s="23"/>
      <c r="EG47" s="23"/>
      <c r="EH47" s="595"/>
      <c r="EI47" s="244"/>
      <c r="EJ47" s="212"/>
      <c r="EK47" s="123"/>
      <c r="EL47" s="608"/>
      <c r="EM47" s="609"/>
      <c r="EN47" s="554" t="s">
        <v>10</v>
      </c>
      <c r="EO47" s="608" t="s">
        <v>1252</v>
      </c>
      <c r="EP47" s="608"/>
      <c r="EQ47" s="742" t="s">
        <v>1253</v>
      </c>
      <c r="ER47" s="742"/>
      <c r="ES47" s="742"/>
      <c r="ET47" s="742"/>
      <c r="EU47" s="742"/>
      <c r="EV47" s="742"/>
      <c r="EW47" s="742"/>
      <c r="EX47" s="742"/>
      <c r="EY47" s="742"/>
      <c r="EZ47" s="167"/>
      <c r="FA47" s="608"/>
      <c r="FB47" s="608"/>
      <c r="FC47" s="608"/>
      <c r="FD47" s="608"/>
      <c r="FE47" s="549"/>
      <c r="FF47" s="608"/>
      <c r="FG47" s="608"/>
      <c r="FH47" s="609"/>
      <c r="FI47" s="178" t="s">
        <v>10</v>
      </c>
      <c r="FJ47" s="743" t="s">
        <v>1254</v>
      </c>
      <c r="FK47" s="743"/>
      <c r="FL47" s="743"/>
      <c r="FM47" s="549"/>
      <c r="FN47" s="743"/>
      <c r="FO47" s="743"/>
      <c r="FP47" s="743"/>
      <c r="FQ47" s="743"/>
      <c r="FR47" s="609"/>
      <c r="FS47" s="680"/>
      <c r="HS47" s="57"/>
      <c r="HT47" s="24"/>
      <c r="HU47" s="24"/>
      <c r="HV47" s="24"/>
      <c r="HW47" s="24"/>
      <c r="HX47" s="24"/>
      <c r="HY47" s="24"/>
      <c r="HZ47" s="625"/>
    </row>
    <row r="48" customFormat="false" ht="10.2" hidden="false" customHeight="true" outlineLevel="0" collapsed="false">
      <c r="A48" s="457"/>
      <c r="B48" s="457"/>
      <c r="C48" s="57"/>
      <c r="M48" s="659"/>
      <c r="N48" s="21"/>
      <c r="O48" s="42" t="s">
        <v>10</v>
      </c>
      <c r="P48" s="744" t="s">
        <v>1255</v>
      </c>
      <c r="Q48" s="57"/>
      <c r="R48" s="57"/>
      <c r="S48" s="57"/>
      <c r="T48" s="74"/>
      <c r="U48" s="74"/>
      <c r="V48" s="74"/>
      <c r="W48" s="74"/>
      <c r="X48" s="40" t="s">
        <v>1256</v>
      </c>
      <c r="Y48" s="73"/>
      <c r="Z48" s="74"/>
      <c r="AA48" s="744"/>
      <c r="AB48" s="745"/>
      <c r="AC48" s="745"/>
      <c r="AD48" s="74"/>
      <c r="AE48" s="57"/>
      <c r="AF48" s="57"/>
      <c r="AG48" s="57"/>
      <c r="AH48" s="57"/>
      <c r="AI48" s="57"/>
      <c r="AJ48" s="57"/>
      <c r="AL48" s="57"/>
      <c r="AM48" s="57"/>
      <c r="AN48" s="74"/>
      <c r="AO48" s="74"/>
      <c r="AP48" s="57"/>
      <c r="AQ48" s="57"/>
      <c r="AR48" s="74"/>
      <c r="AS48" s="74"/>
      <c r="AT48" s="57"/>
      <c r="AU48" s="57"/>
      <c r="AV48" s="57"/>
      <c r="AW48" s="57"/>
      <c r="AX48" s="57"/>
      <c r="AY48" s="57"/>
      <c r="AZ48" s="57"/>
      <c r="BA48" s="57"/>
      <c r="BB48" s="24"/>
      <c r="BD48" s="57"/>
      <c r="BE48" s="57"/>
      <c r="BF48" s="57"/>
      <c r="BG48" s="683"/>
      <c r="BH48" s="683"/>
      <c r="BI48" s="57"/>
      <c r="BS48" s="25"/>
      <c r="BT48" s="21"/>
      <c r="BU48" s="73" t="s">
        <v>10</v>
      </c>
      <c r="BV48" s="40" t="s">
        <v>1257</v>
      </c>
      <c r="BW48" s="40"/>
      <c r="BX48" s="40"/>
      <c r="BY48" s="40"/>
      <c r="BZ48" s="40"/>
      <c r="CA48" s="40"/>
      <c r="CB48" s="40"/>
      <c r="CC48" s="40"/>
      <c r="CD48" s="40"/>
      <c r="CE48" s="40"/>
      <c r="CF48" s="40"/>
      <c r="CG48" s="40"/>
      <c r="CH48" s="40"/>
      <c r="CI48" s="40"/>
      <c r="CJ48" s="40"/>
      <c r="CK48" s="40"/>
      <c r="CL48" s="40"/>
      <c r="CM48" s="40"/>
      <c r="CN48" s="40"/>
      <c r="CO48" s="40"/>
      <c r="CP48" s="40"/>
      <c r="CQ48" s="40"/>
      <c r="CR48" s="289"/>
      <c r="CS48" s="289"/>
      <c r="CT48" s="289"/>
      <c r="CU48" s="289"/>
      <c r="CV48" s="289"/>
      <c r="CW48" s="289"/>
      <c r="CX48" s="289"/>
      <c r="CY48" s="289"/>
      <c r="CZ48" s="289"/>
      <c r="DA48" s="289"/>
      <c r="DB48" s="289"/>
      <c r="DC48" s="289"/>
      <c r="DD48" s="289"/>
      <c r="DE48" s="289"/>
      <c r="DF48" s="289"/>
      <c r="DG48" s="289"/>
      <c r="DH48" s="40"/>
      <c r="DI48" s="40"/>
      <c r="DJ48" s="40"/>
      <c r="DK48" s="40"/>
      <c r="DL48" s="40"/>
      <c r="DM48" s="682" t="s">
        <v>1112</v>
      </c>
      <c r="DN48" s="25"/>
      <c r="DO48" s="683"/>
      <c r="DP48" s="683"/>
      <c r="DQ48" s="57"/>
      <c r="DR48" s="72"/>
      <c r="DS48" s="72"/>
      <c r="DT48" s="57"/>
      <c r="DU48" s="57"/>
      <c r="DV48" s="57"/>
      <c r="DW48" s="57"/>
      <c r="DX48" s="57"/>
      <c r="DY48" s="57"/>
      <c r="DZ48" s="57"/>
      <c r="EA48" s="21"/>
      <c r="EB48" s="126"/>
      <c r="EC48" s="23"/>
      <c r="ED48" s="23"/>
      <c r="EE48" s="23"/>
      <c r="EF48" s="23"/>
      <c r="EG48" s="23"/>
      <c r="EH48" s="595"/>
      <c r="EI48" s="536" t="s">
        <v>10</v>
      </c>
      <c r="EJ48" s="471" t="s">
        <v>1258</v>
      </c>
      <c r="EK48" s="104"/>
      <c r="EL48" s="472"/>
      <c r="EM48" s="606"/>
      <c r="EN48" s="536" t="s">
        <v>10</v>
      </c>
      <c r="EO48" s="746" t="s">
        <v>1259</v>
      </c>
      <c r="EP48" s="746"/>
      <c r="EQ48" s="747" t="s">
        <v>1260</v>
      </c>
      <c r="ER48" s="747"/>
      <c r="ES48" s="747"/>
      <c r="ET48" s="747"/>
      <c r="EU48" s="747"/>
      <c r="EV48" s="747"/>
      <c r="EW48" s="747"/>
      <c r="EX48" s="747"/>
      <c r="EY48" s="747"/>
      <c r="EZ48" s="42" t="s">
        <v>10</v>
      </c>
      <c r="FA48" s="295" t="s">
        <v>1261</v>
      </c>
      <c r="FB48" s="295"/>
      <c r="FC48" s="295"/>
      <c r="FD48" s="295"/>
      <c r="FE48" s="544" t="s">
        <v>10</v>
      </c>
      <c r="FF48" s="20" t="s">
        <v>1199</v>
      </c>
      <c r="FG48" s="295"/>
      <c r="FH48" s="295"/>
      <c r="FI48" s="536" t="s">
        <v>10</v>
      </c>
      <c r="FJ48" s="472" t="s">
        <v>1262</v>
      </c>
      <c r="FK48" s="472"/>
      <c r="FL48" s="606"/>
      <c r="FM48" s="544" t="s">
        <v>10</v>
      </c>
      <c r="FN48" s="20" t="s">
        <v>1201</v>
      </c>
      <c r="FO48" s="295"/>
      <c r="FP48" s="295"/>
      <c r="FQ48" s="295"/>
      <c r="FR48" s="595"/>
      <c r="FS48" s="680"/>
      <c r="HS48" s="57"/>
      <c r="HT48" s="57"/>
      <c r="HU48" s="74"/>
      <c r="HV48" s="74"/>
      <c r="HW48" s="74"/>
      <c r="HX48" s="74"/>
      <c r="HY48" s="74"/>
      <c r="HZ48" s="25"/>
    </row>
    <row r="49" customFormat="false" ht="10.2" hidden="false" customHeight="true" outlineLevel="0" collapsed="false">
      <c r="A49" s="457"/>
      <c r="B49" s="457"/>
      <c r="C49" s="57"/>
      <c r="M49" s="659"/>
      <c r="N49" s="21"/>
      <c r="O49" s="42" t="s">
        <v>10</v>
      </c>
      <c r="P49" s="748" t="s">
        <v>1263</v>
      </c>
      <c r="Q49" s="57"/>
      <c r="R49" s="57"/>
      <c r="S49" s="57"/>
      <c r="T49" s="74"/>
      <c r="U49" s="74"/>
      <c r="V49" s="74"/>
      <c r="W49" s="74"/>
      <c r="X49" s="40" t="s">
        <v>1264</v>
      </c>
      <c r="Y49" s="40"/>
      <c r="Z49" s="57"/>
      <c r="AA49" s="57"/>
      <c r="AB49" s="74"/>
      <c r="AC49" s="74"/>
      <c r="AD49" s="74"/>
      <c r="AE49" s="57"/>
      <c r="AF49" s="57"/>
      <c r="AG49" s="57"/>
      <c r="AH49" s="57"/>
      <c r="AI49" s="57"/>
      <c r="AJ49" s="74"/>
      <c r="AL49" s="57"/>
      <c r="AM49" s="74"/>
      <c r="AN49" s="57"/>
      <c r="AO49" s="57"/>
      <c r="AP49" s="57"/>
      <c r="AQ49" s="57"/>
      <c r="AR49" s="57"/>
      <c r="AS49" s="57"/>
      <c r="AT49" s="57"/>
      <c r="AU49" s="57"/>
      <c r="AV49" s="57"/>
      <c r="AW49" s="57"/>
      <c r="AX49" s="57"/>
      <c r="AY49" s="57"/>
      <c r="AZ49" s="57"/>
      <c r="BA49" s="57"/>
      <c r="BB49" s="24"/>
      <c r="BF49" s="57"/>
      <c r="BG49" s="683"/>
      <c r="BH49" s="683"/>
      <c r="BI49" s="57"/>
      <c r="BS49" s="25"/>
      <c r="BT49" s="21"/>
      <c r="BU49" s="219" t="s">
        <v>631</v>
      </c>
      <c r="BV49" s="219"/>
      <c r="BW49" s="219"/>
      <c r="BX49" s="219"/>
      <c r="BY49" s="219"/>
      <c r="BZ49" s="219"/>
      <c r="CA49" s="219"/>
      <c r="CB49" s="219"/>
      <c r="CC49" s="219" t="s">
        <v>1131</v>
      </c>
      <c r="CD49" s="219"/>
      <c r="CE49" s="219"/>
      <c r="CF49" s="219"/>
      <c r="CG49" s="219"/>
      <c r="CH49" s="219"/>
      <c r="CI49" s="219" t="s">
        <v>1132</v>
      </c>
      <c r="CJ49" s="219"/>
      <c r="CK49" s="219"/>
      <c r="CL49" s="219"/>
      <c r="CM49" s="219"/>
      <c r="CN49" s="219"/>
      <c r="CO49" s="219" t="s">
        <v>1213</v>
      </c>
      <c r="CP49" s="219"/>
      <c r="CQ49" s="219"/>
      <c r="CR49" s="219"/>
      <c r="CS49" s="219"/>
      <c r="CT49" s="219"/>
      <c r="CU49" s="219"/>
      <c r="CV49" s="219"/>
      <c r="CW49" s="219"/>
      <c r="CX49" s="219" t="s">
        <v>1187</v>
      </c>
      <c r="CY49" s="219"/>
      <c r="CZ49" s="219"/>
      <c r="DA49" s="219"/>
      <c r="DB49" s="219"/>
      <c r="DC49" s="219"/>
      <c r="DD49" s="219"/>
      <c r="DE49" s="219"/>
      <c r="DF49" s="219" t="s">
        <v>1134</v>
      </c>
      <c r="DG49" s="219"/>
      <c r="DH49" s="219"/>
      <c r="DI49" s="219"/>
      <c r="DJ49" s="219"/>
      <c r="DK49" s="219"/>
      <c r="DL49" s="219"/>
      <c r="DM49" s="219"/>
      <c r="DN49" s="25"/>
      <c r="DO49" s="683"/>
      <c r="DP49" s="683"/>
      <c r="DQ49" s="57"/>
      <c r="DR49" s="72"/>
      <c r="DS49" s="72"/>
      <c r="DT49" s="57"/>
      <c r="DU49" s="57"/>
      <c r="DV49" s="57"/>
      <c r="DW49" s="57"/>
      <c r="DX49" s="57"/>
      <c r="DY49" s="57"/>
      <c r="DZ49" s="57"/>
      <c r="EA49" s="21"/>
      <c r="EB49" s="126"/>
      <c r="EC49" s="23"/>
      <c r="ED49" s="23"/>
      <c r="EE49" s="23"/>
      <c r="EF49" s="23"/>
      <c r="EG49" s="23"/>
      <c r="EH49" s="595"/>
      <c r="EI49" s="126"/>
      <c r="EJ49" s="57"/>
      <c r="EK49" s="57"/>
      <c r="EL49" s="295"/>
      <c r="EM49" s="595"/>
      <c r="EN49" s="544" t="s">
        <v>10</v>
      </c>
      <c r="EO49" s="108" t="s">
        <v>1265</v>
      </c>
      <c r="EP49" s="108"/>
      <c r="EQ49" s="749" t="s">
        <v>1266</v>
      </c>
      <c r="ER49" s="749"/>
      <c r="ES49" s="749"/>
      <c r="ET49" s="749"/>
      <c r="EU49" s="749"/>
      <c r="EV49" s="749"/>
      <c r="EW49" s="749"/>
      <c r="EX49" s="749"/>
      <c r="EY49" s="749"/>
      <c r="EZ49" s="42" t="s">
        <v>10</v>
      </c>
      <c r="FA49" s="295"/>
      <c r="FB49" s="295"/>
      <c r="FC49" s="295"/>
      <c r="FD49" s="295"/>
      <c r="FE49" s="544" t="s">
        <v>10</v>
      </c>
      <c r="FF49" s="20" t="s">
        <v>1210</v>
      </c>
      <c r="FG49" s="295"/>
      <c r="FH49" s="295"/>
      <c r="FI49" s="544" t="s">
        <v>10</v>
      </c>
      <c r="FJ49" s="295"/>
      <c r="FK49" s="295"/>
      <c r="FL49" s="595"/>
      <c r="FM49" s="544" t="s">
        <v>10</v>
      </c>
      <c r="FN49" s="20" t="s">
        <v>1216</v>
      </c>
      <c r="FO49" s="295"/>
      <c r="FP49" s="295"/>
      <c r="FQ49" s="295"/>
      <c r="FR49" s="595"/>
      <c r="FS49" s="680"/>
      <c r="HS49" s="57"/>
      <c r="HT49" s="57"/>
      <c r="HU49" s="57"/>
      <c r="HV49" s="57"/>
      <c r="HW49" s="57"/>
      <c r="HX49" s="57"/>
      <c r="HY49" s="57"/>
      <c r="HZ49" s="25"/>
    </row>
    <row r="50" customFormat="false" ht="10.2" hidden="false" customHeight="true" outlineLevel="0" collapsed="false">
      <c r="A50" s="457"/>
      <c r="B50" s="457"/>
      <c r="C50" s="57"/>
      <c r="M50" s="659"/>
      <c r="N50" s="21"/>
      <c r="O50" s="750"/>
      <c r="P50" s="751" t="s">
        <v>1267</v>
      </c>
      <c r="Q50" s="752"/>
      <c r="R50" s="752"/>
      <c r="S50" s="752"/>
      <c r="T50" s="752"/>
      <c r="U50" s="752"/>
      <c r="V50" s="73"/>
      <c r="W50" s="74"/>
      <c r="X50" s="72"/>
      <c r="Y50" s="74"/>
      <c r="Z50" s="74"/>
      <c r="AA50" s="57"/>
      <c r="AB50" s="57"/>
      <c r="AC50" s="57"/>
      <c r="AD50" s="74"/>
      <c r="AE50" s="57"/>
      <c r="AF50" s="74"/>
      <c r="AG50" s="74"/>
      <c r="AH50" s="74"/>
      <c r="AI50" s="74"/>
      <c r="AJ50" s="57"/>
      <c r="AL50" s="74"/>
      <c r="AM50" s="57"/>
      <c r="AN50" s="57"/>
      <c r="AO50" s="57"/>
      <c r="AP50" s="57"/>
      <c r="AQ50" s="57"/>
      <c r="AR50" s="57"/>
      <c r="AS50" s="57"/>
      <c r="AT50" s="57"/>
      <c r="AU50" s="57"/>
      <c r="AV50" s="57"/>
      <c r="AW50" s="716"/>
      <c r="AX50" s="716"/>
      <c r="AY50" s="716"/>
      <c r="AZ50" s="716"/>
      <c r="BA50" s="716"/>
      <c r="BB50" s="24"/>
      <c r="BF50" s="57"/>
      <c r="BG50" s="683"/>
      <c r="BH50" s="683"/>
      <c r="BI50" s="57"/>
      <c r="BS50" s="25"/>
      <c r="BT50" s="21"/>
      <c r="BU50" s="632"/>
      <c r="BV50" s="474"/>
      <c r="BW50" s="474"/>
      <c r="BX50" s="474"/>
      <c r="BY50" s="474"/>
      <c r="BZ50" s="474"/>
      <c r="CA50" s="474"/>
      <c r="CB50" s="475"/>
      <c r="CC50" s="473" t="s">
        <v>10</v>
      </c>
      <c r="CD50" s="474" t="s">
        <v>1221</v>
      </c>
      <c r="CE50" s="474"/>
      <c r="CF50" s="474"/>
      <c r="CG50" s="474"/>
      <c r="CH50" s="475"/>
      <c r="CI50" s="632"/>
      <c r="CJ50" s="474"/>
      <c r="CK50" s="474"/>
      <c r="CL50" s="474"/>
      <c r="CM50" s="474"/>
      <c r="CN50" s="475"/>
      <c r="CO50" s="632"/>
      <c r="CP50" s="474"/>
      <c r="CQ50" s="474"/>
      <c r="CR50" s="474"/>
      <c r="CS50" s="474"/>
      <c r="CT50" s="474"/>
      <c r="CU50" s="474"/>
      <c r="CV50" s="474"/>
      <c r="CW50" s="475"/>
      <c r="CX50" s="633"/>
      <c r="CY50" s="40"/>
      <c r="CZ50" s="40"/>
      <c r="DA50" s="40"/>
      <c r="DB50" s="40"/>
      <c r="DC50" s="40"/>
      <c r="DD50" s="40"/>
      <c r="DE50" s="502"/>
      <c r="DF50" s="19" t="s">
        <v>19</v>
      </c>
      <c r="DG50" s="40" t="s">
        <v>1241</v>
      </c>
      <c r="DH50" s="289"/>
      <c r="DI50" s="289"/>
      <c r="DJ50" s="40"/>
      <c r="DK50" s="40"/>
      <c r="DL50" s="40"/>
      <c r="DM50" s="502"/>
      <c r="DN50" s="25"/>
      <c r="DO50" s="683"/>
      <c r="DP50" s="683"/>
      <c r="DQ50" s="74"/>
      <c r="DR50" s="72"/>
      <c r="DS50" s="72"/>
      <c r="DT50" s="57"/>
      <c r="DU50" s="57"/>
      <c r="DV50" s="57"/>
      <c r="DW50" s="57"/>
      <c r="DX50" s="57"/>
      <c r="DY50" s="57"/>
      <c r="DZ50" s="57"/>
      <c r="EA50" s="21"/>
      <c r="EB50" s="244"/>
      <c r="EC50" s="212"/>
      <c r="ED50" s="212"/>
      <c r="EE50" s="212"/>
      <c r="EF50" s="212"/>
      <c r="EG50" s="212"/>
      <c r="EH50" s="609"/>
      <c r="EI50" s="244"/>
      <c r="EJ50" s="123"/>
      <c r="EK50" s="123"/>
      <c r="EL50" s="743"/>
      <c r="EM50" s="609"/>
      <c r="EN50" s="610"/>
      <c r="EO50" s="212"/>
      <c r="EP50" s="743"/>
      <c r="EQ50" s="743"/>
      <c r="ER50" s="212"/>
      <c r="ES50" s="743"/>
      <c r="ET50" s="743"/>
      <c r="EU50" s="743"/>
      <c r="EV50" s="743"/>
      <c r="EW50" s="743"/>
      <c r="EX50" s="743"/>
      <c r="EY50" s="245"/>
      <c r="EZ50" s="167"/>
      <c r="FA50" s="743"/>
      <c r="FB50" s="743"/>
      <c r="FC50" s="743"/>
      <c r="FD50" s="743"/>
      <c r="FE50" s="549"/>
      <c r="FF50" s="743"/>
      <c r="FG50" s="743"/>
      <c r="FH50" s="743"/>
      <c r="FI50" s="610"/>
      <c r="FJ50" s="743"/>
      <c r="FK50" s="743"/>
      <c r="FL50" s="609"/>
      <c r="FM50" s="549"/>
      <c r="FN50" s="743"/>
      <c r="FO50" s="743"/>
      <c r="FP50" s="743"/>
      <c r="FQ50" s="743"/>
      <c r="FR50" s="609"/>
      <c r="FS50" s="680"/>
      <c r="HS50" s="57"/>
      <c r="HT50" s="57"/>
      <c r="HU50" s="57"/>
      <c r="HV50" s="57"/>
      <c r="HW50" s="57"/>
      <c r="HX50" s="57"/>
      <c r="HY50" s="57"/>
      <c r="HZ50" s="25"/>
    </row>
    <row r="51" customFormat="false" ht="10.2" hidden="false" customHeight="true" outlineLevel="0" collapsed="false">
      <c r="A51" s="457"/>
      <c r="B51" s="457"/>
      <c r="C51" s="57"/>
      <c r="M51" s="659"/>
      <c r="N51" s="21"/>
      <c r="O51" s="42" t="s">
        <v>10</v>
      </c>
      <c r="P51" s="22" t="s">
        <v>1268</v>
      </c>
      <c r="Q51" s="717"/>
      <c r="R51" s="717"/>
      <c r="S51" s="717"/>
      <c r="T51" s="717"/>
      <c r="U51" s="717"/>
      <c r="V51" s="74"/>
      <c r="W51" s="74"/>
      <c r="X51" s="22" t="s">
        <v>1269</v>
      </c>
      <c r="Y51" s="57"/>
      <c r="Z51" s="57"/>
      <c r="AA51" s="57"/>
      <c r="AB51" s="74"/>
      <c r="AC51" s="74"/>
      <c r="AD51" s="57"/>
      <c r="AE51" s="74"/>
      <c r="AF51" s="57"/>
      <c r="AG51" s="57"/>
      <c r="AH51" s="57"/>
      <c r="AI51" s="57"/>
      <c r="AJ51" s="57"/>
      <c r="AK51" s="57"/>
      <c r="AL51" s="57"/>
      <c r="AM51" s="753"/>
      <c r="AN51" s="753"/>
      <c r="AO51" s="753"/>
      <c r="AP51" s="753"/>
      <c r="AQ51" s="753"/>
      <c r="AR51" s="74"/>
      <c r="AS51" s="74"/>
      <c r="AT51" s="57"/>
      <c r="AU51" s="753"/>
      <c r="AV51" s="753"/>
      <c r="AW51" s="753"/>
      <c r="AX51" s="753"/>
      <c r="AY51" s="753"/>
      <c r="AZ51" s="753"/>
      <c r="BA51" s="753"/>
      <c r="BB51" s="24"/>
      <c r="BF51" s="57"/>
      <c r="BG51" s="683"/>
      <c r="BH51" s="683"/>
      <c r="BI51" s="57"/>
      <c r="BS51" s="25"/>
      <c r="BT51" s="21"/>
      <c r="BU51" s="519"/>
      <c r="BV51" s="453"/>
      <c r="BW51" s="453"/>
      <c r="BX51" s="453"/>
      <c r="BY51" s="453"/>
      <c r="BZ51" s="453"/>
      <c r="CA51" s="453"/>
      <c r="CB51" s="455"/>
      <c r="CC51" s="519" t="s">
        <v>10</v>
      </c>
      <c r="CD51" s="453" t="s">
        <v>1230</v>
      </c>
      <c r="CE51" s="453"/>
      <c r="CF51" s="453"/>
      <c r="CG51" s="453"/>
      <c r="CH51" s="455"/>
      <c r="CI51" s="456"/>
      <c r="CJ51" s="453"/>
      <c r="CK51" s="453"/>
      <c r="CL51" s="453"/>
      <c r="CM51" s="453"/>
      <c r="CN51" s="455"/>
      <c r="CO51" s="456"/>
      <c r="CP51" s="453"/>
      <c r="CQ51" s="453"/>
      <c r="CR51" s="453"/>
      <c r="CS51" s="453"/>
      <c r="CT51" s="453"/>
      <c r="CU51" s="453"/>
      <c r="CV51" s="454"/>
      <c r="CW51" s="455"/>
      <c r="CX51" s="519"/>
      <c r="CY51" s="453"/>
      <c r="CZ51" s="453"/>
      <c r="DA51" s="454"/>
      <c r="DB51" s="453"/>
      <c r="DC51" s="453"/>
      <c r="DD51" s="453"/>
      <c r="DE51" s="455"/>
      <c r="DF51" s="454" t="s">
        <v>10</v>
      </c>
      <c r="DG51" s="453"/>
      <c r="DH51" s="453"/>
      <c r="DI51" s="453"/>
      <c r="DJ51" s="453"/>
      <c r="DK51" s="453"/>
      <c r="DL51" s="453"/>
      <c r="DM51" s="455"/>
      <c r="DN51" s="25"/>
      <c r="DO51" s="683"/>
      <c r="DP51" s="683"/>
      <c r="DQ51" s="57"/>
      <c r="DR51" s="72"/>
      <c r="DS51" s="72"/>
      <c r="DT51" s="57"/>
      <c r="DU51" s="57"/>
      <c r="DV51" s="57"/>
      <c r="DW51" s="57"/>
      <c r="DX51" s="57"/>
      <c r="DY51" s="57"/>
      <c r="DZ51" s="57"/>
      <c r="EA51" s="21"/>
      <c r="FR51" s="295"/>
      <c r="FS51" s="680"/>
      <c r="HJ51" s="57"/>
      <c r="HK51" s="57"/>
      <c r="HL51" s="57"/>
      <c r="HM51" s="57"/>
      <c r="HN51" s="57"/>
      <c r="HO51" s="57"/>
      <c r="HP51" s="57"/>
      <c r="HQ51" s="57"/>
      <c r="HR51" s="57"/>
      <c r="HS51" s="57"/>
      <c r="HT51" s="57"/>
      <c r="HU51" s="57"/>
      <c r="HV51" s="57"/>
      <c r="HW51" s="57"/>
      <c r="HX51" s="57"/>
      <c r="HY51" s="57"/>
      <c r="HZ51" s="25"/>
    </row>
    <row r="52" customFormat="false" ht="10.2" hidden="false" customHeight="true" outlineLevel="0" collapsed="false">
      <c r="A52" s="457"/>
      <c r="B52" s="457"/>
      <c r="C52" s="57"/>
      <c r="M52" s="659"/>
      <c r="N52" s="21"/>
      <c r="O52" s="42" t="s">
        <v>10</v>
      </c>
      <c r="P52" s="22" t="s">
        <v>1270</v>
      </c>
      <c r="Q52" s="57"/>
      <c r="R52" s="57"/>
      <c r="S52" s="57"/>
      <c r="T52" s="57"/>
      <c r="U52" s="57"/>
      <c r="V52" s="74"/>
      <c r="W52" s="74"/>
      <c r="X52" s="22" t="s">
        <v>1271</v>
      </c>
      <c r="Y52" s="57"/>
      <c r="Z52" s="57"/>
      <c r="AA52" s="57"/>
      <c r="AB52" s="74"/>
      <c r="AC52" s="74"/>
      <c r="AD52" s="57"/>
      <c r="AE52" s="74"/>
      <c r="AF52" s="57"/>
      <c r="AG52" s="57"/>
      <c r="AH52" s="57"/>
      <c r="AI52" s="57"/>
      <c r="AJ52" s="57"/>
      <c r="AK52" s="57"/>
      <c r="AL52" s="57"/>
      <c r="AM52" s="74"/>
      <c r="AN52" s="74"/>
      <c r="AO52" s="74"/>
      <c r="AP52" s="74"/>
      <c r="AQ52" s="74"/>
      <c r="AR52" s="74"/>
      <c r="AS52" s="74"/>
      <c r="AT52" s="57"/>
      <c r="AU52" s="74"/>
      <c r="AV52" s="74"/>
      <c r="AW52" s="57"/>
      <c r="AX52" s="57"/>
      <c r="AY52" s="57"/>
      <c r="AZ52" s="57"/>
      <c r="BA52" s="57"/>
      <c r="BB52" s="24"/>
      <c r="BF52" s="57"/>
      <c r="BG52" s="683"/>
      <c r="BH52" s="683"/>
      <c r="BI52" s="57"/>
      <c r="BS52" s="25"/>
      <c r="BT52" s="21"/>
      <c r="BU52" s="40" t="s">
        <v>1179</v>
      </c>
      <c r="BV52" s="40"/>
      <c r="BW52" s="40"/>
      <c r="BX52" s="40"/>
      <c r="BY52" s="40"/>
      <c r="BZ52" s="40"/>
      <c r="CA52" s="569"/>
      <c r="CB52" s="40"/>
      <c r="CC52" s="40"/>
      <c r="CD52" s="40"/>
      <c r="CE52" s="40"/>
      <c r="CF52" s="40"/>
      <c r="CG52" s="40"/>
      <c r="CH52" s="569"/>
      <c r="CI52" s="40"/>
      <c r="CJ52" s="40"/>
      <c r="CK52" s="40"/>
      <c r="CL52" s="40"/>
      <c r="CM52" s="569"/>
      <c r="CN52" s="40"/>
      <c r="CO52" s="71"/>
      <c r="CP52" s="71"/>
      <c r="CQ52" s="73"/>
      <c r="CR52" s="73"/>
      <c r="CS52" s="73"/>
      <c r="CT52" s="73"/>
      <c r="CU52" s="73"/>
      <c r="CV52" s="73"/>
      <c r="CW52" s="73"/>
      <c r="CX52" s="289"/>
      <c r="CY52" s="289"/>
      <c r="CZ52" s="289"/>
      <c r="DA52" s="289"/>
      <c r="DB52" s="289"/>
      <c r="DC52" s="289"/>
      <c r="DD52" s="289"/>
      <c r="DE52" s="289"/>
      <c r="DF52" s="289"/>
      <c r="DG52" s="289"/>
      <c r="DH52" s="289"/>
      <c r="DI52" s="289"/>
      <c r="DJ52" s="289"/>
      <c r="DK52" s="289"/>
      <c r="DL52" s="289"/>
      <c r="DM52" s="289"/>
      <c r="DN52" s="25"/>
      <c r="DO52" s="683"/>
      <c r="DP52" s="683"/>
      <c r="DQ52" s="57"/>
      <c r="DR52" s="19" t="n">
        <v>13</v>
      </c>
      <c r="DS52" s="19"/>
      <c r="DT52" s="40" t="s">
        <v>1272</v>
      </c>
      <c r="DU52" s="40"/>
      <c r="DV52" s="40"/>
      <c r="DW52" s="40"/>
      <c r="DX52" s="40"/>
      <c r="DY52" s="40"/>
      <c r="DZ52" s="40"/>
      <c r="EA52" s="58"/>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73"/>
      <c r="FB52" s="2"/>
      <c r="FC52" s="40"/>
      <c r="FD52" s="40"/>
      <c r="FE52" s="40"/>
      <c r="FF52" s="40"/>
      <c r="FG52" s="2"/>
      <c r="FH52" s="2"/>
      <c r="FI52" s="2"/>
      <c r="FJ52" s="2"/>
      <c r="FK52" s="2"/>
      <c r="FL52" s="2"/>
      <c r="FM52" s="2"/>
      <c r="FN52" s="2"/>
      <c r="FO52" s="2"/>
      <c r="FP52" s="2"/>
      <c r="FQ52" s="2"/>
      <c r="FR52" s="441" t="s">
        <v>1273</v>
      </c>
      <c r="FS52" s="27"/>
      <c r="FT52" s="35"/>
      <c r="HJ52" s="57"/>
      <c r="HK52" s="57"/>
      <c r="HL52" s="57"/>
      <c r="HM52" s="57"/>
      <c r="HN52" s="57"/>
      <c r="HO52" s="57"/>
      <c r="HP52" s="57"/>
      <c r="HQ52" s="57"/>
      <c r="HR52" s="57"/>
      <c r="HS52" s="57"/>
      <c r="HT52" s="57"/>
      <c r="HU52" s="57"/>
      <c r="HV52" s="57"/>
      <c r="HW52" s="57"/>
      <c r="HX52" s="57"/>
      <c r="HY52" s="57"/>
      <c r="HZ52" s="57"/>
    </row>
    <row r="53" customFormat="false" ht="10.2" hidden="false" customHeight="true" outlineLevel="0" collapsed="false">
      <c r="A53" s="457"/>
      <c r="B53" s="457"/>
      <c r="C53" s="57"/>
      <c r="M53" s="659"/>
      <c r="N53" s="21"/>
      <c r="O53" s="42" t="s">
        <v>10</v>
      </c>
      <c r="P53" s="22" t="s">
        <v>1274</v>
      </c>
      <c r="Q53" s="57"/>
      <c r="R53" s="57"/>
      <c r="S53" s="57"/>
      <c r="T53" s="57"/>
      <c r="U53" s="57"/>
      <c r="V53" s="74"/>
      <c r="W53" s="74"/>
      <c r="X53" s="22" t="s">
        <v>1275</v>
      </c>
      <c r="Y53" s="57"/>
      <c r="Z53" s="57"/>
      <c r="AA53" s="57"/>
      <c r="AB53" s="74"/>
      <c r="AC53" s="74"/>
      <c r="AD53" s="57"/>
      <c r="AE53" s="74"/>
      <c r="AF53" s="57"/>
      <c r="AG53" s="57"/>
      <c r="AH53" s="57"/>
      <c r="AI53" s="57"/>
      <c r="AJ53" s="57"/>
      <c r="AK53" s="57"/>
      <c r="AL53" s="57"/>
      <c r="AM53" s="74"/>
      <c r="AN53" s="74"/>
      <c r="AO53" s="74"/>
      <c r="AP53" s="74"/>
      <c r="AQ53" s="74"/>
      <c r="AR53" s="74"/>
      <c r="AS53" s="74"/>
      <c r="AT53" s="57"/>
      <c r="AU53" s="74"/>
      <c r="AV53" s="74"/>
      <c r="AW53" s="57"/>
      <c r="AX53" s="57"/>
      <c r="AY53" s="57"/>
      <c r="AZ53" s="57"/>
      <c r="BA53" s="57"/>
      <c r="BB53" s="24"/>
      <c r="BF53" s="57"/>
      <c r="BG53" s="683"/>
      <c r="BH53" s="683"/>
      <c r="BI53" s="57"/>
      <c r="BS53" s="25"/>
      <c r="BT53" s="21"/>
      <c r="BU53" s="289"/>
      <c r="BV53" s="289"/>
      <c r="BW53" s="289"/>
      <c r="BX53" s="289"/>
      <c r="BY53" s="289"/>
      <c r="BZ53" s="289"/>
      <c r="CA53" s="289"/>
      <c r="CB53" s="289"/>
      <c r="CC53" s="289"/>
      <c r="CD53" s="289"/>
      <c r="CE53" s="289"/>
      <c r="CF53" s="289"/>
      <c r="CG53" s="289"/>
      <c r="CH53" s="289"/>
      <c r="CI53" s="289"/>
      <c r="CJ53" s="289"/>
      <c r="CK53" s="289"/>
      <c r="CL53" s="289"/>
      <c r="CM53" s="289"/>
      <c r="CN53" s="289"/>
      <c r="CO53" s="289"/>
      <c r="CP53" s="289"/>
      <c r="CQ53" s="289"/>
      <c r="CR53" s="289"/>
      <c r="CS53" s="289"/>
      <c r="CT53" s="289"/>
      <c r="CU53" s="289"/>
      <c r="CV53" s="289"/>
      <c r="CW53" s="289"/>
      <c r="CX53" s="289"/>
      <c r="CY53" s="289"/>
      <c r="CZ53" s="289"/>
      <c r="DA53" s="289"/>
      <c r="DB53" s="289"/>
      <c r="DC53" s="289"/>
      <c r="DD53" s="289"/>
      <c r="DE53" s="289"/>
      <c r="DF53" s="289"/>
      <c r="DG53" s="289"/>
      <c r="DH53" s="289"/>
      <c r="DI53" s="289"/>
      <c r="DJ53" s="289"/>
      <c r="DK53" s="289"/>
      <c r="DL53" s="289"/>
      <c r="DM53" s="289"/>
      <c r="DN53" s="25"/>
      <c r="DO53" s="683"/>
      <c r="DP53" s="683"/>
      <c r="DQ53" s="21"/>
      <c r="DR53" s="2"/>
      <c r="DS53" s="2"/>
      <c r="DT53" s="2"/>
      <c r="DU53" s="40"/>
      <c r="DV53" s="40"/>
      <c r="DW53" s="40"/>
      <c r="DX53" s="40"/>
      <c r="DY53" s="40"/>
      <c r="DZ53" s="40"/>
      <c r="EA53" s="58"/>
      <c r="EB53" s="219" t="s">
        <v>1276</v>
      </c>
      <c r="EC53" s="219"/>
      <c r="ED53" s="219"/>
      <c r="EE53" s="219"/>
      <c r="EF53" s="219"/>
      <c r="EG53" s="219"/>
      <c r="EH53" s="219"/>
      <c r="EI53" s="219"/>
      <c r="EJ53" s="219"/>
      <c r="EK53" s="219"/>
      <c r="EL53" s="219"/>
      <c r="EM53" s="219"/>
      <c r="EN53" s="219"/>
      <c r="EO53" s="219"/>
      <c r="EP53" s="219" t="s">
        <v>646</v>
      </c>
      <c r="EQ53" s="219"/>
      <c r="ER53" s="219"/>
      <c r="ES53" s="219"/>
      <c r="ET53" s="219"/>
      <c r="EU53" s="219"/>
      <c r="EV53" s="219"/>
      <c r="EW53" s="219"/>
      <c r="EX53" s="219"/>
      <c r="EY53" s="219"/>
      <c r="EZ53" s="219"/>
      <c r="FA53" s="219"/>
      <c r="FB53" s="219"/>
      <c r="FC53" s="219"/>
      <c r="FD53" s="219" t="s">
        <v>1277</v>
      </c>
      <c r="FE53" s="219"/>
      <c r="FF53" s="219"/>
      <c r="FG53" s="219"/>
      <c r="FH53" s="219"/>
      <c r="FI53" s="219"/>
      <c r="FJ53" s="219"/>
      <c r="FK53" s="219"/>
      <c r="FL53" s="219"/>
      <c r="FM53" s="219"/>
      <c r="FN53" s="219"/>
      <c r="FO53" s="219"/>
      <c r="FP53" s="219"/>
      <c r="FQ53" s="219"/>
      <c r="FR53" s="219"/>
      <c r="FS53" s="27"/>
      <c r="FT53" s="35"/>
      <c r="HJ53" s="57"/>
      <c r="HK53" s="57"/>
      <c r="HL53" s="57"/>
      <c r="HM53" s="57"/>
      <c r="HN53" s="57"/>
      <c r="HO53" s="57"/>
      <c r="HP53" s="57"/>
      <c r="HQ53" s="57"/>
      <c r="HR53" s="57"/>
      <c r="HS53" s="57"/>
      <c r="HT53" s="57"/>
      <c r="HU53" s="57"/>
      <c r="HV53" s="57"/>
      <c r="HW53" s="57"/>
      <c r="HX53" s="57"/>
      <c r="HY53" s="57"/>
      <c r="HZ53" s="57"/>
    </row>
    <row r="54" customFormat="false" ht="10.2" hidden="false" customHeight="true" outlineLevel="0" collapsed="false">
      <c r="A54" s="457"/>
      <c r="B54" s="457"/>
      <c r="C54" s="718"/>
      <c r="M54" s="659"/>
      <c r="N54" s="21"/>
      <c r="O54" s="57"/>
      <c r="P54" s="295"/>
      <c r="Q54" s="57"/>
      <c r="R54" s="57"/>
      <c r="S54" s="57"/>
      <c r="T54" s="57"/>
      <c r="U54" s="57"/>
      <c r="V54" s="57"/>
      <c r="W54" s="57"/>
      <c r="X54" s="57"/>
      <c r="Y54" s="57"/>
      <c r="Z54" s="57"/>
      <c r="AA54" s="74"/>
      <c r="AB54" s="57"/>
      <c r="AC54" s="57"/>
      <c r="AD54" s="57"/>
      <c r="AE54" s="57"/>
      <c r="AF54" s="57"/>
      <c r="AG54" s="57"/>
      <c r="AH54" s="57"/>
      <c r="AI54" s="57"/>
      <c r="AJ54" s="57"/>
      <c r="AK54" s="57"/>
      <c r="AL54" s="57"/>
      <c r="AM54" s="74"/>
      <c r="AN54" s="57"/>
      <c r="AO54" s="57"/>
      <c r="AP54" s="57"/>
      <c r="AQ54" s="57"/>
      <c r="AR54" s="57"/>
      <c r="AS54" s="57"/>
      <c r="AT54" s="57"/>
      <c r="AU54" s="57"/>
      <c r="AV54" s="57"/>
      <c r="AW54" s="57"/>
      <c r="AX54" s="57"/>
      <c r="AY54" s="57"/>
      <c r="AZ54" s="57"/>
      <c r="BA54" s="57"/>
      <c r="BB54" s="57"/>
      <c r="BF54" s="57"/>
      <c r="BG54" s="683"/>
      <c r="BH54" s="683"/>
      <c r="BI54" s="57"/>
      <c r="BS54" s="25"/>
      <c r="BT54" s="21"/>
      <c r="BU54" s="73" t="s">
        <v>10</v>
      </c>
      <c r="BV54" s="40" t="s">
        <v>1278</v>
      </c>
      <c r="BW54" s="40"/>
      <c r="BX54" s="40"/>
      <c r="BY54" s="40"/>
      <c r="BZ54" s="40"/>
      <c r="CA54" s="40"/>
      <c r="CB54" s="40"/>
      <c r="CC54" s="40"/>
      <c r="CD54" s="40"/>
      <c r="CE54" s="40"/>
      <c r="CF54" s="40"/>
      <c r="CG54" s="40"/>
      <c r="CH54" s="40"/>
      <c r="CI54" s="40"/>
      <c r="CJ54" s="40"/>
      <c r="CK54" s="40"/>
      <c r="CL54" s="40"/>
      <c r="CM54" s="40"/>
      <c r="CN54" s="40"/>
      <c r="CO54" s="40"/>
      <c r="CP54" s="40"/>
      <c r="CQ54" s="40"/>
      <c r="CR54" s="289"/>
      <c r="CS54" s="289"/>
      <c r="CT54" s="289"/>
      <c r="CU54" s="289"/>
      <c r="CV54" s="289"/>
      <c r="CW54" s="289"/>
      <c r="CX54" s="289"/>
      <c r="CY54" s="289"/>
      <c r="CZ54" s="289"/>
      <c r="DA54" s="289"/>
      <c r="DB54" s="289"/>
      <c r="DC54" s="289"/>
      <c r="DD54" s="289"/>
      <c r="DE54" s="289"/>
      <c r="DF54" s="289"/>
      <c r="DG54" s="289"/>
      <c r="DH54" s="40"/>
      <c r="DI54" s="40"/>
      <c r="DJ54" s="40"/>
      <c r="DK54" s="40"/>
      <c r="DL54" s="40"/>
      <c r="DM54" s="682" t="s">
        <v>1112</v>
      </c>
      <c r="DN54" s="25"/>
      <c r="DO54" s="683"/>
      <c r="DP54" s="683"/>
      <c r="DQ54" s="74"/>
      <c r="DR54" s="40"/>
      <c r="DS54" s="40"/>
      <c r="DT54" s="40"/>
      <c r="DU54" s="40"/>
      <c r="DV54" s="40"/>
      <c r="DW54" s="40"/>
      <c r="DX54" s="40"/>
      <c r="DY54" s="40"/>
      <c r="DZ54" s="40"/>
      <c r="EA54" s="58"/>
      <c r="EB54" s="754" t="s">
        <v>19</v>
      </c>
      <c r="EC54" s="284" t="s">
        <v>1279</v>
      </c>
      <c r="ED54" s="284"/>
      <c r="EE54" s="284"/>
      <c r="EF54" s="284"/>
      <c r="EG54" s="284"/>
      <c r="EH54" s="557" t="s">
        <v>10</v>
      </c>
      <c r="EI54" s="284" t="s">
        <v>1280</v>
      </c>
      <c r="EJ54" s="284"/>
      <c r="EK54" s="284"/>
      <c r="EL54" s="284"/>
      <c r="EM54" s="284"/>
      <c r="EN54" s="284"/>
      <c r="EO54" s="285"/>
      <c r="EP54" s="451" t="s">
        <v>19</v>
      </c>
      <c r="EQ54" s="755" t="s">
        <v>1281</v>
      </c>
      <c r="ER54" s="523"/>
      <c r="ES54" s="523"/>
      <c r="ET54" s="756"/>
      <c r="EU54" s="756"/>
      <c r="EV54" s="557" t="s">
        <v>10</v>
      </c>
      <c r="EW54" s="284" t="s">
        <v>18</v>
      </c>
      <c r="EX54" s="523"/>
      <c r="EY54" s="523"/>
      <c r="EZ54" s="284"/>
      <c r="FA54" s="284"/>
      <c r="FB54" s="284"/>
      <c r="FC54" s="631" t="s">
        <v>21</v>
      </c>
      <c r="FD54" s="282"/>
      <c r="FE54" s="521" t="s">
        <v>19</v>
      </c>
      <c r="FF54" s="281" t="s">
        <v>1282</v>
      </c>
      <c r="FG54" s="284"/>
      <c r="FH54" s="523"/>
      <c r="FI54" s="557" t="s">
        <v>10</v>
      </c>
      <c r="FJ54" s="281" t="s">
        <v>1283</v>
      </c>
      <c r="FK54" s="284"/>
      <c r="FL54" s="523"/>
      <c r="FM54" s="557" t="s">
        <v>10</v>
      </c>
      <c r="FN54" s="281" t="s">
        <v>1284</v>
      </c>
      <c r="FO54" s="284"/>
      <c r="FP54" s="284"/>
      <c r="FQ54" s="284"/>
      <c r="FR54" s="631"/>
      <c r="FS54" s="677"/>
      <c r="FT54" s="35"/>
      <c r="HJ54" s="295"/>
      <c r="HK54" s="57"/>
      <c r="HL54" s="57"/>
      <c r="HM54" s="57"/>
      <c r="HN54" s="57"/>
      <c r="HO54" s="57"/>
      <c r="HP54" s="57"/>
      <c r="HQ54" s="57"/>
      <c r="HR54" s="57"/>
      <c r="HS54" s="57"/>
      <c r="HT54" s="24"/>
      <c r="HU54" s="24"/>
      <c r="HV54" s="24"/>
      <c r="HW54" s="24"/>
      <c r="HX54" s="24"/>
      <c r="HY54" s="24"/>
      <c r="HZ54" s="57"/>
    </row>
    <row r="55" customFormat="false" ht="10.2" hidden="false" customHeight="true" outlineLevel="0" collapsed="false">
      <c r="A55" s="457"/>
      <c r="B55" s="457"/>
      <c r="C55" s="21"/>
      <c r="M55" s="659"/>
      <c r="N55" s="21"/>
      <c r="O55" s="42" t="s">
        <v>10</v>
      </c>
      <c r="P55" s="40" t="s">
        <v>1285</v>
      </c>
      <c r="Q55" s="40"/>
      <c r="R55" s="40"/>
      <c r="S55" s="40"/>
      <c r="T55" s="40"/>
      <c r="U55" s="40"/>
      <c r="V55" s="40"/>
      <c r="W55" s="40"/>
      <c r="X55" s="40"/>
      <c r="Y55" s="40"/>
      <c r="Z55" s="40"/>
      <c r="AA55" s="289"/>
      <c r="AB55" s="289"/>
      <c r="AC55" s="289"/>
      <c r="AD55" s="289"/>
      <c r="AE55" s="289"/>
      <c r="AF55" s="289"/>
      <c r="AG55" s="40"/>
      <c r="AH55" s="40"/>
      <c r="AI55" s="40"/>
      <c r="AJ55" s="40"/>
      <c r="AK55" s="40"/>
      <c r="AL55" s="40"/>
      <c r="AM55" s="40"/>
      <c r="AN55" s="40"/>
      <c r="AO55" s="40"/>
      <c r="AP55" s="40"/>
      <c r="AQ55" s="40"/>
      <c r="AR55" s="40"/>
      <c r="AS55" s="40"/>
      <c r="AT55" s="40"/>
      <c r="AU55" s="40"/>
      <c r="AV55" s="453"/>
      <c r="AW55" s="453"/>
      <c r="AX55" s="453"/>
      <c r="AY55" s="453"/>
      <c r="AZ55" s="453"/>
      <c r="BA55" s="453"/>
      <c r="BB55" s="289"/>
      <c r="BC55" s="289"/>
      <c r="BD55" s="289"/>
      <c r="BE55" s="441" t="s">
        <v>1286</v>
      </c>
      <c r="BF55" s="57"/>
      <c r="BG55" s="683"/>
      <c r="BH55" s="683"/>
      <c r="BI55" s="57"/>
      <c r="BS55" s="25"/>
      <c r="BT55" s="21"/>
      <c r="BU55" s="219" t="s">
        <v>631</v>
      </c>
      <c r="BV55" s="219"/>
      <c r="BW55" s="219"/>
      <c r="BX55" s="219"/>
      <c r="BY55" s="219"/>
      <c r="BZ55" s="219"/>
      <c r="CA55" s="219"/>
      <c r="CB55" s="219"/>
      <c r="CC55" s="219" t="s">
        <v>1132</v>
      </c>
      <c r="CD55" s="219"/>
      <c r="CE55" s="219"/>
      <c r="CF55" s="219"/>
      <c r="CG55" s="219"/>
      <c r="CH55" s="219"/>
      <c r="CI55" s="219" t="s">
        <v>1287</v>
      </c>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t="s">
        <v>1174</v>
      </c>
      <c r="DG55" s="219"/>
      <c r="DH55" s="219"/>
      <c r="DI55" s="219"/>
      <c r="DJ55" s="219"/>
      <c r="DK55" s="219"/>
      <c r="DL55" s="219"/>
      <c r="DM55" s="219"/>
      <c r="DN55" s="25"/>
      <c r="DO55" s="683"/>
      <c r="DP55" s="683"/>
      <c r="DQ55" s="57"/>
      <c r="DR55" s="73"/>
      <c r="DS55" s="73"/>
      <c r="DT55" s="40"/>
      <c r="DU55" s="40"/>
      <c r="DV55" s="40"/>
      <c r="DW55" s="40"/>
      <c r="DX55" s="40"/>
      <c r="DY55" s="40"/>
      <c r="DZ55" s="40"/>
      <c r="EA55" s="58"/>
      <c r="EB55" s="289"/>
      <c r="EC55" s="289"/>
      <c r="ED55" s="289"/>
      <c r="EE55" s="289"/>
      <c r="EF55" s="289"/>
      <c r="EG55" s="289"/>
      <c r="EH55" s="289"/>
      <c r="EI55" s="289"/>
      <c r="EJ55" s="289"/>
      <c r="EK55" s="289"/>
      <c r="EL55" s="289"/>
      <c r="EM55" s="289"/>
      <c r="EN55" s="289"/>
      <c r="EO55" s="289"/>
      <c r="EP55" s="2"/>
      <c r="EQ55" s="2"/>
      <c r="ER55" s="2"/>
      <c r="ES55" s="2"/>
      <c r="ET55" s="2"/>
      <c r="EU55" s="2"/>
      <c r="EV55" s="2"/>
      <c r="EW55" s="2"/>
      <c r="EX55" s="2"/>
      <c r="EY55" s="2"/>
      <c r="EZ55" s="2"/>
      <c r="FA55" s="2"/>
      <c r="FB55" s="2"/>
      <c r="FC55" s="40"/>
      <c r="FD55" s="73"/>
      <c r="FE55" s="40"/>
      <c r="FF55" s="40"/>
      <c r="FG55" s="2"/>
      <c r="FH55" s="2"/>
      <c r="FI55" s="2"/>
      <c r="FJ55" s="2"/>
      <c r="FK55" s="2"/>
      <c r="FL55" s="2"/>
      <c r="FM55" s="2"/>
      <c r="FN55" s="2"/>
      <c r="FO55" s="2"/>
      <c r="FP55" s="2"/>
      <c r="FQ55" s="2"/>
      <c r="FR55" s="73"/>
      <c r="FS55" s="385"/>
      <c r="FT55" s="681"/>
      <c r="HJ55" s="57"/>
      <c r="HK55" s="57"/>
      <c r="HL55" s="57"/>
      <c r="HM55" s="57"/>
      <c r="HN55" s="57"/>
      <c r="HO55" s="57"/>
      <c r="HP55" s="57"/>
      <c r="HQ55" s="57"/>
      <c r="HR55" s="57"/>
      <c r="HS55" s="57"/>
      <c r="HT55" s="57"/>
      <c r="HU55" s="57"/>
      <c r="HV55" s="57"/>
      <c r="HW55" s="57"/>
      <c r="HX55" s="57"/>
      <c r="HY55" s="57"/>
      <c r="HZ55" s="25"/>
    </row>
    <row r="56" customFormat="false" ht="10.2" hidden="false" customHeight="true" outlineLevel="0" collapsed="false">
      <c r="A56" s="457"/>
      <c r="B56" s="457"/>
      <c r="C56" s="57"/>
      <c r="M56" s="659"/>
      <c r="N56" s="21"/>
      <c r="P56" s="219" t="s">
        <v>1050</v>
      </c>
      <c r="Q56" s="219"/>
      <c r="R56" s="219"/>
      <c r="S56" s="219"/>
      <c r="T56" s="219"/>
      <c r="U56" s="219"/>
      <c r="V56" s="219"/>
      <c r="W56" s="219"/>
      <c r="X56" s="219"/>
      <c r="Y56" s="219"/>
      <c r="Z56" s="219"/>
      <c r="AA56" s="219"/>
      <c r="AB56" s="219"/>
      <c r="AC56" s="219" t="s">
        <v>1288</v>
      </c>
      <c r="AD56" s="219"/>
      <c r="AE56" s="219"/>
      <c r="AF56" s="219"/>
      <c r="AG56" s="219"/>
      <c r="AH56" s="219"/>
      <c r="AI56" s="219" t="s">
        <v>1289</v>
      </c>
      <c r="AJ56" s="219"/>
      <c r="AK56" s="219"/>
      <c r="AL56" s="219"/>
      <c r="AM56" s="219"/>
      <c r="AN56" s="458"/>
      <c r="AO56" s="628" t="s">
        <v>1290</v>
      </c>
      <c r="AP56" s="628"/>
      <c r="AQ56" s="628"/>
      <c r="AR56" s="628"/>
      <c r="AS56" s="628"/>
      <c r="AT56" s="628"/>
      <c r="AU56" s="628"/>
      <c r="AV56" s="628"/>
      <c r="AW56" s="628"/>
      <c r="AX56" s="628"/>
      <c r="AY56" s="628"/>
      <c r="AZ56" s="628"/>
      <c r="BA56" s="628"/>
      <c r="BB56" s="628"/>
      <c r="BC56" s="628"/>
      <c r="BD56" s="628"/>
      <c r="BE56" s="628"/>
      <c r="BF56" s="57"/>
      <c r="BG56" s="683"/>
      <c r="BH56" s="683"/>
      <c r="BI56" s="57"/>
      <c r="BS56" s="25"/>
      <c r="BT56" s="21"/>
      <c r="BU56" s="632"/>
      <c r="BV56" s="474"/>
      <c r="BW56" s="474"/>
      <c r="BX56" s="474"/>
      <c r="BY56" s="474"/>
      <c r="BZ56" s="474"/>
      <c r="CA56" s="474"/>
      <c r="CB56" s="475"/>
      <c r="CC56" s="632"/>
      <c r="CD56" s="474"/>
      <c r="CE56" s="474"/>
      <c r="CF56" s="474"/>
      <c r="CG56" s="474"/>
      <c r="CH56" s="475"/>
      <c r="CI56" s="473" t="s">
        <v>10</v>
      </c>
      <c r="CJ56" s="474" t="s">
        <v>250</v>
      </c>
      <c r="CK56" s="474"/>
      <c r="CL56" s="723" t="s">
        <v>18</v>
      </c>
      <c r="CM56" s="757" t="s">
        <v>10</v>
      </c>
      <c r="CN56" s="474" t="s">
        <v>1291</v>
      </c>
      <c r="CO56" s="474"/>
      <c r="CP56" s="474"/>
      <c r="CQ56" s="474"/>
      <c r="CR56" s="474"/>
      <c r="CS56" s="474"/>
      <c r="CT56" s="474"/>
      <c r="CU56" s="474"/>
      <c r="CV56" s="758" t="s">
        <v>10</v>
      </c>
      <c r="CW56" s="723" t="s">
        <v>1292</v>
      </c>
      <c r="CX56" s="757"/>
      <c r="CY56" s="512"/>
      <c r="CZ56" s="512"/>
      <c r="DA56" s="474"/>
      <c r="DB56" s="474"/>
      <c r="DC56" s="512"/>
      <c r="DD56" s="759" t="s">
        <v>21</v>
      </c>
      <c r="DE56" s="475"/>
      <c r="DF56" s="482" t="s">
        <v>10</v>
      </c>
      <c r="DG56" s="40" t="s">
        <v>54</v>
      </c>
      <c r="DH56" s="289"/>
      <c r="DI56" s="289"/>
      <c r="DJ56" s="760"/>
      <c r="DK56" s="760"/>
      <c r="DL56" s="40"/>
      <c r="DM56" s="502"/>
      <c r="DN56" s="25"/>
      <c r="DO56" s="683"/>
      <c r="DP56" s="683"/>
      <c r="DQ56" s="444"/>
      <c r="DR56" s="19" t="n">
        <v>14</v>
      </c>
      <c r="DS56" s="19"/>
      <c r="DT56" s="40" t="s">
        <v>1293</v>
      </c>
      <c r="DU56" s="40"/>
      <c r="DV56" s="40"/>
      <c r="DW56" s="40"/>
      <c r="DX56" s="40"/>
      <c r="DY56" s="40"/>
      <c r="DZ56" s="40"/>
      <c r="EA56" s="58"/>
      <c r="EB56" s="73" t="s">
        <v>10</v>
      </c>
      <c r="EC56" s="40" t="s">
        <v>1294</v>
      </c>
      <c r="ED56" s="40"/>
      <c r="EE56" s="40"/>
      <c r="EF56" s="40"/>
      <c r="EG56" s="40"/>
      <c r="EH56" s="40"/>
      <c r="EI56" s="40"/>
      <c r="EJ56" s="40"/>
      <c r="EK56" s="40"/>
      <c r="EL56" s="40"/>
      <c r="EM56" s="40"/>
      <c r="EN56" s="40"/>
      <c r="EO56" s="40"/>
      <c r="EP56" s="40"/>
      <c r="EQ56" s="40"/>
      <c r="ER56" s="40"/>
      <c r="ES56" s="40"/>
      <c r="ET56" s="40"/>
      <c r="EU56" s="40"/>
      <c r="EV56" s="40"/>
      <c r="EW56" s="71"/>
      <c r="EX56" s="441"/>
      <c r="EY56" s="2"/>
      <c r="EZ56" s="2"/>
      <c r="FA56" s="2"/>
      <c r="FB56" s="2"/>
      <c r="FC56" s="441"/>
      <c r="FD56" s="441"/>
      <c r="FE56" s="441"/>
      <c r="FF56" s="289"/>
      <c r="FG56" s="289"/>
      <c r="FH56" s="289"/>
      <c r="FI56" s="289"/>
      <c r="FJ56" s="289"/>
      <c r="FK56" s="289"/>
      <c r="FL56" s="289"/>
      <c r="FM56" s="289"/>
      <c r="FN56" s="289"/>
      <c r="FO56" s="2"/>
      <c r="FP56" s="2"/>
      <c r="FQ56" s="2"/>
      <c r="FR56" s="441" t="s">
        <v>1295</v>
      </c>
      <c r="FS56" s="385"/>
      <c r="FT56" s="35"/>
      <c r="HJ56" s="57"/>
      <c r="HK56" s="57"/>
      <c r="HL56" s="57"/>
      <c r="HM56" s="57"/>
      <c r="HN56" s="57"/>
      <c r="HO56" s="57"/>
      <c r="HP56" s="57"/>
      <c r="HQ56" s="57"/>
      <c r="HR56" s="57"/>
      <c r="HS56" s="57"/>
      <c r="HT56" s="24"/>
      <c r="HU56" s="24"/>
      <c r="HV56" s="24"/>
      <c r="HW56" s="24"/>
      <c r="HX56" s="24"/>
      <c r="HY56" s="24"/>
      <c r="HZ56" s="57"/>
    </row>
    <row r="57" customFormat="false" ht="10.2" hidden="false" customHeight="true" outlineLevel="0" collapsed="false">
      <c r="A57" s="457"/>
      <c r="B57" s="457"/>
      <c r="C57" s="450"/>
      <c r="M57" s="659"/>
      <c r="N57" s="21"/>
      <c r="P57" s="497" t="s">
        <v>19</v>
      </c>
      <c r="Q57" s="40" t="s">
        <v>1296</v>
      </c>
      <c r="R57" s="40"/>
      <c r="S57" s="40"/>
      <c r="T57" s="40"/>
      <c r="U57" s="40"/>
      <c r="V57" s="40"/>
      <c r="W57" s="40"/>
      <c r="X57" s="40"/>
      <c r="Y57" s="40"/>
      <c r="Z57" s="40"/>
      <c r="AA57" s="40"/>
      <c r="AB57" s="502"/>
      <c r="AC57" s="482" t="s">
        <v>10</v>
      </c>
      <c r="AD57" s="40" t="s">
        <v>18</v>
      </c>
      <c r="AE57" s="40"/>
      <c r="AF57" s="40"/>
      <c r="AG57" s="40"/>
      <c r="AH57" s="40" t="s">
        <v>21</v>
      </c>
      <c r="AI57" s="473" t="s">
        <v>10</v>
      </c>
      <c r="AJ57" s="474" t="s">
        <v>1297</v>
      </c>
      <c r="AK57" s="474"/>
      <c r="AL57" s="474"/>
      <c r="AM57" s="475"/>
      <c r="AN57" s="632"/>
      <c r="AO57" s="757" t="s">
        <v>10</v>
      </c>
      <c r="AP57" s="474" t="s">
        <v>1298</v>
      </c>
      <c r="AQ57" s="474"/>
      <c r="AR57" s="474"/>
      <c r="AS57" s="474"/>
      <c r="AT57" s="474"/>
      <c r="AU57" s="757" t="s">
        <v>10</v>
      </c>
      <c r="AV57" s="474" t="s">
        <v>1299</v>
      </c>
      <c r="AW57" s="474"/>
      <c r="AX57" s="474"/>
      <c r="AY57" s="757" t="s">
        <v>10</v>
      </c>
      <c r="AZ57" s="474" t="s">
        <v>1300</v>
      </c>
      <c r="BA57" s="474"/>
      <c r="BB57" s="474"/>
      <c r="BC57" s="474"/>
      <c r="BD57" s="40"/>
      <c r="BE57" s="475"/>
      <c r="BF57" s="57"/>
      <c r="BG57" s="683"/>
      <c r="BH57" s="683"/>
      <c r="BI57" s="57"/>
      <c r="BS57" s="25"/>
      <c r="BT57" s="21"/>
      <c r="BU57" s="519"/>
      <c r="BV57" s="453"/>
      <c r="BW57" s="453"/>
      <c r="BX57" s="453"/>
      <c r="BY57" s="453"/>
      <c r="BZ57" s="453"/>
      <c r="CA57" s="453"/>
      <c r="CB57" s="455"/>
      <c r="CC57" s="456"/>
      <c r="CD57" s="453"/>
      <c r="CE57" s="453"/>
      <c r="CF57" s="453"/>
      <c r="CG57" s="453"/>
      <c r="CH57" s="455"/>
      <c r="CI57" s="519" t="s">
        <v>10</v>
      </c>
      <c r="CJ57" s="453" t="s">
        <v>251</v>
      </c>
      <c r="CK57" s="453"/>
      <c r="CL57" s="453" t="s">
        <v>18</v>
      </c>
      <c r="CM57" s="453" t="s">
        <v>1301</v>
      </c>
      <c r="CN57" s="453"/>
      <c r="CO57" s="453"/>
      <c r="CP57" s="454" t="s">
        <v>10</v>
      </c>
      <c r="CQ57" s="453" t="s">
        <v>1190</v>
      </c>
      <c r="CR57" s="453"/>
      <c r="CS57" s="453"/>
      <c r="CT57" s="454" t="s">
        <v>10</v>
      </c>
      <c r="CU57" s="453" t="s">
        <v>1302</v>
      </c>
      <c r="CV57" s="453"/>
      <c r="CW57" s="453"/>
      <c r="CX57" s="454" t="s">
        <v>10</v>
      </c>
      <c r="CY57" s="453" t="s">
        <v>1303</v>
      </c>
      <c r="CZ57" s="453"/>
      <c r="DA57" s="453"/>
      <c r="DB57" s="453"/>
      <c r="DC57" s="453"/>
      <c r="DD57" s="761" t="s">
        <v>21</v>
      </c>
      <c r="DE57" s="455"/>
      <c r="DF57" s="519" t="s">
        <v>10</v>
      </c>
      <c r="DG57" s="453" t="s">
        <v>55</v>
      </c>
      <c r="DH57" s="289"/>
      <c r="DI57" s="289"/>
      <c r="DJ57" s="715"/>
      <c r="DK57" s="715"/>
      <c r="DL57" s="453"/>
      <c r="DM57" s="455"/>
      <c r="DN57" s="25"/>
      <c r="DO57" s="683"/>
      <c r="DP57" s="683"/>
      <c r="DQ57" s="57"/>
      <c r="DR57" s="40"/>
      <c r="DS57" s="40"/>
      <c r="DT57" s="40"/>
      <c r="DU57" s="40"/>
      <c r="DV57" s="40"/>
      <c r="DW57" s="40"/>
      <c r="DX57" s="40"/>
      <c r="DY57" s="40"/>
      <c r="DZ57" s="40"/>
      <c r="EA57" s="58"/>
      <c r="EB57" s="219" t="s">
        <v>469</v>
      </c>
      <c r="EC57" s="219"/>
      <c r="ED57" s="219"/>
      <c r="EE57" s="219"/>
      <c r="EF57" s="219"/>
      <c r="EG57" s="219" t="s">
        <v>1304</v>
      </c>
      <c r="EH57" s="219"/>
      <c r="EI57" s="219"/>
      <c r="EJ57" s="219"/>
      <c r="EK57" s="219"/>
      <c r="EL57" s="219"/>
      <c r="EM57" s="219"/>
      <c r="EN57" s="219"/>
      <c r="EO57" s="219"/>
      <c r="EP57" s="219"/>
      <c r="EQ57" s="219"/>
      <c r="ER57" s="219"/>
      <c r="ES57" s="219"/>
      <c r="ET57" s="219"/>
      <c r="EU57" s="219"/>
      <c r="EV57" s="219" t="s">
        <v>1132</v>
      </c>
      <c r="EW57" s="219"/>
      <c r="EX57" s="219"/>
      <c r="EY57" s="219"/>
      <c r="EZ57" s="219"/>
      <c r="FA57" s="219" t="s">
        <v>1305</v>
      </c>
      <c r="FB57" s="219"/>
      <c r="FC57" s="219"/>
      <c r="FD57" s="219"/>
      <c r="FE57" s="219"/>
      <c r="FF57" s="219" t="s">
        <v>1192</v>
      </c>
      <c r="FG57" s="219"/>
      <c r="FH57" s="219"/>
      <c r="FI57" s="219"/>
      <c r="FJ57" s="219"/>
      <c r="FK57" s="219" t="s">
        <v>192</v>
      </c>
      <c r="FL57" s="219"/>
      <c r="FM57" s="219"/>
      <c r="FN57" s="219"/>
      <c r="FO57" s="219"/>
      <c r="FP57" s="219"/>
      <c r="FQ57" s="219"/>
      <c r="FR57" s="219"/>
      <c r="FS57" s="680"/>
      <c r="FT57" s="681"/>
      <c r="HJ57" s="57"/>
      <c r="HK57" s="57"/>
      <c r="HL57" s="57"/>
      <c r="HM57" s="57"/>
      <c r="HN57" s="57"/>
      <c r="HO57" s="57"/>
      <c r="HP57" s="57"/>
      <c r="HQ57" s="57"/>
      <c r="HR57" s="57"/>
      <c r="HS57" s="57"/>
      <c r="HT57" s="57"/>
      <c r="HU57" s="74"/>
      <c r="HV57" s="74"/>
      <c r="HW57" s="74"/>
      <c r="HX57" s="74"/>
      <c r="HY57" s="74"/>
      <c r="HZ57" s="57"/>
    </row>
    <row r="58" customFormat="false" ht="10.2" hidden="false" customHeight="true" outlineLevel="0" collapsed="false">
      <c r="A58" s="457"/>
      <c r="B58" s="457"/>
      <c r="C58" s="450"/>
      <c r="M58" s="659"/>
      <c r="N58" s="21"/>
      <c r="P58" s="762" t="s">
        <v>10</v>
      </c>
      <c r="Q58" s="763" t="s">
        <v>18</v>
      </c>
      <c r="R58" s="763"/>
      <c r="S58" s="763"/>
      <c r="T58" s="763"/>
      <c r="U58" s="763"/>
      <c r="V58" s="763"/>
      <c r="W58" s="763"/>
      <c r="X58" s="763"/>
      <c r="Y58" s="763"/>
      <c r="Z58" s="453"/>
      <c r="AA58" s="453"/>
      <c r="AB58" s="764" t="s">
        <v>21</v>
      </c>
      <c r="AC58" s="765"/>
      <c r="AD58" s="766"/>
      <c r="AE58" s="766"/>
      <c r="AF58" s="766"/>
      <c r="AG58" s="766"/>
      <c r="AH58" s="453"/>
      <c r="AI58" s="767" t="s">
        <v>10</v>
      </c>
      <c r="AJ58" s="768" t="s">
        <v>1306</v>
      </c>
      <c r="AK58" s="768"/>
      <c r="AL58" s="768"/>
      <c r="AM58" s="769"/>
      <c r="AN58" s="765"/>
      <c r="AO58" s="770" t="s">
        <v>10</v>
      </c>
      <c r="AP58" s="768" t="s">
        <v>1307</v>
      </c>
      <c r="AQ58" s="768"/>
      <c r="AR58" s="768"/>
      <c r="AS58" s="768"/>
      <c r="AT58" s="768"/>
      <c r="AU58" s="770" t="s">
        <v>10</v>
      </c>
      <c r="AV58" s="768" t="s">
        <v>18</v>
      </c>
      <c r="AW58" s="768"/>
      <c r="AX58" s="768"/>
      <c r="AY58" s="768"/>
      <c r="AZ58" s="768"/>
      <c r="BA58" s="768"/>
      <c r="BB58" s="768"/>
      <c r="BC58" s="768" t="s">
        <v>21</v>
      </c>
      <c r="BD58" s="453"/>
      <c r="BE58" s="769"/>
      <c r="BF58" s="57"/>
      <c r="BG58" s="683"/>
      <c r="BH58" s="683"/>
      <c r="BI58" s="57"/>
      <c r="BS58" s="25"/>
      <c r="BT58" s="21"/>
      <c r="BU58" s="40"/>
      <c r="BV58" s="40"/>
      <c r="BW58" s="40"/>
      <c r="BX58" s="40"/>
      <c r="BY58" s="40"/>
      <c r="BZ58" s="40"/>
      <c r="CA58" s="441"/>
      <c r="CB58" s="569"/>
      <c r="CC58" s="569"/>
      <c r="CD58" s="569"/>
      <c r="CE58" s="569"/>
      <c r="CF58" s="569"/>
      <c r="CG58" s="496"/>
      <c r="CH58" s="569"/>
      <c r="CI58" s="73"/>
      <c r="CJ58" s="40"/>
      <c r="CK58" s="40"/>
      <c r="CL58" s="40"/>
      <c r="CM58" s="569"/>
      <c r="CN58" s="40"/>
      <c r="CO58" s="40"/>
      <c r="CP58" s="289"/>
      <c r="CQ58" s="73"/>
      <c r="CR58" s="40"/>
      <c r="CS58" s="40"/>
      <c r="CT58" s="569"/>
      <c r="CU58" s="40"/>
      <c r="CV58" s="40"/>
      <c r="CW58" s="40"/>
      <c r="CX58" s="289"/>
      <c r="CY58" s="289"/>
      <c r="CZ58" s="289"/>
      <c r="DA58" s="289"/>
      <c r="DB58" s="289"/>
      <c r="DC58" s="289"/>
      <c r="DD58" s="289"/>
      <c r="DE58" s="289"/>
      <c r="DF58" s="289"/>
      <c r="DG58" s="289"/>
      <c r="DH58" s="289"/>
      <c r="DI58" s="289"/>
      <c r="DJ58" s="289"/>
      <c r="DK58" s="289"/>
      <c r="DL58" s="289"/>
      <c r="DM58" s="289"/>
      <c r="DN58" s="25"/>
      <c r="DO58" s="683"/>
      <c r="DP58" s="683"/>
      <c r="DQ58" s="74"/>
      <c r="DR58" s="2"/>
      <c r="DS58" s="2"/>
      <c r="DT58" s="2"/>
      <c r="DU58" s="40"/>
      <c r="DV58" s="40"/>
      <c r="DW58" s="40"/>
      <c r="DX58" s="40"/>
      <c r="DY58" s="40"/>
      <c r="DZ58" s="40"/>
      <c r="EA58" s="58"/>
      <c r="EB58" s="476" t="s">
        <v>19</v>
      </c>
      <c r="EC58" s="474" t="s">
        <v>1308</v>
      </c>
      <c r="ED58" s="289"/>
      <c r="EE58" s="474"/>
      <c r="EF58" s="475"/>
      <c r="EG58" s="473" t="s">
        <v>10</v>
      </c>
      <c r="EH58" s="474" t="s">
        <v>1309</v>
      </c>
      <c r="EI58" s="474"/>
      <c r="EJ58" s="474"/>
      <c r="EK58" s="474"/>
      <c r="EL58" s="474"/>
      <c r="EM58" s="474"/>
      <c r="EN58" s="474"/>
      <c r="EO58" s="474"/>
      <c r="EP58" s="474"/>
      <c r="EQ58" s="474"/>
      <c r="ER58" s="474"/>
      <c r="ES58" s="474"/>
      <c r="ET58" s="474"/>
      <c r="EU58" s="475"/>
      <c r="EV58" s="476" t="s">
        <v>19</v>
      </c>
      <c r="EW58" s="771" t="s">
        <v>1310</v>
      </c>
      <c r="EX58" s="2"/>
      <c r="EY58" s="474"/>
      <c r="EZ58" s="475"/>
      <c r="FA58" s="476" t="s">
        <v>19</v>
      </c>
      <c r="FB58" s="477" t="s">
        <v>1311</v>
      </c>
      <c r="FC58" s="724"/>
      <c r="FD58" s="724"/>
      <c r="FE58" s="722"/>
      <c r="FF58" s="509" t="s">
        <v>19</v>
      </c>
      <c r="FG58" s="474" t="s">
        <v>1199</v>
      </c>
      <c r="FH58" s="474"/>
      <c r="FI58" s="474"/>
      <c r="FJ58" s="475"/>
      <c r="FK58" s="772" t="s">
        <v>1312</v>
      </c>
      <c r="FL58" s="474"/>
      <c r="FM58" s="474"/>
      <c r="FN58" s="474"/>
      <c r="FO58" s="474"/>
      <c r="FP58" s="474"/>
      <c r="FQ58" s="474"/>
      <c r="FR58" s="475"/>
      <c r="FS58" s="680"/>
      <c r="FT58" s="681"/>
      <c r="HJ58" s="57"/>
      <c r="HK58" s="57"/>
      <c r="HL58" s="57"/>
      <c r="HM58" s="57"/>
      <c r="HN58" s="57"/>
      <c r="HO58" s="57"/>
      <c r="HP58" s="57"/>
      <c r="HQ58" s="57"/>
      <c r="HR58" s="57"/>
      <c r="HS58" s="57"/>
      <c r="HT58" s="57"/>
      <c r="HU58" s="57"/>
      <c r="HV58" s="57"/>
      <c r="HW58" s="57"/>
      <c r="HX58" s="57"/>
      <c r="HY58" s="57"/>
      <c r="HZ58" s="57"/>
    </row>
    <row r="59" customFormat="false" ht="10.2" hidden="false" customHeight="true" outlineLevel="0" collapsed="false">
      <c r="A59" s="457"/>
      <c r="B59" s="457"/>
      <c r="C59" s="450"/>
      <c r="M59" s="659"/>
      <c r="N59" s="21"/>
      <c r="O59" s="74"/>
      <c r="P59" s="40"/>
      <c r="Q59" s="40"/>
      <c r="R59" s="40"/>
      <c r="S59" s="40"/>
      <c r="T59" s="40"/>
      <c r="U59" s="40"/>
      <c r="V59" s="40"/>
      <c r="W59" s="40"/>
      <c r="X59" s="40"/>
      <c r="Y59" s="40"/>
      <c r="Z59" s="40"/>
      <c r="AA59" s="40"/>
      <c r="AB59" s="40"/>
      <c r="AC59" s="40"/>
      <c r="AD59" s="40"/>
      <c r="AE59" s="40"/>
      <c r="AF59" s="40"/>
      <c r="AG59" s="40"/>
      <c r="AH59" s="40"/>
      <c r="AI59" s="73"/>
      <c r="AJ59" s="40"/>
      <c r="AK59" s="40"/>
      <c r="AL59" s="40"/>
      <c r="AM59" s="40"/>
      <c r="AN59" s="40"/>
      <c r="AO59" s="40"/>
      <c r="AP59" s="40"/>
      <c r="AQ59" s="40"/>
      <c r="AR59" s="40"/>
      <c r="AS59" s="40"/>
      <c r="AT59" s="73"/>
      <c r="AU59" s="40"/>
      <c r="AV59" s="40"/>
      <c r="AW59" s="40"/>
      <c r="AX59" s="40"/>
      <c r="AY59" s="40"/>
      <c r="AZ59" s="40"/>
      <c r="BA59" s="40"/>
      <c r="BB59" s="40"/>
      <c r="BC59" s="289"/>
      <c r="BD59" s="441"/>
      <c r="BE59" s="441"/>
      <c r="BF59" s="57"/>
      <c r="BG59" s="683"/>
      <c r="BH59" s="683"/>
      <c r="BI59" s="57"/>
      <c r="BS59" s="25"/>
      <c r="BT59" s="21"/>
      <c r="BU59" s="73" t="s">
        <v>10</v>
      </c>
      <c r="BV59" s="40" t="s">
        <v>1313</v>
      </c>
      <c r="BW59" s="40"/>
      <c r="BX59" s="40"/>
      <c r="BY59" s="40"/>
      <c r="BZ59" s="40"/>
      <c r="CA59" s="40"/>
      <c r="CB59" s="40"/>
      <c r="CC59" s="40"/>
      <c r="CD59" s="40"/>
      <c r="CE59" s="40"/>
      <c r="CF59" s="40"/>
      <c r="CG59" s="40"/>
      <c r="CH59" s="40"/>
      <c r="CI59" s="40"/>
      <c r="CJ59" s="40"/>
      <c r="CK59" s="40"/>
      <c r="CL59" s="40"/>
      <c r="CM59" s="40"/>
      <c r="CN59" s="40"/>
      <c r="CO59" s="40"/>
      <c r="CP59" s="40"/>
      <c r="CQ59" s="40"/>
      <c r="CR59" s="289"/>
      <c r="CS59" s="289"/>
      <c r="CT59" s="289"/>
      <c r="CU59" s="289"/>
      <c r="CV59" s="289"/>
      <c r="CW59" s="289"/>
      <c r="CX59" s="289"/>
      <c r="CY59" s="289"/>
      <c r="CZ59" s="289"/>
      <c r="DA59" s="289"/>
      <c r="DB59" s="289"/>
      <c r="DC59" s="289"/>
      <c r="DD59" s="289"/>
      <c r="DE59" s="289"/>
      <c r="DF59" s="289"/>
      <c r="DG59" s="289"/>
      <c r="DH59" s="40"/>
      <c r="DI59" s="40"/>
      <c r="DJ59" s="40"/>
      <c r="DK59" s="40"/>
      <c r="DL59" s="40"/>
      <c r="DM59" s="682" t="s">
        <v>1112</v>
      </c>
      <c r="DN59" s="25"/>
      <c r="DO59" s="683"/>
      <c r="DP59" s="683"/>
      <c r="DQ59" s="444"/>
      <c r="DR59" s="40"/>
      <c r="DS59" s="40"/>
      <c r="DT59" s="40"/>
      <c r="DU59" s="40"/>
      <c r="DV59" s="40"/>
      <c r="DW59" s="40"/>
      <c r="DX59" s="40"/>
      <c r="DY59" s="40"/>
      <c r="DZ59" s="40"/>
      <c r="EA59" s="58"/>
      <c r="EB59" s="482" t="s">
        <v>10</v>
      </c>
      <c r="EC59" s="474" t="s">
        <v>1314</v>
      </c>
      <c r="ED59" s="71"/>
      <c r="EE59" s="71"/>
      <c r="EF59" s="589"/>
      <c r="EG59" s="497" t="s">
        <v>19</v>
      </c>
      <c r="EH59" s="40" t="s">
        <v>1315</v>
      </c>
      <c r="EI59" s="40"/>
      <c r="EJ59" s="40"/>
      <c r="EK59" s="40"/>
      <c r="EL59" s="40"/>
      <c r="EM59" s="40"/>
      <c r="EN59" s="40"/>
      <c r="EO59" s="40"/>
      <c r="EP59" s="40"/>
      <c r="EQ59" s="40"/>
      <c r="ER59" s="40"/>
      <c r="ES59" s="40"/>
      <c r="ET59" s="40"/>
      <c r="EU59" s="502"/>
      <c r="EV59" s="482" t="s">
        <v>10</v>
      </c>
      <c r="EW59" s="73"/>
      <c r="EX59" s="71"/>
      <c r="EY59" s="71"/>
      <c r="EZ59" s="589"/>
      <c r="FA59" s="482" t="s">
        <v>10</v>
      </c>
      <c r="FB59" s="73"/>
      <c r="FC59" s="49"/>
      <c r="FD59" s="71"/>
      <c r="FE59" s="589"/>
      <c r="FF59" s="482" t="s">
        <v>10</v>
      </c>
      <c r="FG59" s="40" t="s">
        <v>1316</v>
      </c>
      <c r="FH59" s="40"/>
      <c r="FI59" s="40"/>
      <c r="FJ59" s="502"/>
      <c r="FK59" s="633" t="s">
        <v>1317</v>
      </c>
      <c r="FL59" s="40"/>
      <c r="FM59" s="40"/>
      <c r="FN59" s="40"/>
      <c r="FO59" s="40"/>
      <c r="FP59" s="40"/>
      <c r="FQ59" s="40"/>
      <c r="FR59" s="502"/>
      <c r="FS59" s="680"/>
      <c r="FT59" s="681"/>
      <c r="HJ59" s="450"/>
      <c r="HK59" s="57"/>
      <c r="HL59" s="57"/>
      <c r="HM59" s="57"/>
      <c r="HN59" s="57"/>
      <c r="HO59" s="57"/>
      <c r="HP59" s="57"/>
      <c r="HQ59" s="57"/>
      <c r="HR59" s="57"/>
      <c r="HS59" s="57"/>
      <c r="HT59" s="57"/>
      <c r="HU59" s="57"/>
      <c r="HV59" s="57"/>
      <c r="HW59" s="57"/>
      <c r="HX59" s="57"/>
      <c r="HY59" s="57"/>
      <c r="HZ59" s="57"/>
    </row>
    <row r="60" customFormat="false" ht="10.2" hidden="false" customHeight="true" outlineLevel="0" collapsed="false">
      <c r="A60" s="457"/>
      <c r="B60" s="457"/>
      <c r="C60" s="450"/>
      <c r="M60" s="659"/>
      <c r="N60" s="21"/>
      <c r="O60" s="42" t="s">
        <v>10</v>
      </c>
      <c r="P60" s="40" t="s">
        <v>655</v>
      </c>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289"/>
      <c r="BC60" s="289"/>
      <c r="BD60" s="73"/>
      <c r="BE60" s="441" t="s">
        <v>1286</v>
      </c>
      <c r="BF60" s="57"/>
      <c r="BG60" s="683"/>
      <c r="BH60" s="683"/>
      <c r="BI60" s="57"/>
      <c r="BS60" s="25"/>
      <c r="BT60" s="21"/>
      <c r="BU60" s="219" t="s">
        <v>631</v>
      </c>
      <c r="BV60" s="219"/>
      <c r="BW60" s="219"/>
      <c r="BX60" s="219"/>
      <c r="BY60" s="219"/>
      <c r="BZ60" s="219"/>
      <c r="CA60" s="219"/>
      <c r="CB60" s="219"/>
      <c r="CC60" s="219" t="s">
        <v>1132</v>
      </c>
      <c r="CD60" s="219"/>
      <c r="CE60" s="219"/>
      <c r="CF60" s="219"/>
      <c r="CG60" s="219"/>
      <c r="CH60" s="219"/>
      <c r="CI60" s="219" t="s">
        <v>1287</v>
      </c>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t="s">
        <v>1174</v>
      </c>
      <c r="DG60" s="219"/>
      <c r="DH60" s="219"/>
      <c r="DI60" s="219"/>
      <c r="DJ60" s="219"/>
      <c r="DK60" s="219"/>
      <c r="DL60" s="219"/>
      <c r="DM60" s="219"/>
      <c r="DN60" s="25"/>
      <c r="DO60" s="683"/>
      <c r="DP60" s="683"/>
      <c r="DQ60" s="57"/>
      <c r="DR60" s="73"/>
      <c r="DS60" s="73"/>
      <c r="DT60" s="40"/>
      <c r="DU60" s="40"/>
      <c r="DV60" s="40"/>
      <c r="DW60" s="40"/>
      <c r="DX60" s="40"/>
      <c r="DY60" s="40"/>
      <c r="DZ60" s="40"/>
      <c r="EA60" s="58"/>
      <c r="EB60" s="736"/>
      <c r="EC60" s="727"/>
      <c r="ED60" s="727"/>
      <c r="EE60" s="727"/>
      <c r="EF60" s="729"/>
      <c r="EG60" s="519" t="s">
        <v>10</v>
      </c>
      <c r="EH60" s="453" t="s">
        <v>1318</v>
      </c>
      <c r="EI60" s="453"/>
      <c r="EJ60" s="453"/>
      <c r="EK60" s="453"/>
      <c r="EL60" s="453"/>
      <c r="EM60" s="453"/>
      <c r="EN60" s="453"/>
      <c r="EO60" s="453"/>
      <c r="EP60" s="453"/>
      <c r="EQ60" s="453"/>
      <c r="ER60" s="453"/>
      <c r="ES60" s="453"/>
      <c r="ET60" s="453"/>
      <c r="EU60" s="455"/>
      <c r="EV60" s="736"/>
      <c r="EW60" s="727"/>
      <c r="EX60" s="727"/>
      <c r="EY60" s="727"/>
      <c r="EZ60" s="729"/>
      <c r="FA60" s="736"/>
      <c r="FB60" s="727"/>
      <c r="FC60" s="728"/>
      <c r="FD60" s="727"/>
      <c r="FE60" s="729"/>
      <c r="FF60" s="456"/>
      <c r="FG60" s="453"/>
      <c r="FH60" s="453"/>
      <c r="FI60" s="453"/>
      <c r="FJ60" s="455"/>
      <c r="FK60" s="456"/>
      <c r="FL60" s="453"/>
      <c r="FM60" s="453"/>
      <c r="FN60" s="453"/>
      <c r="FO60" s="453"/>
      <c r="FP60" s="453"/>
      <c r="FQ60" s="453"/>
      <c r="FR60" s="455"/>
      <c r="FS60" s="680"/>
      <c r="FT60" s="681"/>
      <c r="HJ60" s="57"/>
      <c r="HK60" s="57"/>
      <c r="HL60" s="57"/>
      <c r="HM60" s="57"/>
      <c r="HN60" s="57"/>
      <c r="HO60" s="57"/>
      <c r="HP60" s="57"/>
      <c r="HQ60" s="57"/>
      <c r="HR60" s="57"/>
      <c r="HS60" s="57"/>
      <c r="HT60" s="24"/>
      <c r="HU60" s="24"/>
      <c r="HV60" s="24"/>
      <c r="HW60" s="24"/>
      <c r="HX60" s="24"/>
      <c r="HY60" s="24"/>
      <c r="HZ60" s="57"/>
    </row>
    <row r="61" customFormat="false" ht="10.2" hidden="false" customHeight="true" outlineLevel="0" collapsed="false">
      <c r="A61" s="457"/>
      <c r="B61" s="457"/>
      <c r="C61" s="450"/>
      <c r="M61" s="659"/>
      <c r="N61" s="21"/>
      <c r="P61" s="773" t="s">
        <v>1319</v>
      </c>
      <c r="Q61" s="773"/>
      <c r="R61" s="773"/>
      <c r="S61" s="773"/>
      <c r="T61" s="773"/>
      <c r="U61" s="773"/>
      <c r="V61" s="773"/>
      <c r="W61" s="773"/>
      <c r="X61" s="773"/>
      <c r="Y61" s="773"/>
      <c r="Z61" s="773"/>
      <c r="AA61" s="773"/>
      <c r="AB61" s="773"/>
      <c r="AC61" s="773"/>
      <c r="AD61" s="774" t="s">
        <v>1320</v>
      </c>
      <c r="AE61" s="774"/>
      <c r="AF61" s="774"/>
      <c r="AG61" s="774"/>
      <c r="AH61" s="774"/>
      <c r="AI61" s="774"/>
      <c r="AJ61" s="774"/>
      <c r="AK61" s="774"/>
      <c r="AL61" s="774"/>
      <c r="AM61" s="774"/>
      <c r="AN61" s="773" t="s">
        <v>1321</v>
      </c>
      <c r="AO61" s="773"/>
      <c r="AP61" s="773"/>
      <c r="AQ61" s="773"/>
      <c r="AR61" s="773"/>
      <c r="AS61" s="773"/>
      <c r="AT61" s="773"/>
      <c r="AU61" s="773"/>
      <c r="AV61" s="773"/>
      <c r="AW61" s="773"/>
      <c r="AX61" s="774" t="s">
        <v>1322</v>
      </c>
      <c r="AY61" s="774"/>
      <c r="AZ61" s="774"/>
      <c r="BA61" s="774"/>
      <c r="BB61" s="774"/>
      <c r="BC61" s="774"/>
      <c r="BD61" s="774"/>
      <c r="BE61" s="774"/>
      <c r="BF61" s="57"/>
      <c r="BG61" s="683"/>
      <c r="BH61" s="683"/>
      <c r="BI61" s="57"/>
      <c r="BS61" s="25"/>
      <c r="BT61" s="21"/>
      <c r="BU61" s="772"/>
      <c r="BV61" s="474"/>
      <c r="BW61" s="474"/>
      <c r="BX61" s="474"/>
      <c r="BY61" s="474"/>
      <c r="BZ61" s="474"/>
      <c r="CA61" s="474"/>
      <c r="CB61" s="475"/>
      <c r="CC61" s="772"/>
      <c r="CD61" s="474"/>
      <c r="CE61" s="474"/>
      <c r="CF61" s="474"/>
      <c r="CG61" s="474"/>
      <c r="CH61" s="475"/>
      <c r="CI61" s="473" t="s">
        <v>10</v>
      </c>
      <c r="CJ61" s="474" t="s">
        <v>250</v>
      </c>
      <c r="CK61" s="474"/>
      <c r="CL61" s="723" t="s">
        <v>18</v>
      </c>
      <c r="CM61" s="757" t="s">
        <v>10</v>
      </c>
      <c r="CN61" s="474" t="s">
        <v>1291</v>
      </c>
      <c r="CO61" s="474"/>
      <c r="CP61" s="474"/>
      <c r="CQ61" s="474"/>
      <c r="CR61" s="474"/>
      <c r="CS61" s="474"/>
      <c r="CT61" s="474"/>
      <c r="CU61" s="474"/>
      <c r="CV61" s="758" t="s">
        <v>10</v>
      </c>
      <c r="CW61" s="723" t="s">
        <v>1292</v>
      </c>
      <c r="CX61" s="757"/>
      <c r="CY61" s="512"/>
      <c r="CZ61" s="512"/>
      <c r="DA61" s="474"/>
      <c r="DB61" s="474"/>
      <c r="DC61" s="512"/>
      <c r="DD61" s="759" t="s">
        <v>21</v>
      </c>
      <c r="DE61" s="475"/>
      <c r="DF61" s="482" t="s">
        <v>10</v>
      </c>
      <c r="DG61" s="40" t="s">
        <v>54</v>
      </c>
      <c r="DH61" s="289"/>
      <c r="DI61" s="289"/>
      <c r="DJ61" s="760"/>
      <c r="DK61" s="760"/>
      <c r="DL61" s="40"/>
      <c r="DM61" s="502"/>
      <c r="DN61" s="25"/>
      <c r="DO61" s="683"/>
      <c r="DP61" s="683"/>
      <c r="DQ61" s="74"/>
      <c r="DR61" s="40"/>
      <c r="DS61" s="40"/>
      <c r="DT61" s="40"/>
      <c r="DU61" s="40"/>
      <c r="DV61" s="40"/>
      <c r="DW61" s="40"/>
      <c r="DX61" s="40"/>
      <c r="DY61" s="40"/>
      <c r="DZ61" s="40"/>
      <c r="EA61" s="58"/>
      <c r="EB61" s="40" t="s">
        <v>1323</v>
      </c>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2"/>
      <c r="FQ61" s="71"/>
      <c r="FR61" s="71"/>
      <c r="FS61" s="680"/>
      <c r="FT61" s="681"/>
      <c r="HJ61" s="208"/>
      <c r="HK61" s="208"/>
      <c r="HL61" s="208"/>
      <c r="HM61" s="57"/>
      <c r="HN61" s="57"/>
      <c r="HO61" s="57"/>
      <c r="HP61" s="57"/>
      <c r="HQ61" s="57"/>
      <c r="HR61" s="57"/>
      <c r="HS61" s="57"/>
      <c r="HT61" s="57"/>
      <c r="HU61" s="74"/>
      <c r="HV61" s="74"/>
      <c r="HW61" s="74"/>
      <c r="HX61" s="74"/>
      <c r="HY61" s="74"/>
      <c r="HZ61" s="57"/>
    </row>
    <row r="62" customFormat="false" ht="10.2" hidden="false" customHeight="true" outlineLevel="0" collapsed="false">
      <c r="A62" s="457"/>
      <c r="B62" s="457"/>
      <c r="C62" s="450"/>
      <c r="M62" s="659"/>
      <c r="N62" s="21"/>
      <c r="P62" s="773"/>
      <c r="Q62" s="773"/>
      <c r="R62" s="773"/>
      <c r="S62" s="773"/>
      <c r="T62" s="773"/>
      <c r="U62" s="773"/>
      <c r="V62" s="773"/>
      <c r="W62" s="773"/>
      <c r="X62" s="773"/>
      <c r="Y62" s="773"/>
      <c r="Z62" s="773"/>
      <c r="AA62" s="773"/>
      <c r="AB62" s="773"/>
      <c r="AC62" s="773"/>
      <c r="AD62" s="774"/>
      <c r="AE62" s="774"/>
      <c r="AF62" s="774"/>
      <c r="AG62" s="774"/>
      <c r="AH62" s="774"/>
      <c r="AI62" s="774"/>
      <c r="AJ62" s="774"/>
      <c r="AK62" s="774"/>
      <c r="AL62" s="774"/>
      <c r="AM62" s="774"/>
      <c r="AN62" s="773"/>
      <c r="AO62" s="773"/>
      <c r="AP62" s="773"/>
      <c r="AQ62" s="773"/>
      <c r="AR62" s="773"/>
      <c r="AS62" s="773"/>
      <c r="AT62" s="773"/>
      <c r="AU62" s="773"/>
      <c r="AV62" s="773"/>
      <c r="AW62" s="773"/>
      <c r="AX62" s="774"/>
      <c r="AY62" s="774"/>
      <c r="AZ62" s="774"/>
      <c r="BA62" s="774"/>
      <c r="BB62" s="774"/>
      <c r="BC62" s="774"/>
      <c r="BD62" s="774"/>
      <c r="BE62" s="774"/>
      <c r="BF62" s="57"/>
      <c r="BG62" s="683"/>
      <c r="BH62" s="683"/>
      <c r="BI62" s="57"/>
      <c r="BS62" s="25"/>
      <c r="BT62" s="21"/>
      <c r="BU62" s="519"/>
      <c r="BV62" s="453"/>
      <c r="BW62" s="453"/>
      <c r="BX62" s="453"/>
      <c r="BY62" s="453"/>
      <c r="BZ62" s="453"/>
      <c r="CA62" s="453"/>
      <c r="CB62" s="455"/>
      <c r="CC62" s="456"/>
      <c r="CD62" s="453"/>
      <c r="CE62" s="453"/>
      <c r="CF62" s="453"/>
      <c r="CG62" s="453"/>
      <c r="CH62" s="455"/>
      <c r="CI62" s="519" t="s">
        <v>10</v>
      </c>
      <c r="CJ62" s="453" t="s">
        <v>251</v>
      </c>
      <c r="CK62" s="453"/>
      <c r="CL62" s="453" t="s">
        <v>18</v>
      </c>
      <c r="CM62" s="453"/>
      <c r="CN62" s="453"/>
      <c r="CO62" s="453"/>
      <c r="CP62" s="454"/>
      <c r="CQ62" s="453"/>
      <c r="CR62" s="453"/>
      <c r="CS62" s="453"/>
      <c r="CT62" s="454"/>
      <c r="CU62" s="453"/>
      <c r="CV62" s="453"/>
      <c r="CW62" s="453"/>
      <c r="CX62" s="454"/>
      <c r="CY62" s="453"/>
      <c r="CZ62" s="453"/>
      <c r="DA62" s="453"/>
      <c r="DB62" s="453"/>
      <c r="DC62" s="453"/>
      <c r="DD62" s="761" t="s">
        <v>21</v>
      </c>
      <c r="DE62" s="455"/>
      <c r="DF62" s="519" t="s">
        <v>10</v>
      </c>
      <c r="DG62" s="453" t="s">
        <v>55</v>
      </c>
      <c r="DH62" s="289"/>
      <c r="DI62" s="289"/>
      <c r="DJ62" s="715"/>
      <c r="DK62" s="715"/>
      <c r="DL62" s="453"/>
      <c r="DM62" s="455"/>
      <c r="DN62" s="25"/>
      <c r="DO62" s="683"/>
      <c r="DP62" s="683"/>
      <c r="DQ62" s="444"/>
      <c r="DR62" s="72"/>
      <c r="DS62" s="72"/>
      <c r="DT62" s="57"/>
      <c r="DU62" s="57"/>
      <c r="DV62" s="57"/>
      <c r="DW62" s="57"/>
      <c r="DX62" s="57"/>
      <c r="DY62" s="57"/>
      <c r="DZ62" s="57"/>
      <c r="EA62" s="21"/>
      <c r="EB62" s="57"/>
      <c r="EC62" s="22" t="s">
        <v>1324</v>
      </c>
      <c r="ED62" s="57"/>
      <c r="EE62" s="57"/>
      <c r="EF62" s="57"/>
      <c r="EG62" s="57"/>
      <c r="EH62" s="57"/>
      <c r="EI62" s="74" t="s">
        <v>19</v>
      </c>
      <c r="EJ62" s="22" t="s">
        <v>1325</v>
      </c>
      <c r="EL62" s="57"/>
      <c r="EM62" s="57"/>
      <c r="EN62" s="57"/>
      <c r="EO62" s="57"/>
      <c r="EP62" s="57"/>
      <c r="EQ62" s="57"/>
      <c r="ER62" s="57"/>
      <c r="ES62" s="42" t="s">
        <v>10</v>
      </c>
      <c r="ET62" s="22" t="s">
        <v>1326</v>
      </c>
      <c r="EV62" s="57"/>
      <c r="EW62" s="57"/>
      <c r="EX62" s="57"/>
      <c r="EY62" s="57"/>
      <c r="EZ62" s="57"/>
      <c r="FA62" s="42" t="s">
        <v>10</v>
      </c>
      <c r="FB62" s="22" t="s">
        <v>18</v>
      </c>
      <c r="FC62" s="57"/>
      <c r="FD62" s="57"/>
      <c r="FE62" s="57"/>
      <c r="FF62" s="57"/>
      <c r="FG62" s="57"/>
      <c r="FH62" s="57"/>
      <c r="FI62" s="57"/>
      <c r="FK62" s="57"/>
      <c r="FL62" s="57"/>
      <c r="FM62" s="57"/>
      <c r="FN62" s="57"/>
      <c r="FO62" s="57"/>
      <c r="FQ62" s="22" t="s">
        <v>21</v>
      </c>
      <c r="FR62" s="74"/>
      <c r="FS62" s="385"/>
      <c r="FT62" s="35"/>
      <c r="HJ62" s="208"/>
      <c r="HK62" s="208"/>
      <c r="HL62" s="208"/>
      <c r="HM62" s="57"/>
      <c r="HN62" s="57"/>
      <c r="HO62" s="57"/>
      <c r="HP62" s="57"/>
      <c r="HQ62" s="57"/>
      <c r="HR62" s="57"/>
      <c r="HS62" s="57"/>
      <c r="HT62" s="57"/>
      <c r="HU62" s="74"/>
      <c r="HV62" s="74"/>
      <c r="HW62" s="74"/>
      <c r="HX62" s="74"/>
      <c r="HY62" s="74"/>
      <c r="HZ62" s="57"/>
    </row>
    <row r="63" customFormat="false" ht="10.2" hidden="false" customHeight="true" outlineLevel="0" collapsed="false">
      <c r="A63" s="457"/>
      <c r="B63" s="457"/>
      <c r="C63" s="450"/>
      <c r="M63" s="659"/>
      <c r="N63" s="21"/>
      <c r="P63" s="482" t="s">
        <v>10</v>
      </c>
      <c r="Q63" s="40" t="s">
        <v>323</v>
      </c>
      <c r="R63" s="40"/>
      <c r="S63" s="40"/>
      <c r="T63" s="40"/>
      <c r="U63" s="40"/>
      <c r="V63" s="40"/>
      <c r="W63" s="40"/>
      <c r="X63" s="40"/>
      <c r="Y63" s="40"/>
      <c r="Z63" s="40"/>
      <c r="AA63" s="40"/>
      <c r="AB63" s="40"/>
      <c r="AC63" s="502"/>
      <c r="AD63" s="473" t="s">
        <v>10</v>
      </c>
      <c r="AE63" s="474" t="s">
        <v>1327</v>
      </c>
      <c r="AF63" s="474"/>
      <c r="AG63" s="474"/>
      <c r="AH63" s="474"/>
      <c r="AI63" s="757" t="s">
        <v>10</v>
      </c>
      <c r="AJ63" s="474" t="s">
        <v>1328</v>
      </c>
      <c r="AK63" s="474"/>
      <c r="AL63" s="474"/>
      <c r="AM63" s="475"/>
      <c r="AN63" s="473" t="s">
        <v>10</v>
      </c>
      <c r="AO63" s="474" t="s">
        <v>1329</v>
      </c>
      <c r="AP63" s="474"/>
      <c r="AQ63" s="474"/>
      <c r="AR63" s="474"/>
      <c r="AS63" s="474"/>
      <c r="AT63" s="474"/>
      <c r="AU63" s="474"/>
      <c r="AV63" s="474"/>
      <c r="AW63" s="475"/>
      <c r="AX63" s="772" t="s">
        <v>10</v>
      </c>
      <c r="AY63" s="474" t="s">
        <v>1330</v>
      </c>
      <c r="AZ63" s="474"/>
      <c r="BA63" s="474"/>
      <c r="BB63" s="474"/>
      <c r="BC63" s="474"/>
      <c r="BD63" s="474"/>
      <c r="BE63" s="475"/>
      <c r="BF63" s="57"/>
      <c r="BG63" s="683"/>
      <c r="BH63" s="683"/>
      <c r="BI63" s="57"/>
      <c r="BS63" s="25"/>
      <c r="BT63" s="21"/>
      <c r="BU63" s="40" t="s">
        <v>1134</v>
      </c>
      <c r="BV63" s="73"/>
      <c r="BW63" s="40"/>
      <c r="BX63" s="40"/>
      <c r="BY63" s="19" t="s">
        <v>19</v>
      </c>
      <c r="BZ63" s="40" t="s">
        <v>1331</v>
      </c>
      <c r="CA63" s="73"/>
      <c r="CB63" s="40"/>
      <c r="CC63" s="40"/>
      <c r="CD63" s="40"/>
      <c r="CE63" s="40"/>
      <c r="CF63" s="73" t="s">
        <v>10</v>
      </c>
      <c r="CG63" s="71" t="s">
        <v>18</v>
      </c>
      <c r="CH63" s="40"/>
      <c r="CI63" s="40"/>
      <c r="CJ63" s="40"/>
      <c r="CK63" s="40"/>
      <c r="CL63" s="289"/>
      <c r="CM63" s="760"/>
      <c r="CN63" s="73"/>
      <c r="CO63" s="760"/>
      <c r="CP63" s="760"/>
      <c r="CQ63" s="760"/>
      <c r="CR63" s="73"/>
      <c r="CS63" s="760"/>
      <c r="CT63" s="760"/>
      <c r="CU63" s="71" t="s">
        <v>21</v>
      </c>
      <c r="CV63" s="40"/>
      <c r="CW63" s="40"/>
      <c r="CX63" s="289"/>
      <c r="CY63" s="289"/>
      <c r="CZ63" s="289"/>
      <c r="DA63" s="289"/>
      <c r="DB63" s="289"/>
      <c r="DC63" s="289"/>
      <c r="DD63" s="289"/>
      <c r="DE63" s="289"/>
      <c r="DF63" s="289"/>
      <c r="DG63" s="289"/>
      <c r="DH63" s="289"/>
      <c r="DI63" s="289"/>
      <c r="DJ63" s="289"/>
      <c r="DK63" s="289"/>
      <c r="DL63" s="289"/>
      <c r="DM63" s="289"/>
      <c r="DN63" s="25"/>
      <c r="DO63" s="683"/>
      <c r="DP63" s="683"/>
      <c r="DQ63" s="444"/>
      <c r="DR63" s="72"/>
      <c r="DS63" s="72"/>
      <c r="DT63" s="57"/>
      <c r="DU63" s="57"/>
      <c r="DV63" s="57"/>
      <c r="DW63" s="57"/>
      <c r="DX63" s="57"/>
      <c r="DY63" s="57"/>
      <c r="DZ63" s="57"/>
      <c r="EA63" s="21"/>
      <c r="EB63" s="57"/>
      <c r="EC63" s="22" t="s">
        <v>1332</v>
      </c>
      <c r="ED63" s="57"/>
      <c r="EE63" s="57"/>
      <c r="EF63" s="57"/>
      <c r="EG63" s="57"/>
      <c r="EH63" s="57"/>
      <c r="EI63" s="42" t="s">
        <v>10</v>
      </c>
      <c r="EJ63" s="22" t="s">
        <v>1325</v>
      </c>
      <c r="EL63" s="57"/>
      <c r="EM63" s="57"/>
      <c r="EN63" s="57"/>
      <c r="EO63" s="57"/>
      <c r="EP63" s="57"/>
      <c r="EQ63" s="57"/>
      <c r="ER63" s="57"/>
      <c r="ES63" s="74" t="s">
        <v>19</v>
      </c>
      <c r="ET63" s="22" t="s">
        <v>1326</v>
      </c>
      <c r="EV63" s="57"/>
      <c r="EW63" s="57"/>
      <c r="EX63" s="57"/>
      <c r="EY63" s="57"/>
      <c r="EZ63" s="57"/>
      <c r="FA63" s="42" t="s">
        <v>10</v>
      </c>
      <c r="FB63" s="22" t="s">
        <v>18</v>
      </c>
      <c r="FC63" s="57"/>
      <c r="FD63" s="57"/>
      <c r="FE63" s="57"/>
      <c r="FF63" s="57"/>
      <c r="FG63" s="57"/>
      <c r="FH63" s="57"/>
      <c r="FI63" s="57"/>
      <c r="FK63" s="57"/>
      <c r="FL63" s="57"/>
      <c r="FM63" s="57"/>
      <c r="FN63" s="57"/>
      <c r="FO63" s="57"/>
      <c r="FQ63" s="22" t="s">
        <v>21</v>
      </c>
      <c r="FR63" s="57"/>
      <c r="FS63" s="27"/>
      <c r="FT63" s="35"/>
      <c r="HJ63" s="74"/>
      <c r="HK63" s="57"/>
      <c r="HL63" s="57"/>
      <c r="HM63" s="57"/>
      <c r="HN63" s="57"/>
      <c r="HO63" s="57"/>
      <c r="HP63" s="57"/>
      <c r="HQ63" s="57"/>
      <c r="HR63" s="57"/>
      <c r="HS63" s="57"/>
      <c r="HT63" s="57"/>
      <c r="HU63" s="57"/>
      <c r="HV63" s="57"/>
      <c r="HW63" s="57"/>
      <c r="HX63" s="57"/>
      <c r="HY63" s="57"/>
      <c r="HZ63" s="57"/>
    </row>
    <row r="64" customFormat="false" ht="10.2" hidden="false" customHeight="true" outlineLevel="0" collapsed="false">
      <c r="A64" s="457"/>
      <c r="B64" s="457"/>
      <c r="C64" s="450"/>
      <c r="M64" s="659"/>
      <c r="N64" s="21"/>
      <c r="O64" s="74"/>
      <c r="P64" s="633"/>
      <c r="Q64" s="40"/>
      <c r="R64" s="40"/>
      <c r="S64" s="40"/>
      <c r="T64" s="40"/>
      <c r="U64" s="40"/>
      <c r="V64" s="40"/>
      <c r="W64" s="40"/>
      <c r="X64" s="73"/>
      <c r="Y64" s="40"/>
      <c r="Z64" s="40"/>
      <c r="AA64" s="40"/>
      <c r="AB64" s="71"/>
      <c r="AC64" s="589"/>
      <c r="AD64" s="482" t="s">
        <v>10</v>
      </c>
      <c r="AE64" s="40" t="s">
        <v>1333</v>
      </c>
      <c r="AF64" s="40"/>
      <c r="AG64" s="40"/>
      <c r="AH64" s="40"/>
      <c r="AI64" s="73" t="s">
        <v>10</v>
      </c>
      <c r="AJ64" s="40" t="s">
        <v>1334</v>
      </c>
      <c r="AK64" s="40"/>
      <c r="AL64" s="40"/>
      <c r="AM64" s="502"/>
      <c r="AN64" s="482" t="s">
        <v>10</v>
      </c>
      <c r="AO64" s="40" t="s">
        <v>729</v>
      </c>
      <c r="AP64" s="40"/>
      <c r="AQ64" s="40"/>
      <c r="AR64" s="40"/>
      <c r="AS64" s="40"/>
      <c r="AT64" s="40"/>
      <c r="AU64" s="40"/>
      <c r="AV64" s="40"/>
      <c r="AW64" s="502"/>
      <c r="AX64" s="633" t="s">
        <v>10</v>
      </c>
      <c r="AY64" s="40" t="s">
        <v>1335</v>
      </c>
      <c r="AZ64" s="40"/>
      <c r="BA64" s="40"/>
      <c r="BB64" s="40"/>
      <c r="BC64" s="40"/>
      <c r="BD64" s="73"/>
      <c r="BE64" s="500"/>
      <c r="BF64" s="57"/>
      <c r="BG64" s="683"/>
      <c r="BH64" s="683"/>
      <c r="BI64" s="57"/>
      <c r="BS64" s="25"/>
      <c r="BT64" s="21"/>
      <c r="BU64" s="40" t="s">
        <v>1179</v>
      </c>
      <c r="BV64" s="40"/>
      <c r="BW64" s="40"/>
      <c r="BX64" s="40"/>
      <c r="BY64" s="40"/>
      <c r="BZ64" s="40"/>
      <c r="CA64" s="441"/>
      <c r="CB64" s="569"/>
      <c r="CC64" s="569"/>
      <c r="CD64" s="569"/>
      <c r="CE64" s="569"/>
      <c r="CF64" s="569"/>
      <c r="CG64" s="496"/>
      <c r="CH64" s="569"/>
      <c r="CI64" s="73"/>
      <c r="CJ64" s="40"/>
      <c r="CK64" s="40"/>
      <c r="CL64" s="40"/>
      <c r="CM64" s="40"/>
      <c r="CN64" s="40"/>
      <c r="CO64" s="40"/>
      <c r="CP64" s="40"/>
      <c r="CQ64" s="40"/>
      <c r="CR64" s="40"/>
      <c r="CS64" s="40"/>
      <c r="CT64" s="40"/>
      <c r="CU64" s="40"/>
      <c r="CV64" s="40"/>
      <c r="CW64" s="40"/>
      <c r="CX64" s="289"/>
      <c r="CY64" s="289"/>
      <c r="CZ64" s="289"/>
      <c r="DA64" s="289"/>
      <c r="DB64" s="289"/>
      <c r="DC64" s="289"/>
      <c r="DD64" s="289"/>
      <c r="DE64" s="289"/>
      <c r="DF64" s="289"/>
      <c r="DG64" s="289"/>
      <c r="DH64" s="289"/>
      <c r="DI64" s="289"/>
      <c r="DJ64" s="289"/>
      <c r="DK64" s="289"/>
      <c r="DL64" s="289"/>
      <c r="DM64" s="289"/>
      <c r="DN64" s="25"/>
      <c r="DO64" s="683"/>
      <c r="DP64" s="683"/>
      <c r="DQ64" s="444"/>
      <c r="DR64" s="72"/>
      <c r="DS64" s="72"/>
      <c r="DT64" s="57"/>
      <c r="DU64" s="57"/>
      <c r="DV64" s="57"/>
      <c r="DW64" s="57"/>
      <c r="DX64" s="57"/>
      <c r="DY64" s="57"/>
      <c r="DZ64" s="57"/>
      <c r="EA64" s="21"/>
      <c r="EB64" s="22" t="s">
        <v>1336</v>
      </c>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Q64" s="24"/>
      <c r="FR64" s="24"/>
      <c r="FS64" s="677"/>
      <c r="FT64" s="35"/>
      <c r="HJ64" s="187"/>
      <c r="HK64" s="187"/>
      <c r="HL64" s="187"/>
      <c r="HM64" s="187"/>
      <c r="HN64" s="187"/>
      <c r="HO64" s="187"/>
      <c r="HP64" s="187"/>
      <c r="HQ64" s="187"/>
      <c r="HR64" s="187"/>
      <c r="HS64" s="187"/>
      <c r="HT64" s="187"/>
      <c r="HU64" s="187"/>
      <c r="HV64" s="187"/>
      <c r="HW64" s="187"/>
      <c r="HX64" s="187"/>
      <c r="HY64" s="187"/>
      <c r="HZ64" s="57"/>
    </row>
    <row r="65" customFormat="false" ht="10.2" hidden="false" customHeight="true" outlineLevel="0" collapsed="false">
      <c r="A65" s="457"/>
      <c r="B65" s="457"/>
      <c r="C65" s="450"/>
      <c r="M65" s="659"/>
      <c r="N65" s="21"/>
      <c r="P65" s="633"/>
      <c r="Q65" s="40"/>
      <c r="R65" s="40"/>
      <c r="S65" s="40"/>
      <c r="T65" s="40"/>
      <c r="U65" s="40"/>
      <c r="V65" s="40"/>
      <c r="W65" s="40"/>
      <c r="X65" s="40"/>
      <c r="Y65" s="40"/>
      <c r="Z65" s="40"/>
      <c r="AA65" s="40"/>
      <c r="AB65" s="40"/>
      <c r="AC65" s="502"/>
      <c r="AD65" s="482" t="s">
        <v>10</v>
      </c>
      <c r="AE65" s="40" t="s">
        <v>1337</v>
      </c>
      <c r="AF65" s="40"/>
      <c r="AG65" s="40"/>
      <c r="AH65" s="40"/>
      <c r="AI65" s="40"/>
      <c r="AJ65" s="40"/>
      <c r="AK65" s="40"/>
      <c r="AL65" s="40"/>
      <c r="AM65" s="502"/>
      <c r="AN65" s="633"/>
      <c r="AO65" s="40"/>
      <c r="AP65" s="40"/>
      <c r="AQ65" s="40"/>
      <c r="AR65" s="40"/>
      <c r="AS65" s="40"/>
      <c r="AT65" s="40"/>
      <c r="AU65" s="40"/>
      <c r="AV65" s="40"/>
      <c r="AW65" s="502"/>
      <c r="AX65" s="633" t="s">
        <v>10</v>
      </c>
      <c r="AY65" s="40" t="s">
        <v>1338</v>
      </c>
      <c r="AZ65" s="40"/>
      <c r="BA65" s="40"/>
      <c r="BB65" s="40"/>
      <c r="BC65" s="40"/>
      <c r="BD65" s="40"/>
      <c r="BE65" s="502"/>
      <c r="BF65" s="57"/>
      <c r="BG65" s="683"/>
      <c r="BH65" s="683"/>
      <c r="BI65" s="57"/>
      <c r="BS65" s="25"/>
      <c r="BT65" s="21"/>
      <c r="BU65" s="73"/>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41"/>
      <c r="CX65" s="289"/>
      <c r="CY65" s="289"/>
      <c r="CZ65" s="289"/>
      <c r="DA65" s="289"/>
      <c r="DB65" s="289"/>
      <c r="DC65" s="289"/>
      <c r="DD65" s="289"/>
      <c r="DE65" s="289"/>
      <c r="DF65" s="289"/>
      <c r="DG65" s="289"/>
      <c r="DH65" s="289"/>
      <c r="DI65" s="289"/>
      <c r="DJ65" s="289"/>
      <c r="DK65" s="289"/>
      <c r="DL65" s="289"/>
      <c r="DM65" s="289"/>
      <c r="DN65" s="25"/>
      <c r="DO65" s="683"/>
      <c r="DP65" s="683"/>
      <c r="DQ65" s="444"/>
      <c r="DR65" s="72"/>
      <c r="DS65" s="72"/>
      <c r="DT65" s="57"/>
      <c r="DU65" s="57"/>
      <c r="DV65" s="57"/>
      <c r="DW65" s="57"/>
      <c r="DX65" s="57"/>
      <c r="DY65" s="57"/>
      <c r="DZ65" s="57"/>
      <c r="EA65" s="21"/>
      <c r="FO65" s="57"/>
      <c r="FQ65" s="74"/>
      <c r="FR65" s="74"/>
      <c r="FS65" s="385"/>
      <c r="FT65" s="35"/>
      <c r="HJ65" s="57"/>
      <c r="HK65" s="57"/>
      <c r="HL65" s="57"/>
      <c r="HM65" s="57"/>
      <c r="HN65" s="57"/>
      <c r="HO65" s="57"/>
      <c r="HP65" s="57"/>
      <c r="HQ65" s="57"/>
      <c r="HR65" s="57"/>
      <c r="HS65" s="57"/>
      <c r="HT65" s="24"/>
      <c r="HU65" s="24"/>
      <c r="HV65" s="24"/>
      <c r="HW65" s="24"/>
      <c r="HX65" s="24"/>
      <c r="HY65" s="24"/>
      <c r="HZ65" s="57"/>
    </row>
    <row r="66" customFormat="false" ht="10.2" hidden="false" customHeight="true" outlineLevel="0" collapsed="false">
      <c r="A66" s="457"/>
      <c r="B66" s="457"/>
      <c r="C66" s="450"/>
      <c r="M66" s="659"/>
      <c r="N66" s="21"/>
      <c r="P66" s="456"/>
      <c r="Q66" s="453"/>
      <c r="R66" s="453"/>
      <c r="S66" s="453"/>
      <c r="T66" s="453"/>
      <c r="U66" s="453"/>
      <c r="V66" s="453"/>
      <c r="W66" s="453"/>
      <c r="X66" s="453"/>
      <c r="Y66" s="453"/>
      <c r="Z66" s="453"/>
      <c r="AA66" s="453"/>
      <c r="AB66" s="453"/>
      <c r="AC66" s="455"/>
      <c r="AD66" s="519" t="s">
        <v>10</v>
      </c>
      <c r="AE66" s="453" t="s">
        <v>1339</v>
      </c>
      <c r="AF66" s="453"/>
      <c r="AG66" s="453"/>
      <c r="AH66" s="453"/>
      <c r="AI66" s="453"/>
      <c r="AJ66" s="453"/>
      <c r="AK66" s="453"/>
      <c r="AL66" s="453"/>
      <c r="AM66" s="455"/>
      <c r="AN66" s="456"/>
      <c r="AO66" s="453"/>
      <c r="AP66" s="453"/>
      <c r="AQ66" s="453"/>
      <c r="AR66" s="453"/>
      <c r="AS66" s="453"/>
      <c r="AT66" s="453"/>
      <c r="AU66" s="453"/>
      <c r="AV66" s="453"/>
      <c r="AW66" s="455"/>
      <c r="AX66" s="775" t="s">
        <v>10</v>
      </c>
      <c r="AY66" s="453" t="s">
        <v>1340</v>
      </c>
      <c r="AZ66" s="453"/>
      <c r="BA66" s="453"/>
      <c r="BB66" s="453"/>
      <c r="BC66" s="453"/>
      <c r="BD66" s="453"/>
      <c r="BE66" s="455"/>
      <c r="BF66" s="57"/>
      <c r="BG66" s="683"/>
      <c r="BH66" s="683"/>
      <c r="BI66" s="444"/>
      <c r="BS66" s="25"/>
      <c r="BT66" s="21"/>
      <c r="BU66" s="569" t="s">
        <v>10</v>
      </c>
      <c r="BV66" s="40" t="s">
        <v>1341</v>
      </c>
      <c r="BW66" s="40"/>
      <c r="BX66" s="40"/>
      <c r="BY66" s="40"/>
      <c r="BZ66" s="40"/>
      <c r="CA66" s="40"/>
      <c r="CB66" s="40"/>
      <c r="CC66" s="40"/>
      <c r="CD66" s="40"/>
      <c r="CE66" s="40"/>
      <c r="CF66" s="40"/>
      <c r="CG66" s="40"/>
      <c r="CH66" s="40"/>
      <c r="CI66" s="73"/>
      <c r="CJ66" s="71"/>
      <c r="CK66" s="73"/>
      <c r="CL66" s="73"/>
      <c r="CM66" s="71"/>
      <c r="CN66" s="73"/>
      <c r="CO66" s="73"/>
      <c r="CP66" s="71"/>
      <c r="CQ66" s="73"/>
      <c r="CR66" s="73"/>
      <c r="CS66" s="71"/>
      <c r="CT66" s="73"/>
      <c r="CU66" s="73"/>
      <c r="CV66" s="71"/>
      <c r="CW66" s="441"/>
      <c r="CX66" s="289"/>
      <c r="CY66" s="289"/>
      <c r="CZ66" s="289"/>
      <c r="DA66" s="289"/>
      <c r="DB66" s="289"/>
      <c r="DC66" s="289"/>
      <c r="DD66" s="289"/>
      <c r="DE66" s="289"/>
      <c r="DF66" s="289"/>
      <c r="DG66" s="289"/>
      <c r="DH66" s="289"/>
      <c r="DI66" s="289"/>
      <c r="DJ66" s="289"/>
      <c r="DK66" s="289"/>
      <c r="DL66" s="289"/>
      <c r="DM66" s="682" t="s">
        <v>1112</v>
      </c>
      <c r="DN66" s="25"/>
      <c r="DO66" s="683"/>
      <c r="DP66" s="683"/>
      <c r="DQ66" s="57"/>
      <c r="DR66" s="19" t="n">
        <v>15</v>
      </c>
      <c r="DS66" s="19"/>
      <c r="DT66" s="40" t="s">
        <v>1342</v>
      </c>
      <c r="DU66" s="40"/>
      <c r="DV66" s="40"/>
      <c r="DW66" s="40"/>
      <c r="DX66" s="40"/>
      <c r="DY66" s="40"/>
      <c r="DZ66" s="40"/>
      <c r="EA66" s="58"/>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57"/>
      <c r="EZ66" s="57"/>
      <c r="FA66" s="74"/>
      <c r="FB66" s="57"/>
      <c r="FC66" s="57"/>
      <c r="FD66" s="57"/>
      <c r="FE66" s="57"/>
      <c r="FF66" s="57"/>
      <c r="FG66" s="57"/>
      <c r="FH66" s="57"/>
      <c r="FI66" s="57"/>
      <c r="FJ66" s="57"/>
      <c r="FK66" s="57"/>
      <c r="FL66" s="57"/>
      <c r="FM66" s="57"/>
      <c r="FO66" s="57"/>
      <c r="FQ66" s="74"/>
      <c r="FR66" s="465" t="s">
        <v>1343</v>
      </c>
      <c r="FS66" s="385"/>
      <c r="FT66" s="35"/>
      <c r="HJ66" s="57"/>
      <c r="HK66" s="57"/>
      <c r="HL66" s="57"/>
      <c r="HM66" s="57"/>
      <c r="HN66" s="57"/>
      <c r="HO66" s="57"/>
      <c r="HP66" s="57"/>
      <c r="HQ66" s="57"/>
      <c r="HR66" s="57"/>
      <c r="HS66" s="57"/>
      <c r="HT66" s="57"/>
      <c r="HU66" s="74"/>
      <c r="HV66" s="74"/>
      <c r="HW66" s="74"/>
      <c r="HX66" s="74"/>
      <c r="HY66" s="74"/>
      <c r="HZ66" s="57"/>
    </row>
    <row r="67" customFormat="false" ht="10.2" hidden="false" customHeight="true" outlineLevel="0" collapsed="false">
      <c r="A67" s="457"/>
      <c r="B67" s="457"/>
      <c r="C67" s="450"/>
      <c r="M67" s="659"/>
      <c r="N67" s="21"/>
      <c r="P67" s="289"/>
      <c r="Q67" s="289"/>
      <c r="R67" s="289"/>
      <c r="S67" s="289"/>
      <c r="T67" s="289"/>
      <c r="U67" s="289"/>
      <c r="V67" s="289"/>
      <c r="W67" s="289"/>
      <c r="X67" s="289"/>
      <c r="Y67" s="289"/>
      <c r="Z67" s="289"/>
      <c r="AA67" s="289"/>
      <c r="AB67" s="289"/>
      <c r="AC67" s="289"/>
      <c r="AD67" s="289"/>
      <c r="AE67" s="474"/>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502"/>
      <c r="BF67" s="57"/>
      <c r="BG67" s="683"/>
      <c r="BH67" s="683"/>
      <c r="BI67" s="57"/>
      <c r="BS67" s="25"/>
      <c r="BT67" s="21"/>
      <c r="BU67" s="219" t="s">
        <v>631</v>
      </c>
      <c r="BV67" s="219"/>
      <c r="BW67" s="219"/>
      <c r="BX67" s="219"/>
      <c r="BY67" s="219"/>
      <c r="BZ67" s="219"/>
      <c r="CA67" s="219"/>
      <c r="CB67" s="219"/>
      <c r="CC67" s="219" t="s">
        <v>1131</v>
      </c>
      <c r="CD67" s="219"/>
      <c r="CE67" s="219"/>
      <c r="CF67" s="219"/>
      <c r="CG67" s="219"/>
      <c r="CH67" s="219"/>
      <c r="CI67" s="219" t="s">
        <v>1132</v>
      </c>
      <c r="CJ67" s="219"/>
      <c r="CK67" s="219"/>
      <c r="CL67" s="219"/>
      <c r="CM67" s="219"/>
      <c r="CN67" s="219"/>
      <c r="CO67" s="219" t="s">
        <v>1344</v>
      </c>
      <c r="CP67" s="219"/>
      <c r="CQ67" s="219"/>
      <c r="CR67" s="219"/>
      <c r="CS67" s="219"/>
      <c r="CT67" s="219"/>
      <c r="CU67" s="219"/>
      <c r="CV67" s="219"/>
      <c r="CW67" s="219" t="s">
        <v>469</v>
      </c>
      <c r="CX67" s="219"/>
      <c r="CY67" s="219"/>
      <c r="CZ67" s="219"/>
      <c r="DA67" s="219"/>
      <c r="DB67" s="219"/>
      <c r="DC67" s="219"/>
      <c r="DD67" s="219"/>
      <c r="DE67" s="219" t="s">
        <v>1345</v>
      </c>
      <c r="DF67" s="219"/>
      <c r="DG67" s="219"/>
      <c r="DH67" s="219"/>
      <c r="DI67" s="219"/>
      <c r="DJ67" s="219"/>
      <c r="DK67" s="219"/>
      <c r="DL67" s="219"/>
      <c r="DM67" s="219"/>
      <c r="DN67" s="25"/>
      <c r="DO67" s="683"/>
      <c r="DP67" s="683"/>
      <c r="DQ67" s="57"/>
      <c r="DR67" s="40"/>
      <c r="DS67" s="40"/>
      <c r="DT67" s="40"/>
      <c r="DU67" s="40"/>
      <c r="DV67" s="40"/>
      <c r="DW67" s="40"/>
      <c r="DX67" s="40"/>
      <c r="DY67" s="40"/>
      <c r="DZ67" s="40"/>
      <c r="EA67" s="58"/>
      <c r="EB67" s="219" t="s">
        <v>631</v>
      </c>
      <c r="EC67" s="219"/>
      <c r="ED67" s="219"/>
      <c r="EE67" s="219"/>
      <c r="EF67" s="219"/>
      <c r="EG67" s="219"/>
      <c r="EH67" s="219"/>
      <c r="EI67" s="219"/>
      <c r="EJ67" s="219"/>
      <c r="EK67" s="219" t="s">
        <v>469</v>
      </c>
      <c r="EL67" s="219"/>
      <c r="EM67" s="219"/>
      <c r="EN67" s="219"/>
      <c r="EO67" s="219"/>
      <c r="EP67" s="219"/>
      <c r="EQ67" s="219"/>
      <c r="ER67" s="219"/>
      <c r="ES67" s="219"/>
      <c r="ET67" s="219"/>
      <c r="EU67" s="219"/>
      <c r="EV67" s="219"/>
      <c r="EW67" s="219"/>
      <c r="EX67" s="219"/>
      <c r="EY67" s="45" t="s">
        <v>1346</v>
      </c>
      <c r="EZ67" s="45"/>
      <c r="FA67" s="45"/>
      <c r="FB67" s="45"/>
      <c r="FC67" s="45"/>
      <c r="FD67" s="45"/>
      <c r="FE67" s="45"/>
      <c r="FF67" s="45"/>
      <c r="FG67" s="45" t="s">
        <v>1347</v>
      </c>
      <c r="FH67" s="45"/>
      <c r="FI67" s="45"/>
      <c r="FJ67" s="45"/>
      <c r="FK67" s="45"/>
      <c r="FL67" s="45"/>
      <c r="FM67" s="45"/>
      <c r="FN67" s="45"/>
      <c r="FO67" s="45"/>
      <c r="FP67" s="45"/>
      <c r="FQ67" s="45"/>
      <c r="FR67" s="45"/>
      <c r="FS67" s="27"/>
      <c r="FT67" s="35"/>
      <c r="HJ67" s="57"/>
      <c r="HK67" s="57"/>
      <c r="HL67" s="57"/>
      <c r="HM67" s="57"/>
      <c r="HN67" s="57"/>
      <c r="HO67" s="57"/>
      <c r="HP67" s="57"/>
      <c r="HQ67" s="57"/>
      <c r="HR67" s="57"/>
      <c r="HS67" s="57"/>
      <c r="HT67" s="57"/>
      <c r="HU67" s="74"/>
      <c r="HV67" s="74"/>
      <c r="HW67" s="74"/>
      <c r="HX67" s="74"/>
      <c r="HY67" s="74"/>
      <c r="HZ67" s="57"/>
    </row>
    <row r="68" customFormat="false" ht="10.2" hidden="false" customHeight="true" outlineLevel="0" collapsed="false">
      <c r="A68" s="457"/>
      <c r="B68" s="457"/>
      <c r="C68" s="442"/>
      <c r="M68" s="659"/>
      <c r="N68" s="21"/>
      <c r="O68" s="42" t="s">
        <v>10</v>
      </c>
      <c r="P68" s="40" t="s">
        <v>1348</v>
      </c>
      <c r="Q68" s="40"/>
      <c r="R68" s="40"/>
      <c r="S68" s="40"/>
      <c r="T68" s="40"/>
      <c r="U68" s="40"/>
      <c r="V68" s="40"/>
      <c r="W68" s="40"/>
      <c r="X68" s="752"/>
      <c r="Y68" s="752"/>
      <c r="Z68" s="752"/>
      <c r="AA68" s="776"/>
      <c r="AB68" s="776"/>
      <c r="AC68" s="776"/>
      <c r="AD68" s="776"/>
      <c r="AE68" s="776"/>
      <c r="AF68" s="776"/>
      <c r="AG68" s="776"/>
      <c r="AH68" s="776"/>
      <c r="AI68" s="776"/>
      <c r="AJ68" s="776"/>
      <c r="AK68" s="776"/>
      <c r="AL68" s="777"/>
      <c r="AM68" s="777"/>
      <c r="AN68" s="777"/>
      <c r="AO68" s="777"/>
      <c r="AP68" s="777"/>
      <c r="AQ68" s="777"/>
      <c r="AR68" s="777"/>
      <c r="AS68" s="777"/>
      <c r="AT68" s="777"/>
      <c r="AU68" s="777"/>
      <c r="AV68" s="453"/>
      <c r="AW68" s="453"/>
      <c r="AX68" s="453"/>
      <c r="AY68" s="453"/>
      <c r="AZ68" s="453"/>
      <c r="BA68" s="453"/>
      <c r="BB68" s="289"/>
      <c r="BC68" s="289"/>
      <c r="BD68" s="441"/>
      <c r="BE68" s="441" t="s">
        <v>1286</v>
      </c>
      <c r="BF68" s="57"/>
      <c r="BG68" s="683"/>
      <c r="BH68" s="683"/>
      <c r="BI68" s="57"/>
      <c r="BS68" s="25"/>
      <c r="BT68" s="21"/>
      <c r="BU68" s="519"/>
      <c r="BV68" s="453"/>
      <c r="BW68" s="453"/>
      <c r="BX68" s="453"/>
      <c r="BY68" s="453"/>
      <c r="BZ68" s="453"/>
      <c r="CA68" s="453"/>
      <c r="CB68" s="455"/>
      <c r="CC68" s="775"/>
      <c r="CD68" s="453"/>
      <c r="CE68" s="453"/>
      <c r="CF68" s="453"/>
      <c r="CG68" s="453"/>
      <c r="CH68" s="455"/>
      <c r="CI68" s="775"/>
      <c r="CJ68" s="453"/>
      <c r="CK68" s="453"/>
      <c r="CL68" s="453"/>
      <c r="CM68" s="453"/>
      <c r="CN68" s="455"/>
      <c r="CO68" s="282"/>
      <c r="CP68" s="284"/>
      <c r="CQ68" s="284"/>
      <c r="CR68" s="284"/>
      <c r="CS68" s="284"/>
      <c r="CT68" s="284"/>
      <c r="CU68" s="284"/>
      <c r="CV68" s="631"/>
      <c r="CW68" s="282"/>
      <c r="CX68" s="284"/>
      <c r="CY68" s="284"/>
      <c r="CZ68" s="284"/>
      <c r="DA68" s="284"/>
      <c r="DB68" s="284"/>
      <c r="DC68" s="284"/>
      <c r="DD68" s="631"/>
      <c r="DE68" s="282"/>
      <c r="DF68" s="284"/>
      <c r="DG68" s="284"/>
      <c r="DH68" s="284"/>
      <c r="DI68" s="284"/>
      <c r="DJ68" s="284"/>
      <c r="DK68" s="284"/>
      <c r="DL68" s="284"/>
      <c r="DM68" s="631"/>
      <c r="DN68" s="25"/>
      <c r="DO68" s="683"/>
      <c r="DP68" s="683"/>
      <c r="DQ68" s="444"/>
      <c r="DR68" s="40"/>
      <c r="DS68" s="40"/>
      <c r="DT68" s="40"/>
      <c r="DU68" s="40"/>
      <c r="DV68" s="40"/>
      <c r="DW68" s="40"/>
      <c r="DX68" s="40"/>
      <c r="DY68" s="40"/>
      <c r="DZ68" s="40"/>
      <c r="EA68" s="58"/>
      <c r="EB68" s="482"/>
      <c r="EC68" s="40"/>
      <c r="ED68" s="40"/>
      <c r="EE68" s="40"/>
      <c r="EF68" s="40"/>
      <c r="EG68" s="2"/>
      <c r="EH68" s="2"/>
      <c r="EI68" s="2"/>
      <c r="EJ68" s="502"/>
      <c r="EK68" s="473" t="s">
        <v>10</v>
      </c>
      <c r="EL68" s="474" t="s">
        <v>1349</v>
      </c>
      <c r="EM68" s="474"/>
      <c r="EN68" s="474"/>
      <c r="EO68" s="474"/>
      <c r="EP68" s="474"/>
      <c r="EQ68" s="757"/>
      <c r="ER68" s="474"/>
      <c r="ES68" s="474"/>
      <c r="ET68" s="474"/>
      <c r="EU68" s="474"/>
      <c r="EV68" s="474"/>
      <c r="EW68" s="474"/>
      <c r="EX68" s="494"/>
      <c r="EY68" s="539"/>
      <c r="EZ68" s="539"/>
      <c r="FA68" s="539"/>
      <c r="FB68" s="539"/>
      <c r="FC68" s="539"/>
      <c r="FD68" s="539"/>
      <c r="FE68" s="539"/>
      <c r="FF68" s="539"/>
      <c r="FG68" s="536" t="s">
        <v>10</v>
      </c>
      <c r="FH68" s="605" t="s">
        <v>1350</v>
      </c>
      <c r="FI68" s="104"/>
      <c r="FJ68" s="104"/>
      <c r="FK68" s="104"/>
      <c r="FL68" s="155"/>
      <c r="FM68" s="104"/>
      <c r="FN68" s="104"/>
      <c r="FO68" s="104"/>
      <c r="FP68" s="104"/>
      <c r="FQ68" s="104"/>
      <c r="FR68" s="111"/>
      <c r="FS68" s="27"/>
      <c r="FT68" s="35"/>
      <c r="HJ68" s="57"/>
      <c r="HK68" s="57"/>
      <c r="HL68" s="57"/>
      <c r="HM68" s="57"/>
      <c r="HN68" s="57"/>
      <c r="HO68" s="57"/>
      <c r="HP68" s="57"/>
      <c r="HQ68" s="57"/>
      <c r="HR68" s="57"/>
      <c r="HS68" s="57"/>
      <c r="HT68" s="57"/>
      <c r="HU68" s="57"/>
      <c r="HV68" s="57"/>
      <c r="HW68" s="57"/>
      <c r="HX68" s="57"/>
      <c r="HY68" s="57"/>
      <c r="HZ68" s="57"/>
    </row>
    <row r="69" customFormat="false" ht="10.2" hidden="false" customHeight="true" outlineLevel="0" collapsed="false">
      <c r="A69" s="457"/>
      <c r="B69" s="457"/>
      <c r="C69" s="442"/>
      <c r="M69" s="659"/>
      <c r="N69" s="21"/>
      <c r="P69" s="219" t="s">
        <v>1050</v>
      </c>
      <c r="Q69" s="219"/>
      <c r="R69" s="219"/>
      <c r="S69" s="219"/>
      <c r="T69" s="219"/>
      <c r="U69" s="219"/>
      <c r="V69" s="219"/>
      <c r="W69" s="219"/>
      <c r="X69" s="219"/>
      <c r="Y69" s="219"/>
      <c r="Z69" s="219"/>
      <c r="AA69" s="219"/>
      <c r="AB69" s="219"/>
      <c r="AC69" s="774" t="s">
        <v>1351</v>
      </c>
      <c r="AD69" s="774"/>
      <c r="AE69" s="774"/>
      <c r="AF69" s="774"/>
      <c r="AG69" s="778" t="s">
        <v>1352</v>
      </c>
      <c r="AH69" s="778"/>
      <c r="AI69" s="778"/>
      <c r="AJ69" s="778"/>
      <c r="AK69" s="778"/>
      <c r="AL69" s="778"/>
      <c r="AM69" s="778"/>
      <c r="AN69" s="779" t="s">
        <v>1353</v>
      </c>
      <c r="AO69" s="779"/>
      <c r="AP69" s="779"/>
      <c r="AQ69" s="779"/>
      <c r="AR69" s="779"/>
      <c r="AS69" s="779"/>
      <c r="AT69" s="780" t="s">
        <v>1290</v>
      </c>
      <c r="AU69" s="780"/>
      <c r="AV69" s="780"/>
      <c r="AW69" s="780"/>
      <c r="AX69" s="780"/>
      <c r="AY69" s="780"/>
      <c r="AZ69" s="780"/>
      <c r="BA69" s="780"/>
      <c r="BB69" s="780"/>
      <c r="BC69" s="780"/>
      <c r="BD69" s="780"/>
      <c r="BE69" s="780"/>
      <c r="BF69" s="57"/>
      <c r="BG69" s="683"/>
      <c r="BH69" s="683"/>
      <c r="BI69" s="57"/>
      <c r="BS69" s="25"/>
      <c r="BT69" s="21"/>
      <c r="BU69" s="289"/>
      <c r="BV69" s="289"/>
      <c r="BW69" s="289"/>
      <c r="BX69" s="289"/>
      <c r="BY69" s="289"/>
      <c r="BZ69" s="289"/>
      <c r="CA69" s="289"/>
      <c r="CB69" s="289"/>
      <c r="CC69" s="289"/>
      <c r="CD69" s="289"/>
      <c r="CE69" s="289"/>
      <c r="CF69" s="289"/>
      <c r="CG69" s="289"/>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5"/>
      <c r="DO69" s="683"/>
      <c r="DP69" s="683"/>
      <c r="DQ69" s="74"/>
      <c r="DR69" s="40"/>
      <c r="DS69" s="2"/>
      <c r="DT69" s="2"/>
      <c r="DU69" s="2"/>
      <c r="DV69" s="2"/>
      <c r="DW69" s="2"/>
      <c r="DX69" s="2"/>
      <c r="DY69" s="2"/>
      <c r="DZ69" s="40"/>
      <c r="EA69" s="58"/>
      <c r="EB69" s="590"/>
      <c r="EC69" s="71"/>
      <c r="ED69" s="71"/>
      <c r="EE69" s="71"/>
      <c r="EF69" s="71"/>
      <c r="EG69" s="2"/>
      <c r="EH69" s="2"/>
      <c r="EI69" s="2"/>
      <c r="EJ69" s="589"/>
      <c r="EK69" s="590"/>
      <c r="EL69" s="71"/>
      <c r="EM69" s="71"/>
      <c r="EN69" s="71"/>
      <c r="EO69" s="71"/>
      <c r="EP69" s="71"/>
      <c r="EQ69" s="71"/>
      <c r="ER69" s="71"/>
      <c r="ES69" s="71"/>
      <c r="ET69" s="71"/>
      <c r="EU69" s="71"/>
      <c r="EV69" s="71"/>
      <c r="EW69" s="71"/>
      <c r="EX69" s="589"/>
      <c r="EY69" s="539"/>
      <c r="EZ69" s="539"/>
      <c r="FA69" s="539"/>
      <c r="FB69" s="539"/>
      <c r="FC69" s="539"/>
      <c r="FD69" s="539"/>
      <c r="FE69" s="539"/>
      <c r="FF69" s="539"/>
      <c r="FG69" s="544" t="s">
        <v>10</v>
      </c>
      <c r="FH69" s="20" t="s">
        <v>1354</v>
      </c>
      <c r="FI69" s="295"/>
      <c r="FJ69" s="295"/>
      <c r="FK69" s="295"/>
      <c r="FL69" s="295"/>
      <c r="FM69" s="295"/>
      <c r="FN69" s="295"/>
      <c r="FO69" s="295"/>
      <c r="FP69" s="295"/>
      <c r="FQ69" s="295"/>
      <c r="FR69" s="595"/>
      <c r="FS69" s="27"/>
      <c r="FT69" s="35"/>
      <c r="HJ69" s="187"/>
      <c r="HK69" s="187"/>
      <c r="HL69" s="187"/>
      <c r="HM69" s="187"/>
      <c r="HN69" s="187"/>
      <c r="HO69" s="187"/>
      <c r="HP69" s="187"/>
      <c r="HQ69" s="187"/>
      <c r="HR69" s="187"/>
      <c r="HS69" s="187"/>
      <c r="HT69" s="187"/>
      <c r="HU69" s="187"/>
      <c r="HV69" s="187"/>
      <c r="HW69" s="187"/>
      <c r="HX69" s="187"/>
      <c r="HY69" s="187"/>
      <c r="HZ69" s="57"/>
    </row>
    <row r="70" customFormat="false" ht="10.2" hidden="false" customHeight="true" outlineLevel="0" collapsed="false">
      <c r="A70" s="457"/>
      <c r="B70" s="457"/>
      <c r="C70" s="442"/>
      <c r="M70" s="659"/>
      <c r="N70" s="21"/>
      <c r="P70" s="219"/>
      <c r="Q70" s="219"/>
      <c r="R70" s="219"/>
      <c r="S70" s="219"/>
      <c r="T70" s="219"/>
      <c r="U70" s="219"/>
      <c r="V70" s="219"/>
      <c r="W70" s="219"/>
      <c r="X70" s="219"/>
      <c r="Y70" s="219"/>
      <c r="Z70" s="219"/>
      <c r="AA70" s="219"/>
      <c r="AB70" s="219"/>
      <c r="AC70" s="774"/>
      <c r="AD70" s="774"/>
      <c r="AE70" s="774"/>
      <c r="AF70" s="774"/>
      <c r="AG70" s="778"/>
      <c r="AH70" s="778"/>
      <c r="AI70" s="778"/>
      <c r="AJ70" s="778"/>
      <c r="AK70" s="778"/>
      <c r="AL70" s="778"/>
      <c r="AM70" s="778"/>
      <c r="AN70" s="779"/>
      <c r="AO70" s="779"/>
      <c r="AP70" s="779"/>
      <c r="AQ70" s="779"/>
      <c r="AR70" s="779"/>
      <c r="AS70" s="779"/>
      <c r="AT70" s="780"/>
      <c r="AU70" s="780"/>
      <c r="AV70" s="780"/>
      <c r="AW70" s="780"/>
      <c r="AX70" s="780"/>
      <c r="AY70" s="780"/>
      <c r="AZ70" s="780"/>
      <c r="BA70" s="780"/>
      <c r="BB70" s="780"/>
      <c r="BC70" s="780"/>
      <c r="BD70" s="780"/>
      <c r="BE70" s="780"/>
      <c r="BF70" s="57"/>
      <c r="BG70" s="683"/>
      <c r="BH70" s="683"/>
      <c r="BI70" s="57"/>
      <c r="BS70" s="25"/>
      <c r="BT70" s="21"/>
      <c r="BU70" s="73" t="s">
        <v>10</v>
      </c>
      <c r="BV70" s="40" t="s">
        <v>1355</v>
      </c>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41"/>
      <c r="CX70" s="289"/>
      <c r="CY70" s="289"/>
      <c r="CZ70" s="289"/>
      <c r="DA70" s="289"/>
      <c r="DB70" s="289"/>
      <c r="DC70" s="289"/>
      <c r="DD70" s="40"/>
      <c r="DE70" s="40"/>
      <c r="DF70" s="289"/>
      <c r="DG70" s="289"/>
      <c r="DH70" s="40"/>
      <c r="DI70" s="40"/>
      <c r="DJ70" s="40"/>
      <c r="DK70" s="40"/>
      <c r="DL70" s="40"/>
      <c r="DM70" s="682" t="s">
        <v>1112</v>
      </c>
      <c r="DN70" s="25"/>
      <c r="DO70" s="683"/>
      <c r="DP70" s="683"/>
      <c r="DQ70" s="57"/>
      <c r="DR70" s="2"/>
      <c r="DS70" s="2"/>
      <c r="DT70" s="2"/>
      <c r="DU70" s="2"/>
      <c r="DV70" s="2"/>
      <c r="DW70" s="2"/>
      <c r="DX70" s="2"/>
      <c r="DY70" s="2"/>
      <c r="DZ70" s="40"/>
      <c r="EA70" s="58"/>
      <c r="EB70" s="590"/>
      <c r="EC70" s="71"/>
      <c r="ED70" s="71"/>
      <c r="EE70" s="71"/>
      <c r="EF70" s="71"/>
      <c r="EG70" s="2"/>
      <c r="EH70" s="2"/>
      <c r="EI70" s="2"/>
      <c r="EJ70" s="589"/>
      <c r="EK70" s="736"/>
      <c r="EL70" s="727"/>
      <c r="EM70" s="727"/>
      <c r="EN70" s="727"/>
      <c r="EO70" s="727"/>
      <c r="EP70" s="727"/>
      <c r="EQ70" s="727"/>
      <c r="ER70" s="727"/>
      <c r="ES70" s="727"/>
      <c r="ET70" s="727"/>
      <c r="EU70" s="727"/>
      <c r="EV70" s="727"/>
      <c r="EW70" s="727"/>
      <c r="EX70" s="729"/>
      <c r="EY70" s="539"/>
      <c r="EZ70" s="539"/>
      <c r="FA70" s="539"/>
      <c r="FB70" s="539"/>
      <c r="FC70" s="539"/>
      <c r="FD70" s="539"/>
      <c r="FE70" s="539"/>
      <c r="FF70" s="539"/>
      <c r="FG70" s="554" t="s">
        <v>10</v>
      </c>
      <c r="FH70" s="608" t="s">
        <v>1356</v>
      </c>
      <c r="FI70" s="743"/>
      <c r="FJ70" s="743"/>
      <c r="FK70" s="743"/>
      <c r="FL70" s="743"/>
      <c r="FM70" s="743"/>
      <c r="FN70" s="743"/>
      <c r="FO70" s="743"/>
      <c r="FP70" s="743"/>
      <c r="FQ70" s="743"/>
      <c r="FR70" s="609"/>
      <c r="FS70" s="27"/>
      <c r="FT70" s="35"/>
      <c r="HJ70" s="57"/>
      <c r="HK70" s="57"/>
      <c r="HL70" s="57"/>
      <c r="HM70" s="57"/>
      <c r="HN70" s="57"/>
      <c r="HO70" s="57"/>
      <c r="HP70" s="57"/>
      <c r="HQ70" s="57"/>
      <c r="HR70" s="57"/>
      <c r="HS70" s="57"/>
      <c r="HT70" s="24"/>
      <c r="HU70" s="24"/>
      <c r="HV70" s="24"/>
      <c r="HW70" s="24"/>
      <c r="HX70" s="24"/>
      <c r="HY70" s="24"/>
      <c r="HZ70" s="57"/>
    </row>
    <row r="71" customFormat="false" ht="10.2" hidden="false" customHeight="true" outlineLevel="0" collapsed="false">
      <c r="A71" s="457"/>
      <c r="B71" s="457"/>
      <c r="C71" s="442"/>
      <c r="M71" s="659"/>
      <c r="N71" s="21"/>
      <c r="P71" s="781" t="s">
        <v>10</v>
      </c>
      <c r="Q71" s="782" t="s">
        <v>1249</v>
      </c>
      <c r="R71" s="782"/>
      <c r="S71" s="782"/>
      <c r="T71" s="782"/>
      <c r="U71" s="782"/>
      <c r="V71" s="782"/>
      <c r="W71" s="782"/>
      <c r="X71" s="782"/>
      <c r="Y71" s="782"/>
      <c r="Z71" s="782"/>
      <c r="AA71" s="782"/>
      <c r="AB71" s="111"/>
      <c r="AC71" s="781" t="s">
        <v>10</v>
      </c>
      <c r="AD71" s="471" t="s">
        <v>1357</v>
      </c>
      <c r="AE71" s="104"/>
      <c r="AF71" s="104"/>
      <c r="AG71" s="781" t="s">
        <v>10</v>
      </c>
      <c r="AH71" s="782" t="s">
        <v>1358</v>
      </c>
      <c r="AI71" s="782"/>
      <c r="AJ71" s="782"/>
      <c r="AK71" s="782"/>
      <c r="AL71" s="783"/>
      <c r="AM71" s="111"/>
      <c r="AN71" s="784" t="s">
        <v>19</v>
      </c>
      <c r="AO71" s="785" t="s">
        <v>1359</v>
      </c>
      <c r="AQ71" s="783"/>
      <c r="AR71" s="783"/>
      <c r="AS71" s="786"/>
      <c r="AT71" s="787" t="s">
        <v>10</v>
      </c>
      <c r="AU71" s="782" t="s">
        <v>1298</v>
      </c>
      <c r="AX71" s="782"/>
      <c r="AY71" s="782"/>
      <c r="AZ71" s="787" t="s">
        <v>10</v>
      </c>
      <c r="BA71" s="782" t="s">
        <v>1300</v>
      </c>
      <c r="BB71" s="782"/>
      <c r="BC71" s="782"/>
      <c r="BD71" s="782"/>
      <c r="BE71" s="788"/>
      <c r="BF71" s="57"/>
      <c r="BG71" s="683"/>
      <c r="BH71" s="683"/>
      <c r="BI71" s="444"/>
      <c r="BS71" s="25"/>
      <c r="BT71" s="21"/>
      <c r="BU71" s="219" t="s">
        <v>631</v>
      </c>
      <c r="BV71" s="219"/>
      <c r="BW71" s="219"/>
      <c r="BX71" s="219"/>
      <c r="BY71" s="219"/>
      <c r="BZ71" s="219"/>
      <c r="CA71" s="219"/>
      <c r="CB71" s="219"/>
      <c r="CC71" s="219" t="s">
        <v>646</v>
      </c>
      <c r="CD71" s="219"/>
      <c r="CE71" s="219"/>
      <c r="CF71" s="219"/>
      <c r="CG71" s="219"/>
      <c r="CH71" s="219"/>
      <c r="CI71" s="588" t="s">
        <v>1360</v>
      </c>
      <c r="CJ71" s="588"/>
      <c r="CK71" s="588"/>
      <c r="CL71" s="588"/>
      <c r="CM71" s="588"/>
      <c r="CN71" s="588"/>
      <c r="CO71" s="219" t="s">
        <v>881</v>
      </c>
      <c r="CP71" s="219"/>
      <c r="CQ71" s="219"/>
      <c r="CR71" s="219"/>
      <c r="CS71" s="219"/>
      <c r="CT71" s="219"/>
      <c r="CU71" s="219" t="s">
        <v>878</v>
      </c>
      <c r="CV71" s="219"/>
      <c r="CW71" s="219"/>
      <c r="CX71" s="219"/>
      <c r="CY71" s="219"/>
      <c r="CZ71" s="219"/>
      <c r="DA71" s="219"/>
      <c r="DB71" s="219"/>
      <c r="DC71" s="219"/>
      <c r="DD71" s="219"/>
      <c r="DE71" s="219"/>
      <c r="DF71" s="219" t="s">
        <v>1174</v>
      </c>
      <c r="DG71" s="219"/>
      <c r="DH71" s="219"/>
      <c r="DI71" s="219"/>
      <c r="DJ71" s="219"/>
      <c r="DK71" s="219"/>
      <c r="DL71" s="219"/>
      <c r="DM71" s="219"/>
      <c r="DN71" s="25"/>
      <c r="DO71" s="683"/>
      <c r="DP71" s="683"/>
      <c r="DQ71" s="57"/>
      <c r="DR71" s="40"/>
      <c r="DS71" s="2"/>
      <c r="DT71" s="2"/>
      <c r="DU71" s="2"/>
      <c r="DV71" s="2"/>
      <c r="DW71" s="2"/>
      <c r="DX71" s="2"/>
      <c r="DY71" s="2"/>
      <c r="DZ71" s="40"/>
      <c r="EA71" s="58"/>
      <c r="EB71" s="482"/>
      <c r="EC71" s="40"/>
      <c r="ED71" s="40"/>
      <c r="EE71" s="40"/>
      <c r="EF71" s="40"/>
      <c r="EG71" s="2"/>
      <c r="EH71" s="2"/>
      <c r="EI71" s="2"/>
      <c r="EJ71" s="502"/>
      <c r="EK71" s="789" t="s">
        <v>10</v>
      </c>
      <c r="EL71" s="723" t="s">
        <v>1361</v>
      </c>
      <c r="EM71" s="723"/>
      <c r="EN71" s="474"/>
      <c r="EO71" s="474"/>
      <c r="EP71" s="474"/>
      <c r="EQ71" s="474"/>
      <c r="ER71" s="474"/>
      <c r="ES71" s="474"/>
      <c r="ET71" s="474"/>
      <c r="EU71" s="474"/>
      <c r="EV71" s="474"/>
      <c r="EW71" s="474"/>
      <c r="EX71" s="475"/>
      <c r="EY71" s="536" t="s">
        <v>10</v>
      </c>
      <c r="EZ71" s="471" t="s">
        <v>1362</v>
      </c>
      <c r="FA71" s="68"/>
      <c r="FB71" s="104"/>
      <c r="FC71" s="104"/>
      <c r="FD71" s="104"/>
      <c r="FE71" s="104"/>
      <c r="FF71" s="111"/>
      <c r="FG71" s="536" t="s">
        <v>10</v>
      </c>
      <c r="FH71" s="471" t="s">
        <v>1350</v>
      </c>
      <c r="FI71" s="104"/>
      <c r="FJ71" s="104"/>
      <c r="FK71" s="104"/>
      <c r="FL71" s="104"/>
      <c r="FM71" s="104"/>
      <c r="FN71" s="104"/>
      <c r="FO71" s="104"/>
      <c r="FP71" s="104"/>
      <c r="FQ71" s="104"/>
      <c r="FR71" s="790"/>
      <c r="FS71" s="27"/>
      <c r="FT71" s="35"/>
      <c r="HJ71" s="57"/>
      <c r="HK71" s="57"/>
      <c r="HL71" s="57"/>
      <c r="HM71" s="57"/>
      <c r="HN71" s="57"/>
      <c r="HO71" s="57"/>
      <c r="HP71" s="57"/>
      <c r="HQ71" s="57"/>
      <c r="HR71" s="57"/>
      <c r="HS71" s="57"/>
      <c r="HT71" s="57"/>
      <c r="HU71" s="74"/>
      <c r="HV71" s="74"/>
      <c r="HW71" s="74"/>
      <c r="HX71" s="74"/>
      <c r="HY71" s="74"/>
      <c r="HZ71" s="57"/>
    </row>
    <row r="72" customFormat="false" ht="10.2" hidden="false" customHeight="true" outlineLevel="0" collapsed="false">
      <c r="A72" s="457"/>
      <c r="B72" s="457"/>
      <c r="C72" s="442"/>
      <c r="M72" s="659"/>
      <c r="N72" s="21"/>
      <c r="P72" s="791" t="s">
        <v>19</v>
      </c>
      <c r="Q72" s="748" t="s">
        <v>1296</v>
      </c>
      <c r="R72" s="745"/>
      <c r="S72" s="745"/>
      <c r="T72" s="745"/>
      <c r="U72" s="745"/>
      <c r="V72" s="745"/>
      <c r="W72" s="745"/>
      <c r="X72" s="745"/>
      <c r="Y72" s="745"/>
      <c r="Z72" s="745"/>
      <c r="AA72" s="745"/>
      <c r="AB72" s="125"/>
      <c r="AC72" s="792" t="s">
        <v>10</v>
      </c>
      <c r="AD72" s="748" t="s">
        <v>1363</v>
      </c>
      <c r="AE72" s="745"/>
      <c r="AF72" s="793"/>
      <c r="AG72" s="792" t="s">
        <v>10</v>
      </c>
      <c r="AH72" s="748" t="s">
        <v>1364</v>
      </c>
      <c r="AI72" s="745"/>
      <c r="AJ72" s="745"/>
      <c r="AK72" s="745"/>
      <c r="AL72" s="716"/>
      <c r="AM72" s="125"/>
      <c r="AN72" s="794" t="s">
        <v>10</v>
      </c>
      <c r="AO72" s="795" t="s">
        <v>1365</v>
      </c>
      <c r="AQ72" s="716"/>
      <c r="AR72" s="716"/>
      <c r="AS72" s="796"/>
      <c r="AT72" s="797" t="s">
        <v>10</v>
      </c>
      <c r="AU72" s="748" t="s">
        <v>1299</v>
      </c>
      <c r="AX72" s="745"/>
      <c r="AY72" s="745"/>
      <c r="AZ72" s="797" t="s">
        <v>10</v>
      </c>
      <c r="BA72" s="748" t="s">
        <v>712</v>
      </c>
      <c r="BB72" s="745"/>
      <c r="BC72" s="745"/>
      <c r="BD72" s="745"/>
      <c r="BE72" s="793"/>
      <c r="BF72" s="57"/>
      <c r="BG72" s="683"/>
      <c r="BH72" s="683"/>
      <c r="BI72" s="444"/>
      <c r="BS72" s="25"/>
      <c r="BT72" s="21"/>
      <c r="BU72" s="772"/>
      <c r="BV72" s="474"/>
      <c r="BW72" s="474"/>
      <c r="BX72" s="474"/>
      <c r="BY72" s="474"/>
      <c r="BZ72" s="474"/>
      <c r="CA72" s="474"/>
      <c r="CB72" s="475"/>
      <c r="CC72" s="701" t="s">
        <v>19</v>
      </c>
      <c r="CD72" s="510" t="s">
        <v>1366</v>
      </c>
      <c r="CE72" s="474"/>
      <c r="CF72" s="474"/>
      <c r="CG72" s="474"/>
      <c r="CH72" s="475"/>
      <c r="CI72" s="772"/>
      <c r="CJ72" s="474"/>
      <c r="CK72" s="474"/>
      <c r="CL72" s="474"/>
      <c r="CM72" s="474"/>
      <c r="CN72" s="494"/>
      <c r="CO72" s="701" t="s">
        <v>19</v>
      </c>
      <c r="CP72" s="510" t="s">
        <v>882</v>
      </c>
      <c r="CQ72" s="757"/>
      <c r="CR72" s="474"/>
      <c r="CS72" s="474"/>
      <c r="CT72" s="475"/>
      <c r="CU72" s="772" t="s">
        <v>1367</v>
      </c>
      <c r="CV72" s="512"/>
      <c r="CW72" s="512"/>
      <c r="CX72" s="757"/>
      <c r="CY72" s="512"/>
      <c r="CZ72" s="512"/>
      <c r="DA72" s="474"/>
      <c r="DB72" s="757"/>
      <c r="DC72" s="512"/>
      <c r="DD72" s="758" t="s">
        <v>10</v>
      </c>
      <c r="DE72" s="475"/>
      <c r="DF72" s="482" t="s">
        <v>10</v>
      </c>
      <c r="DG72" s="40" t="s">
        <v>54</v>
      </c>
      <c r="DH72" s="289"/>
      <c r="DI72" s="289"/>
      <c r="DJ72" s="760"/>
      <c r="DK72" s="760"/>
      <c r="DL72" s="40"/>
      <c r="DM72" s="502"/>
      <c r="DN72" s="25"/>
      <c r="DO72" s="683"/>
      <c r="DP72" s="683"/>
      <c r="DQ72" s="57"/>
      <c r="DR72" s="73"/>
      <c r="DS72" s="2"/>
      <c r="DT72" s="2"/>
      <c r="DU72" s="2"/>
      <c r="DV72" s="2"/>
      <c r="DW72" s="2"/>
      <c r="DX72" s="2"/>
      <c r="DY72" s="2"/>
      <c r="DZ72" s="40"/>
      <c r="EA72" s="58"/>
      <c r="EB72" s="633"/>
      <c r="EC72" s="40"/>
      <c r="ED72" s="40"/>
      <c r="EE72" s="40"/>
      <c r="EF72" s="40"/>
      <c r="EG72" s="2"/>
      <c r="EH72" s="2"/>
      <c r="EI72" s="2"/>
      <c r="EJ72" s="502"/>
      <c r="EK72" s="633"/>
      <c r="EL72" s="40"/>
      <c r="EM72" s="40"/>
      <c r="EN72" s="40"/>
      <c r="EO72" s="40"/>
      <c r="EP72" s="40"/>
      <c r="EQ72" s="40"/>
      <c r="ER72" s="40"/>
      <c r="ES72" s="40"/>
      <c r="ET72" s="40"/>
      <c r="EU72" s="40"/>
      <c r="EV72" s="40"/>
      <c r="EW72" s="40"/>
      <c r="EX72" s="502"/>
      <c r="EY72" s="544" t="s">
        <v>10</v>
      </c>
      <c r="EZ72" s="22" t="s">
        <v>1368</v>
      </c>
      <c r="FA72" s="23"/>
      <c r="FB72" s="57"/>
      <c r="FC72" s="57"/>
      <c r="FD72" s="57"/>
      <c r="FE72" s="57"/>
      <c r="FF72" s="125"/>
      <c r="FG72" s="544" t="s">
        <v>10</v>
      </c>
      <c r="FH72" s="22" t="s">
        <v>1354</v>
      </c>
      <c r="FI72" s="57"/>
      <c r="FJ72" s="57"/>
      <c r="FK72" s="57"/>
      <c r="FL72" s="57"/>
      <c r="FM72" s="57"/>
      <c r="FN72" s="57"/>
      <c r="FO72" s="57"/>
      <c r="FP72" s="57"/>
      <c r="FQ72" s="57"/>
      <c r="FR72" s="125"/>
      <c r="FS72" s="385"/>
      <c r="FT72" s="35"/>
      <c r="HJ72" s="57"/>
      <c r="HK72" s="57"/>
      <c r="HL72" s="57"/>
      <c r="HM72" s="57"/>
      <c r="HN72" s="57"/>
      <c r="HO72" s="57"/>
      <c r="HP72" s="57"/>
      <c r="HQ72" s="57"/>
      <c r="HR72" s="57"/>
      <c r="HS72" s="57"/>
      <c r="HT72" s="57"/>
      <c r="HU72" s="57"/>
      <c r="HV72" s="57"/>
      <c r="HW72" s="57"/>
      <c r="HX72" s="57"/>
      <c r="HY72" s="57"/>
      <c r="HZ72" s="57"/>
    </row>
    <row r="73" customFormat="false" ht="10.2" hidden="false" customHeight="true" outlineLevel="0" collapsed="false">
      <c r="A73" s="457"/>
      <c r="B73" s="457"/>
      <c r="C73" s="442"/>
      <c r="M73" s="659"/>
      <c r="N73" s="21"/>
      <c r="P73" s="792" t="s">
        <v>10</v>
      </c>
      <c r="Q73" s="748" t="s">
        <v>1369</v>
      </c>
      <c r="R73" s="745"/>
      <c r="S73" s="745"/>
      <c r="T73" s="745"/>
      <c r="U73" s="745"/>
      <c r="V73" s="745"/>
      <c r="W73" s="745"/>
      <c r="X73" s="745"/>
      <c r="Y73" s="745"/>
      <c r="Z73" s="745"/>
      <c r="AA73" s="745"/>
      <c r="AB73" s="125"/>
      <c r="AC73" s="792" t="s">
        <v>10</v>
      </c>
      <c r="AD73" s="748" t="s">
        <v>1370</v>
      </c>
      <c r="AE73" s="745"/>
      <c r="AF73" s="793"/>
      <c r="AG73" s="792" t="s">
        <v>10</v>
      </c>
      <c r="AH73" s="748" t="s">
        <v>1371</v>
      </c>
      <c r="AI73" s="745"/>
      <c r="AJ73" s="745"/>
      <c r="AK73" s="745"/>
      <c r="AL73" s="716"/>
      <c r="AM73" s="125"/>
      <c r="AN73" s="798"/>
      <c r="AO73" s="716"/>
      <c r="AP73" s="716"/>
      <c r="AQ73" s="716"/>
      <c r="AR73" s="716"/>
      <c r="AS73" s="793"/>
      <c r="AT73" s="797" t="s">
        <v>10</v>
      </c>
      <c r="AU73" s="748" t="s">
        <v>18</v>
      </c>
      <c r="AX73" s="745"/>
      <c r="AY73" s="745"/>
      <c r="AZ73" s="745"/>
      <c r="BA73" s="748" t="s">
        <v>21</v>
      </c>
      <c r="BB73" s="745"/>
      <c r="BC73" s="745"/>
      <c r="BD73" s="745"/>
      <c r="BE73" s="793"/>
      <c r="BF73" s="57"/>
      <c r="BG73" s="683"/>
      <c r="BH73" s="683"/>
      <c r="BI73" s="57"/>
      <c r="BS73" s="25"/>
      <c r="BT73" s="21"/>
      <c r="BU73" s="519"/>
      <c r="BV73" s="453"/>
      <c r="BW73" s="453"/>
      <c r="BX73" s="453"/>
      <c r="BY73" s="453"/>
      <c r="BZ73" s="453"/>
      <c r="CA73" s="453"/>
      <c r="CB73" s="455"/>
      <c r="CC73" s="519" t="s">
        <v>10</v>
      </c>
      <c r="CD73" s="517"/>
      <c r="CE73" s="453"/>
      <c r="CF73" s="453"/>
      <c r="CG73" s="453"/>
      <c r="CH73" s="455"/>
      <c r="CI73" s="775"/>
      <c r="CJ73" s="453"/>
      <c r="CK73" s="453"/>
      <c r="CL73" s="453"/>
      <c r="CM73" s="453"/>
      <c r="CN73" s="499"/>
      <c r="CO73" s="519" t="s">
        <v>10</v>
      </c>
      <c r="CP73" s="517"/>
      <c r="CQ73" s="453"/>
      <c r="CR73" s="453"/>
      <c r="CS73" s="453"/>
      <c r="CT73" s="455"/>
      <c r="CU73" s="775" t="s">
        <v>1372</v>
      </c>
      <c r="CV73" s="715"/>
      <c r="CW73" s="715"/>
      <c r="CX73" s="454"/>
      <c r="CY73" s="715"/>
      <c r="CZ73" s="715"/>
      <c r="DA73" s="453"/>
      <c r="DB73" s="454"/>
      <c r="DC73" s="715"/>
      <c r="DD73" s="799" t="s">
        <v>10</v>
      </c>
      <c r="DE73" s="455"/>
      <c r="DF73" s="519" t="s">
        <v>10</v>
      </c>
      <c r="DG73" s="453" t="s">
        <v>55</v>
      </c>
      <c r="DH73" s="289"/>
      <c r="DI73" s="289"/>
      <c r="DJ73" s="715"/>
      <c r="DK73" s="715"/>
      <c r="DL73" s="453"/>
      <c r="DM73" s="455"/>
      <c r="DN73" s="25"/>
      <c r="DO73" s="683"/>
      <c r="DP73" s="683"/>
      <c r="DQ73" s="444"/>
      <c r="DR73" s="73"/>
      <c r="DS73" s="2"/>
      <c r="DT73" s="2"/>
      <c r="DU73" s="2"/>
      <c r="DV73" s="2"/>
      <c r="DW73" s="2"/>
      <c r="DX73" s="2"/>
      <c r="DY73" s="2"/>
      <c r="DZ73" s="40"/>
      <c r="EA73" s="58"/>
      <c r="EB73" s="775"/>
      <c r="EC73" s="453"/>
      <c r="ED73" s="453"/>
      <c r="EE73" s="453"/>
      <c r="EF73" s="453"/>
      <c r="EG73" s="453"/>
      <c r="EH73" s="453"/>
      <c r="EI73" s="453"/>
      <c r="EJ73" s="453"/>
      <c r="EK73" s="775"/>
      <c r="EL73" s="453"/>
      <c r="EM73" s="453"/>
      <c r="EN73" s="453"/>
      <c r="EO73" s="453"/>
      <c r="EP73" s="453"/>
      <c r="EQ73" s="453"/>
      <c r="ER73" s="453"/>
      <c r="ES73" s="453"/>
      <c r="ET73" s="453"/>
      <c r="EU73" s="453"/>
      <c r="EV73" s="453"/>
      <c r="EW73" s="453"/>
      <c r="EX73" s="455"/>
      <c r="EY73" s="554" t="s">
        <v>10</v>
      </c>
      <c r="EZ73" s="550" t="s">
        <v>1373</v>
      </c>
      <c r="FA73" s="212"/>
      <c r="FB73" s="123"/>
      <c r="FC73" s="123"/>
      <c r="FD73" s="123"/>
      <c r="FE73" s="123"/>
      <c r="FF73" s="133"/>
      <c r="FG73" s="549"/>
      <c r="FH73" s="123"/>
      <c r="FI73" s="123"/>
      <c r="FJ73" s="123"/>
      <c r="FK73" s="123"/>
      <c r="FL73" s="123"/>
      <c r="FM73" s="123"/>
      <c r="FN73" s="123"/>
      <c r="FO73" s="123"/>
      <c r="FP73" s="123"/>
      <c r="FQ73" s="123"/>
      <c r="FR73" s="133"/>
      <c r="FS73" s="677"/>
      <c r="FT73" s="35"/>
      <c r="HJ73" s="57"/>
      <c r="HK73" s="57"/>
      <c r="HL73" s="57"/>
      <c r="HM73" s="57"/>
      <c r="HN73" s="57"/>
      <c r="HO73" s="57"/>
      <c r="HP73" s="57"/>
      <c r="HQ73" s="57"/>
      <c r="HR73" s="57"/>
      <c r="HS73" s="57"/>
      <c r="HT73" s="57"/>
      <c r="HU73" s="57"/>
      <c r="HV73" s="57"/>
      <c r="HW73" s="57"/>
      <c r="HX73" s="57"/>
      <c r="HY73" s="57"/>
      <c r="HZ73" s="57"/>
    </row>
    <row r="74" customFormat="false" ht="10.2" hidden="false" customHeight="true" outlineLevel="0" collapsed="false">
      <c r="A74" s="457"/>
      <c r="B74" s="457"/>
      <c r="C74" s="442"/>
      <c r="M74" s="659"/>
      <c r="N74" s="21"/>
      <c r="P74" s="800" t="s">
        <v>10</v>
      </c>
      <c r="Q74" s="801" t="s">
        <v>18</v>
      </c>
      <c r="R74" s="801"/>
      <c r="S74" s="801"/>
      <c r="T74" s="801"/>
      <c r="U74" s="801"/>
      <c r="V74" s="801"/>
      <c r="W74" s="801"/>
      <c r="X74" s="801"/>
      <c r="Y74" s="801"/>
      <c r="Z74" s="801"/>
      <c r="AA74" s="801" t="s">
        <v>21</v>
      </c>
      <c r="AB74" s="133"/>
      <c r="AC74" s="800" t="s">
        <v>10</v>
      </c>
      <c r="AD74" s="801" t="s">
        <v>707</v>
      </c>
      <c r="AE74" s="801"/>
      <c r="AF74" s="802"/>
      <c r="AG74" s="800" t="s">
        <v>10</v>
      </c>
      <c r="AH74" s="801" t="s">
        <v>1374</v>
      </c>
      <c r="AI74" s="801"/>
      <c r="AJ74" s="801"/>
      <c r="AK74" s="801"/>
      <c r="AL74" s="803"/>
      <c r="AM74" s="133"/>
      <c r="AN74" s="804"/>
      <c r="AO74" s="803"/>
      <c r="AP74" s="803"/>
      <c r="AQ74" s="803"/>
      <c r="AR74" s="803"/>
      <c r="AS74" s="802"/>
      <c r="AT74" s="805"/>
      <c r="AU74" s="801"/>
      <c r="AV74" s="801"/>
      <c r="AW74" s="801"/>
      <c r="AX74" s="801"/>
      <c r="AY74" s="801"/>
      <c r="AZ74" s="801"/>
      <c r="BA74" s="801"/>
      <c r="BB74" s="801"/>
      <c r="BC74" s="801"/>
      <c r="BD74" s="801"/>
      <c r="BE74" s="802"/>
      <c r="BF74" s="57"/>
      <c r="BG74" s="683"/>
      <c r="BH74" s="683"/>
      <c r="BI74" s="57"/>
      <c r="BS74" s="25"/>
      <c r="BT74" s="21"/>
      <c r="BU74" s="40"/>
      <c r="BV74" s="40"/>
      <c r="BW74" s="40"/>
      <c r="BX74" s="40"/>
      <c r="BY74" s="40"/>
      <c r="BZ74" s="40"/>
      <c r="CA74" s="40"/>
      <c r="CB74" s="40"/>
      <c r="CC74" s="760"/>
      <c r="CD74" s="760"/>
      <c r="CE74" s="760"/>
      <c r="CF74" s="760"/>
      <c r="CG74" s="760"/>
      <c r="CH74" s="760"/>
      <c r="CI74" s="760"/>
      <c r="CJ74" s="40"/>
      <c r="CK74" s="40"/>
      <c r="CL74" s="40"/>
      <c r="CM74" s="40"/>
      <c r="CN74" s="40"/>
      <c r="CO74" s="40"/>
      <c r="CP74" s="40"/>
      <c r="CQ74" s="40"/>
      <c r="CR74" s="40"/>
      <c r="CS74" s="40"/>
      <c r="CT74" s="40"/>
      <c r="CU74" s="40"/>
      <c r="CV74" s="40"/>
      <c r="CW74" s="40"/>
      <c r="CX74" s="289"/>
      <c r="CY74" s="289"/>
      <c r="CZ74" s="289"/>
      <c r="DA74" s="289"/>
      <c r="DB74" s="289"/>
      <c r="DC74" s="289"/>
      <c r="DD74" s="289"/>
      <c r="DE74" s="289"/>
      <c r="DF74" s="289"/>
      <c r="DG74" s="289"/>
      <c r="DH74" s="289"/>
      <c r="DI74" s="289"/>
      <c r="DJ74" s="289"/>
      <c r="DK74" s="289"/>
      <c r="DL74" s="289"/>
      <c r="DM74" s="289"/>
      <c r="DN74" s="25"/>
      <c r="DO74" s="683"/>
      <c r="DP74" s="683"/>
      <c r="DQ74" s="57"/>
      <c r="DR74" s="73"/>
      <c r="DS74" s="2"/>
      <c r="DT74" s="2"/>
      <c r="DU74" s="2"/>
      <c r="DV74" s="2"/>
      <c r="DW74" s="2"/>
      <c r="DX74" s="2"/>
      <c r="DY74" s="2"/>
      <c r="DZ74" s="40"/>
      <c r="EA74" s="58"/>
      <c r="EB74" s="2"/>
      <c r="EC74" s="2"/>
      <c r="ED74" s="2"/>
      <c r="EE74" s="2"/>
      <c r="EF74" s="2"/>
      <c r="EG74" s="2"/>
      <c r="EH74" s="2"/>
      <c r="EI74" s="2"/>
      <c r="EJ74" s="2"/>
      <c r="EK74" s="2"/>
      <c r="EL74" s="2"/>
      <c r="EM74" s="2"/>
      <c r="EN74" s="2"/>
      <c r="EO74" s="2"/>
      <c r="EP74" s="2"/>
      <c r="EQ74" s="2"/>
      <c r="ER74" s="2"/>
      <c r="ES74" s="2"/>
      <c r="ET74" s="2"/>
      <c r="EU74" s="2"/>
      <c r="EV74" s="2"/>
      <c r="EW74" s="2"/>
      <c r="EX74" s="2"/>
      <c r="FO74" s="59"/>
      <c r="FQ74" s="24"/>
      <c r="FR74" s="24"/>
      <c r="FS74" s="677"/>
      <c r="FT74" s="35"/>
      <c r="HJ74" s="450"/>
      <c r="HK74" s="57"/>
      <c r="HL74" s="57"/>
      <c r="HM74" s="57"/>
      <c r="HN74" s="57"/>
      <c r="HO74" s="57"/>
      <c r="HP74" s="57"/>
      <c r="HQ74" s="57"/>
      <c r="HR74" s="57"/>
      <c r="HS74" s="57"/>
      <c r="HT74" s="57"/>
      <c r="HU74" s="57"/>
      <c r="HV74" s="57"/>
      <c r="HW74" s="57"/>
      <c r="HX74" s="57"/>
      <c r="HY74" s="57"/>
      <c r="HZ74" s="57"/>
    </row>
    <row r="75" customFormat="false" ht="10.2" hidden="false" customHeight="true" outlineLevel="0" collapsed="false">
      <c r="A75" s="457"/>
      <c r="B75" s="457"/>
      <c r="C75" s="442"/>
      <c r="M75" s="659"/>
      <c r="N75" s="21"/>
      <c r="P75" s="748" t="s">
        <v>1375</v>
      </c>
      <c r="Q75" s="745"/>
      <c r="R75" s="745"/>
      <c r="S75" s="745"/>
      <c r="T75" s="745"/>
      <c r="U75" s="745"/>
      <c r="V75" s="745"/>
      <c r="W75" s="797" t="s">
        <v>10</v>
      </c>
      <c r="X75" s="748" t="s">
        <v>185</v>
      </c>
      <c r="Y75" s="57"/>
      <c r="Z75" s="745"/>
      <c r="AA75" s="745"/>
      <c r="AB75" s="745"/>
      <c r="AC75" s="748" t="s">
        <v>10</v>
      </c>
      <c r="AD75" s="795" t="s">
        <v>186</v>
      </c>
      <c r="AE75" s="57"/>
      <c r="AF75" s="745"/>
      <c r="AG75" s="745"/>
      <c r="AH75" s="745"/>
      <c r="AI75" s="745"/>
      <c r="AJ75" s="716"/>
      <c r="AK75" s="716"/>
      <c r="AL75" s="716"/>
      <c r="AM75" s="716"/>
      <c r="AN75" s="716"/>
      <c r="AO75" s="716"/>
      <c r="AP75" s="716"/>
      <c r="AQ75" s="716"/>
      <c r="AR75" s="745"/>
      <c r="AS75" s="745"/>
      <c r="AT75" s="745"/>
      <c r="AU75" s="745"/>
      <c r="AV75" s="745"/>
      <c r="AW75" s="745"/>
      <c r="AX75" s="745"/>
      <c r="AY75" s="745"/>
      <c r="AZ75" s="745"/>
      <c r="BA75" s="745"/>
      <c r="BB75" s="745"/>
      <c r="BD75" s="716"/>
      <c r="BE75" s="716"/>
      <c r="BF75" s="57"/>
      <c r="BG75" s="683"/>
      <c r="BH75" s="683"/>
      <c r="BI75" s="74"/>
      <c r="BS75" s="25"/>
      <c r="BT75" s="21"/>
      <c r="BU75" s="73" t="s">
        <v>10</v>
      </c>
      <c r="BV75" s="40" t="s">
        <v>1376</v>
      </c>
      <c r="BW75" s="40"/>
      <c r="BX75" s="40"/>
      <c r="BY75" s="40"/>
      <c r="BZ75" s="40"/>
      <c r="CA75" s="40"/>
      <c r="CB75" s="40"/>
      <c r="CC75" s="40"/>
      <c r="CD75" s="40"/>
      <c r="CE75" s="40"/>
      <c r="CF75" s="40"/>
      <c r="CG75" s="40"/>
      <c r="CH75" s="40"/>
      <c r="CI75" s="40"/>
      <c r="CJ75" s="40"/>
      <c r="CK75" s="40"/>
      <c r="CL75" s="40"/>
      <c r="CM75" s="40"/>
      <c r="CN75" s="40"/>
      <c r="CO75" s="40"/>
      <c r="CP75" s="40"/>
      <c r="CQ75" s="40"/>
      <c r="CR75" s="289"/>
      <c r="CS75" s="289"/>
      <c r="CT75" s="289"/>
      <c r="CU75" s="289"/>
      <c r="CV75" s="289"/>
      <c r="CW75" s="289"/>
      <c r="CX75" s="289"/>
      <c r="CY75" s="289"/>
      <c r="CZ75" s="289"/>
      <c r="DA75" s="40"/>
      <c r="DB75" s="40"/>
      <c r="DC75" s="289"/>
      <c r="DD75" s="289"/>
      <c r="DE75" s="289"/>
      <c r="DF75" s="289"/>
      <c r="DG75" s="289"/>
      <c r="DH75" s="40"/>
      <c r="DI75" s="40"/>
      <c r="DJ75" s="40"/>
      <c r="DK75" s="40"/>
      <c r="DL75" s="40"/>
      <c r="DM75" s="682" t="s">
        <v>1112</v>
      </c>
      <c r="DN75" s="25"/>
      <c r="DO75" s="683"/>
      <c r="DP75" s="683"/>
      <c r="DQ75" s="444"/>
      <c r="DR75" s="19" t="n">
        <v>16</v>
      </c>
      <c r="DS75" s="19"/>
      <c r="DT75" s="40" t="s">
        <v>1377</v>
      </c>
      <c r="DU75" s="2"/>
      <c r="DV75" s="2"/>
      <c r="DW75" s="2"/>
      <c r="DX75" s="2"/>
      <c r="DY75" s="2"/>
      <c r="DZ75" s="40"/>
      <c r="EA75" s="58"/>
      <c r="EB75" s="496" t="s">
        <v>1378</v>
      </c>
      <c r="EC75" s="40"/>
      <c r="ED75" s="40"/>
      <c r="EE75" s="40"/>
      <c r="EF75" s="40"/>
      <c r="EG75" s="40"/>
      <c r="EH75" s="40"/>
      <c r="EI75" s="40"/>
      <c r="EJ75" s="40"/>
      <c r="EK75" s="40"/>
      <c r="EL75" s="40"/>
      <c r="EM75" s="40"/>
      <c r="EN75" s="40"/>
      <c r="EO75" s="40"/>
      <c r="EP75" s="40"/>
      <c r="EQ75" s="40"/>
      <c r="ER75" s="40"/>
      <c r="ES75" s="2"/>
      <c r="ET75" s="2"/>
      <c r="EU75" s="2"/>
      <c r="EV75" s="2"/>
      <c r="EW75" s="2"/>
      <c r="EX75" s="2"/>
      <c r="FE75" s="74"/>
      <c r="FF75" s="74"/>
      <c r="FG75" s="74"/>
      <c r="FH75" s="74"/>
      <c r="FI75" s="74"/>
      <c r="FJ75" s="74"/>
      <c r="FK75" s="74"/>
      <c r="FL75" s="74"/>
      <c r="FM75" s="74"/>
      <c r="FO75" s="59"/>
      <c r="FQ75" s="57"/>
      <c r="FR75" s="24" t="s">
        <v>1379</v>
      </c>
      <c r="FS75" s="385"/>
      <c r="FT75" s="35"/>
      <c r="HJ75" s="57"/>
      <c r="HK75" s="57"/>
      <c r="HL75" s="57"/>
      <c r="HM75" s="57"/>
      <c r="HN75" s="57"/>
      <c r="HO75" s="57"/>
      <c r="HP75" s="57"/>
      <c r="HQ75" s="57"/>
      <c r="HR75" s="57"/>
      <c r="HS75" s="57"/>
      <c r="HT75" s="24"/>
      <c r="HU75" s="24"/>
      <c r="HV75" s="24"/>
      <c r="HW75" s="24"/>
      <c r="HX75" s="24"/>
      <c r="HY75" s="24"/>
      <c r="HZ75" s="57"/>
    </row>
    <row r="76" customFormat="false" ht="10.2" hidden="false" customHeight="true" outlineLevel="0" collapsed="false">
      <c r="A76" s="457"/>
      <c r="B76" s="457"/>
      <c r="C76" s="442"/>
      <c r="M76" s="659"/>
      <c r="N76" s="21"/>
      <c r="BF76" s="57"/>
      <c r="BG76" s="683"/>
      <c r="BH76" s="683"/>
      <c r="BI76" s="57"/>
      <c r="BS76" s="25"/>
      <c r="BT76" s="21"/>
      <c r="BU76" s="219" t="s">
        <v>631</v>
      </c>
      <c r="BV76" s="219"/>
      <c r="BW76" s="219"/>
      <c r="BX76" s="219"/>
      <c r="BY76" s="219"/>
      <c r="BZ76" s="219"/>
      <c r="CA76" s="219"/>
      <c r="CB76" s="219"/>
      <c r="CC76" s="219" t="s">
        <v>646</v>
      </c>
      <c r="CD76" s="219"/>
      <c r="CE76" s="219"/>
      <c r="CF76" s="219"/>
      <c r="CG76" s="219"/>
      <c r="CH76" s="219"/>
      <c r="CI76" s="219" t="s">
        <v>1133</v>
      </c>
      <c r="CJ76" s="219"/>
      <c r="CK76" s="219"/>
      <c r="CL76" s="219"/>
      <c r="CM76" s="219"/>
      <c r="CN76" s="219"/>
      <c r="CO76" s="219"/>
      <c r="CP76" s="219"/>
      <c r="CQ76" s="219"/>
      <c r="CR76" s="219"/>
      <c r="CS76" s="219"/>
      <c r="CT76" s="219"/>
      <c r="CU76" s="219"/>
      <c r="CV76" s="219"/>
      <c r="CW76" s="219"/>
      <c r="CX76" s="219"/>
      <c r="CY76" s="219"/>
      <c r="CZ76" s="219"/>
      <c r="DA76" s="219"/>
      <c r="DB76" s="219"/>
      <c r="DC76" s="219"/>
      <c r="DD76" s="219"/>
      <c r="DE76" s="219"/>
      <c r="DF76" s="219" t="s">
        <v>192</v>
      </c>
      <c r="DG76" s="219"/>
      <c r="DH76" s="219"/>
      <c r="DI76" s="219"/>
      <c r="DJ76" s="219"/>
      <c r="DK76" s="219"/>
      <c r="DL76" s="219"/>
      <c r="DM76" s="219"/>
      <c r="DN76" s="25"/>
      <c r="DO76" s="683"/>
      <c r="DP76" s="683"/>
      <c r="DQ76" s="57"/>
      <c r="DR76" s="40"/>
      <c r="DS76" s="40"/>
      <c r="DT76" s="40"/>
      <c r="DU76" s="40"/>
      <c r="DV76" s="40"/>
      <c r="DW76" s="40"/>
      <c r="DX76" s="40"/>
      <c r="DY76" s="40"/>
      <c r="DZ76" s="40"/>
      <c r="EA76" s="58"/>
      <c r="EB76" s="219" t="s">
        <v>520</v>
      </c>
      <c r="EC76" s="219"/>
      <c r="ED76" s="219"/>
      <c r="EE76" s="219"/>
      <c r="EF76" s="219"/>
      <c r="EG76" s="219"/>
      <c r="EH76" s="219"/>
      <c r="EI76" s="219"/>
      <c r="EJ76" s="219" t="s">
        <v>1346</v>
      </c>
      <c r="EK76" s="219"/>
      <c r="EL76" s="219"/>
      <c r="EM76" s="219"/>
      <c r="EN76" s="219"/>
      <c r="EO76" s="219"/>
      <c r="EP76" s="219"/>
      <c r="EQ76" s="219"/>
      <c r="ER76" s="219"/>
      <c r="ES76" s="219" t="s">
        <v>1131</v>
      </c>
      <c r="ET76" s="219"/>
      <c r="EU76" s="219"/>
      <c r="EV76" s="219"/>
      <c r="EW76" s="219"/>
      <c r="EX76" s="219"/>
      <c r="EY76" s="45" t="s">
        <v>646</v>
      </c>
      <c r="EZ76" s="45"/>
      <c r="FA76" s="45"/>
      <c r="FB76" s="45"/>
      <c r="FC76" s="45"/>
      <c r="FD76" s="45" t="s">
        <v>1380</v>
      </c>
      <c r="FE76" s="45"/>
      <c r="FF76" s="45"/>
      <c r="FG76" s="45"/>
      <c r="FH76" s="45"/>
      <c r="FI76" s="45"/>
      <c r="FJ76" s="45"/>
      <c r="FK76" s="45"/>
      <c r="FL76" s="45" t="s">
        <v>1381</v>
      </c>
      <c r="FM76" s="45"/>
      <c r="FN76" s="45"/>
      <c r="FO76" s="45"/>
      <c r="FP76" s="45"/>
      <c r="FQ76" s="45"/>
      <c r="FR76" s="45"/>
      <c r="FS76" s="385"/>
      <c r="FT76" s="35"/>
      <c r="HJ76" s="57"/>
      <c r="HK76" s="57"/>
      <c r="HL76" s="57"/>
      <c r="HM76" s="57"/>
      <c r="HN76" s="57"/>
      <c r="HO76" s="57"/>
      <c r="HP76" s="57"/>
      <c r="HQ76" s="57"/>
      <c r="HR76" s="57"/>
      <c r="HS76" s="57"/>
      <c r="HT76" s="57"/>
      <c r="HU76" s="74"/>
      <c r="HV76" s="74"/>
      <c r="HW76" s="74"/>
      <c r="HX76" s="74"/>
      <c r="HY76" s="74"/>
      <c r="HZ76" s="57"/>
    </row>
    <row r="77" customFormat="false" ht="10.2" hidden="false" customHeight="true" outlineLevel="0" collapsed="false">
      <c r="A77" s="457"/>
      <c r="B77" s="457"/>
      <c r="C77" s="442"/>
      <c r="M77" s="659"/>
      <c r="N77" s="21"/>
      <c r="O77" s="40" t="s">
        <v>1382</v>
      </c>
      <c r="P77" s="40"/>
      <c r="Q77" s="40"/>
      <c r="R77" s="40"/>
      <c r="S77" s="40"/>
      <c r="T77" s="40"/>
      <c r="U77" s="40"/>
      <c r="V77" s="40"/>
      <c r="W77" s="40"/>
      <c r="X77" s="40"/>
      <c r="Y77" s="40"/>
      <c r="Z77" s="40" t="s">
        <v>10</v>
      </c>
      <c r="AA77" s="40" t="s">
        <v>323</v>
      </c>
      <c r="AB77" s="40"/>
      <c r="AC77" s="40"/>
      <c r="AD77" s="40"/>
      <c r="AE77" s="40"/>
      <c r="AF77" s="40"/>
      <c r="AG77" s="40"/>
      <c r="AH77" s="40"/>
      <c r="AI77" s="40" t="s">
        <v>10</v>
      </c>
      <c r="AJ77" s="40" t="s">
        <v>1383</v>
      </c>
      <c r="AK77" s="40"/>
      <c r="AL77" s="40"/>
      <c r="AM77" s="40"/>
      <c r="AN77" s="40"/>
      <c r="AO77" s="40"/>
      <c r="AP77" s="40"/>
      <c r="AQ77" s="40"/>
      <c r="AR77" s="40"/>
      <c r="AS77" s="40"/>
      <c r="AT77" s="40"/>
      <c r="AU77" s="40"/>
      <c r="AV77" s="40"/>
      <c r="AW77" s="40"/>
      <c r="AX77" s="40"/>
      <c r="AY77" s="40"/>
      <c r="AZ77" s="40"/>
      <c r="BA77" s="40"/>
      <c r="BB77" s="289"/>
      <c r="BC77" s="289"/>
      <c r="BD77" s="441"/>
      <c r="BE77" s="441" t="s">
        <v>1384</v>
      </c>
      <c r="BF77" s="57"/>
      <c r="BG77" s="683"/>
      <c r="BH77" s="683"/>
      <c r="BI77" s="57"/>
      <c r="BS77" s="25"/>
      <c r="BT77" s="21"/>
      <c r="BU77" s="282"/>
      <c r="BV77" s="284"/>
      <c r="BW77" s="284"/>
      <c r="BX77" s="284"/>
      <c r="BY77" s="284"/>
      <c r="BZ77" s="284"/>
      <c r="CA77" s="284"/>
      <c r="CB77" s="631"/>
      <c r="CC77" s="282"/>
      <c r="CD77" s="284"/>
      <c r="CE77" s="284"/>
      <c r="CF77" s="284"/>
      <c r="CG77" s="284"/>
      <c r="CH77" s="631"/>
      <c r="CI77" s="458" t="s">
        <v>10</v>
      </c>
      <c r="CJ77" s="284" t="s">
        <v>1163</v>
      </c>
      <c r="CK77" s="284"/>
      <c r="CL77" s="284"/>
      <c r="CM77" s="284"/>
      <c r="CN77" s="557" t="s">
        <v>10</v>
      </c>
      <c r="CO77" s="284" t="s">
        <v>1140</v>
      </c>
      <c r="CP77" s="284"/>
      <c r="CQ77" s="284"/>
      <c r="CR77" s="284"/>
      <c r="CS77" s="557" t="s">
        <v>10</v>
      </c>
      <c r="CT77" s="284" t="s">
        <v>1385</v>
      </c>
      <c r="CU77" s="284"/>
      <c r="CV77" s="284"/>
      <c r="CW77" s="284"/>
      <c r="CX77" s="557" t="s">
        <v>10</v>
      </c>
      <c r="CY77" s="284" t="s">
        <v>1386</v>
      </c>
      <c r="CZ77" s="284"/>
      <c r="DA77" s="284"/>
      <c r="DB77" s="284"/>
      <c r="DC77" s="284"/>
      <c r="DD77" s="284"/>
      <c r="DE77" s="631"/>
      <c r="DF77" s="282"/>
      <c r="DG77" s="284"/>
      <c r="DH77" s="284"/>
      <c r="DI77" s="284"/>
      <c r="DJ77" s="284"/>
      <c r="DK77" s="284"/>
      <c r="DL77" s="284"/>
      <c r="DM77" s="631"/>
      <c r="DN77" s="25"/>
      <c r="DO77" s="683"/>
      <c r="DP77" s="683"/>
      <c r="DQ77" s="57"/>
      <c r="DR77" s="486"/>
      <c r="DS77" s="486"/>
      <c r="DT77" s="57"/>
      <c r="DU77" s="57"/>
      <c r="DV77" s="57"/>
      <c r="DW77" s="57"/>
      <c r="DX77" s="57"/>
      <c r="DY77" s="57"/>
      <c r="DZ77" s="57"/>
      <c r="EA77" s="21"/>
      <c r="EB77" s="536" t="s">
        <v>10</v>
      </c>
      <c r="EC77" s="605" t="s">
        <v>1387</v>
      </c>
      <c r="ED77" s="472"/>
      <c r="EE77" s="472"/>
      <c r="EF77" s="472"/>
      <c r="EG77" s="472"/>
      <c r="EH77" s="68"/>
      <c r="EI77" s="160"/>
      <c r="EJ77" s="536" t="s">
        <v>10</v>
      </c>
      <c r="EK77" s="605" t="s">
        <v>1388</v>
      </c>
      <c r="EL77" s="472"/>
      <c r="EM77" s="472"/>
      <c r="EN77" s="472"/>
      <c r="EO77" s="472"/>
      <c r="EP77" s="472"/>
      <c r="EQ77" s="472"/>
      <c r="ER77" s="160"/>
      <c r="ES77" s="74" t="s">
        <v>19</v>
      </c>
      <c r="ET77" s="20" t="s">
        <v>1389</v>
      </c>
      <c r="EW77" s="295"/>
      <c r="EX77" s="595"/>
      <c r="EY77" s="544" t="s">
        <v>10</v>
      </c>
      <c r="EZ77" s="20" t="s">
        <v>1390</v>
      </c>
      <c r="FA77" s="295"/>
      <c r="FB77" s="295"/>
      <c r="FC77" s="595"/>
      <c r="FD77" s="602" t="s">
        <v>1391</v>
      </c>
      <c r="FE77" s="295"/>
      <c r="FF77" s="295"/>
      <c r="FG77" s="295"/>
      <c r="FH77" s="295"/>
      <c r="FI77" s="295"/>
      <c r="FJ77" s="295"/>
      <c r="FK77" s="127"/>
      <c r="FL77" s="544" t="s">
        <v>10</v>
      </c>
      <c r="FM77" s="20" t="s">
        <v>1392</v>
      </c>
      <c r="FN77" s="295"/>
      <c r="FO77" s="295"/>
      <c r="FP77" s="295"/>
      <c r="FQ77" s="295"/>
      <c r="FR77" s="595"/>
      <c r="FS77" s="680"/>
      <c r="FT77" s="35"/>
      <c r="HJ77" s="57"/>
      <c r="HK77" s="57"/>
      <c r="HL77" s="57"/>
      <c r="HM77" s="57"/>
      <c r="HN77" s="57"/>
      <c r="HO77" s="57"/>
      <c r="HP77" s="57"/>
      <c r="HQ77" s="57"/>
      <c r="HR77" s="57"/>
      <c r="HS77" s="57"/>
      <c r="HT77" s="57"/>
      <c r="HU77" s="74"/>
      <c r="HV77" s="74"/>
      <c r="HW77" s="74"/>
      <c r="HX77" s="74"/>
      <c r="HY77" s="74"/>
      <c r="HZ77" s="57"/>
    </row>
    <row r="78" customFormat="false" ht="10.2" hidden="false" customHeight="true" outlineLevel="0" collapsed="false">
      <c r="A78" s="457"/>
      <c r="B78" s="457"/>
      <c r="C78" s="442"/>
      <c r="M78" s="659"/>
      <c r="N78" s="21"/>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57"/>
      <c r="BG78" s="683"/>
      <c r="BH78" s="683"/>
      <c r="BI78" s="74"/>
      <c r="BS78" s="25"/>
      <c r="BT78" s="21"/>
      <c r="BU78" s="289"/>
      <c r="BV78" s="289"/>
      <c r="BW78" s="289"/>
      <c r="BX78" s="289"/>
      <c r="BY78" s="289"/>
      <c r="BZ78" s="289"/>
      <c r="CA78" s="289"/>
      <c r="CB78" s="289"/>
      <c r="CC78" s="289"/>
      <c r="CD78" s="289"/>
      <c r="CE78" s="289"/>
      <c r="CF78" s="289"/>
      <c r="CG78" s="289"/>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5"/>
      <c r="DO78" s="683"/>
      <c r="DP78" s="683"/>
      <c r="DQ78" s="444"/>
      <c r="DR78" s="72"/>
      <c r="DS78" s="72"/>
      <c r="DT78" s="57"/>
      <c r="DU78" s="57"/>
      <c r="DV78" s="57"/>
      <c r="DW78" s="57"/>
      <c r="DX78" s="57"/>
      <c r="DY78" s="57"/>
      <c r="DZ78" s="57"/>
      <c r="EA78" s="21"/>
      <c r="EB78" s="540"/>
      <c r="EC78" s="20" t="s">
        <v>1393</v>
      </c>
      <c r="ED78" s="295"/>
      <c r="EE78" s="295"/>
      <c r="EF78" s="295"/>
      <c r="EG78" s="295"/>
      <c r="EH78" s="23"/>
      <c r="EI78" s="127"/>
      <c r="EJ78" s="549"/>
      <c r="EK78" s="608" t="s">
        <v>1394</v>
      </c>
      <c r="EL78" s="743"/>
      <c r="EM78" s="743"/>
      <c r="EN78" s="743"/>
      <c r="EO78" s="743"/>
      <c r="EP78" s="743"/>
      <c r="EQ78" s="743"/>
      <c r="ER78" s="245"/>
      <c r="ES78" s="42" t="s">
        <v>10</v>
      </c>
      <c r="ET78" s="20" t="s">
        <v>1395</v>
      </c>
      <c r="EW78" s="295"/>
      <c r="EX78" s="595"/>
      <c r="EY78" s="544" t="s">
        <v>10</v>
      </c>
      <c r="EZ78" s="295"/>
      <c r="FA78" s="295"/>
      <c r="FB78" s="295"/>
      <c r="FC78" s="595"/>
      <c r="FD78" s="610" t="s">
        <v>1396</v>
      </c>
      <c r="FE78" s="743"/>
      <c r="FF78" s="743"/>
      <c r="FG78" s="743"/>
      <c r="FH78" s="743"/>
      <c r="FI78" s="743"/>
      <c r="FJ78" s="743"/>
      <c r="FK78" s="245"/>
      <c r="FL78" s="544" t="s">
        <v>10</v>
      </c>
      <c r="FM78" s="20" t="s">
        <v>1397</v>
      </c>
      <c r="FN78" s="295"/>
      <c r="FO78" s="295"/>
      <c r="FP78" s="295"/>
      <c r="FQ78" s="295"/>
      <c r="FR78" s="595"/>
      <c r="FS78" s="680"/>
      <c r="FT78" s="35"/>
      <c r="HJ78" s="295"/>
      <c r="HK78" s="57"/>
      <c r="HL78" s="57"/>
      <c r="HM78" s="57"/>
      <c r="HN78" s="57"/>
      <c r="HO78" s="57"/>
      <c r="HP78" s="57"/>
      <c r="HQ78" s="57"/>
      <c r="HR78" s="57"/>
      <c r="HS78" s="57"/>
      <c r="HT78" s="57"/>
      <c r="HU78" s="57"/>
      <c r="HV78" s="57"/>
      <c r="HW78" s="57"/>
      <c r="HX78" s="57"/>
      <c r="HY78" s="57"/>
      <c r="HZ78" s="57"/>
    </row>
    <row r="79" customFormat="false" ht="10.2" hidden="false" customHeight="true" outlineLevel="0" collapsed="false">
      <c r="A79" s="457"/>
      <c r="B79" s="457"/>
      <c r="C79" s="442"/>
      <c r="D79" s="74" t="n">
        <v>17</v>
      </c>
      <c r="E79" s="74"/>
      <c r="F79" s="22" t="s">
        <v>1398</v>
      </c>
      <c r="G79" s="57"/>
      <c r="H79" s="57"/>
      <c r="I79" s="57"/>
      <c r="J79" s="57"/>
      <c r="K79" s="57"/>
      <c r="L79" s="57"/>
      <c r="M79" s="659"/>
      <c r="N79" s="21"/>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53"/>
      <c r="AX79" s="453"/>
      <c r="AY79" s="453"/>
      <c r="AZ79" s="453"/>
      <c r="BA79" s="453"/>
      <c r="BB79" s="289"/>
      <c r="BC79" s="289"/>
      <c r="BD79" s="40"/>
      <c r="BE79" s="441" t="s">
        <v>1286</v>
      </c>
      <c r="BF79" s="57"/>
      <c r="BG79" s="683"/>
      <c r="BH79" s="683"/>
      <c r="BI79" s="57"/>
      <c r="BS79" s="25"/>
      <c r="BT79" s="21"/>
      <c r="BU79" s="73" t="s">
        <v>10</v>
      </c>
      <c r="BV79" s="40" t="s">
        <v>1399</v>
      </c>
      <c r="BW79" s="40"/>
      <c r="BX79" s="40"/>
      <c r="BY79" s="40"/>
      <c r="BZ79" s="40"/>
      <c r="CA79" s="40"/>
      <c r="CB79" s="40"/>
      <c r="CC79" s="40"/>
      <c r="CD79" s="40"/>
      <c r="CE79" s="40"/>
      <c r="CF79" s="40"/>
      <c r="CG79" s="40"/>
      <c r="CH79" s="40"/>
      <c r="CI79" s="40"/>
      <c r="CJ79" s="40"/>
      <c r="CK79" s="40"/>
      <c r="CL79" s="40"/>
      <c r="CM79" s="40"/>
      <c r="CN79" s="40"/>
      <c r="CO79" s="40"/>
      <c r="CP79" s="40"/>
      <c r="CQ79" s="40"/>
      <c r="CR79" s="40"/>
      <c r="CS79" s="289"/>
      <c r="CT79" s="289"/>
      <c r="CU79" s="289"/>
      <c r="CV79" s="289"/>
      <c r="CW79" s="289"/>
      <c r="CX79" s="289"/>
      <c r="CY79" s="289"/>
      <c r="CZ79" s="289"/>
      <c r="DA79" s="289"/>
      <c r="DB79" s="289"/>
      <c r="DC79" s="289"/>
      <c r="DD79" s="289"/>
      <c r="DE79" s="289"/>
      <c r="DF79" s="289"/>
      <c r="DG79" s="289"/>
      <c r="DH79" s="289"/>
      <c r="DI79" s="40"/>
      <c r="DJ79" s="40"/>
      <c r="DK79" s="40"/>
      <c r="DL79" s="40"/>
      <c r="DM79" s="682" t="s">
        <v>1112</v>
      </c>
      <c r="DN79" s="25"/>
      <c r="DO79" s="683"/>
      <c r="DP79" s="683"/>
      <c r="DQ79" s="21"/>
      <c r="DR79" s="72"/>
      <c r="DS79" s="72"/>
      <c r="DT79" s="57"/>
      <c r="DU79" s="57"/>
      <c r="DV79" s="57"/>
      <c r="DW79" s="57"/>
      <c r="DX79" s="57"/>
      <c r="DY79" s="57"/>
      <c r="DZ79" s="57"/>
      <c r="EA79" s="21"/>
      <c r="EB79" s="540"/>
      <c r="EC79" s="295"/>
      <c r="ED79" s="295"/>
      <c r="EE79" s="295"/>
      <c r="EF79" s="295"/>
      <c r="EG79" s="295"/>
      <c r="EH79" s="23"/>
      <c r="EI79" s="127"/>
      <c r="EJ79" s="536" t="s">
        <v>10</v>
      </c>
      <c r="EK79" s="605" t="s">
        <v>1388</v>
      </c>
      <c r="EL79" s="472"/>
      <c r="EM79" s="472"/>
      <c r="EN79" s="472"/>
      <c r="EO79" s="472"/>
      <c r="EP79" s="472"/>
      <c r="EQ79" s="472"/>
      <c r="ER79" s="160"/>
      <c r="ES79" s="536" t="s">
        <v>10</v>
      </c>
      <c r="ET79" s="155"/>
      <c r="EU79" s="68"/>
      <c r="EV79" s="472"/>
      <c r="EW79" s="472"/>
      <c r="EX79" s="606"/>
      <c r="EY79" s="536" t="s">
        <v>10</v>
      </c>
      <c r="EZ79" s="605" t="s">
        <v>1400</v>
      </c>
      <c r="FA79" s="472"/>
      <c r="FB79" s="472"/>
      <c r="FC79" s="606"/>
      <c r="FD79" s="607" t="s">
        <v>1391</v>
      </c>
      <c r="FE79" s="472"/>
      <c r="FF79" s="472"/>
      <c r="FG79" s="472"/>
      <c r="FH79" s="472"/>
      <c r="FI79" s="472"/>
      <c r="FJ79" s="472"/>
      <c r="FK79" s="160"/>
      <c r="FL79" s="540"/>
      <c r="FM79" s="295"/>
      <c r="FN79" s="295"/>
      <c r="FO79" s="295"/>
      <c r="FP79" s="295"/>
      <c r="FQ79" s="295"/>
      <c r="FR79" s="595"/>
      <c r="FS79" s="680"/>
      <c r="FT79" s="35"/>
      <c r="HJ79" s="187"/>
      <c r="HK79" s="187"/>
      <c r="HL79" s="187"/>
      <c r="HM79" s="187"/>
      <c r="HN79" s="187"/>
      <c r="HO79" s="187"/>
      <c r="HP79" s="187"/>
      <c r="HQ79" s="187"/>
      <c r="HR79" s="187"/>
      <c r="HS79" s="187"/>
      <c r="HT79" s="187"/>
      <c r="HU79" s="187"/>
      <c r="HV79" s="187"/>
      <c r="HW79" s="187"/>
      <c r="HX79" s="187"/>
      <c r="HY79" s="187"/>
      <c r="HZ79" s="57"/>
    </row>
    <row r="80" customFormat="false" ht="10.2" hidden="false" customHeight="true" outlineLevel="0" collapsed="false">
      <c r="A80" s="457"/>
      <c r="B80" s="457"/>
      <c r="C80" s="442"/>
      <c r="D80" s="57"/>
      <c r="E80" s="57"/>
      <c r="F80" s="57"/>
      <c r="G80" s="57"/>
      <c r="H80" s="57"/>
      <c r="I80" s="57"/>
      <c r="J80" s="57"/>
      <c r="K80" s="57"/>
      <c r="L80" s="57"/>
      <c r="M80" s="659"/>
      <c r="N80" s="21"/>
      <c r="O80" s="219" t="s">
        <v>1401</v>
      </c>
      <c r="P80" s="219"/>
      <c r="Q80" s="219"/>
      <c r="R80" s="219"/>
      <c r="S80" s="219"/>
      <c r="T80" s="219"/>
      <c r="U80" s="219"/>
      <c r="V80" s="219"/>
      <c r="W80" s="219"/>
      <c r="X80" s="219"/>
      <c r="Y80" s="219"/>
      <c r="Z80" s="219"/>
      <c r="AA80" s="219" t="s">
        <v>917</v>
      </c>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G80" s="683"/>
      <c r="BH80" s="683"/>
      <c r="BI80" s="57"/>
      <c r="BS80" s="25"/>
      <c r="BT80" s="21"/>
      <c r="BU80" s="219" t="s">
        <v>631</v>
      </c>
      <c r="BV80" s="219"/>
      <c r="BW80" s="219"/>
      <c r="BX80" s="219"/>
      <c r="BY80" s="219"/>
      <c r="BZ80" s="219"/>
      <c r="CA80" s="219"/>
      <c r="CB80" s="219"/>
      <c r="CC80" s="219" t="s">
        <v>646</v>
      </c>
      <c r="CD80" s="219"/>
      <c r="CE80" s="219"/>
      <c r="CF80" s="219"/>
      <c r="CG80" s="219"/>
      <c r="CH80" s="219"/>
      <c r="CI80" s="588" t="s">
        <v>1360</v>
      </c>
      <c r="CJ80" s="588"/>
      <c r="CK80" s="588"/>
      <c r="CL80" s="588"/>
      <c r="CM80" s="588"/>
      <c r="CN80" s="588"/>
      <c r="CO80" s="219" t="s">
        <v>881</v>
      </c>
      <c r="CP80" s="219"/>
      <c r="CQ80" s="219"/>
      <c r="CR80" s="219"/>
      <c r="CS80" s="219"/>
      <c r="CT80" s="219"/>
      <c r="CU80" s="219" t="s">
        <v>878</v>
      </c>
      <c r="CV80" s="219"/>
      <c r="CW80" s="219"/>
      <c r="CX80" s="219"/>
      <c r="CY80" s="219"/>
      <c r="CZ80" s="219"/>
      <c r="DA80" s="219" t="s">
        <v>1133</v>
      </c>
      <c r="DB80" s="219"/>
      <c r="DC80" s="219"/>
      <c r="DD80" s="219"/>
      <c r="DE80" s="219"/>
      <c r="DF80" s="219"/>
      <c r="DG80" s="219" t="s">
        <v>1135</v>
      </c>
      <c r="DH80" s="219"/>
      <c r="DI80" s="219"/>
      <c r="DJ80" s="219"/>
      <c r="DK80" s="219"/>
      <c r="DL80" s="219"/>
      <c r="DM80" s="219"/>
      <c r="DN80" s="25"/>
      <c r="DO80" s="683"/>
      <c r="DP80" s="683"/>
      <c r="DQ80" s="57"/>
      <c r="DU80" s="57"/>
      <c r="DV80" s="57"/>
      <c r="DW80" s="57"/>
      <c r="DX80" s="57"/>
      <c r="DY80" s="57"/>
      <c r="DZ80" s="57"/>
      <c r="EA80" s="21"/>
      <c r="EB80" s="540"/>
      <c r="EC80" s="295"/>
      <c r="ED80" s="295"/>
      <c r="EE80" s="295"/>
      <c r="EF80" s="295"/>
      <c r="EG80" s="295"/>
      <c r="EH80" s="23"/>
      <c r="EI80" s="127"/>
      <c r="EJ80" s="549"/>
      <c r="EK80" s="608" t="s">
        <v>1402</v>
      </c>
      <c r="EL80" s="743"/>
      <c r="EM80" s="743"/>
      <c r="EN80" s="743"/>
      <c r="EO80" s="743"/>
      <c r="EP80" s="743"/>
      <c r="EQ80" s="743"/>
      <c r="ER80" s="245"/>
      <c r="ES80" s="610"/>
      <c r="ET80" s="743"/>
      <c r="EU80" s="212"/>
      <c r="EV80" s="743"/>
      <c r="EW80" s="743"/>
      <c r="EX80" s="609"/>
      <c r="EY80" s="544" t="s">
        <v>10</v>
      </c>
      <c r="EZ80" s="743"/>
      <c r="FA80" s="743"/>
      <c r="FB80" s="743"/>
      <c r="FC80" s="609"/>
      <c r="FD80" s="610" t="s">
        <v>1403</v>
      </c>
      <c r="FE80" s="743"/>
      <c r="FF80" s="743"/>
      <c r="FG80" s="743"/>
      <c r="FH80" s="743"/>
      <c r="FI80" s="743"/>
      <c r="FJ80" s="743"/>
      <c r="FK80" s="245"/>
      <c r="FL80" s="540"/>
      <c r="FM80" s="295"/>
      <c r="FN80" s="295"/>
      <c r="FO80" s="295"/>
      <c r="FP80" s="295"/>
      <c r="FQ80" s="295"/>
      <c r="FR80" s="595"/>
      <c r="FS80" s="27"/>
      <c r="FT80" s="35"/>
      <c r="HN80" s="57"/>
      <c r="HO80" s="57"/>
      <c r="HP80" s="57"/>
      <c r="HQ80" s="57"/>
      <c r="HR80" s="57"/>
      <c r="HS80" s="57"/>
      <c r="HT80" s="57"/>
      <c r="HU80" s="57"/>
      <c r="HV80" s="57"/>
      <c r="HW80" s="57"/>
      <c r="HX80" s="57"/>
      <c r="HY80" s="57"/>
      <c r="HZ80" s="57"/>
    </row>
    <row r="81" customFormat="false" ht="10.2" hidden="false" customHeight="true" outlineLevel="0" collapsed="false">
      <c r="A81" s="457"/>
      <c r="B81" s="457"/>
      <c r="C81" s="442"/>
      <c r="D81" s="57"/>
      <c r="E81" s="57"/>
      <c r="F81" s="57"/>
      <c r="G81" s="57"/>
      <c r="H81" s="57"/>
      <c r="I81" s="57"/>
      <c r="J81" s="57"/>
      <c r="K81" s="57"/>
      <c r="L81" s="57"/>
      <c r="M81" s="659"/>
      <c r="N81" s="21"/>
      <c r="O81" s="282" t="s">
        <v>1404</v>
      </c>
      <c r="P81" s="284"/>
      <c r="Q81" s="284"/>
      <c r="R81" s="284"/>
      <c r="S81" s="284"/>
      <c r="T81" s="284"/>
      <c r="U81" s="284"/>
      <c r="V81" s="284"/>
      <c r="W81" s="284"/>
      <c r="X81" s="284"/>
      <c r="Y81" s="284"/>
      <c r="Z81" s="631"/>
      <c r="AA81" s="451" t="s">
        <v>19</v>
      </c>
      <c r="AB81" s="284" t="s">
        <v>1405</v>
      </c>
      <c r="AC81" s="284"/>
      <c r="AD81" s="284"/>
      <c r="AE81" s="284"/>
      <c r="AF81" s="284"/>
      <c r="AG81" s="284"/>
      <c r="AH81" s="284"/>
      <c r="AI81" s="284"/>
      <c r="AJ81" s="284"/>
      <c r="AK81" s="284"/>
      <c r="AL81" s="557" t="s">
        <v>10</v>
      </c>
      <c r="AM81" s="284" t="s">
        <v>1406</v>
      </c>
      <c r="AN81" s="284"/>
      <c r="AO81" s="284"/>
      <c r="AP81" s="284"/>
      <c r="AQ81" s="284"/>
      <c r="AR81" s="284"/>
      <c r="AS81" s="284"/>
      <c r="AT81" s="284"/>
      <c r="AU81" s="284"/>
      <c r="AV81" s="284"/>
      <c r="AW81" s="284"/>
      <c r="AX81" s="284"/>
      <c r="AY81" s="284"/>
      <c r="AZ81" s="284"/>
      <c r="BA81" s="284"/>
      <c r="BB81" s="284"/>
      <c r="BC81" s="284"/>
      <c r="BD81" s="284"/>
      <c r="BE81" s="631"/>
      <c r="BF81" s="443"/>
      <c r="BG81" s="683"/>
      <c r="BH81" s="683"/>
      <c r="BI81" s="57"/>
      <c r="BS81" s="25"/>
      <c r="BT81" s="21"/>
      <c r="BU81" s="633"/>
      <c r="BV81" s="40"/>
      <c r="BW81" s="40"/>
      <c r="BX81" s="40"/>
      <c r="BY81" s="40"/>
      <c r="BZ81" s="40"/>
      <c r="CA81" s="40"/>
      <c r="CB81" s="502"/>
      <c r="CC81" s="701" t="s">
        <v>19</v>
      </c>
      <c r="CD81" s="757" t="s">
        <v>707</v>
      </c>
      <c r="CE81" s="512"/>
      <c r="CF81" s="474"/>
      <c r="CG81" s="474"/>
      <c r="CH81" s="475"/>
      <c r="CI81" s="473"/>
      <c r="CJ81" s="474"/>
      <c r="CK81" s="474"/>
      <c r="CL81" s="757"/>
      <c r="CM81" s="474"/>
      <c r="CN81" s="475"/>
      <c r="CO81" s="473" t="s">
        <v>10</v>
      </c>
      <c r="CP81" s="510" t="s">
        <v>1407</v>
      </c>
      <c r="CQ81" s="474"/>
      <c r="CR81" s="757"/>
      <c r="CS81" s="474"/>
      <c r="CT81" s="475"/>
      <c r="CU81" s="476" t="s">
        <v>19</v>
      </c>
      <c r="CV81" s="771" t="s">
        <v>1408</v>
      </c>
      <c r="CW81" s="512"/>
      <c r="CX81" s="474"/>
      <c r="CY81" s="510"/>
      <c r="CZ81" s="475"/>
      <c r="DA81" s="473" t="s">
        <v>10</v>
      </c>
      <c r="DB81" s="510" t="s">
        <v>1163</v>
      </c>
      <c r="DC81" s="474"/>
      <c r="DD81" s="474"/>
      <c r="DE81" s="474"/>
      <c r="DF81" s="475"/>
      <c r="DG81" s="772"/>
      <c r="DH81" s="474"/>
      <c r="DI81" s="512"/>
      <c r="DJ81" s="512"/>
      <c r="DK81" s="474"/>
      <c r="DL81" s="474"/>
      <c r="DM81" s="475"/>
      <c r="DN81" s="25"/>
      <c r="DO81" s="683"/>
      <c r="DP81" s="683"/>
      <c r="DQ81" s="74"/>
      <c r="DR81" s="72"/>
      <c r="DS81" s="72"/>
      <c r="DT81" s="57"/>
      <c r="DU81" s="57"/>
      <c r="DV81" s="57"/>
      <c r="DW81" s="57"/>
      <c r="DX81" s="57"/>
      <c r="DY81" s="57"/>
      <c r="DZ81" s="57"/>
      <c r="EA81" s="21"/>
      <c r="EB81" s="540"/>
      <c r="EC81" s="295"/>
      <c r="ED81" s="295"/>
      <c r="EE81" s="295"/>
      <c r="EF81" s="295"/>
      <c r="EG81" s="295"/>
      <c r="EH81" s="23"/>
      <c r="EI81" s="127"/>
      <c r="EJ81" s="536" t="s">
        <v>10</v>
      </c>
      <c r="EK81" s="605" t="s">
        <v>1409</v>
      </c>
      <c r="EL81" s="472"/>
      <c r="EM81" s="472"/>
      <c r="EN81" s="472"/>
      <c r="EO81" s="472"/>
      <c r="EP81" s="472"/>
      <c r="EQ81" s="472"/>
      <c r="ER81" s="160"/>
      <c r="ES81" s="295"/>
      <c r="ET81" s="295"/>
      <c r="EV81" s="295"/>
      <c r="EW81" s="295"/>
      <c r="EX81" s="595"/>
      <c r="EY81" s="536" t="s">
        <v>10</v>
      </c>
      <c r="EZ81" s="605" t="s">
        <v>1400</v>
      </c>
      <c r="FA81" s="472"/>
      <c r="FB81" s="472"/>
      <c r="FC81" s="606"/>
      <c r="FD81" s="607" t="s">
        <v>1391</v>
      </c>
      <c r="FE81" s="472"/>
      <c r="FF81" s="472"/>
      <c r="FG81" s="472"/>
      <c r="FH81" s="472"/>
      <c r="FI81" s="472"/>
      <c r="FJ81" s="472"/>
      <c r="FK81" s="160"/>
      <c r="FL81" s="540"/>
      <c r="FM81" s="295"/>
      <c r="FN81" s="295"/>
      <c r="FO81" s="295"/>
      <c r="FP81" s="295"/>
      <c r="FQ81" s="295"/>
      <c r="FR81" s="595"/>
      <c r="FS81" s="27"/>
      <c r="FT81" s="35"/>
      <c r="HN81" s="57"/>
      <c r="HO81" s="57"/>
      <c r="HP81" s="57"/>
      <c r="HQ81" s="57"/>
      <c r="HR81" s="57"/>
      <c r="HS81" s="57"/>
      <c r="HT81" s="24"/>
      <c r="HU81" s="24"/>
      <c r="HV81" s="24"/>
      <c r="HW81" s="24"/>
      <c r="HX81" s="24"/>
      <c r="HY81" s="24"/>
      <c r="HZ81" s="57"/>
    </row>
    <row r="82" customFormat="false" ht="10.2" hidden="false" customHeight="true" outlineLevel="0" collapsed="false">
      <c r="A82" s="457"/>
      <c r="B82" s="457"/>
      <c r="C82" s="442"/>
      <c r="D82" s="57"/>
      <c r="E82" s="57"/>
      <c r="F82" s="57"/>
      <c r="G82" s="57"/>
      <c r="H82" s="57"/>
      <c r="I82" s="57"/>
      <c r="J82" s="57"/>
      <c r="K82" s="57"/>
      <c r="L82" s="57"/>
      <c r="M82" s="659"/>
      <c r="N82" s="21"/>
      <c r="O82" s="282" t="s">
        <v>1410</v>
      </c>
      <c r="P82" s="284"/>
      <c r="Q82" s="284"/>
      <c r="R82" s="284"/>
      <c r="S82" s="284"/>
      <c r="T82" s="284"/>
      <c r="U82" s="284"/>
      <c r="V82" s="284"/>
      <c r="W82" s="284"/>
      <c r="X82" s="284"/>
      <c r="Y82" s="284"/>
      <c r="Z82" s="631"/>
      <c r="AA82" s="451" t="s">
        <v>19</v>
      </c>
      <c r="AB82" s="284" t="s">
        <v>1405</v>
      </c>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631"/>
      <c r="BF82" s="25"/>
      <c r="BG82" s="683"/>
      <c r="BH82" s="683"/>
      <c r="BI82" s="57"/>
      <c r="BS82" s="25"/>
      <c r="BT82" s="21"/>
      <c r="BU82" s="519"/>
      <c r="BV82" s="453"/>
      <c r="BW82" s="453"/>
      <c r="BX82" s="453"/>
      <c r="BY82" s="453"/>
      <c r="BZ82" s="453"/>
      <c r="CA82" s="453"/>
      <c r="CB82" s="455"/>
      <c r="CC82" s="519" t="s">
        <v>10</v>
      </c>
      <c r="CD82" s="454"/>
      <c r="CE82" s="715"/>
      <c r="CF82" s="453"/>
      <c r="CG82" s="453"/>
      <c r="CH82" s="455"/>
      <c r="CI82" s="519"/>
      <c r="CJ82" s="453"/>
      <c r="CK82" s="453"/>
      <c r="CL82" s="453"/>
      <c r="CM82" s="453"/>
      <c r="CN82" s="455"/>
      <c r="CO82" s="519" t="s">
        <v>10</v>
      </c>
      <c r="CP82" s="806" t="s">
        <v>882</v>
      </c>
      <c r="CQ82" s="453"/>
      <c r="CR82" s="454"/>
      <c r="CS82" s="453"/>
      <c r="CT82" s="455"/>
      <c r="CU82" s="807" t="s">
        <v>10</v>
      </c>
      <c r="CV82" s="715"/>
      <c r="CW82" s="715"/>
      <c r="CX82" s="454"/>
      <c r="CY82" s="806"/>
      <c r="CZ82" s="455"/>
      <c r="DA82" s="519" t="s">
        <v>10</v>
      </c>
      <c r="DB82" s="806" t="s">
        <v>1140</v>
      </c>
      <c r="DC82" s="453"/>
      <c r="DD82" s="453"/>
      <c r="DE82" s="453"/>
      <c r="DF82" s="455"/>
      <c r="DG82" s="775"/>
      <c r="DH82" s="453"/>
      <c r="DI82" s="715"/>
      <c r="DJ82" s="715"/>
      <c r="DK82" s="453"/>
      <c r="DL82" s="453"/>
      <c r="DM82" s="455"/>
      <c r="DN82" s="25"/>
      <c r="DO82" s="683"/>
      <c r="DP82" s="683"/>
      <c r="DQ82" s="57"/>
      <c r="DR82" s="72"/>
      <c r="DS82" s="72"/>
      <c r="DT82" s="57"/>
      <c r="DU82" s="57"/>
      <c r="DV82" s="57"/>
      <c r="DW82" s="57"/>
      <c r="DX82" s="57"/>
      <c r="DY82" s="57"/>
      <c r="DZ82" s="57"/>
      <c r="EA82" s="21"/>
      <c r="EB82" s="549"/>
      <c r="EC82" s="743"/>
      <c r="ED82" s="743"/>
      <c r="EE82" s="743"/>
      <c r="EF82" s="743"/>
      <c r="EG82" s="743"/>
      <c r="EH82" s="212"/>
      <c r="EI82" s="245"/>
      <c r="EJ82" s="549"/>
      <c r="EK82" s="743"/>
      <c r="EL82" s="743"/>
      <c r="EM82" s="743"/>
      <c r="EN82" s="743"/>
      <c r="EO82" s="743"/>
      <c r="EP82" s="743"/>
      <c r="EQ82" s="743"/>
      <c r="ER82" s="245"/>
      <c r="ES82" s="295"/>
      <c r="ET82" s="295"/>
      <c r="EV82" s="295"/>
      <c r="EW82" s="295"/>
      <c r="EX82" s="595"/>
      <c r="EY82" s="554" t="s">
        <v>10</v>
      </c>
      <c r="EZ82" s="743"/>
      <c r="FA82" s="743"/>
      <c r="FB82" s="743"/>
      <c r="FC82" s="609"/>
      <c r="FD82" s="610" t="s">
        <v>1403</v>
      </c>
      <c r="FE82" s="743"/>
      <c r="FF82" s="743"/>
      <c r="FG82" s="743"/>
      <c r="FH82" s="743"/>
      <c r="FI82" s="743"/>
      <c r="FJ82" s="743"/>
      <c r="FK82" s="245"/>
      <c r="FL82" s="549"/>
      <c r="FM82" s="743"/>
      <c r="FN82" s="743"/>
      <c r="FO82" s="743"/>
      <c r="FP82" s="743"/>
      <c r="FQ82" s="743"/>
      <c r="FR82" s="609"/>
      <c r="FS82" s="27"/>
      <c r="FT82" s="35"/>
      <c r="HN82" s="57"/>
      <c r="HO82" s="57"/>
      <c r="HP82" s="57"/>
      <c r="HQ82" s="57"/>
      <c r="HR82" s="57"/>
      <c r="HS82" s="57"/>
      <c r="HT82" s="57"/>
      <c r="HU82" s="74"/>
      <c r="HV82" s="74"/>
      <c r="HW82" s="74"/>
      <c r="HX82" s="74"/>
      <c r="HY82" s="74"/>
      <c r="HZ82" s="57"/>
    </row>
    <row r="83" customFormat="false" ht="10.2" hidden="false" customHeight="true" outlineLevel="0" collapsed="false">
      <c r="A83" s="457"/>
      <c r="B83" s="457"/>
      <c r="C83" s="442"/>
      <c r="M83" s="659"/>
      <c r="N83" s="21"/>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5"/>
      <c r="BG83" s="683"/>
      <c r="BH83" s="683"/>
      <c r="BI83" s="57"/>
      <c r="BS83" s="25"/>
      <c r="BT83" s="21"/>
      <c r="BU83" s="474" t="s">
        <v>1174</v>
      </c>
      <c r="BV83" s="474"/>
      <c r="BW83" s="474"/>
      <c r="BX83" s="289"/>
      <c r="BY83" s="723" t="s">
        <v>18</v>
      </c>
      <c r="BZ83" s="474"/>
      <c r="CA83" s="474"/>
      <c r="CB83" s="474"/>
      <c r="CC83" s="40"/>
      <c r="CD83" s="40"/>
      <c r="CE83" s="289"/>
      <c r="CF83" s="289"/>
      <c r="CG83" s="289"/>
      <c r="CH83" s="289"/>
      <c r="CI83" s="723" t="s">
        <v>21</v>
      </c>
      <c r="CJ83" s="289"/>
      <c r="CK83" s="289"/>
      <c r="CL83" s="474" t="s">
        <v>1344</v>
      </c>
      <c r="CM83" s="289"/>
      <c r="CN83" s="289"/>
      <c r="CO83" s="289"/>
      <c r="CP83" s="723" t="s">
        <v>18</v>
      </c>
      <c r="CQ83" s="474"/>
      <c r="CR83" s="474"/>
      <c r="CS83" s="289"/>
      <c r="CT83" s="474"/>
      <c r="CU83" s="474"/>
      <c r="CV83" s="474"/>
      <c r="CW83" s="474"/>
      <c r="CX83" s="40"/>
      <c r="CY83" s="289"/>
      <c r="CZ83" s="71" t="s">
        <v>21</v>
      </c>
      <c r="DA83" s="289"/>
      <c r="DB83" s="289"/>
      <c r="DC83" s="289"/>
      <c r="DD83" s="289"/>
      <c r="DE83" s="289"/>
      <c r="DF83" s="289"/>
      <c r="DG83" s="289"/>
      <c r="DH83" s="289"/>
      <c r="DI83" s="289"/>
      <c r="DJ83" s="289"/>
      <c r="DK83" s="289"/>
      <c r="DL83" s="289"/>
      <c r="DM83" s="2"/>
      <c r="DN83" s="25"/>
      <c r="DO83" s="683"/>
      <c r="DP83" s="683"/>
      <c r="DQ83" s="57"/>
      <c r="DR83" s="72"/>
      <c r="DS83" s="72"/>
      <c r="DT83" s="57"/>
      <c r="DU83" s="57"/>
      <c r="DV83" s="57"/>
      <c r="DW83" s="57"/>
      <c r="DX83" s="57"/>
      <c r="DY83" s="57"/>
      <c r="DZ83" s="57"/>
      <c r="EA83" s="21"/>
      <c r="EB83" s="536" t="s">
        <v>10</v>
      </c>
      <c r="EC83" s="605" t="s">
        <v>1387</v>
      </c>
      <c r="ED83" s="472"/>
      <c r="EE83" s="472"/>
      <c r="EF83" s="472"/>
      <c r="EG83" s="472"/>
      <c r="EH83" s="68"/>
      <c r="EI83" s="160"/>
      <c r="EJ83" s="536" t="s">
        <v>10</v>
      </c>
      <c r="EK83" s="605" t="s">
        <v>779</v>
      </c>
      <c r="EL83" s="472"/>
      <c r="EM83" s="472"/>
      <c r="EN83" s="472"/>
      <c r="EO83" s="472"/>
      <c r="EP83" s="472"/>
      <c r="EQ83" s="472"/>
      <c r="ER83" s="160"/>
      <c r="ES83" s="536" t="s">
        <v>10</v>
      </c>
      <c r="ET83" s="605" t="s">
        <v>1395</v>
      </c>
      <c r="EU83" s="68"/>
      <c r="EV83" s="68"/>
      <c r="EW83" s="472"/>
      <c r="EX83" s="606"/>
      <c r="EY83" s="536" t="s">
        <v>10</v>
      </c>
      <c r="EZ83" s="605" t="s">
        <v>1390</v>
      </c>
      <c r="FA83" s="472"/>
      <c r="FB83" s="472"/>
      <c r="FC83" s="606"/>
      <c r="FD83" s="808" t="s">
        <v>19</v>
      </c>
      <c r="FE83" s="605" t="s">
        <v>1411</v>
      </c>
      <c r="FF83" s="472"/>
      <c r="FG83" s="472"/>
      <c r="FH83" s="472"/>
      <c r="FI83" s="472"/>
      <c r="FJ83" s="472"/>
      <c r="FK83" s="160"/>
      <c r="FL83" s="536" t="s">
        <v>10</v>
      </c>
      <c r="FM83" s="605" t="s">
        <v>1392</v>
      </c>
      <c r="FN83" s="472"/>
      <c r="FO83" s="472"/>
      <c r="FP83" s="472"/>
      <c r="FQ83" s="472"/>
      <c r="FR83" s="606"/>
      <c r="FS83" s="385"/>
      <c r="FT83" s="35"/>
      <c r="HN83" s="57"/>
      <c r="HO83" s="57"/>
      <c r="HP83" s="57"/>
      <c r="HQ83" s="57"/>
      <c r="HR83" s="57"/>
      <c r="HS83" s="57"/>
      <c r="HT83" s="57"/>
      <c r="HU83" s="74"/>
      <c r="HV83" s="74"/>
      <c r="HW83" s="74"/>
      <c r="HX83" s="74"/>
      <c r="HY83" s="74"/>
      <c r="HZ83" s="57"/>
    </row>
    <row r="84" customFormat="false" ht="10.2" hidden="false" customHeight="true" outlineLevel="0" collapsed="false">
      <c r="A84" s="457"/>
      <c r="B84" s="457"/>
      <c r="C84" s="442"/>
      <c r="D84" s="74" t="n">
        <v>18</v>
      </c>
      <c r="E84" s="74"/>
      <c r="F84" s="22" t="s">
        <v>1412</v>
      </c>
      <c r="G84" s="57"/>
      <c r="H84" s="57"/>
      <c r="I84" s="57"/>
      <c r="J84" s="57"/>
      <c r="K84" s="57"/>
      <c r="L84" s="57"/>
      <c r="M84" s="659"/>
      <c r="N84" s="21"/>
      <c r="O84" s="241" t="s">
        <v>1413</v>
      </c>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289"/>
      <c r="BC84" s="40"/>
      <c r="BD84" s="751"/>
      <c r="BE84" s="441" t="s">
        <v>1414</v>
      </c>
      <c r="BF84" s="25"/>
      <c r="BG84" s="683"/>
      <c r="BH84" s="683"/>
      <c r="BI84" s="57"/>
      <c r="BS84" s="25"/>
      <c r="BT84" s="21"/>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289"/>
      <c r="CY84" s="289"/>
      <c r="CZ84" s="289"/>
      <c r="DA84" s="289"/>
      <c r="DB84" s="289"/>
      <c r="DC84" s="289"/>
      <c r="DD84" s="289"/>
      <c r="DE84" s="289"/>
      <c r="DF84" s="289"/>
      <c r="DG84" s="289"/>
      <c r="DH84" s="289"/>
      <c r="DI84" s="289"/>
      <c r="DJ84" s="289"/>
      <c r="DK84" s="289"/>
      <c r="DL84" s="289"/>
      <c r="DM84" s="289"/>
      <c r="DN84" s="25"/>
      <c r="DO84" s="683"/>
      <c r="DP84" s="683"/>
      <c r="DQ84" s="57"/>
      <c r="DR84" s="72"/>
      <c r="DS84" s="72"/>
      <c r="DT84" s="57"/>
      <c r="DU84" s="57"/>
      <c r="DV84" s="57"/>
      <c r="DW84" s="57"/>
      <c r="DX84" s="57"/>
      <c r="DY84" s="57"/>
      <c r="DZ84" s="57"/>
      <c r="EA84" s="21"/>
      <c r="EB84" s="540"/>
      <c r="EC84" s="20" t="s">
        <v>1415</v>
      </c>
      <c r="ED84" s="295"/>
      <c r="EE84" s="295"/>
      <c r="EF84" s="295"/>
      <c r="EG84" s="295"/>
      <c r="EH84" s="23"/>
      <c r="EI84" s="127"/>
      <c r="EJ84" s="540"/>
      <c r="EK84" s="20" t="s">
        <v>1416</v>
      </c>
      <c r="EL84" s="295"/>
      <c r="EM84" s="295"/>
      <c r="EN84" s="295"/>
      <c r="EO84" s="295"/>
      <c r="EP84" s="295"/>
      <c r="EQ84" s="295"/>
      <c r="ER84" s="127"/>
      <c r="ES84" s="544" t="s">
        <v>10</v>
      </c>
      <c r="ET84" s="23"/>
      <c r="EU84" s="74"/>
      <c r="EV84" s="295"/>
      <c r="EW84" s="295"/>
      <c r="EX84" s="595"/>
      <c r="EY84" s="544" t="s">
        <v>10</v>
      </c>
      <c r="EZ84" s="295"/>
      <c r="FA84" s="295"/>
      <c r="FB84" s="295"/>
      <c r="FC84" s="595"/>
      <c r="FD84" s="544" t="s">
        <v>10</v>
      </c>
      <c r="FE84" s="20" t="s">
        <v>18</v>
      </c>
      <c r="FF84" s="295"/>
      <c r="FG84" s="295"/>
      <c r="FH84" s="295"/>
      <c r="FI84" s="295"/>
      <c r="FJ84" s="295" t="s">
        <v>63</v>
      </c>
      <c r="FK84" s="127"/>
      <c r="FL84" s="544" t="s">
        <v>10</v>
      </c>
      <c r="FM84" s="20" t="s">
        <v>1397</v>
      </c>
      <c r="FN84" s="295"/>
      <c r="FO84" s="295"/>
      <c r="FP84" s="295"/>
      <c r="FQ84" s="295"/>
      <c r="FR84" s="595"/>
      <c r="FS84" s="680"/>
      <c r="FT84" s="35"/>
      <c r="HN84" s="57"/>
      <c r="HO84" s="57"/>
      <c r="HP84" s="57"/>
      <c r="HQ84" s="57"/>
      <c r="HR84" s="57"/>
      <c r="HS84" s="57"/>
      <c r="HT84" s="57"/>
      <c r="HU84" s="57"/>
      <c r="HV84" s="57"/>
      <c r="HW84" s="57"/>
      <c r="HX84" s="57"/>
      <c r="HY84" s="57"/>
      <c r="HZ84" s="57"/>
    </row>
    <row r="85" customFormat="false" ht="10.2" hidden="false" customHeight="true" outlineLevel="0" collapsed="false">
      <c r="A85" s="457"/>
      <c r="B85" s="457"/>
      <c r="C85" s="442"/>
      <c r="D85" s="57"/>
      <c r="E85" s="57"/>
      <c r="F85" s="57"/>
      <c r="G85" s="57"/>
      <c r="H85" s="57"/>
      <c r="I85" s="295"/>
      <c r="J85" s="57"/>
      <c r="K85" s="57"/>
      <c r="L85" s="57"/>
      <c r="M85" s="659"/>
      <c r="N85" s="21"/>
      <c r="O85" s="219" t="s">
        <v>1417</v>
      </c>
      <c r="P85" s="219"/>
      <c r="Q85" s="219"/>
      <c r="R85" s="219"/>
      <c r="S85" s="219"/>
      <c r="T85" s="219"/>
      <c r="U85" s="219"/>
      <c r="V85" s="219" t="s">
        <v>1418</v>
      </c>
      <c r="W85" s="219"/>
      <c r="X85" s="219"/>
      <c r="Y85" s="219"/>
      <c r="Z85" s="219"/>
      <c r="AA85" s="219"/>
      <c r="AB85" s="219"/>
      <c r="AC85" s="219" t="s">
        <v>1419</v>
      </c>
      <c r="AD85" s="219"/>
      <c r="AE85" s="219"/>
      <c r="AF85" s="219"/>
      <c r="AG85" s="219" t="s">
        <v>1290</v>
      </c>
      <c r="AH85" s="219"/>
      <c r="AI85" s="219"/>
      <c r="AJ85" s="219"/>
      <c r="AK85" s="219"/>
      <c r="AL85" s="219"/>
      <c r="AM85" s="219"/>
      <c r="AN85" s="219"/>
      <c r="AO85" s="219"/>
      <c r="AP85" s="219" t="s">
        <v>1420</v>
      </c>
      <c r="AQ85" s="219"/>
      <c r="AR85" s="219"/>
      <c r="AS85" s="219"/>
      <c r="AT85" s="219"/>
      <c r="AU85" s="219"/>
      <c r="AV85" s="219"/>
      <c r="AW85" s="219" t="s">
        <v>52</v>
      </c>
      <c r="AX85" s="219"/>
      <c r="AY85" s="219"/>
      <c r="AZ85" s="219"/>
      <c r="BA85" s="219"/>
      <c r="BB85" s="219"/>
      <c r="BC85" s="219"/>
      <c r="BD85" s="219"/>
      <c r="BE85" s="219"/>
      <c r="BF85" s="57"/>
      <c r="BG85" s="683"/>
      <c r="BH85" s="683"/>
      <c r="BI85" s="57"/>
      <c r="BS85" s="25"/>
      <c r="BT85" s="21"/>
      <c r="BU85" s="73" t="s">
        <v>10</v>
      </c>
      <c r="BV85" s="40" t="s">
        <v>1421</v>
      </c>
      <c r="BW85" s="40"/>
      <c r="BX85" s="40"/>
      <c r="BY85" s="40"/>
      <c r="BZ85" s="40"/>
      <c r="CA85" s="40"/>
      <c r="CB85" s="40"/>
      <c r="CC85" s="40"/>
      <c r="CD85" s="40"/>
      <c r="CE85" s="40"/>
      <c r="CF85" s="40"/>
      <c r="CG85" s="40"/>
      <c r="CH85" s="40"/>
      <c r="CI85" s="40"/>
      <c r="CJ85" s="40"/>
      <c r="CK85" s="40"/>
      <c r="CL85" s="40"/>
      <c r="CM85" s="40"/>
      <c r="CN85" s="40"/>
      <c r="CO85" s="40"/>
      <c r="CP85" s="40"/>
      <c r="CQ85" s="40"/>
      <c r="CR85" s="40"/>
      <c r="CS85" s="289"/>
      <c r="CT85" s="289"/>
      <c r="CU85" s="289"/>
      <c r="CV85" s="289"/>
      <c r="CW85" s="289"/>
      <c r="CX85" s="289"/>
      <c r="CY85" s="289"/>
      <c r="CZ85" s="289"/>
      <c r="DA85" s="289"/>
      <c r="DB85" s="289"/>
      <c r="DC85" s="289"/>
      <c r="DD85" s="289"/>
      <c r="DE85" s="289"/>
      <c r="DF85" s="40"/>
      <c r="DG85" s="40"/>
      <c r="DH85" s="40"/>
      <c r="DI85" s="40"/>
      <c r="DJ85" s="441"/>
      <c r="DK85" s="289"/>
      <c r="DL85" s="289"/>
      <c r="DM85" s="682" t="s">
        <v>1112</v>
      </c>
      <c r="DN85" s="25"/>
      <c r="DO85" s="683"/>
      <c r="DP85" s="683"/>
      <c r="DQ85" s="57"/>
      <c r="DR85" s="72"/>
      <c r="DS85" s="72"/>
      <c r="DT85" s="57"/>
      <c r="DU85" s="57"/>
      <c r="DV85" s="57"/>
      <c r="DW85" s="57"/>
      <c r="DX85" s="57"/>
      <c r="DY85" s="57"/>
      <c r="DZ85" s="57"/>
      <c r="EA85" s="21"/>
      <c r="EB85" s="536" t="s">
        <v>10</v>
      </c>
      <c r="EC85" s="605" t="s">
        <v>1422</v>
      </c>
      <c r="ED85" s="472"/>
      <c r="EE85" s="472"/>
      <c r="EF85" s="472"/>
      <c r="EG85" s="472"/>
      <c r="EH85" s="68"/>
      <c r="EI85" s="160"/>
      <c r="EJ85" s="607"/>
      <c r="EK85" s="605" t="s">
        <v>1409</v>
      </c>
      <c r="EL85" s="472"/>
      <c r="EM85" s="472"/>
      <c r="EN85" s="472"/>
      <c r="EO85" s="472"/>
      <c r="EP85" s="472"/>
      <c r="EQ85" s="472"/>
      <c r="ER85" s="160"/>
      <c r="ES85" s="536" t="s">
        <v>10</v>
      </c>
      <c r="ET85" s="68"/>
      <c r="EU85" s="155"/>
      <c r="EV85" s="472"/>
      <c r="EW85" s="472"/>
      <c r="EX85" s="606"/>
      <c r="EY85" s="536" t="s">
        <v>10</v>
      </c>
      <c r="EZ85" s="472"/>
      <c r="FA85" s="472"/>
      <c r="FB85" s="472"/>
      <c r="FC85" s="606"/>
      <c r="FD85" s="536" t="s">
        <v>10</v>
      </c>
      <c r="FE85" s="605" t="s">
        <v>18</v>
      </c>
      <c r="FF85" s="472"/>
      <c r="FG85" s="472"/>
      <c r="FH85" s="472"/>
      <c r="FI85" s="472"/>
      <c r="FJ85" s="472" t="s">
        <v>63</v>
      </c>
      <c r="FK85" s="160"/>
      <c r="FL85" s="544" t="s">
        <v>10</v>
      </c>
      <c r="FM85" s="20" t="s">
        <v>1392</v>
      </c>
      <c r="FN85" s="295"/>
      <c r="FO85" s="295"/>
      <c r="FP85" s="295"/>
      <c r="FQ85" s="295"/>
      <c r="FR85" s="595"/>
      <c r="FS85" s="680"/>
      <c r="FT85" s="35"/>
      <c r="HN85" s="74"/>
      <c r="HO85" s="74"/>
      <c r="HP85" s="74"/>
      <c r="HQ85" s="74"/>
      <c r="HR85" s="74"/>
      <c r="HS85" s="74"/>
      <c r="HT85" s="74"/>
      <c r="HU85" s="74"/>
      <c r="HV85" s="74"/>
      <c r="HW85" s="74"/>
      <c r="HX85" s="74"/>
      <c r="HY85" s="74"/>
      <c r="HZ85" s="57"/>
    </row>
    <row r="86" customFormat="false" ht="10.2" hidden="false" customHeight="true" outlineLevel="0" collapsed="false">
      <c r="A86" s="457"/>
      <c r="B86" s="457"/>
      <c r="C86" s="442"/>
      <c r="D86" s="57"/>
      <c r="E86" s="57"/>
      <c r="F86" s="57"/>
      <c r="G86" s="57"/>
      <c r="H86" s="57"/>
      <c r="I86" s="57"/>
      <c r="J86" s="57"/>
      <c r="K86" s="57"/>
      <c r="L86" s="57"/>
      <c r="M86" s="659"/>
      <c r="N86" s="21"/>
      <c r="O86" s="772"/>
      <c r="P86" s="474"/>
      <c r="Q86" s="474"/>
      <c r="R86" s="474"/>
      <c r="S86" s="474"/>
      <c r="T86" s="474"/>
      <c r="U86" s="475"/>
      <c r="V86" s="633"/>
      <c r="W86" s="40"/>
      <c r="X86" s="40"/>
      <c r="Y86" s="40"/>
      <c r="Z86" s="40"/>
      <c r="AA86" s="40"/>
      <c r="AB86" s="502"/>
      <c r="AC86" s="633"/>
      <c r="AD86" s="40"/>
      <c r="AE86" s="40"/>
      <c r="AF86" s="502"/>
      <c r="AG86" s="473" t="s">
        <v>10</v>
      </c>
      <c r="AH86" s="474" t="s">
        <v>1423</v>
      </c>
      <c r="AI86" s="474"/>
      <c r="AJ86" s="474"/>
      <c r="AK86" s="474"/>
      <c r="AL86" s="757" t="s">
        <v>10</v>
      </c>
      <c r="AM86" s="474" t="s">
        <v>1424</v>
      </c>
      <c r="AN86" s="474"/>
      <c r="AO86" s="475"/>
      <c r="AP86" s="73" t="s">
        <v>10</v>
      </c>
      <c r="AQ86" s="40" t="s">
        <v>241</v>
      </c>
      <c r="AR86" s="289"/>
      <c r="AS86" s="40"/>
      <c r="AT86" s="40"/>
      <c r="AU86" s="40"/>
      <c r="AV86" s="502"/>
      <c r="AW86" s="809" t="s">
        <v>1425</v>
      </c>
      <c r="AX86" s="809"/>
      <c r="AY86" s="809"/>
      <c r="AZ86" s="809"/>
      <c r="BA86" s="809"/>
      <c r="BB86" s="809"/>
      <c r="BC86" s="809"/>
      <c r="BD86" s="809"/>
      <c r="BE86" s="809"/>
      <c r="BF86" s="57"/>
      <c r="BG86" s="683"/>
      <c r="BH86" s="683"/>
      <c r="BI86" s="57"/>
      <c r="BS86" s="25"/>
      <c r="BT86" s="21"/>
      <c r="BU86" s="219" t="s">
        <v>631</v>
      </c>
      <c r="BV86" s="219"/>
      <c r="BW86" s="219"/>
      <c r="BX86" s="219"/>
      <c r="BY86" s="219"/>
      <c r="BZ86" s="219"/>
      <c r="CA86" s="219"/>
      <c r="CB86" s="219"/>
      <c r="CC86" s="219" t="s">
        <v>646</v>
      </c>
      <c r="CD86" s="219"/>
      <c r="CE86" s="219"/>
      <c r="CF86" s="219"/>
      <c r="CG86" s="219"/>
      <c r="CH86" s="219"/>
      <c r="CI86" s="588" t="s">
        <v>1360</v>
      </c>
      <c r="CJ86" s="588"/>
      <c r="CK86" s="588"/>
      <c r="CL86" s="588"/>
      <c r="CM86" s="588"/>
      <c r="CN86" s="588"/>
      <c r="CO86" s="219" t="s">
        <v>881</v>
      </c>
      <c r="CP86" s="219"/>
      <c r="CQ86" s="219"/>
      <c r="CR86" s="219"/>
      <c r="CS86" s="219"/>
      <c r="CT86" s="219"/>
      <c r="CU86" s="219"/>
      <c r="CV86" s="219"/>
      <c r="CW86" s="219"/>
      <c r="CX86" s="219" t="s">
        <v>1174</v>
      </c>
      <c r="CY86" s="219"/>
      <c r="CZ86" s="219"/>
      <c r="DA86" s="219"/>
      <c r="DB86" s="219"/>
      <c r="DC86" s="219"/>
      <c r="DD86" s="219"/>
      <c r="DE86" s="219"/>
      <c r="DF86" s="219" t="s">
        <v>192</v>
      </c>
      <c r="DG86" s="219"/>
      <c r="DH86" s="219"/>
      <c r="DI86" s="219"/>
      <c r="DJ86" s="219"/>
      <c r="DK86" s="219"/>
      <c r="DL86" s="219"/>
      <c r="DM86" s="219"/>
      <c r="DN86" s="25"/>
      <c r="DO86" s="683"/>
      <c r="DP86" s="683"/>
      <c r="DQ86" s="57"/>
      <c r="DR86" s="72"/>
      <c r="DS86" s="72"/>
      <c r="DT86" s="57"/>
      <c r="DU86" s="57"/>
      <c r="DV86" s="57"/>
      <c r="DW86" s="57"/>
      <c r="DX86" s="57"/>
      <c r="DY86" s="57"/>
      <c r="DZ86" s="57"/>
      <c r="EA86" s="21"/>
      <c r="EB86" s="549"/>
      <c r="EC86" s="608" t="s">
        <v>1426</v>
      </c>
      <c r="ED86" s="743"/>
      <c r="EE86" s="743"/>
      <c r="EF86" s="743"/>
      <c r="EG86" s="743"/>
      <c r="EH86" s="212"/>
      <c r="EI86" s="245"/>
      <c r="EJ86" s="610"/>
      <c r="EK86" s="743"/>
      <c r="EL86" s="743"/>
      <c r="EM86" s="743"/>
      <c r="EN86" s="743"/>
      <c r="EO86" s="743"/>
      <c r="EP86" s="743"/>
      <c r="EQ86" s="743"/>
      <c r="ER86" s="245"/>
      <c r="ES86" s="610"/>
      <c r="ET86" s="743"/>
      <c r="EU86" s="743"/>
      <c r="EV86" s="743"/>
      <c r="EW86" s="743"/>
      <c r="EX86" s="609"/>
      <c r="EY86" s="610"/>
      <c r="EZ86" s="743"/>
      <c r="FA86" s="743"/>
      <c r="FB86" s="743"/>
      <c r="FC86" s="609"/>
      <c r="FD86" s="610"/>
      <c r="FE86" s="743"/>
      <c r="FF86" s="743"/>
      <c r="FG86" s="743"/>
      <c r="FH86" s="743"/>
      <c r="FI86" s="743"/>
      <c r="FJ86" s="743"/>
      <c r="FK86" s="245"/>
      <c r="FL86" s="554" t="s">
        <v>10</v>
      </c>
      <c r="FM86" s="608" t="s">
        <v>1397</v>
      </c>
      <c r="FN86" s="743"/>
      <c r="FO86" s="743"/>
      <c r="FP86" s="743"/>
      <c r="FQ86" s="743"/>
      <c r="FR86" s="609"/>
      <c r="FS86" s="680"/>
      <c r="FT86" s="35"/>
      <c r="HN86" s="24"/>
      <c r="HO86" s="24"/>
      <c r="HP86" s="57"/>
      <c r="HQ86" s="57"/>
      <c r="HR86" s="57"/>
      <c r="HS86" s="57"/>
      <c r="HT86" s="24"/>
      <c r="HU86" s="24"/>
      <c r="HV86" s="24"/>
      <c r="HW86" s="24"/>
      <c r="HX86" s="24"/>
      <c r="HY86" s="24"/>
      <c r="HZ86" s="57"/>
    </row>
    <row r="87" customFormat="false" ht="10.2" hidden="false" customHeight="true" outlineLevel="0" collapsed="false">
      <c r="A87" s="457"/>
      <c r="B87" s="457"/>
      <c r="C87" s="442"/>
      <c r="D87" s="718"/>
      <c r="E87" s="57"/>
      <c r="F87" s="295"/>
      <c r="G87" s="57"/>
      <c r="H87" s="57"/>
      <c r="I87" s="57"/>
      <c r="J87" s="57"/>
      <c r="K87" s="57"/>
      <c r="L87" s="57"/>
      <c r="M87" s="659"/>
      <c r="N87" s="21"/>
      <c r="O87" s="633"/>
      <c r="P87" s="40"/>
      <c r="Q87" s="40"/>
      <c r="R87" s="40"/>
      <c r="S87" s="40"/>
      <c r="T87" s="40"/>
      <c r="U87" s="502"/>
      <c r="V87" s="633"/>
      <c r="W87" s="40"/>
      <c r="X87" s="40"/>
      <c r="Y87" s="40"/>
      <c r="Z87" s="40"/>
      <c r="AA87" s="40"/>
      <c r="AB87" s="502"/>
      <c r="AC87" s="633"/>
      <c r="AD87" s="40"/>
      <c r="AE87" s="40"/>
      <c r="AF87" s="502"/>
      <c r="AG87" s="482" t="s">
        <v>10</v>
      </c>
      <c r="AH87" s="40" t="s">
        <v>1427</v>
      </c>
      <c r="AI87" s="40"/>
      <c r="AJ87" s="40"/>
      <c r="AK87" s="40"/>
      <c r="AL87" s="40"/>
      <c r="AM87" s="40"/>
      <c r="AN87" s="40"/>
      <c r="AO87" s="502"/>
      <c r="AP87" s="73" t="s">
        <v>10</v>
      </c>
      <c r="AQ87" s="40" t="s">
        <v>1428</v>
      </c>
      <c r="AR87" s="289"/>
      <c r="AS87" s="40"/>
      <c r="AT87" s="40"/>
      <c r="AU87" s="40"/>
      <c r="AV87" s="502"/>
      <c r="AW87" s="809"/>
      <c r="AX87" s="809"/>
      <c r="AY87" s="809"/>
      <c r="AZ87" s="809"/>
      <c r="BA87" s="809"/>
      <c r="BB87" s="809"/>
      <c r="BC87" s="809"/>
      <c r="BD87" s="809"/>
      <c r="BE87" s="809"/>
      <c r="BF87" s="57"/>
      <c r="BG87" s="683"/>
      <c r="BH87" s="683"/>
      <c r="BI87" s="57"/>
      <c r="BS87" s="25"/>
      <c r="BT87" s="21"/>
      <c r="BU87" s="633"/>
      <c r="BV87" s="40"/>
      <c r="BW87" s="40"/>
      <c r="BX87" s="40"/>
      <c r="BY87" s="40"/>
      <c r="BZ87" s="40"/>
      <c r="CA87" s="40"/>
      <c r="CB87" s="502"/>
      <c r="CC87" s="482"/>
      <c r="CD87" s="73"/>
      <c r="CE87" s="760"/>
      <c r="CF87" s="474"/>
      <c r="CG87" s="474"/>
      <c r="CH87" s="475"/>
      <c r="CI87" s="473"/>
      <c r="CJ87" s="474"/>
      <c r="CK87" s="474"/>
      <c r="CL87" s="757"/>
      <c r="CM87" s="474"/>
      <c r="CN87" s="475"/>
      <c r="CO87" s="473" t="s">
        <v>10</v>
      </c>
      <c r="CP87" s="474" t="s">
        <v>1407</v>
      </c>
      <c r="CQ87" s="474"/>
      <c r="CR87" s="474"/>
      <c r="CS87" s="474"/>
      <c r="CT87" s="474"/>
      <c r="CU87" s="474"/>
      <c r="CV87" s="474"/>
      <c r="CW87" s="475"/>
      <c r="CX87" s="473" t="s">
        <v>10</v>
      </c>
      <c r="CY87" s="474" t="s">
        <v>54</v>
      </c>
      <c r="CZ87" s="474"/>
      <c r="DA87" s="474"/>
      <c r="DB87" s="474"/>
      <c r="DC87" s="474"/>
      <c r="DD87" s="474"/>
      <c r="DE87" s="475"/>
      <c r="DF87" s="473"/>
      <c r="DG87" s="474"/>
      <c r="DH87" s="474"/>
      <c r="DI87" s="474"/>
      <c r="DJ87" s="474"/>
      <c r="DK87" s="474"/>
      <c r="DL87" s="474"/>
      <c r="DM87" s="475"/>
      <c r="DN87" s="25"/>
      <c r="DO87" s="683"/>
      <c r="DP87" s="683"/>
      <c r="DQ87" s="57"/>
      <c r="DR87" s="72"/>
      <c r="DS87" s="72"/>
      <c r="DT87" s="57"/>
      <c r="DU87" s="57"/>
      <c r="DV87" s="57"/>
      <c r="DW87" s="57"/>
      <c r="DX87" s="57"/>
      <c r="DY87" s="57"/>
      <c r="DZ87" s="57"/>
      <c r="EA87" s="21"/>
      <c r="EB87" s="20" t="s">
        <v>1429</v>
      </c>
      <c r="EC87" s="295"/>
      <c r="ED87" s="295"/>
      <c r="EE87" s="295"/>
      <c r="EF87" s="295"/>
      <c r="EG87" s="295"/>
      <c r="EH87" s="295"/>
      <c r="EI87" s="295"/>
      <c r="EJ87" s="295"/>
      <c r="EK87" s="295"/>
      <c r="EL87" s="295"/>
      <c r="EM87" s="295"/>
      <c r="EN87" s="295"/>
      <c r="EO87" s="42" t="s">
        <v>10</v>
      </c>
      <c r="EP87" s="74"/>
      <c r="EQ87" s="20" t="s">
        <v>1430</v>
      </c>
      <c r="ER87" s="295"/>
      <c r="ES87" s="295"/>
      <c r="ET87" s="295"/>
      <c r="EU87" s="295"/>
      <c r="EV87" s="295"/>
      <c r="EW87" s="295"/>
      <c r="EX87" s="295"/>
      <c r="EY87" s="295"/>
      <c r="EZ87" s="295"/>
      <c r="FA87" s="295"/>
      <c r="FB87" s="42" t="s">
        <v>10</v>
      </c>
      <c r="FC87" s="20" t="s">
        <v>18</v>
      </c>
      <c r="FD87" s="295"/>
      <c r="FE87" s="295"/>
      <c r="FF87" s="295"/>
      <c r="FG87" s="295"/>
      <c r="FH87" s="295"/>
      <c r="FI87" s="295"/>
      <c r="FJ87" s="295"/>
      <c r="FK87" s="295"/>
      <c r="FL87" s="295"/>
      <c r="FM87" s="20" t="s">
        <v>21</v>
      </c>
      <c r="FS87" s="680"/>
      <c r="FT87" s="35"/>
      <c r="HN87" s="57"/>
      <c r="HO87" s="57"/>
      <c r="HP87" s="57"/>
      <c r="HQ87" s="57"/>
      <c r="HR87" s="57"/>
      <c r="HS87" s="57"/>
      <c r="HT87" s="24"/>
      <c r="HU87" s="24"/>
      <c r="HV87" s="24"/>
      <c r="HW87" s="24"/>
      <c r="HX87" s="24"/>
      <c r="HY87" s="24"/>
      <c r="HZ87" s="57"/>
    </row>
    <row r="88" customFormat="false" ht="10.2" hidden="false" customHeight="true" outlineLevel="0" collapsed="false">
      <c r="A88" s="457"/>
      <c r="B88" s="457"/>
      <c r="C88" s="442"/>
      <c r="D88" s="57"/>
      <c r="E88" s="57"/>
      <c r="F88" s="57"/>
      <c r="G88" s="57"/>
      <c r="H88" s="57"/>
      <c r="I88" s="57"/>
      <c r="J88" s="57"/>
      <c r="K88" s="57"/>
      <c r="L88" s="57"/>
      <c r="M88" s="25"/>
      <c r="N88" s="21"/>
      <c r="O88" s="775"/>
      <c r="P88" s="453"/>
      <c r="Q88" s="453"/>
      <c r="R88" s="453"/>
      <c r="S88" s="453"/>
      <c r="T88" s="453"/>
      <c r="U88" s="455"/>
      <c r="V88" s="775"/>
      <c r="W88" s="453"/>
      <c r="X88" s="453"/>
      <c r="Y88" s="453"/>
      <c r="Z88" s="453"/>
      <c r="AA88" s="453"/>
      <c r="AB88" s="455"/>
      <c r="AC88" s="775"/>
      <c r="AD88" s="453"/>
      <c r="AE88" s="453"/>
      <c r="AF88" s="455"/>
      <c r="AG88" s="519" t="s">
        <v>10</v>
      </c>
      <c r="AH88" s="453" t="s">
        <v>1431</v>
      </c>
      <c r="AI88" s="453"/>
      <c r="AJ88" s="453"/>
      <c r="AK88" s="453"/>
      <c r="AL88" s="453"/>
      <c r="AM88" s="453"/>
      <c r="AN88" s="453"/>
      <c r="AO88" s="455"/>
      <c r="AP88" s="453"/>
      <c r="AQ88" s="453"/>
      <c r="AR88" s="453"/>
      <c r="AS88" s="453"/>
      <c r="AT88" s="453"/>
      <c r="AU88" s="453"/>
      <c r="AV88" s="455"/>
      <c r="AW88" s="809"/>
      <c r="AX88" s="809"/>
      <c r="AY88" s="809"/>
      <c r="AZ88" s="809"/>
      <c r="BA88" s="809"/>
      <c r="BB88" s="809"/>
      <c r="BC88" s="809"/>
      <c r="BD88" s="809"/>
      <c r="BE88" s="809"/>
      <c r="BF88" s="57"/>
      <c r="BG88" s="683"/>
      <c r="BH88" s="683"/>
      <c r="BI88" s="57"/>
      <c r="BS88" s="25"/>
      <c r="BT88" s="21"/>
      <c r="BU88" s="519"/>
      <c r="BV88" s="453"/>
      <c r="BW88" s="453"/>
      <c r="BX88" s="453"/>
      <c r="BY88" s="453"/>
      <c r="BZ88" s="453"/>
      <c r="CA88" s="453"/>
      <c r="CB88" s="455"/>
      <c r="CC88" s="519"/>
      <c r="CD88" s="454"/>
      <c r="CE88" s="715"/>
      <c r="CF88" s="453"/>
      <c r="CG88" s="453"/>
      <c r="CH88" s="455"/>
      <c r="CI88" s="519"/>
      <c r="CJ88" s="453"/>
      <c r="CK88" s="453"/>
      <c r="CL88" s="453"/>
      <c r="CM88" s="453"/>
      <c r="CN88" s="455"/>
      <c r="CO88" s="519" t="s">
        <v>10</v>
      </c>
      <c r="CP88" s="453" t="s">
        <v>882</v>
      </c>
      <c r="CQ88" s="453"/>
      <c r="CR88" s="453"/>
      <c r="CS88" s="453"/>
      <c r="CT88" s="453"/>
      <c r="CU88" s="453"/>
      <c r="CV88" s="453"/>
      <c r="CW88" s="455"/>
      <c r="CX88" s="519" t="s">
        <v>10</v>
      </c>
      <c r="CY88" s="453" t="s">
        <v>55</v>
      </c>
      <c r="CZ88" s="453"/>
      <c r="DA88" s="453"/>
      <c r="DB88" s="453"/>
      <c r="DC88" s="453"/>
      <c r="DD88" s="453"/>
      <c r="DE88" s="455"/>
      <c r="DF88" s="519"/>
      <c r="DG88" s="453"/>
      <c r="DH88" s="453"/>
      <c r="DI88" s="453"/>
      <c r="DJ88" s="453"/>
      <c r="DK88" s="453"/>
      <c r="DL88" s="453"/>
      <c r="DM88" s="455"/>
      <c r="DN88" s="25"/>
      <c r="DO88" s="683"/>
      <c r="DP88" s="683"/>
      <c r="DQ88" s="57"/>
      <c r="DR88" s="486"/>
      <c r="DS88" s="486"/>
      <c r="DT88" s="57"/>
      <c r="DU88" s="57"/>
      <c r="DV88" s="57"/>
      <c r="DW88" s="57"/>
      <c r="DX88" s="57"/>
      <c r="DY88" s="57"/>
      <c r="DZ88" s="57"/>
      <c r="EA88" s="21"/>
      <c r="FS88" s="680"/>
      <c r="FT88" s="35"/>
      <c r="HN88" s="57"/>
      <c r="HO88" s="57"/>
      <c r="HP88" s="57"/>
      <c r="HQ88" s="57"/>
      <c r="HR88" s="57"/>
      <c r="HS88" s="208"/>
      <c r="HT88" s="208"/>
      <c r="HU88" s="414"/>
      <c r="HV88" s="414"/>
      <c r="HW88" s="414"/>
      <c r="HX88" s="414"/>
      <c r="HY88" s="414"/>
      <c r="HZ88" s="57"/>
    </row>
    <row r="89" customFormat="false" ht="10.2" hidden="false" customHeight="true" outlineLevel="0" collapsed="false">
      <c r="A89" s="457"/>
      <c r="B89" s="457"/>
      <c r="C89" s="442"/>
      <c r="M89" s="659"/>
      <c r="N89" s="21"/>
      <c r="BF89" s="57"/>
      <c r="BG89" s="683"/>
      <c r="BH89" s="683"/>
      <c r="BI89" s="57"/>
      <c r="BS89" s="25"/>
      <c r="BT89" s="21"/>
      <c r="BU89" s="289"/>
      <c r="BV89" s="289"/>
      <c r="BW89" s="289"/>
      <c r="BX89" s="289"/>
      <c r="BY89" s="289"/>
      <c r="BZ89" s="289"/>
      <c r="CA89" s="289"/>
      <c r="CB89" s="289"/>
      <c r="CC89" s="289"/>
      <c r="CD89" s="289"/>
      <c r="CE89" s="289"/>
      <c r="CF89" s="289"/>
      <c r="CG89" s="289"/>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5"/>
      <c r="DO89" s="683"/>
      <c r="DP89" s="683"/>
      <c r="DQ89" s="57"/>
      <c r="DR89" s="19" t="n">
        <v>17</v>
      </c>
      <c r="DS89" s="19"/>
      <c r="DT89" s="40" t="s">
        <v>1432</v>
      </c>
      <c r="DU89" s="40"/>
      <c r="DV89" s="40"/>
      <c r="DW89" s="40"/>
      <c r="DX89" s="40"/>
      <c r="DY89" s="40"/>
      <c r="DZ89" s="40"/>
      <c r="EA89" s="58"/>
      <c r="EB89" s="289" t="s">
        <v>469</v>
      </c>
      <c r="EC89" s="289"/>
      <c r="ED89" s="289"/>
      <c r="EE89" s="289"/>
      <c r="EF89" s="289"/>
      <c r="EG89" s="289"/>
      <c r="EH89" s="289"/>
      <c r="EI89" s="289"/>
      <c r="EJ89" s="289"/>
      <c r="EK89" s="289"/>
      <c r="EL89" s="289"/>
      <c r="EM89" s="289"/>
      <c r="EN89" s="289"/>
      <c r="EO89" s="289"/>
      <c r="EP89" s="289"/>
      <c r="EQ89" s="289"/>
      <c r="ER89" s="289"/>
      <c r="ES89" s="289"/>
      <c r="ET89" s="289"/>
      <c r="EU89" s="289"/>
      <c r="EV89" s="289"/>
      <c r="EW89" s="289"/>
      <c r="EX89" s="289"/>
      <c r="EY89" s="289"/>
      <c r="EZ89" s="289"/>
      <c r="FA89" s="289"/>
      <c r="FB89" s="289"/>
      <c r="FC89" s="289"/>
      <c r="FD89" s="289"/>
      <c r="FE89" s="289"/>
      <c r="FF89" s="289"/>
      <c r="FG89" s="289"/>
      <c r="FH89" s="289"/>
      <c r="FI89" s="289"/>
      <c r="FJ89" s="289"/>
      <c r="FK89" s="289"/>
      <c r="FL89" s="289"/>
      <c r="FM89" s="289"/>
      <c r="FN89" s="289"/>
      <c r="FO89" s="289"/>
      <c r="FP89" s="289"/>
      <c r="FQ89" s="289"/>
      <c r="FR89" s="342" t="s">
        <v>1433</v>
      </c>
      <c r="FS89" s="27"/>
      <c r="FT89" s="35"/>
      <c r="HN89" s="330"/>
      <c r="HO89" s="330"/>
      <c r="HP89" s="330"/>
      <c r="HQ89" s="330"/>
      <c r="HR89" s="330"/>
      <c r="HS89" s="208"/>
      <c r="HT89" s="208"/>
      <c r="HU89" s="208"/>
      <c r="HV89" s="208"/>
      <c r="HW89" s="208"/>
      <c r="HX89" s="208"/>
      <c r="HY89" s="208"/>
      <c r="HZ89" s="57"/>
    </row>
    <row r="90" customFormat="false" ht="10.2" hidden="false" customHeight="true" outlineLevel="0" collapsed="false">
      <c r="A90" s="325"/>
      <c r="B90" s="326"/>
      <c r="C90" s="810"/>
      <c r="D90" s="11"/>
      <c r="E90" s="11"/>
      <c r="F90" s="11"/>
      <c r="G90" s="11"/>
      <c r="H90" s="11"/>
      <c r="I90" s="11"/>
      <c r="J90" s="11"/>
      <c r="K90" s="11"/>
      <c r="L90" s="11"/>
      <c r="M90" s="811"/>
      <c r="N90" s="13"/>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4"/>
      <c r="BG90" s="683"/>
      <c r="BH90" s="683"/>
      <c r="BI90" s="57"/>
      <c r="BS90" s="25"/>
      <c r="BT90" s="21"/>
      <c r="BU90" s="73" t="s">
        <v>10</v>
      </c>
      <c r="BV90" s="40" t="s">
        <v>1434</v>
      </c>
      <c r="BW90" s="40"/>
      <c r="BX90" s="40"/>
      <c r="BY90" s="40"/>
      <c r="BZ90" s="40"/>
      <c r="CA90" s="40"/>
      <c r="CB90" s="40"/>
      <c r="CC90" s="40"/>
      <c r="CD90" s="40"/>
      <c r="CE90" s="40"/>
      <c r="CF90" s="40"/>
      <c r="CG90" s="40"/>
      <c r="CH90" s="40"/>
      <c r="CI90" s="40"/>
      <c r="CJ90" s="40"/>
      <c r="CK90" s="40"/>
      <c r="CL90" s="40"/>
      <c r="CM90" s="40"/>
      <c r="CN90" s="40"/>
      <c r="CO90" s="40"/>
      <c r="CP90" s="40"/>
      <c r="CQ90" s="40"/>
      <c r="CR90" s="40"/>
      <c r="CS90" s="289"/>
      <c r="CT90" s="289"/>
      <c r="CU90" s="289"/>
      <c r="CV90" s="289"/>
      <c r="CW90" s="289"/>
      <c r="CX90" s="289"/>
      <c r="CY90" s="289"/>
      <c r="CZ90" s="289"/>
      <c r="DA90" s="289"/>
      <c r="DB90" s="289"/>
      <c r="DC90" s="289"/>
      <c r="DD90" s="289"/>
      <c r="DE90" s="289"/>
      <c r="DF90" s="289"/>
      <c r="DG90" s="289"/>
      <c r="DH90" s="289"/>
      <c r="DI90" s="40"/>
      <c r="DJ90" s="40"/>
      <c r="DK90" s="40"/>
      <c r="DL90" s="40"/>
      <c r="DM90" s="682" t="s">
        <v>1112</v>
      </c>
      <c r="DN90" s="25"/>
      <c r="DO90" s="683"/>
      <c r="DP90" s="683"/>
      <c r="DQ90" s="57"/>
      <c r="DR90" s="40"/>
      <c r="DS90" s="40"/>
      <c r="DT90" s="40"/>
      <c r="DU90" s="40"/>
      <c r="DV90" s="40"/>
      <c r="DW90" s="40"/>
      <c r="DX90" s="40"/>
      <c r="DY90" s="40"/>
      <c r="DZ90" s="40"/>
      <c r="EA90" s="58"/>
      <c r="EB90" s="460" t="s">
        <v>10</v>
      </c>
      <c r="EC90" s="289" t="s">
        <v>470</v>
      </c>
      <c r="ED90" s="289"/>
      <c r="EE90" s="289"/>
      <c r="EF90" s="460" t="s">
        <v>10</v>
      </c>
      <c r="EG90" s="289" t="s">
        <v>471</v>
      </c>
      <c r="EH90" s="289"/>
      <c r="EI90" s="289"/>
      <c r="EJ90" s="460" t="s">
        <v>10</v>
      </c>
      <c r="EK90" s="289" t="s">
        <v>472</v>
      </c>
      <c r="EL90" s="289"/>
      <c r="EM90" s="289"/>
      <c r="EN90" s="289"/>
      <c r="EO90" s="289"/>
      <c r="EP90" s="289"/>
      <c r="EQ90" s="289"/>
      <c r="ER90" s="289"/>
      <c r="ES90" s="289"/>
      <c r="ET90" s="289"/>
      <c r="EU90" s="289"/>
      <c r="EV90" s="289"/>
      <c r="EW90" s="289"/>
      <c r="EX90" s="289"/>
      <c r="EY90" s="289"/>
      <c r="EZ90" s="289"/>
      <c r="FA90" s="289"/>
      <c r="FB90" s="289"/>
      <c r="FC90" s="289"/>
      <c r="FD90" s="289"/>
      <c r="FE90" s="289"/>
      <c r="FF90" s="289"/>
      <c r="FG90" s="289"/>
      <c r="FH90" s="289"/>
      <c r="FI90" s="289"/>
      <c r="FJ90" s="289"/>
      <c r="FK90" s="289"/>
      <c r="FL90" s="289"/>
      <c r="FM90" s="289"/>
      <c r="FN90" s="289"/>
      <c r="FO90" s="289"/>
      <c r="FP90" s="289"/>
      <c r="FQ90" s="289"/>
      <c r="FR90" s="289"/>
      <c r="FS90" s="385"/>
      <c r="FT90" s="35"/>
      <c r="HN90" s="330"/>
      <c r="HO90" s="330"/>
      <c r="HP90" s="330"/>
      <c r="HQ90" s="330"/>
      <c r="HR90" s="208"/>
      <c r="HS90" s="208"/>
      <c r="HT90" s="208"/>
      <c r="HU90" s="208"/>
      <c r="HV90" s="208"/>
      <c r="HW90" s="208"/>
      <c r="HX90" s="208"/>
      <c r="HY90" s="208"/>
      <c r="HZ90" s="57"/>
    </row>
    <row r="91" customFormat="false" ht="10.2" hidden="false" customHeight="true" outlineLevel="0" collapsed="false">
      <c r="A91" s="276" t="s">
        <v>1435</v>
      </c>
      <c r="B91" s="276"/>
      <c r="C91" s="57"/>
      <c r="D91" s="74" t="n">
        <v>1</v>
      </c>
      <c r="E91" s="74"/>
      <c r="F91" s="20" t="s">
        <v>1436</v>
      </c>
      <c r="G91" s="57"/>
      <c r="H91" s="57"/>
      <c r="I91" s="57"/>
      <c r="J91" s="313"/>
      <c r="K91" s="313"/>
      <c r="L91" s="313"/>
      <c r="M91" s="25"/>
      <c r="N91" s="21"/>
      <c r="O91" s="20" t="s">
        <v>1437</v>
      </c>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Q91" s="57"/>
      <c r="AR91" s="57"/>
      <c r="AS91" s="57"/>
      <c r="AT91" s="57"/>
      <c r="AU91" s="57"/>
      <c r="AV91" s="57"/>
      <c r="AW91" s="57"/>
      <c r="AX91" s="57"/>
      <c r="AY91" s="57"/>
      <c r="AZ91" s="226" t="s">
        <v>1438</v>
      </c>
      <c r="BA91" s="24"/>
      <c r="BF91" s="57"/>
      <c r="BG91" s="683"/>
      <c r="BH91" s="683"/>
      <c r="BI91" s="57"/>
      <c r="BS91" s="25"/>
      <c r="BT91" s="21"/>
      <c r="BU91" s="219" t="s">
        <v>631</v>
      </c>
      <c r="BV91" s="219"/>
      <c r="BW91" s="219"/>
      <c r="BX91" s="219"/>
      <c r="BY91" s="219"/>
      <c r="BZ91" s="219"/>
      <c r="CA91" s="219"/>
      <c r="CB91" s="219"/>
      <c r="CC91" s="219" t="s">
        <v>646</v>
      </c>
      <c r="CD91" s="219"/>
      <c r="CE91" s="219"/>
      <c r="CF91" s="219"/>
      <c r="CG91" s="219"/>
      <c r="CH91" s="219"/>
      <c r="CI91" s="219" t="s">
        <v>881</v>
      </c>
      <c r="CJ91" s="219"/>
      <c r="CK91" s="219"/>
      <c r="CL91" s="219"/>
      <c r="CM91" s="219"/>
      <c r="CN91" s="219"/>
      <c r="CO91" s="219" t="s">
        <v>1439</v>
      </c>
      <c r="CP91" s="219"/>
      <c r="CQ91" s="219"/>
      <c r="CR91" s="219"/>
      <c r="CS91" s="219"/>
      <c r="CT91" s="219"/>
      <c r="CU91" s="219"/>
      <c r="CV91" s="219"/>
      <c r="CW91" s="219"/>
      <c r="CX91" s="219"/>
      <c r="CY91" s="219"/>
      <c r="CZ91" s="219"/>
      <c r="DA91" s="219"/>
      <c r="DB91" s="219"/>
      <c r="DC91" s="219"/>
      <c r="DD91" s="219"/>
      <c r="DE91" s="219"/>
      <c r="DF91" s="219" t="s">
        <v>1174</v>
      </c>
      <c r="DG91" s="219"/>
      <c r="DH91" s="219"/>
      <c r="DI91" s="219"/>
      <c r="DJ91" s="219"/>
      <c r="DK91" s="219"/>
      <c r="DL91" s="219"/>
      <c r="DM91" s="219"/>
      <c r="DN91" s="25"/>
      <c r="DO91" s="683"/>
      <c r="DP91" s="683"/>
      <c r="DQ91" s="57"/>
      <c r="DR91" s="2"/>
      <c r="DS91" s="2"/>
      <c r="DT91" s="2"/>
      <c r="DU91" s="2"/>
      <c r="DV91" s="2"/>
      <c r="DW91" s="2"/>
      <c r="DX91" s="2"/>
      <c r="DY91" s="2"/>
      <c r="DZ91" s="40"/>
      <c r="EA91" s="58"/>
      <c r="EB91" s="460" t="s">
        <v>10</v>
      </c>
      <c r="EC91" s="289" t="s">
        <v>473</v>
      </c>
      <c r="ED91" s="289"/>
      <c r="EE91" s="289" t="s">
        <v>18</v>
      </c>
      <c r="EF91" s="460" t="s">
        <v>10</v>
      </c>
      <c r="EG91" s="289" t="s">
        <v>1440</v>
      </c>
      <c r="EH91" s="289"/>
      <c r="EI91" s="289"/>
      <c r="EJ91" s="289"/>
      <c r="EK91" s="289"/>
      <c r="EL91" s="460" t="s">
        <v>10</v>
      </c>
      <c r="EM91" s="289" t="s">
        <v>1441</v>
      </c>
      <c r="EN91" s="289"/>
      <c r="EO91" s="289"/>
      <c r="EP91" s="289"/>
      <c r="EQ91" s="289"/>
      <c r="ER91" s="460" t="s">
        <v>10</v>
      </c>
      <c r="ES91" s="289" t="s">
        <v>1442</v>
      </c>
      <c r="ET91" s="289"/>
      <c r="EU91" s="289"/>
      <c r="EV91" s="289"/>
      <c r="EW91" s="289"/>
      <c r="EX91" s="460" t="s">
        <v>10</v>
      </c>
      <c r="EY91" s="289" t="s">
        <v>1443</v>
      </c>
      <c r="EZ91" s="289"/>
      <c r="FA91" s="289"/>
      <c r="FB91" s="289"/>
      <c r="FC91" s="289"/>
      <c r="FD91" s="460" t="s">
        <v>10</v>
      </c>
      <c r="FE91" s="289" t="s">
        <v>1444</v>
      </c>
      <c r="FF91" s="289"/>
      <c r="FG91" s="289"/>
      <c r="FH91" s="289"/>
      <c r="FI91" s="289" t="s">
        <v>21</v>
      </c>
      <c r="FJ91" s="289"/>
      <c r="FK91" s="289"/>
      <c r="FL91" s="289"/>
      <c r="FM91" s="289"/>
      <c r="FN91" s="289"/>
      <c r="FO91" s="289"/>
      <c r="FP91" s="289"/>
      <c r="FQ91" s="289"/>
      <c r="FR91" s="289"/>
      <c r="FS91" s="625"/>
      <c r="FT91" s="35"/>
      <c r="HR91" s="24"/>
      <c r="HS91" s="24"/>
      <c r="HT91" s="24"/>
      <c r="HU91" s="24"/>
      <c r="HV91" s="24"/>
      <c r="HW91" s="24"/>
      <c r="HX91" s="24"/>
      <c r="HY91" s="24"/>
      <c r="HZ91" s="57"/>
    </row>
    <row r="92" customFormat="false" ht="10.2" hidden="false" customHeight="true" outlineLevel="0" collapsed="false">
      <c r="A92" s="46"/>
      <c r="B92" s="264"/>
      <c r="C92" s="57"/>
      <c r="D92" s="313"/>
      <c r="E92" s="313"/>
      <c r="F92" s="313"/>
      <c r="G92" s="313"/>
      <c r="H92" s="313"/>
      <c r="I92" s="313"/>
      <c r="J92" s="313"/>
      <c r="K92" s="313"/>
      <c r="L92" s="313"/>
      <c r="M92" s="313"/>
      <c r="N92" s="442"/>
      <c r="O92" s="57"/>
      <c r="P92" s="495" t="s">
        <v>19</v>
      </c>
      <c r="Q92" s="40" t="s">
        <v>1445</v>
      </c>
      <c r="R92" s="40"/>
      <c r="S92" s="40"/>
      <c r="T92" s="40"/>
      <c r="U92" s="40"/>
      <c r="V92" s="40"/>
      <c r="W92" s="40"/>
      <c r="X92" s="40"/>
      <c r="Y92" s="40"/>
      <c r="Z92" s="40"/>
      <c r="AA92" s="40"/>
      <c r="AB92" s="40"/>
      <c r="AC92" s="40"/>
      <c r="AD92" s="40"/>
      <c r="AE92" s="40"/>
      <c r="AF92" s="40"/>
      <c r="AG92" s="40"/>
      <c r="AH92" s="40"/>
      <c r="AI92" s="40"/>
      <c r="AJ92" s="40"/>
      <c r="AK92" s="40"/>
      <c r="AL92" s="40"/>
      <c r="AM92" s="40"/>
      <c r="AN92" s="289"/>
      <c r="AO92" s="289"/>
      <c r="AP92" s="73"/>
      <c r="AQ92" s="211" t="s">
        <v>10</v>
      </c>
      <c r="AR92" s="40" t="s">
        <v>323</v>
      </c>
      <c r="AS92" s="289"/>
      <c r="AT92" s="40"/>
      <c r="AU92" s="40"/>
      <c r="AV92" s="40"/>
      <c r="AW92" s="40"/>
      <c r="AX92" s="57"/>
      <c r="AY92" s="57"/>
      <c r="AZ92" s="57"/>
      <c r="BA92" s="57"/>
      <c r="BF92" s="57"/>
      <c r="BG92" s="683"/>
      <c r="BH92" s="683"/>
      <c r="BI92" s="57"/>
      <c r="BS92" s="25"/>
      <c r="BT92" s="21"/>
      <c r="BU92" s="282"/>
      <c r="BV92" s="284"/>
      <c r="BW92" s="284"/>
      <c r="BX92" s="284"/>
      <c r="BY92" s="284"/>
      <c r="BZ92" s="284"/>
      <c r="CA92" s="284"/>
      <c r="CB92" s="631"/>
      <c r="CC92" s="282"/>
      <c r="CD92" s="284"/>
      <c r="CE92" s="284"/>
      <c r="CF92" s="284"/>
      <c r="CG92" s="284"/>
      <c r="CH92" s="631"/>
      <c r="CI92" s="282"/>
      <c r="CJ92" s="284"/>
      <c r="CK92" s="284"/>
      <c r="CL92" s="284"/>
      <c r="CM92" s="284"/>
      <c r="CN92" s="631"/>
      <c r="CO92" s="282"/>
      <c r="CP92" s="284"/>
      <c r="CQ92" s="284"/>
      <c r="CR92" s="284"/>
      <c r="CS92" s="284"/>
      <c r="CT92" s="284"/>
      <c r="CU92" s="284"/>
      <c r="CV92" s="284"/>
      <c r="CW92" s="284"/>
      <c r="CX92" s="284"/>
      <c r="CY92" s="284"/>
      <c r="CZ92" s="284"/>
      <c r="DA92" s="284"/>
      <c r="DB92" s="284"/>
      <c r="DC92" s="284"/>
      <c r="DD92" s="284"/>
      <c r="DE92" s="631"/>
      <c r="DF92" s="282"/>
      <c r="DG92" s="284"/>
      <c r="DH92" s="284"/>
      <c r="DI92" s="284"/>
      <c r="DJ92" s="284"/>
      <c r="DK92" s="284"/>
      <c r="DL92" s="284"/>
      <c r="DM92" s="631"/>
      <c r="DN92" s="25"/>
      <c r="DO92" s="683"/>
      <c r="DP92" s="683"/>
      <c r="DQ92" s="444"/>
      <c r="DR92" s="2"/>
      <c r="DS92" s="2"/>
      <c r="DT92" s="2"/>
      <c r="DU92" s="2"/>
      <c r="DV92" s="2"/>
      <c r="DW92" s="2"/>
      <c r="DX92" s="2"/>
      <c r="DY92" s="2"/>
      <c r="DZ92" s="40"/>
      <c r="EA92" s="58"/>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611"/>
      <c r="FT92" s="35"/>
      <c r="HR92" s="57"/>
      <c r="HS92" s="57"/>
      <c r="HT92" s="24"/>
      <c r="HU92" s="24"/>
      <c r="HV92" s="24"/>
      <c r="HW92" s="24"/>
      <c r="HX92" s="24"/>
      <c r="HY92" s="24"/>
      <c r="HZ92" s="57"/>
    </row>
    <row r="93" customFormat="false" ht="10.2" hidden="false" customHeight="true" outlineLevel="0" collapsed="false">
      <c r="A93" s="46"/>
      <c r="B93" s="264"/>
      <c r="C93" s="57"/>
      <c r="D93" s="313"/>
      <c r="E93" s="313"/>
      <c r="F93" s="313"/>
      <c r="G93" s="313"/>
      <c r="H93" s="313"/>
      <c r="I93" s="313"/>
      <c r="J93" s="313"/>
      <c r="K93" s="313"/>
      <c r="L93" s="313"/>
      <c r="M93" s="313"/>
      <c r="N93" s="442"/>
      <c r="O93" s="20" t="s">
        <v>1446</v>
      </c>
      <c r="P93" s="211"/>
      <c r="Q93" s="73"/>
      <c r="R93" s="73"/>
      <c r="S93" s="73"/>
      <c r="T93" s="73"/>
      <c r="U93" s="73"/>
      <c r="V93" s="73"/>
      <c r="W93" s="73"/>
      <c r="X93" s="73"/>
      <c r="Y93" s="73"/>
      <c r="Z93" s="73"/>
      <c r="AA93" s="73"/>
      <c r="AB93" s="73"/>
      <c r="AC93" s="73"/>
      <c r="AD93" s="73"/>
      <c r="AE93" s="73"/>
      <c r="AF93" s="73"/>
      <c r="AG93" s="73"/>
      <c r="AH93" s="73"/>
      <c r="AI93" s="73"/>
      <c r="AJ93" s="73"/>
      <c r="AK93" s="73"/>
      <c r="AL93" s="73"/>
      <c r="AM93" s="73"/>
      <c r="AN93" s="40"/>
      <c r="AO93" s="40"/>
      <c r="AP93" s="40"/>
      <c r="AQ93" s="40"/>
      <c r="AR93" s="40"/>
      <c r="AS93" s="40"/>
      <c r="AT93" s="40"/>
      <c r="AU93" s="40"/>
      <c r="AV93" s="40"/>
      <c r="AW93" s="40"/>
      <c r="AX93" s="57"/>
      <c r="AY93" s="57"/>
      <c r="AZ93" s="226" t="s">
        <v>1438</v>
      </c>
      <c r="BA93" s="24"/>
      <c r="BF93" s="57"/>
      <c r="BG93" s="683"/>
      <c r="BH93" s="683"/>
      <c r="BI93" s="57"/>
      <c r="BS93" s="25"/>
      <c r="BT93" s="21"/>
      <c r="BU93" s="40" t="s">
        <v>1447</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289"/>
      <c r="CY93" s="289"/>
      <c r="CZ93" s="289"/>
      <c r="DA93" s="289"/>
      <c r="DB93" s="289"/>
      <c r="DC93" s="289"/>
      <c r="DD93" s="289"/>
      <c r="DE93" s="289"/>
      <c r="DF93" s="289"/>
      <c r="DG93" s="289"/>
      <c r="DH93" s="289"/>
      <c r="DI93" s="289"/>
      <c r="DJ93" s="289"/>
      <c r="DK93" s="289"/>
      <c r="DL93" s="289"/>
      <c r="DM93" s="289"/>
      <c r="DN93" s="25"/>
      <c r="DO93" s="683"/>
      <c r="DP93" s="683"/>
      <c r="DQ93" s="57"/>
      <c r="DR93" s="19" t="n">
        <v>18</v>
      </c>
      <c r="DS93" s="19"/>
      <c r="DT93" s="40" t="s">
        <v>1448</v>
      </c>
      <c r="DU93" s="2"/>
      <c r="DV93" s="2"/>
      <c r="DW93" s="2"/>
      <c r="DX93" s="2"/>
      <c r="DY93" s="2"/>
      <c r="DZ93" s="40"/>
      <c r="EA93" s="58"/>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40"/>
      <c r="FC93" s="40"/>
      <c r="FD93" s="2"/>
      <c r="FE93" s="289"/>
      <c r="FF93" s="289"/>
      <c r="FG93" s="289"/>
      <c r="FH93" s="289"/>
      <c r="FI93" s="289"/>
      <c r="FJ93" s="289"/>
      <c r="FK93" s="289"/>
      <c r="FL93" s="289"/>
      <c r="FM93" s="289"/>
      <c r="FN93" s="289"/>
      <c r="FO93" s="289"/>
      <c r="FP93" s="71"/>
      <c r="FQ93" s="71"/>
      <c r="FR93" s="342" t="s">
        <v>1449</v>
      </c>
      <c r="FS93" s="625"/>
      <c r="FT93" s="35"/>
      <c r="HR93" s="57"/>
      <c r="HS93" s="208"/>
      <c r="HT93" s="208"/>
      <c r="HU93" s="414"/>
      <c r="HV93" s="414"/>
      <c r="HW93" s="414"/>
      <c r="HX93" s="414"/>
      <c r="HY93" s="414"/>
      <c r="HZ93" s="57"/>
    </row>
    <row r="94" customFormat="false" ht="10.2" hidden="false" customHeight="true" outlineLevel="0" collapsed="false">
      <c r="A94" s="457" t="s">
        <v>1110</v>
      </c>
      <c r="B94" s="457"/>
      <c r="C94" s="57"/>
      <c r="D94" s="313"/>
      <c r="E94" s="313"/>
      <c r="F94" s="313"/>
      <c r="G94" s="313"/>
      <c r="H94" s="313"/>
      <c r="I94" s="313"/>
      <c r="J94" s="313"/>
      <c r="K94" s="313"/>
      <c r="L94" s="313"/>
      <c r="M94" s="313"/>
      <c r="N94" s="442"/>
      <c r="O94" s="57"/>
      <c r="P94" s="495" t="s">
        <v>19</v>
      </c>
      <c r="Q94" s="40" t="s">
        <v>1450</v>
      </c>
      <c r="R94" s="40"/>
      <c r="S94" s="40"/>
      <c r="T94" s="40"/>
      <c r="U94" s="40"/>
      <c r="V94" s="40"/>
      <c r="W94" s="40"/>
      <c r="X94" s="40"/>
      <c r="Y94" s="40"/>
      <c r="Z94" s="40"/>
      <c r="AA94" s="40"/>
      <c r="AB94" s="40"/>
      <c r="AC94" s="40"/>
      <c r="AD94" s="40"/>
      <c r="AE94" s="40"/>
      <c r="AF94" s="40"/>
      <c r="AG94" s="40"/>
      <c r="AH94" s="40"/>
      <c r="AI94" s="40"/>
      <c r="AJ94" s="40"/>
      <c r="AK94" s="40"/>
      <c r="AL94" s="40"/>
      <c r="AM94" s="40"/>
      <c r="AN94" s="40"/>
      <c r="AO94" s="73"/>
      <c r="AP94" s="73"/>
      <c r="AQ94" s="211" t="s">
        <v>10</v>
      </c>
      <c r="AR94" s="40" t="s">
        <v>323</v>
      </c>
      <c r="AS94" s="40"/>
      <c r="AT94" s="40"/>
      <c r="AU94" s="40"/>
      <c r="AV94" s="40"/>
      <c r="AW94" s="40"/>
      <c r="AX94" s="57"/>
      <c r="AY94" s="57"/>
      <c r="AZ94" s="57"/>
      <c r="BA94" s="57"/>
      <c r="BF94" s="57"/>
      <c r="BG94" s="683"/>
      <c r="BH94" s="683"/>
      <c r="BI94" s="57"/>
      <c r="BS94" s="25"/>
      <c r="BT94" s="21"/>
      <c r="BU94" s="812"/>
      <c r="BV94" s="812"/>
      <c r="BW94" s="812"/>
      <c r="BX94" s="812"/>
      <c r="BY94" s="812"/>
      <c r="BZ94" s="812"/>
      <c r="CA94" s="812"/>
      <c r="CB94" s="812"/>
      <c r="CC94" s="812"/>
      <c r="CD94" s="40"/>
      <c r="CE94" s="40"/>
      <c r="CF94" s="40"/>
      <c r="CG94" s="40"/>
      <c r="CH94" s="40"/>
      <c r="CI94" s="40"/>
      <c r="CJ94" s="40"/>
      <c r="CK94" s="40"/>
      <c r="CL94" s="40"/>
      <c r="CM94" s="40"/>
      <c r="CN94" s="40"/>
      <c r="CO94" s="40"/>
      <c r="CP94" s="40"/>
      <c r="CQ94" s="40"/>
      <c r="CR94" s="40"/>
      <c r="CS94" s="40"/>
      <c r="CT94" s="40"/>
      <c r="CU94" s="40"/>
      <c r="CV94" s="40"/>
      <c r="CW94" s="40"/>
      <c r="CX94" s="289"/>
      <c r="CY94" s="289"/>
      <c r="CZ94" s="289"/>
      <c r="DA94" s="289"/>
      <c r="DB94" s="289"/>
      <c r="DC94" s="289"/>
      <c r="DD94" s="289"/>
      <c r="DE94" s="289"/>
      <c r="DF94" s="289"/>
      <c r="DG94" s="289"/>
      <c r="DH94" s="289"/>
      <c r="DI94" s="289"/>
      <c r="DJ94" s="289"/>
      <c r="DK94" s="289"/>
      <c r="DL94" s="289"/>
      <c r="DM94" s="289"/>
      <c r="DN94" s="25"/>
      <c r="DO94" s="683"/>
      <c r="DP94" s="683"/>
      <c r="DQ94" s="57"/>
      <c r="DR94" s="2"/>
      <c r="DS94" s="2"/>
      <c r="DT94" s="40" t="s">
        <v>1451</v>
      </c>
      <c r="DU94" s="2"/>
      <c r="DV94" s="2"/>
      <c r="DW94" s="2"/>
      <c r="DX94" s="2"/>
      <c r="DY94" s="2"/>
      <c r="DZ94" s="40"/>
      <c r="EA94" s="58"/>
      <c r="EB94" s="219" t="s">
        <v>1452</v>
      </c>
      <c r="EC94" s="219"/>
      <c r="ED94" s="219"/>
      <c r="EE94" s="219"/>
      <c r="EF94" s="219"/>
      <c r="EG94" s="219"/>
      <c r="EH94" s="219"/>
      <c r="EI94" s="219"/>
      <c r="EJ94" s="219"/>
      <c r="EK94" s="219"/>
      <c r="EL94" s="219"/>
      <c r="EM94" s="219"/>
      <c r="EN94" s="219"/>
      <c r="EO94" s="219"/>
      <c r="EP94" s="219" t="s">
        <v>1050</v>
      </c>
      <c r="EQ94" s="219"/>
      <c r="ER94" s="219"/>
      <c r="ES94" s="219"/>
      <c r="ET94" s="219"/>
      <c r="EU94" s="219"/>
      <c r="EV94" s="219"/>
      <c r="EW94" s="219"/>
      <c r="EX94" s="219"/>
      <c r="EY94" s="219"/>
      <c r="EZ94" s="219"/>
      <c r="FA94" s="219"/>
      <c r="FB94" s="219"/>
      <c r="FC94" s="219"/>
      <c r="FD94" s="219"/>
      <c r="FE94" s="219"/>
      <c r="FF94" s="219"/>
      <c r="FG94" s="219"/>
      <c r="FH94" s="219"/>
      <c r="FI94" s="219"/>
      <c r="FJ94" s="219" t="s">
        <v>1453</v>
      </c>
      <c r="FK94" s="219"/>
      <c r="FL94" s="219"/>
      <c r="FM94" s="219"/>
      <c r="FN94" s="219"/>
      <c r="FO94" s="219"/>
      <c r="FP94" s="219"/>
      <c r="FQ94" s="219"/>
      <c r="FR94" s="219"/>
      <c r="FS94" s="601"/>
      <c r="FT94" s="35"/>
      <c r="HR94" s="315"/>
      <c r="HS94" s="57"/>
      <c r="HT94" s="57"/>
      <c r="HU94" s="57"/>
      <c r="HV94" s="57"/>
      <c r="HW94" s="57"/>
      <c r="HX94" s="57"/>
      <c r="HY94" s="57"/>
      <c r="HZ94" s="57"/>
    </row>
    <row r="95" customFormat="false" ht="10.2" hidden="false" customHeight="true" outlineLevel="0" collapsed="false">
      <c r="A95" s="457"/>
      <c r="B95" s="457"/>
      <c r="C95" s="57"/>
      <c r="D95" s="313"/>
      <c r="E95" s="313"/>
      <c r="F95" s="313"/>
      <c r="G95" s="313"/>
      <c r="H95" s="313"/>
      <c r="I95" s="313"/>
      <c r="J95" s="313"/>
      <c r="K95" s="313"/>
      <c r="L95" s="313"/>
      <c r="M95" s="313"/>
      <c r="N95" s="442"/>
      <c r="O95" s="22" t="s">
        <v>1454</v>
      </c>
      <c r="P95" s="211"/>
      <c r="Q95" s="73"/>
      <c r="R95" s="73"/>
      <c r="S95" s="73"/>
      <c r="T95" s="73"/>
      <c r="U95" s="73"/>
      <c r="V95" s="73"/>
      <c r="W95" s="73"/>
      <c r="X95" s="73"/>
      <c r="Y95" s="73"/>
      <c r="Z95" s="73"/>
      <c r="AA95" s="73"/>
      <c r="AB95" s="73"/>
      <c r="AC95" s="73"/>
      <c r="AD95" s="73"/>
      <c r="AE95" s="73"/>
      <c r="AF95" s="73"/>
      <c r="AG95" s="73"/>
      <c r="AH95" s="73"/>
      <c r="AI95" s="73"/>
      <c r="AJ95" s="73"/>
      <c r="AK95" s="73"/>
      <c r="AL95" s="73"/>
      <c r="AM95" s="73"/>
      <c r="AN95" s="40"/>
      <c r="AO95" s="40"/>
      <c r="AP95" s="40"/>
      <c r="AQ95" s="40"/>
      <c r="AR95" s="40"/>
      <c r="AS95" s="73"/>
      <c r="AT95" s="73"/>
      <c r="AU95" s="73"/>
      <c r="AV95" s="73"/>
      <c r="AW95" s="73"/>
      <c r="AX95" s="74"/>
      <c r="AY95" s="74"/>
      <c r="AZ95" s="226" t="s">
        <v>1438</v>
      </c>
      <c r="BA95" s="24"/>
      <c r="BF95" s="57"/>
      <c r="BG95" s="683"/>
      <c r="BH95" s="683"/>
      <c r="BI95" s="57"/>
      <c r="BS95" s="25"/>
      <c r="BT95" s="21"/>
      <c r="BU95" s="73" t="s">
        <v>10</v>
      </c>
      <c r="BV95" s="40" t="s">
        <v>1455</v>
      </c>
      <c r="BW95" s="40"/>
      <c r="BX95" s="40"/>
      <c r="BY95" s="40"/>
      <c r="BZ95" s="40"/>
      <c r="CA95" s="40"/>
      <c r="CB95" s="40"/>
      <c r="CC95" s="40"/>
      <c r="CD95" s="40"/>
      <c r="CE95" s="40"/>
      <c r="CF95" s="40"/>
      <c r="CG95" s="40"/>
      <c r="CH95" s="40"/>
      <c r="CI95" s="40"/>
      <c r="CJ95" s="40"/>
      <c r="CK95" s="40"/>
      <c r="CL95" s="40"/>
      <c r="CM95" s="40"/>
      <c r="CN95" s="40"/>
      <c r="CO95" s="40"/>
      <c r="CP95" s="40"/>
      <c r="CQ95" s="40"/>
      <c r="CR95" s="40"/>
      <c r="CS95" s="289"/>
      <c r="CT95" s="289"/>
      <c r="CU95" s="289"/>
      <c r="CV95" s="289"/>
      <c r="CW95" s="289"/>
      <c r="CX95" s="289"/>
      <c r="CY95" s="289"/>
      <c r="CZ95" s="289"/>
      <c r="DA95" s="289"/>
      <c r="DB95" s="289"/>
      <c r="DC95" s="289"/>
      <c r="DD95" s="289"/>
      <c r="DE95" s="289"/>
      <c r="DF95" s="289"/>
      <c r="DG95" s="289"/>
      <c r="DH95" s="289"/>
      <c r="DI95" s="40"/>
      <c r="DJ95" s="40"/>
      <c r="DK95" s="40"/>
      <c r="DL95" s="40"/>
      <c r="DM95" s="682" t="s">
        <v>1112</v>
      </c>
      <c r="DN95" s="25"/>
      <c r="DO95" s="683"/>
      <c r="DP95" s="683"/>
      <c r="DQ95" s="57"/>
      <c r="DR95" s="2"/>
      <c r="DS95" s="2"/>
      <c r="DT95" s="40" t="s">
        <v>1456</v>
      </c>
      <c r="DU95" s="2"/>
      <c r="DV95" s="2"/>
      <c r="DW95" s="2"/>
      <c r="DX95" s="2"/>
      <c r="DY95" s="2"/>
      <c r="DZ95" s="40"/>
      <c r="EA95" s="58"/>
      <c r="EB95" s="458" t="s">
        <v>10</v>
      </c>
      <c r="EC95" s="284" t="s">
        <v>1457</v>
      </c>
      <c r="ED95" s="284"/>
      <c r="EE95" s="284"/>
      <c r="EF95" s="284"/>
      <c r="EG95" s="284"/>
      <c r="EH95" s="284"/>
      <c r="EI95" s="284"/>
      <c r="EJ95" s="284"/>
      <c r="EK95" s="523"/>
      <c r="EL95" s="523"/>
      <c r="EM95" s="523"/>
      <c r="EN95" s="523"/>
      <c r="EO95" s="813"/>
      <c r="EP95" s="814"/>
      <c r="EQ95" s="523"/>
      <c r="ER95" s="523"/>
      <c r="ES95" s="523"/>
      <c r="ET95" s="523"/>
      <c r="EU95" s="523"/>
      <c r="EV95" s="523"/>
      <c r="EW95" s="523"/>
      <c r="EX95" s="523"/>
      <c r="EY95" s="284"/>
      <c r="EZ95" s="284"/>
      <c r="FA95" s="815"/>
      <c r="FB95" s="815"/>
      <c r="FC95" s="815"/>
      <c r="FD95" s="815"/>
      <c r="FE95" s="284"/>
      <c r="FF95" s="284"/>
      <c r="FG95" s="284"/>
      <c r="FH95" s="284"/>
      <c r="FI95" s="631"/>
      <c r="FJ95" s="282"/>
      <c r="FK95" s="284"/>
      <c r="FL95" s="284"/>
      <c r="FM95" s="284"/>
      <c r="FN95" s="284"/>
      <c r="FO95" s="284"/>
      <c r="FP95" s="284"/>
      <c r="FQ95" s="284"/>
      <c r="FR95" s="631"/>
      <c r="FS95" s="601"/>
      <c r="FT95" s="35"/>
      <c r="HR95" s="315"/>
      <c r="HS95" s="57"/>
      <c r="HT95" s="57"/>
      <c r="HU95" s="57"/>
      <c r="HV95" s="57"/>
      <c r="HW95" s="57"/>
      <c r="HX95" s="57"/>
      <c r="HY95" s="57"/>
      <c r="HZ95" s="57"/>
    </row>
    <row r="96" customFormat="false" ht="10.2" hidden="false" customHeight="true" outlineLevel="0" collapsed="false">
      <c r="A96" s="457"/>
      <c r="B96" s="457"/>
      <c r="C96" s="57"/>
      <c r="D96" s="313"/>
      <c r="E96" s="313"/>
      <c r="F96" s="313"/>
      <c r="G96" s="313"/>
      <c r="H96" s="313"/>
      <c r="I96" s="313"/>
      <c r="J96" s="313"/>
      <c r="K96" s="313"/>
      <c r="L96" s="313"/>
      <c r="M96" s="313"/>
      <c r="N96" s="442"/>
      <c r="O96" s="57"/>
      <c r="P96" s="495" t="s">
        <v>19</v>
      </c>
      <c r="Q96" s="40" t="s">
        <v>1458</v>
      </c>
      <c r="R96" s="73"/>
      <c r="S96" s="73"/>
      <c r="T96" s="73"/>
      <c r="U96" s="73"/>
      <c r="V96" s="73"/>
      <c r="W96" s="73"/>
      <c r="X96" s="73"/>
      <c r="Y96" s="73"/>
      <c r="Z96" s="73"/>
      <c r="AA96" s="73"/>
      <c r="AB96" s="73"/>
      <c r="AC96" s="73"/>
      <c r="AD96" s="73"/>
      <c r="AE96" s="73"/>
      <c r="AF96" s="73"/>
      <c r="AG96" s="73"/>
      <c r="AH96" s="73"/>
      <c r="AI96" s="73"/>
      <c r="AJ96" s="73"/>
      <c r="AK96" s="73"/>
      <c r="AL96" s="73"/>
      <c r="AM96" s="73"/>
      <c r="AN96" s="73"/>
      <c r="AO96" s="289"/>
      <c r="AP96" s="289"/>
      <c r="AQ96" s="211" t="s">
        <v>10</v>
      </c>
      <c r="AR96" s="40" t="s">
        <v>323</v>
      </c>
      <c r="AS96" s="73"/>
      <c r="AT96" s="73"/>
      <c r="AU96" s="73"/>
      <c r="AV96" s="40"/>
      <c r="AW96" s="40"/>
      <c r="AX96" s="57"/>
      <c r="AY96" s="57"/>
      <c r="AZ96" s="24"/>
      <c r="BA96" s="24"/>
      <c r="BD96" s="57"/>
      <c r="BE96" s="57"/>
      <c r="BF96" s="57"/>
      <c r="BG96" s="683"/>
      <c r="BH96" s="683"/>
      <c r="BI96" s="57"/>
      <c r="BS96" s="25"/>
      <c r="BT96" s="21"/>
      <c r="BU96" s="219" t="s">
        <v>631</v>
      </c>
      <c r="BV96" s="219"/>
      <c r="BW96" s="219"/>
      <c r="BX96" s="219"/>
      <c r="BY96" s="219"/>
      <c r="BZ96" s="219"/>
      <c r="CA96" s="219"/>
      <c r="CB96" s="219"/>
      <c r="CC96" s="219" t="s">
        <v>646</v>
      </c>
      <c r="CD96" s="219"/>
      <c r="CE96" s="219"/>
      <c r="CF96" s="219"/>
      <c r="CG96" s="219"/>
      <c r="CH96" s="219"/>
      <c r="CI96" s="219" t="s">
        <v>881</v>
      </c>
      <c r="CJ96" s="219"/>
      <c r="CK96" s="219"/>
      <c r="CL96" s="219"/>
      <c r="CM96" s="219"/>
      <c r="CN96" s="219"/>
      <c r="CO96" s="219" t="s">
        <v>1360</v>
      </c>
      <c r="CP96" s="219"/>
      <c r="CQ96" s="219"/>
      <c r="CR96" s="219"/>
      <c r="CS96" s="219"/>
      <c r="CT96" s="219"/>
      <c r="CU96" s="219"/>
      <c r="CV96" s="219"/>
      <c r="CW96" s="219"/>
      <c r="CX96" s="219" t="s">
        <v>899</v>
      </c>
      <c r="CY96" s="219"/>
      <c r="CZ96" s="219"/>
      <c r="DA96" s="219"/>
      <c r="DB96" s="219"/>
      <c r="DC96" s="219"/>
      <c r="DD96" s="219"/>
      <c r="DE96" s="219"/>
      <c r="DF96" s="219" t="s">
        <v>1174</v>
      </c>
      <c r="DG96" s="219"/>
      <c r="DH96" s="219"/>
      <c r="DI96" s="219"/>
      <c r="DJ96" s="219"/>
      <c r="DK96" s="219"/>
      <c r="DL96" s="219"/>
      <c r="DM96" s="219"/>
      <c r="DN96" s="25"/>
      <c r="DO96" s="683"/>
      <c r="DP96" s="683"/>
      <c r="DQ96" s="57"/>
      <c r="DR96" s="2"/>
      <c r="DS96" s="2"/>
      <c r="DT96" s="2"/>
      <c r="DU96" s="2"/>
      <c r="DV96" s="2"/>
      <c r="DW96" s="2"/>
      <c r="DX96" s="2"/>
      <c r="DY96" s="2"/>
      <c r="DZ96" s="40"/>
      <c r="EA96" s="58"/>
      <c r="EB96" s="458" t="s">
        <v>10</v>
      </c>
      <c r="EC96" s="522" t="s">
        <v>1459</v>
      </c>
      <c r="ED96" s="522"/>
      <c r="EE96" s="522"/>
      <c r="EF96" s="522"/>
      <c r="EG96" s="522"/>
      <c r="EH96" s="522"/>
      <c r="EI96" s="522"/>
      <c r="EJ96" s="522"/>
      <c r="EK96" s="523"/>
      <c r="EL96" s="523"/>
      <c r="EM96" s="523"/>
      <c r="EN96" s="523"/>
      <c r="EO96" s="813"/>
      <c r="EP96" s="814"/>
      <c r="EQ96" s="523"/>
      <c r="ER96" s="523"/>
      <c r="ES96" s="523"/>
      <c r="ET96" s="523"/>
      <c r="EU96" s="523"/>
      <c r="EV96" s="523"/>
      <c r="EW96" s="523"/>
      <c r="EX96" s="523"/>
      <c r="EY96" s="522"/>
      <c r="EZ96" s="522"/>
      <c r="FA96" s="522"/>
      <c r="FB96" s="522"/>
      <c r="FC96" s="284"/>
      <c r="FD96" s="522"/>
      <c r="FE96" s="557"/>
      <c r="FF96" s="522"/>
      <c r="FG96" s="522"/>
      <c r="FH96" s="557"/>
      <c r="FI96" s="816"/>
      <c r="FJ96" s="817"/>
      <c r="FK96" s="557"/>
      <c r="FL96" s="522"/>
      <c r="FM96" s="522"/>
      <c r="FN96" s="557"/>
      <c r="FO96" s="522"/>
      <c r="FP96" s="522"/>
      <c r="FQ96" s="522"/>
      <c r="FR96" s="816"/>
      <c r="FS96" s="25"/>
      <c r="FT96" s="35"/>
      <c r="HR96" s="24"/>
      <c r="HS96" s="24"/>
      <c r="HT96" s="24"/>
      <c r="HU96" s="24"/>
      <c r="HV96" s="24"/>
      <c r="HW96" s="24"/>
      <c r="HX96" s="24"/>
      <c r="HY96" s="24"/>
      <c r="HZ96" s="57"/>
    </row>
    <row r="97" customFormat="false" ht="10.2" hidden="false" customHeight="true" outlineLevel="0" collapsed="false">
      <c r="A97" s="457"/>
      <c r="B97" s="457"/>
      <c r="C97" s="57"/>
      <c r="D97" s="313"/>
      <c r="E97" s="313"/>
      <c r="F97" s="313"/>
      <c r="G97" s="313"/>
      <c r="H97" s="313"/>
      <c r="I97" s="313"/>
      <c r="J97" s="313"/>
      <c r="K97" s="313"/>
      <c r="L97" s="313"/>
      <c r="M97" s="313"/>
      <c r="N97" s="442"/>
      <c r="O97" s="57"/>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73"/>
      <c r="AP97" s="73"/>
      <c r="AQ97" s="40"/>
      <c r="AR97" s="40"/>
      <c r="AS97" s="40"/>
      <c r="AT97" s="40"/>
      <c r="AU97" s="40"/>
      <c r="AV97" s="40"/>
      <c r="AW97" s="40"/>
      <c r="AX97" s="57"/>
      <c r="AY97" s="57"/>
      <c r="AZ97" s="57"/>
      <c r="BA97" s="57"/>
      <c r="BF97" s="57"/>
      <c r="BG97" s="683"/>
      <c r="BH97" s="683"/>
      <c r="BI97" s="444"/>
      <c r="BS97" s="25"/>
      <c r="BT97" s="21"/>
      <c r="BU97" s="282"/>
      <c r="BV97" s="284"/>
      <c r="BW97" s="284"/>
      <c r="BX97" s="284"/>
      <c r="BY97" s="284"/>
      <c r="BZ97" s="284"/>
      <c r="CA97" s="284"/>
      <c r="CB97" s="631"/>
      <c r="CC97" s="282"/>
      <c r="CD97" s="284"/>
      <c r="CE97" s="284"/>
      <c r="CF97" s="284"/>
      <c r="CG97" s="284"/>
      <c r="CH97" s="631"/>
      <c r="CI97" s="282"/>
      <c r="CJ97" s="284"/>
      <c r="CK97" s="284"/>
      <c r="CL97" s="284"/>
      <c r="CM97" s="284"/>
      <c r="CN97" s="631"/>
      <c r="CO97" s="282"/>
      <c r="CP97" s="284"/>
      <c r="CQ97" s="284"/>
      <c r="CR97" s="284"/>
      <c r="CS97" s="284"/>
      <c r="CT97" s="284"/>
      <c r="CU97" s="284"/>
      <c r="CV97" s="284"/>
      <c r="CW97" s="631"/>
      <c r="CX97" s="282"/>
      <c r="CY97" s="284"/>
      <c r="CZ97" s="284"/>
      <c r="DA97" s="284"/>
      <c r="DB97" s="284"/>
      <c r="DC97" s="284"/>
      <c r="DD97" s="284"/>
      <c r="DE97" s="631"/>
      <c r="DF97" s="282"/>
      <c r="DG97" s="284"/>
      <c r="DH97" s="284"/>
      <c r="DI97" s="284"/>
      <c r="DJ97" s="284"/>
      <c r="DK97" s="284"/>
      <c r="DL97" s="284"/>
      <c r="DM97" s="631"/>
      <c r="DN97" s="25"/>
      <c r="DO97" s="683"/>
      <c r="DP97" s="683"/>
      <c r="DQ97" s="57"/>
      <c r="DR97" s="2"/>
      <c r="DS97" s="2"/>
      <c r="DT97" s="2"/>
      <c r="DU97" s="2"/>
      <c r="DV97" s="2"/>
      <c r="DW97" s="2"/>
      <c r="DX97" s="2"/>
      <c r="DY97" s="2"/>
      <c r="DZ97" s="40"/>
      <c r="EA97" s="58"/>
      <c r="EB97" s="458" t="s">
        <v>10</v>
      </c>
      <c r="EC97" s="522" t="s">
        <v>1460</v>
      </c>
      <c r="ED97" s="522"/>
      <c r="EE97" s="522"/>
      <c r="EF97" s="522"/>
      <c r="EG97" s="522"/>
      <c r="EH97" s="522"/>
      <c r="EI97" s="522"/>
      <c r="EJ97" s="522"/>
      <c r="EK97" s="523"/>
      <c r="EL97" s="523"/>
      <c r="EM97" s="523"/>
      <c r="EN97" s="523"/>
      <c r="EO97" s="813"/>
      <c r="EP97" s="814"/>
      <c r="EQ97" s="523"/>
      <c r="ER97" s="523"/>
      <c r="ES97" s="523"/>
      <c r="ET97" s="523"/>
      <c r="EU97" s="523"/>
      <c r="EV97" s="523"/>
      <c r="EW97" s="523"/>
      <c r="EX97" s="523"/>
      <c r="EY97" s="522"/>
      <c r="EZ97" s="522"/>
      <c r="FA97" s="522"/>
      <c r="FB97" s="522"/>
      <c r="FC97" s="284"/>
      <c r="FD97" s="522"/>
      <c r="FE97" s="557"/>
      <c r="FF97" s="522"/>
      <c r="FG97" s="522"/>
      <c r="FH97" s="557"/>
      <c r="FI97" s="816"/>
      <c r="FJ97" s="817"/>
      <c r="FK97" s="557"/>
      <c r="FL97" s="522"/>
      <c r="FM97" s="522"/>
      <c r="FN97" s="557"/>
      <c r="FO97" s="522"/>
      <c r="FP97" s="522"/>
      <c r="FQ97" s="522"/>
      <c r="FR97" s="816"/>
      <c r="FS97" s="625"/>
      <c r="FT97" s="35"/>
      <c r="HR97" s="57"/>
      <c r="HS97" s="57"/>
      <c r="HT97" s="57"/>
      <c r="HU97" s="57"/>
      <c r="HV97" s="57"/>
      <c r="HW97" s="57"/>
      <c r="HX97" s="57"/>
      <c r="HY97" s="57"/>
      <c r="HZ97" s="57"/>
    </row>
    <row r="98" customFormat="false" ht="10.2" hidden="false" customHeight="true" outlineLevel="0" collapsed="false">
      <c r="A98" s="457"/>
      <c r="B98" s="457"/>
      <c r="C98" s="57"/>
      <c r="D98" s="57"/>
      <c r="E98" s="57"/>
      <c r="F98" s="295"/>
      <c r="G98" s="313"/>
      <c r="H98" s="313"/>
      <c r="I98" s="313"/>
      <c r="J98" s="313"/>
      <c r="K98" s="313"/>
      <c r="L98" s="313"/>
      <c r="M98" s="313"/>
      <c r="N98" s="442"/>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D98" s="74"/>
      <c r="BE98" s="74"/>
      <c r="BF98" s="57"/>
      <c r="BG98" s="683"/>
      <c r="BH98" s="683"/>
      <c r="BI98" s="57"/>
      <c r="BS98" s="25"/>
      <c r="BT98" s="21"/>
      <c r="BU98" s="289"/>
      <c r="BV98" s="289"/>
      <c r="BW98" s="289"/>
      <c r="BX98" s="289"/>
      <c r="BY98" s="289"/>
      <c r="BZ98" s="289"/>
      <c r="CA98" s="289"/>
      <c r="CB98" s="289"/>
      <c r="CC98" s="289"/>
      <c r="CD98" s="289"/>
      <c r="CE98" s="289"/>
      <c r="CF98" s="289"/>
      <c r="CG98" s="289"/>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5"/>
      <c r="DO98" s="683"/>
      <c r="DP98" s="683"/>
      <c r="DQ98" s="57"/>
      <c r="DR98" s="2"/>
      <c r="DS98" s="2"/>
      <c r="DT98" s="2"/>
      <c r="DU98" s="2"/>
      <c r="DV98" s="2"/>
      <c r="DW98" s="2"/>
      <c r="DX98" s="2"/>
      <c r="DY98" s="2"/>
      <c r="DZ98" s="40"/>
      <c r="EA98" s="58"/>
      <c r="EB98" s="458" t="s">
        <v>10</v>
      </c>
      <c r="EC98" s="522" t="s">
        <v>1461</v>
      </c>
      <c r="ED98" s="522"/>
      <c r="EE98" s="522"/>
      <c r="EF98" s="522"/>
      <c r="EG98" s="522"/>
      <c r="EH98" s="522"/>
      <c r="EI98" s="522"/>
      <c r="EJ98" s="522"/>
      <c r="EK98" s="523"/>
      <c r="EL98" s="523"/>
      <c r="EM98" s="523"/>
      <c r="EN98" s="523"/>
      <c r="EO98" s="813"/>
      <c r="EP98" s="814"/>
      <c r="EQ98" s="523"/>
      <c r="ER98" s="523"/>
      <c r="ES98" s="523"/>
      <c r="ET98" s="523"/>
      <c r="EU98" s="523"/>
      <c r="EV98" s="523"/>
      <c r="EW98" s="523"/>
      <c r="EX98" s="523"/>
      <c r="EY98" s="522"/>
      <c r="EZ98" s="522"/>
      <c r="FA98" s="522"/>
      <c r="FB98" s="522"/>
      <c r="FC98" s="284"/>
      <c r="FD98" s="522"/>
      <c r="FE98" s="557"/>
      <c r="FF98" s="522"/>
      <c r="FG98" s="522"/>
      <c r="FH98" s="557"/>
      <c r="FI98" s="816"/>
      <c r="FJ98" s="817"/>
      <c r="FK98" s="557"/>
      <c r="FL98" s="522"/>
      <c r="FM98" s="522"/>
      <c r="FN98" s="557"/>
      <c r="FO98" s="522"/>
      <c r="FP98" s="522"/>
      <c r="FQ98" s="522"/>
      <c r="FR98" s="816"/>
      <c r="FS98" s="611"/>
      <c r="FT98" s="35"/>
      <c r="HR98" s="57"/>
      <c r="HS98" s="57"/>
      <c r="HT98" s="57"/>
      <c r="HU98" s="57"/>
      <c r="HV98" s="57"/>
      <c r="HW98" s="57"/>
      <c r="HX98" s="57"/>
      <c r="HY98" s="57"/>
      <c r="HZ98" s="57"/>
    </row>
    <row r="99" customFormat="false" ht="10.2" hidden="false" customHeight="true" outlineLevel="0" collapsed="false">
      <c r="A99" s="457"/>
      <c r="B99" s="457"/>
      <c r="C99" s="57"/>
      <c r="D99" s="74" t="n">
        <v>2</v>
      </c>
      <c r="E99" s="74"/>
      <c r="F99" s="20" t="s">
        <v>1462</v>
      </c>
      <c r="G99" s="313"/>
      <c r="H99" s="57"/>
      <c r="I99" s="313"/>
      <c r="J99" s="313"/>
      <c r="K99" s="313"/>
      <c r="L99" s="313"/>
      <c r="M99" s="313"/>
      <c r="N99" s="442"/>
      <c r="O99" s="22" t="s">
        <v>1463</v>
      </c>
      <c r="P99" s="74"/>
      <c r="Q99" s="57"/>
      <c r="R99" s="57"/>
      <c r="S99" s="57"/>
      <c r="T99" s="57"/>
      <c r="U99" s="57"/>
      <c r="V99" s="57"/>
      <c r="W99" s="57"/>
      <c r="X99" s="57"/>
      <c r="Y99" s="57"/>
      <c r="Z99" s="57"/>
      <c r="AA99" s="57"/>
      <c r="AB99" s="57"/>
      <c r="AC99" s="74"/>
      <c r="AD99" s="57"/>
      <c r="AE99" s="57"/>
      <c r="AF99" s="57"/>
      <c r="AG99" s="57"/>
      <c r="AH99" s="57"/>
      <c r="AI99" s="74"/>
      <c r="AJ99" s="57"/>
      <c r="AK99" s="57"/>
      <c r="AL99" s="57"/>
      <c r="AM99" s="57"/>
      <c r="AN99" s="57"/>
      <c r="AO99" s="57"/>
      <c r="AP99" s="57"/>
      <c r="AQ99" s="57"/>
      <c r="AR99" s="57"/>
      <c r="AS99" s="57"/>
      <c r="AT99" s="24"/>
      <c r="AU99" s="24"/>
      <c r="AV99" s="24"/>
      <c r="AW99" s="24"/>
      <c r="AX99" s="24"/>
      <c r="AY99" s="24"/>
      <c r="AZ99" s="226" t="s">
        <v>1464</v>
      </c>
      <c r="BA99" s="24"/>
      <c r="BF99" s="57"/>
      <c r="BG99" s="683"/>
      <c r="BH99" s="683"/>
      <c r="BI99" s="57"/>
      <c r="BS99" s="25"/>
      <c r="BT99" s="21"/>
      <c r="BU99" s="73" t="s">
        <v>10</v>
      </c>
      <c r="BV99" s="241" t="s">
        <v>1465</v>
      </c>
      <c r="BW99" s="40"/>
      <c r="BX99" s="40"/>
      <c r="BY99" s="40"/>
      <c r="BZ99" s="40"/>
      <c r="CA99" s="40"/>
      <c r="CB99" s="40"/>
      <c r="CC99" s="40"/>
      <c r="CD99" s="40"/>
      <c r="CE99" s="40"/>
      <c r="CF99" s="40"/>
      <c r="CG99" s="40"/>
      <c r="CH99" s="40"/>
      <c r="CI99" s="40"/>
      <c r="CJ99" s="40"/>
      <c r="CK99" s="40"/>
      <c r="CL99" s="40"/>
      <c r="CM99" s="40"/>
      <c r="CN99" s="73"/>
      <c r="CO99" s="760"/>
      <c r="CP99" s="760"/>
      <c r="CQ99" s="760"/>
      <c r="CR99" s="40"/>
      <c r="CS99" s="40"/>
      <c r="CT99" s="40"/>
      <c r="CU99" s="289"/>
      <c r="CV99" s="289"/>
      <c r="CW99" s="289"/>
      <c r="CX99" s="289"/>
      <c r="CY99" s="289"/>
      <c r="CZ99" s="289"/>
      <c r="DA99" s="289"/>
      <c r="DB99" s="289"/>
      <c r="DC99" s="289"/>
      <c r="DD99" s="289"/>
      <c r="DE99" s="289"/>
      <c r="DF99" s="289"/>
      <c r="DG99" s="289"/>
      <c r="DH99" s="289"/>
      <c r="DI99" s="289"/>
      <c r="DJ99" s="289"/>
      <c r="DK99" s="40"/>
      <c r="DL99" s="40"/>
      <c r="DM99" s="682" t="s">
        <v>1112</v>
      </c>
      <c r="DN99" s="25"/>
      <c r="DO99" s="683"/>
      <c r="DP99" s="683"/>
      <c r="DQ99" s="57"/>
      <c r="DR99" s="2"/>
      <c r="DS99" s="2"/>
      <c r="DT99" s="2"/>
      <c r="DU99" s="2"/>
      <c r="DV99" s="2"/>
      <c r="DW99" s="2"/>
      <c r="DX99" s="2"/>
      <c r="DY99" s="2"/>
      <c r="DZ99" s="40"/>
      <c r="EA99" s="58"/>
      <c r="EB99" s="458" t="s">
        <v>10</v>
      </c>
      <c r="EC99" s="522" t="s">
        <v>1466</v>
      </c>
      <c r="ED99" s="522"/>
      <c r="EE99" s="522"/>
      <c r="EF99" s="522"/>
      <c r="EG99" s="522"/>
      <c r="EH99" s="522"/>
      <c r="EI99" s="522"/>
      <c r="EJ99" s="522"/>
      <c r="EK99" s="523"/>
      <c r="EL99" s="523"/>
      <c r="EM99" s="523"/>
      <c r="EN99" s="523"/>
      <c r="EO99" s="813"/>
      <c r="EP99" s="814"/>
      <c r="EQ99" s="523"/>
      <c r="ER99" s="523"/>
      <c r="ES99" s="523"/>
      <c r="ET99" s="523"/>
      <c r="EU99" s="523"/>
      <c r="EV99" s="523"/>
      <c r="EW99" s="523"/>
      <c r="EX99" s="523"/>
      <c r="EY99" s="522"/>
      <c r="EZ99" s="522"/>
      <c r="FA99" s="522"/>
      <c r="FB99" s="522"/>
      <c r="FC99" s="284"/>
      <c r="FD99" s="522"/>
      <c r="FE99" s="557"/>
      <c r="FF99" s="522"/>
      <c r="FG99" s="522"/>
      <c r="FH99" s="557"/>
      <c r="FI99" s="816"/>
      <c r="FJ99" s="817"/>
      <c r="FK99" s="557"/>
      <c r="FL99" s="522"/>
      <c r="FM99" s="522"/>
      <c r="FN99" s="557"/>
      <c r="FO99" s="522"/>
      <c r="FP99" s="522"/>
      <c r="FQ99" s="522"/>
      <c r="FR99" s="816"/>
      <c r="FS99" s="25"/>
      <c r="FT99" s="35"/>
      <c r="HR99" s="57"/>
      <c r="HS99" s="57"/>
      <c r="HT99" s="24"/>
      <c r="HU99" s="24"/>
      <c r="HV99" s="24"/>
      <c r="HW99" s="24"/>
      <c r="HX99" s="24"/>
      <c r="HY99" s="24"/>
      <c r="HZ99" s="57"/>
    </row>
    <row r="100" customFormat="false" ht="10.2" hidden="false" customHeight="true" outlineLevel="0" collapsed="false">
      <c r="A100" s="457"/>
      <c r="B100" s="457"/>
      <c r="C100" s="718"/>
      <c r="D100" s="313"/>
      <c r="E100" s="313"/>
      <c r="F100" s="22" t="s">
        <v>1467</v>
      </c>
      <c r="G100" s="313"/>
      <c r="H100" s="313"/>
      <c r="I100" s="313"/>
      <c r="J100" s="313"/>
      <c r="K100" s="313"/>
      <c r="L100" s="313"/>
      <c r="M100" s="313"/>
      <c r="N100" s="442"/>
      <c r="P100" s="818" t="s">
        <v>19</v>
      </c>
      <c r="Q100" s="22" t="s">
        <v>1468</v>
      </c>
      <c r="R100" s="57"/>
      <c r="S100" s="57"/>
      <c r="T100" s="57"/>
      <c r="U100" s="57"/>
      <c r="V100" s="74"/>
      <c r="W100" s="57"/>
      <c r="X100" s="57"/>
      <c r="AB100" s="42" t="s">
        <v>10</v>
      </c>
      <c r="AC100" s="22" t="s">
        <v>1469</v>
      </c>
      <c r="AD100" s="74"/>
      <c r="AE100" s="57"/>
      <c r="AF100" s="57"/>
      <c r="AG100" s="57"/>
      <c r="AH100" s="57"/>
      <c r="AI100" s="57"/>
      <c r="AK100" s="42" t="s">
        <v>18</v>
      </c>
      <c r="AL100" s="42" t="s">
        <v>10</v>
      </c>
      <c r="AM100" s="22" t="s">
        <v>323</v>
      </c>
      <c r="AN100" s="57"/>
      <c r="AO100" s="57"/>
      <c r="AP100" s="57"/>
      <c r="AQ100" s="57"/>
      <c r="AR100" s="42" t="s">
        <v>10</v>
      </c>
      <c r="AS100" s="22" t="s">
        <v>1470</v>
      </c>
      <c r="AT100" s="57"/>
      <c r="AU100" s="57"/>
      <c r="AV100" s="57"/>
      <c r="AW100" s="57"/>
      <c r="AX100" s="57"/>
      <c r="AY100" s="57"/>
      <c r="BA100" s="57"/>
      <c r="BF100" s="57"/>
      <c r="BG100" s="683"/>
      <c r="BH100" s="683"/>
      <c r="BI100" s="57"/>
      <c r="BS100" s="25"/>
      <c r="BT100" s="21"/>
      <c r="BU100" s="219" t="s">
        <v>631</v>
      </c>
      <c r="BV100" s="219"/>
      <c r="BW100" s="219"/>
      <c r="BX100" s="219"/>
      <c r="BY100" s="219"/>
      <c r="BZ100" s="219"/>
      <c r="CA100" s="219"/>
      <c r="CB100" s="219"/>
      <c r="CC100" s="219"/>
      <c r="CD100" s="774" t="s">
        <v>1471</v>
      </c>
      <c r="CE100" s="774"/>
      <c r="CF100" s="774"/>
      <c r="CG100" s="774"/>
      <c r="CH100" s="774"/>
      <c r="CI100" s="774"/>
      <c r="CJ100" s="774"/>
      <c r="CK100" s="774" t="s">
        <v>1472</v>
      </c>
      <c r="CL100" s="774"/>
      <c r="CM100" s="774"/>
      <c r="CN100" s="774"/>
      <c r="CO100" s="774"/>
      <c r="CP100" s="774"/>
      <c r="CQ100" s="774"/>
      <c r="CR100" s="774" t="s">
        <v>1473</v>
      </c>
      <c r="CS100" s="774"/>
      <c r="CT100" s="774"/>
      <c r="CU100" s="774"/>
      <c r="CV100" s="774"/>
      <c r="CW100" s="774"/>
      <c r="CX100" s="774"/>
      <c r="CY100" s="774" t="s">
        <v>1474</v>
      </c>
      <c r="CZ100" s="774"/>
      <c r="DA100" s="774"/>
      <c r="DB100" s="774"/>
      <c r="DC100" s="774"/>
      <c r="DD100" s="774"/>
      <c r="DE100" s="774"/>
      <c r="DF100" s="219" t="s">
        <v>646</v>
      </c>
      <c r="DG100" s="219"/>
      <c r="DH100" s="219"/>
      <c r="DI100" s="219"/>
      <c r="DJ100" s="219" t="s">
        <v>192</v>
      </c>
      <c r="DK100" s="219"/>
      <c r="DL100" s="219"/>
      <c r="DM100" s="219"/>
      <c r="DN100" s="25"/>
      <c r="DO100" s="683"/>
      <c r="DP100" s="683"/>
      <c r="DQ100" s="57"/>
      <c r="DR100" s="2"/>
      <c r="DS100" s="2"/>
      <c r="DT100" s="2"/>
      <c r="DU100" s="2"/>
      <c r="DV100" s="2"/>
      <c r="DW100" s="2"/>
      <c r="DX100" s="2"/>
      <c r="DY100" s="2"/>
      <c r="DZ100" s="40"/>
      <c r="EA100" s="58"/>
      <c r="EB100" s="458" t="s">
        <v>10</v>
      </c>
      <c r="EC100" s="522" t="s">
        <v>1475</v>
      </c>
      <c r="ED100" s="522"/>
      <c r="EE100" s="522"/>
      <c r="EF100" s="522"/>
      <c r="EG100" s="522"/>
      <c r="EH100" s="522"/>
      <c r="EI100" s="522"/>
      <c r="EJ100" s="522"/>
      <c r="EK100" s="523"/>
      <c r="EL100" s="523"/>
      <c r="EM100" s="523"/>
      <c r="EN100" s="523"/>
      <c r="EO100" s="813"/>
      <c r="EP100" s="814"/>
      <c r="EQ100" s="523"/>
      <c r="ER100" s="523"/>
      <c r="ES100" s="523"/>
      <c r="ET100" s="523"/>
      <c r="EU100" s="523"/>
      <c r="EV100" s="523"/>
      <c r="EW100" s="523"/>
      <c r="EX100" s="523"/>
      <c r="EY100" s="522"/>
      <c r="EZ100" s="522"/>
      <c r="FA100" s="522"/>
      <c r="FB100" s="522"/>
      <c r="FC100" s="284"/>
      <c r="FD100" s="522"/>
      <c r="FE100" s="557"/>
      <c r="FF100" s="522"/>
      <c r="FG100" s="522"/>
      <c r="FH100" s="557"/>
      <c r="FI100" s="816"/>
      <c r="FJ100" s="817"/>
      <c r="FK100" s="557"/>
      <c r="FL100" s="522"/>
      <c r="FM100" s="522"/>
      <c r="FN100" s="557"/>
      <c r="FO100" s="522"/>
      <c r="FP100" s="522"/>
      <c r="FQ100" s="522"/>
      <c r="FR100" s="816"/>
      <c r="FS100" s="25"/>
      <c r="FT100" s="35"/>
      <c r="HR100" s="57"/>
      <c r="HS100" s="208"/>
      <c r="HT100" s="208"/>
      <c r="HU100" s="414"/>
      <c r="HV100" s="414"/>
      <c r="HW100" s="414"/>
      <c r="HX100" s="414"/>
      <c r="HY100" s="414"/>
      <c r="HZ100" s="57"/>
    </row>
    <row r="101" customFormat="false" ht="10.2" hidden="false" customHeight="true" outlineLevel="0" collapsed="false">
      <c r="A101" s="457"/>
      <c r="B101" s="457"/>
      <c r="C101" s="21"/>
      <c r="D101" s="313"/>
      <c r="E101" s="313"/>
      <c r="F101" s="313"/>
      <c r="G101" s="313"/>
      <c r="H101" s="313"/>
      <c r="I101" s="313"/>
      <c r="J101" s="313"/>
      <c r="K101" s="313"/>
      <c r="L101" s="313"/>
      <c r="M101" s="313"/>
      <c r="N101" s="442"/>
      <c r="O101" s="469" t="s">
        <v>1476</v>
      </c>
      <c r="P101" s="57"/>
      <c r="Q101" s="57"/>
      <c r="R101" s="57"/>
      <c r="S101" s="57"/>
      <c r="T101" s="57"/>
      <c r="U101" s="57"/>
      <c r="V101" s="57"/>
      <c r="W101" s="57"/>
      <c r="X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226" t="s">
        <v>1464</v>
      </c>
      <c r="BA101" s="24"/>
      <c r="BF101" s="57"/>
      <c r="BG101" s="683"/>
      <c r="BH101" s="683"/>
      <c r="BI101" s="57"/>
      <c r="BS101" s="25"/>
      <c r="BT101" s="21"/>
      <c r="BU101" s="219"/>
      <c r="BV101" s="219"/>
      <c r="BW101" s="219"/>
      <c r="BX101" s="219"/>
      <c r="BY101" s="219"/>
      <c r="BZ101" s="219"/>
      <c r="CA101" s="219"/>
      <c r="CB101" s="219"/>
      <c r="CC101" s="219"/>
      <c r="CD101" s="774"/>
      <c r="CE101" s="774"/>
      <c r="CF101" s="774"/>
      <c r="CG101" s="774"/>
      <c r="CH101" s="774"/>
      <c r="CI101" s="774"/>
      <c r="CJ101" s="774"/>
      <c r="CK101" s="774"/>
      <c r="CL101" s="774"/>
      <c r="CM101" s="774"/>
      <c r="CN101" s="774"/>
      <c r="CO101" s="774"/>
      <c r="CP101" s="774"/>
      <c r="CQ101" s="774"/>
      <c r="CR101" s="774"/>
      <c r="CS101" s="774"/>
      <c r="CT101" s="774"/>
      <c r="CU101" s="774"/>
      <c r="CV101" s="774"/>
      <c r="CW101" s="774"/>
      <c r="CX101" s="774"/>
      <c r="CY101" s="774"/>
      <c r="CZ101" s="774"/>
      <c r="DA101" s="774"/>
      <c r="DB101" s="774"/>
      <c r="DC101" s="774"/>
      <c r="DD101" s="774"/>
      <c r="DE101" s="774"/>
      <c r="DF101" s="219"/>
      <c r="DG101" s="219"/>
      <c r="DH101" s="219"/>
      <c r="DI101" s="219"/>
      <c r="DJ101" s="219"/>
      <c r="DK101" s="219"/>
      <c r="DL101" s="219"/>
      <c r="DM101" s="219"/>
      <c r="DN101" s="25"/>
      <c r="DO101" s="683"/>
      <c r="DP101" s="683"/>
      <c r="DQ101" s="444"/>
      <c r="DR101" s="2"/>
      <c r="DS101" s="2"/>
      <c r="DT101" s="2"/>
      <c r="DU101" s="2"/>
      <c r="DV101" s="2"/>
      <c r="DW101" s="2"/>
      <c r="DX101" s="2"/>
      <c r="DY101" s="2"/>
      <c r="DZ101" s="40"/>
      <c r="EA101" s="58"/>
      <c r="EB101" s="458" t="s">
        <v>10</v>
      </c>
      <c r="EC101" s="522" t="s">
        <v>1477</v>
      </c>
      <c r="ED101" s="522"/>
      <c r="EE101" s="522"/>
      <c r="EF101" s="522"/>
      <c r="EG101" s="522"/>
      <c r="EH101" s="522"/>
      <c r="EI101" s="522"/>
      <c r="EJ101" s="522"/>
      <c r="EK101" s="523"/>
      <c r="EL101" s="523"/>
      <c r="EM101" s="523"/>
      <c r="EN101" s="523"/>
      <c r="EO101" s="813"/>
      <c r="EP101" s="814"/>
      <c r="EQ101" s="523"/>
      <c r="ER101" s="523"/>
      <c r="ES101" s="523"/>
      <c r="ET101" s="523"/>
      <c r="EU101" s="523"/>
      <c r="EV101" s="523"/>
      <c r="EW101" s="523"/>
      <c r="EX101" s="523"/>
      <c r="EY101" s="522"/>
      <c r="EZ101" s="522"/>
      <c r="FA101" s="522"/>
      <c r="FB101" s="522"/>
      <c r="FC101" s="284"/>
      <c r="FD101" s="522"/>
      <c r="FE101" s="557"/>
      <c r="FF101" s="522"/>
      <c r="FG101" s="522"/>
      <c r="FH101" s="557"/>
      <c r="FI101" s="816"/>
      <c r="FJ101" s="817"/>
      <c r="FK101" s="557"/>
      <c r="FL101" s="522"/>
      <c r="FM101" s="522"/>
      <c r="FN101" s="557"/>
      <c r="FO101" s="522"/>
      <c r="FP101" s="522"/>
      <c r="FQ101" s="522"/>
      <c r="FR101" s="816"/>
      <c r="FS101" s="601"/>
      <c r="FT101" s="35"/>
      <c r="HR101" s="315"/>
      <c r="HS101" s="57"/>
      <c r="HT101" s="57"/>
      <c r="HU101" s="57"/>
      <c r="HV101" s="57"/>
      <c r="HW101" s="57"/>
      <c r="HX101" s="57"/>
      <c r="HY101" s="57"/>
      <c r="HZ101" s="57"/>
    </row>
    <row r="102" customFormat="false" ht="10.2" hidden="false" customHeight="true" outlineLevel="0" collapsed="false">
      <c r="A102" s="457"/>
      <c r="B102" s="457"/>
      <c r="C102" s="57"/>
      <c r="D102" s="313"/>
      <c r="E102" s="313"/>
      <c r="F102" s="313"/>
      <c r="G102" s="313"/>
      <c r="H102" s="313"/>
      <c r="I102" s="313"/>
      <c r="J102" s="313"/>
      <c r="K102" s="313"/>
      <c r="L102" s="313"/>
      <c r="M102" s="313"/>
      <c r="N102" s="442"/>
      <c r="P102" s="42" t="s">
        <v>10</v>
      </c>
      <c r="Q102" s="22" t="s">
        <v>1478</v>
      </c>
      <c r="R102" s="57"/>
      <c r="S102" s="57"/>
      <c r="T102" s="57"/>
      <c r="U102" s="57"/>
      <c r="V102" s="57"/>
      <c r="W102" s="57"/>
      <c r="X102" s="57"/>
      <c r="Y102" s="57"/>
      <c r="AB102" s="42" t="s">
        <v>10</v>
      </c>
      <c r="AC102" s="22" t="s">
        <v>1479</v>
      </c>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F102" s="57"/>
      <c r="BG102" s="683"/>
      <c r="BH102" s="683"/>
      <c r="BI102" s="57"/>
      <c r="BR102" s="57"/>
      <c r="BS102" s="25"/>
      <c r="BT102" s="21"/>
      <c r="BU102" s="819"/>
      <c r="BV102" s="815"/>
      <c r="BW102" s="815"/>
      <c r="BX102" s="815"/>
      <c r="BY102" s="815"/>
      <c r="BZ102" s="284"/>
      <c r="CA102" s="284"/>
      <c r="CB102" s="284"/>
      <c r="CC102" s="631"/>
      <c r="CD102" s="282"/>
      <c r="CE102" s="284"/>
      <c r="CF102" s="284"/>
      <c r="CG102" s="284"/>
      <c r="CH102" s="284"/>
      <c r="CI102" s="284"/>
      <c r="CJ102" s="631"/>
      <c r="CK102" s="819"/>
      <c r="CL102" s="815"/>
      <c r="CM102" s="815"/>
      <c r="CN102" s="815"/>
      <c r="CO102" s="557"/>
      <c r="CP102" s="522"/>
      <c r="CQ102" s="520"/>
      <c r="CR102" s="458"/>
      <c r="CS102" s="522"/>
      <c r="CT102" s="522"/>
      <c r="CU102" s="557"/>
      <c r="CV102" s="557"/>
      <c r="CW102" s="522"/>
      <c r="CX102" s="631"/>
      <c r="CY102" s="282"/>
      <c r="CZ102" s="284"/>
      <c r="DA102" s="522"/>
      <c r="DB102" s="522"/>
      <c r="DC102" s="284"/>
      <c r="DD102" s="284"/>
      <c r="DE102" s="631"/>
      <c r="DF102" s="458"/>
      <c r="DG102" s="522"/>
      <c r="DH102" s="557"/>
      <c r="DI102" s="816"/>
      <c r="DJ102" s="817"/>
      <c r="DK102" s="557"/>
      <c r="DL102" s="522"/>
      <c r="DM102" s="520"/>
      <c r="DN102" s="25"/>
      <c r="DO102" s="683"/>
      <c r="DP102" s="683"/>
      <c r="DQ102" s="57"/>
      <c r="DR102" s="2"/>
      <c r="DS102" s="2"/>
      <c r="DT102" s="2"/>
      <c r="DU102" s="2"/>
      <c r="DV102" s="2"/>
      <c r="DW102" s="2"/>
      <c r="DX102" s="2"/>
      <c r="DY102" s="2"/>
      <c r="DZ102" s="40"/>
      <c r="EA102" s="58"/>
      <c r="EB102" s="73" t="s">
        <v>10</v>
      </c>
      <c r="EC102" s="71" t="s">
        <v>861</v>
      </c>
      <c r="ED102" s="71"/>
      <c r="EE102" s="71"/>
      <c r="EF102" s="71"/>
      <c r="EG102" s="71"/>
      <c r="EH102" s="71"/>
      <c r="EI102" s="71"/>
      <c r="EJ102" s="71"/>
      <c r="EK102" s="71"/>
      <c r="EL102" s="71"/>
      <c r="EM102" s="71"/>
      <c r="EN102" s="71"/>
      <c r="EO102" s="40"/>
      <c r="EP102" s="71"/>
      <c r="EQ102" s="71"/>
      <c r="ER102" s="71"/>
      <c r="ES102" s="71"/>
      <c r="ET102" s="40"/>
      <c r="EU102" s="40"/>
      <c r="EV102" s="40"/>
      <c r="EW102" s="40"/>
      <c r="EX102" s="40"/>
      <c r="EY102" s="40"/>
      <c r="EZ102" s="40"/>
      <c r="FA102" s="40"/>
      <c r="FB102" s="40"/>
      <c r="FC102" s="40"/>
      <c r="FD102" s="441"/>
      <c r="FE102" s="289"/>
      <c r="FF102" s="289"/>
      <c r="FG102" s="289"/>
      <c r="FH102" s="289"/>
      <c r="FI102" s="289"/>
      <c r="FJ102" s="289"/>
      <c r="FK102" s="289"/>
      <c r="FL102" s="289"/>
      <c r="FM102" s="289"/>
      <c r="FN102" s="289"/>
      <c r="FO102" s="289"/>
      <c r="FP102" s="71"/>
      <c r="FQ102" s="71"/>
      <c r="FR102" s="71"/>
      <c r="FS102" s="625"/>
      <c r="FT102" s="35"/>
      <c r="HR102" s="315"/>
      <c r="HS102" s="57"/>
      <c r="HT102" s="57"/>
      <c r="HU102" s="57"/>
      <c r="HV102" s="57"/>
      <c r="HW102" s="57"/>
      <c r="HX102" s="57"/>
      <c r="HY102" s="57"/>
      <c r="HZ102" s="57"/>
    </row>
    <row r="103" customFormat="false" ht="10.2" hidden="false" customHeight="true" outlineLevel="0" collapsed="false">
      <c r="A103" s="457"/>
      <c r="B103" s="457"/>
      <c r="C103" s="57"/>
      <c r="D103" s="313"/>
      <c r="E103" s="313"/>
      <c r="F103" s="313"/>
      <c r="G103" s="313"/>
      <c r="H103" s="313"/>
      <c r="I103" s="313"/>
      <c r="J103" s="313"/>
      <c r="K103" s="313"/>
      <c r="L103" s="313"/>
      <c r="M103" s="313"/>
      <c r="N103" s="442"/>
      <c r="O103" s="469" t="s">
        <v>1480</v>
      </c>
      <c r="P103" s="57"/>
      <c r="Q103" s="57"/>
      <c r="R103" s="57"/>
      <c r="S103" s="57"/>
      <c r="T103" s="57"/>
      <c r="U103" s="57"/>
      <c r="V103" s="57"/>
      <c r="W103" s="57"/>
      <c r="X103" s="57"/>
      <c r="AB103" s="42" t="s">
        <v>10</v>
      </c>
      <c r="AC103" s="22" t="s">
        <v>323</v>
      </c>
      <c r="AD103" s="74"/>
      <c r="AE103" s="57"/>
      <c r="AF103" s="57"/>
      <c r="AG103" s="57"/>
      <c r="AH103" s="57"/>
      <c r="AI103" s="57"/>
      <c r="AJ103" s="42" t="s">
        <v>10</v>
      </c>
      <c r="AK103" s="42" t="s">
        <v>18</v>
      </c>
      <c r="AM103" s="57"/>
      <c r="AN103" s="57"/>
      <c r="AO103" s="57"/>
      <c r="AP103" s="57"/>
      <c r="AQ103" s="57"/>
      <c r="AR103" s="57"/>
      <c r="AS103" s="57"/>
      <c r="AU103" s="22" t="s">
        <v>21</v>
      </c>
      <c r="AV103" s="57"/>
      <c r="AW103" s="57"/>
      <c r="AX103" s="57"/>
      <c r="AY103" s="57"/>
      <c r="AZ103" s="226" t="s">
        <v>1464</v>
      </c>
      <c r="BA103" s="24"/>
      <c r="BF103" s="57"/>
      <c r="BG103" s="683"/>
      <c r="BH103" s="683"/>
      <c r="BI103" s="57"/>
      <c r="BR103" s="57"/>
      <c r="BS103" s="25"/>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289"/>
      <c r="CY103" s="289"/>
      <c r="CZ103" s="289"/>
      <c r="DA103" s="289"/>
      <c r="DB103" s="289"/>
      <c r="DC103" s="289"/>
      <c r="DD103" s="289"/>
      <c r="DE103" s="289"/>
      <c r="DF103" s="289"/>
      <c r="DG103" s="289"/>
      <c r="DH103" s="71"/>
      <c r="DI103" s="71"/>
      <c r="DJ103" s="71"/>
      <c r="DK103" s="40"/>
      <c r="DL103" s="40"/>
      <c r="DM103" s="40"/>
      <c r="DN103" s="25"/>
      <c r="DO103" s="683"/>
      <c r="DP103" s="683"/>
      <c r="DQ103" s="57"/>
      <c r="DR103" s="2"/>
      <c r="DS103" s="2"/>
      <c r="DT103" s="2"/>
      <c r="DU103" s="2"/>
      <c r="DV103" s="2"/>
      <c r="DW103" s="2"/>
      <c r="DX103" s="2"/>
      <c r="DY103" s="2"/>
      <c r="DZ103" s="40"/>
      <c r="EA103" s="58"/>
      <c r="EB103" s="73"/>
      <c r="EC103" s="2"/>
      <c r="ED103" s="71" t="s">
        <v>1481</v>
      </c>
      <c r="EE103" s="71"/>
      <c r="EF103" s="71"/>
      <c r="EG103" s="71"/>
      <c r="EH103" s="2"/>
      <c r="EI103" s="2"/>
      <c r="EJ103" s="2"/>
      <c r="EK103" s="71" t="s">
        <v>18</v>
      </c>
      <c r="EL103" s="71"/>
      <c r="EM103" s="71"/>
      <c r="EN103" s="71"/>
      <c r="EO103" s="71"/>
      <c r="EP103" s="71"/>
      <c r="EQ103" s="71"/>
      <c r="ER103" s="40"/>
      <c r="ES103" s="71"/>
      <c r="ET103" s="73"/>
      <c r="EU103" s="2"/>
      <c r="EV103" s="2"/>
      <c r="EW103" s="2"/>
      <c r="EX103" s="2"/>
      <c r="EY103" s="2"/>
      <c r="EZ103" s="2"/>
      <c r="FA103" s="2"/>
      <c r="FB103" s="2"/>
      <c r="FC103" s="2"/>
      <c r="FD103" s="2"/>
      <c r="FE103" s="2"/>
      <c r="FF103" s="2"/>
      <c r="FG103" s="2"/>
      <c r="FH103" s="71" t="s">
        <v>21</v>
      </c>
      <c r="FI103" s="2"/>
      <c r="FJ103" s="2"/>
      <c r="FK103" s="2"/>
      <c r="FL103" s="2"/>
      <c r="FM103" s="2"/>
      <c r="FN103" s="2"/>
      <c r="FO103" s="2"/>
      <c r="FP103" s="2"/>
      <c r="FQ103" s="2"/>
      <c r="FR103" s="2"/>
      <c r="FS103" s="659"/>
      <c r="FT103" s="35"/>
      <c r="HR103" s="57"/>
      <c r="HS103" s="57"/>
      <c r="HT103" s="57"/>
      <c r="HU103" s="57"/>
      <c r="HV103" s="57"/>
      <c r="HW103" s="57"/>
      <c r="HX103" s="57"/>
      <c r="HY103" s="57"/>
      <c r="HZ103" s="57"/>
    </row>
    <row r="104" customFormat="false" ht="10.2" hidden="false" customHeight="true" outlineLevel="0" collapsed="false">
      <c r="A104" s="457"/>
      <c r="B104" s="457"/>
      <c r="C104" s="57"/>
      <c r="D104" s="313"/>
      <c r="E104" s="313"/>
      <c r="F104" s="313"/>
      <c r="G104" s="313"/>
      <c r="H104" s="313"/>
      <c r="I104" s="313"/>
      <c r="J104" s="313"/>
      <c r="K104" s="313"/>
      <c r="L104" s="313"/>
      <c r="M104" s="313"/>
      <c r="N104" s="442"/>
      <c r="O104" s="74"/>
      <c r="P104" s="57"/>
      <c r="Q104" s="74"/>
      <c r="R104" s="57"/>
      <c r="S104" s="57"/>
      <c r="T104" s="57"/>
      <c r="U104" s="57"/>
      <c r="V104" s="57"/>
      <c r="W104" s="57"/>
      <c r="X104" s="57"/>
      <c r="Y104" s="57"/>
      <c r="Z104" s="57"/>
      <c r="AU104" s="57"/>
      <c r="AV104" s="57"/>
      <c r="AW104" s="57"/>
      <c r="AX104" s="57"/>
      <c r="AY104" s="57"/>
      <c r="AZ104" s="24"/>
      <c r="BA104" s="24"/>
      <c r="BC104" s="57"/>
      <c r="BD104" s="313"/>
      <c r="BE104" s="313"/>
      <c r="BF104" s="57"/>
      <c r="BG104" s="683"/>
      <c r="BH104" s="683"/>
      <c r="BI104" s="57"/>
      <c r="BR104" s="57"/>
      <c r="BS104" s="25"/>
      <c r="BU104" s="73" t="s">
        <v>10</v>
      </c>
      <c r="BV104" s="241" t="s">
        <v>1482</v>
      </c>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41"/>
      <c r="CX104" s="289"/>
      <c r="CY104" s="289"/>
      <c r="CZ104" s="289"/>
      <c r="DA104" s="289"/>
      <c r="DB104" s="289"/>
      <c r="DC104" s="289"/>
      <c r="DD104" s="289"/>
      <c r="DE104" s="289"/>
      <c r="DF104" s="289"/>
      <c r="DG104" s="289"/>
      <c r="DH104" s="289"/>
      <c r="DI104" s="71"/>
      <c r="DJ104" s="71"/>
      <c r="DK104" s="40"/>
      <c r="DL104" s="40"/>
      <c r="DM104" s="682" t="s">
        <v>1112</v>
      </c>
      <c r="DN104" s="25"/>
      <c r="DO104" s="683"/>
      <c r="DP104" s="683"/>
      <c r="DQ104" s="57"/>
      <c r="DR104" s="2"/>
      <c r="DS104" s="2"/>
      <c r="DT104" s="2"/>
      <c r="DU104" s="2"/>
      <c r="DV104" s="2"/>
      <c r="DW104" s="2"/>
      <c r="DX104" s="2"/>
      <c r="DY104" s="2"/>
      <c r="DZ104" s="40"/>
      <c r="EA104" s="58"/>
      <c r="EB104" s="73"/>
      <c r="EC104" s="2"/>
      <c r="ED104" s="71" t="s">
        <v>646</v>
      </c>
      <c r="EE104" s="71"/>
      <c r="EF104" s="71"/>
      <c r="EG104" s="71"/>
      <c r="EH104" s="2"/>
      <c r="EI104" s="2"/>
      <c r="EJ104" s="2"/>
      <c r="EK104" s="71" t="s">
        <v>18</v>
      </c>
      <c r="EL104" s="34" t="s">
        <v>1483</v>
      </c>
      <c r="EM104" s="71"/>
      <c r="EN104" s="71"/>
      <c r="EO104" s="71"/>
      <c r="EP104" s="71"/>
      <c r="EQ104" s="71"/>
      <c r="ER104" s="40"/>
      <c r="ES104" s="71"/>
      <c r="ET104" s="73"/>
      <c r="EU104" s="2"/>
      <c r="EV104" s="2"/>
      <c r="EW104" s="2"/>
      <c r="EX104" s="2"/>
      <c r="EY104" s="2"/>
      <c r="EZ104" s="40"/>
      <c r="FA104" s="40"/>
      <c r="FB104" s="2"/>
      <c r="FC104" s="40"/>
      <c r="FD104" s="40"/>
      <c r="FE104" s="441"/>
      <c r="FF104" s="289"/>
      <c r="FG104" s="289"/>
      <c r="FH104" s="71" t="s">
        <v>21</v>
      </c>
      <c r="FI104" s="289"/>
      <c r="FJ104" s="2"/>
      <c r="FK104" s="2"/>
      <c r="FL104" s="2"/>
      <c r="FM104" s="2"/>
      <c r="FN104" s="2"/>
      <c r="FO104" s="2"/>
      <c r="FP104" s="2"/>
      <c r="FQ104" s="2"/>
      <c r="FR104" s="2"/>
      <c r="FS104" s="601"/>
      <c r="FT104" s="35"/>
      <c r="HR104" s="74"/>
      <c r="HS104" s="74"/>
      <c r="HT104" s="74"/>
      <c r="HU104" s="74"/>
      <c r="HV104" s="74"/>
      <c r="HW104" s="74"/>
      <c r="HX104" s="74"/>
      <c r="HY104" s="74"/>
      <c r="HZ104" s="57"/>
    </row>
    <row r="105" customFormat="false" ht="10.2" hidden="false" customHeight="true" outlineLevel="0" collapsed="false">
      <c r="A105" s="457"/>
      <c r="B105" s="457"/>
      <c r="C105" s="57"/>
      <c r="D105" s="313"/>
      <c r="E105" s="313"/>
      <c r="F105" s="313"/>
      <c r="G105" s="313"/>
      <c r="H105" s="313"/>
      <c r="I105" s="313"/>
      <c r="J105" s="313"/>
      <c r="K105" s="313"/>
      <c r="L105" s="313"/>
      <c r="M105" s="313"/>
      <c r="N105" s="442"/>
      <c r="O105" s="313"/>
      <c r="P105" s="313"/>
      <c r="Q105" s="74"/>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74"/>
      <c r="AT105" s="74"/>
      <c r="AU105" s="74"/>
      <c r="AV105" s="74"/>
      <c r="AW105" s="74"/>
      <c r="AX105" s="74"/>
      <c r="AY105" s="74"/>
      <c r="AZ105" s="74"/>
      <c r="BA105" s="74"/>
      <c r="BF105" s="57"/>
      <c r="BG105" s="683"/>
      <c r="BH105" s="683"/>
      <c r="BI105" s="57"/>
      <c r="BR105" s="57"/>
      <c r="BS105" s="25"/>
      <c r="BU105" s="219" t="s">
        <v>631</v>
      </c>
      <c r="BV105" s="219"/>
      <c r="BW105" s="219"/>
      <c r="BX105" s="219"/>
      <c r="BY105" s="219"/>
      <c r="BZ105" s="219"/>
      <c r="CA105" s="219"/>
      <c r="CB105" s="219"/>
      <c r="CC105" s="219"/>
      <c r="CD105" s="774" t="s">
        <v>1471</v>
      </c>
      <c r="CE105" s="774"/>
      <c r="CF105" s="774"/>
      <c r="CG105" s="774"/>
      <c r="CH105" s="774"/>
      <c r="CI105" s="774"/>
      <c r="CJ105" s="774"/>
      <c r="CK105" s="774" t="s">
        <v>1472</v>
      </c>
      <c r="CL105" s="774"/>
      <c r="CM105" s="774"/>
      <c r="CN105" s="774"/>
      <c r="CO105" s="774"/>
      <c r="CP105" s="774"/>
      <c r="CQ105" s="774"/>
      <c r="CR105" s="774" t="s">
        <v>1473</v>
      </c>
      <c r="CS105" s="774"/>
      <c r="CT105" s="774"/>
      <c r="CU105" s="774"/>
      <c r="CV105" s="774"/>
      <c r="CW105" s="774"/>
      <c r="CX105" s="774"/>
      <c r="CY105" s="774" t="s">
        <v>1474</v>
      </c>
      <c r="CZ105" s="774"/>
      <c r="DA105" s="774"/>
      <c r="DB105" s="774"/>
      <c r="DC105" s="774"/>
      <c r="DD105" s="774"/>
      <c r="DE105" s="774"/>
      <c r="DF105" s="219" t="s">
        <v>646</v>
      </c>
      <c r="DG105" s="219"/>
      <c r="DH105" s="219"/>
      <c r="DI105" s="219"/>
      <c r="DJ105" s="219" t="s">
        <v>192</v>
      </c>
      <c r="DK105" s="219"/>
      <c r="DL105" s="219"/>
      <c r="DM105" s="219"/>
      <c r="DN105" s="25"/>
      <c r="DO105" s="683"/>
      <c r="DP105" s="683"/>
      <c r="DQ105" s="57"/>
      <c r="DR105" s="2"/>
      <c r="DS105" s="2"/>
      <c r="DT105" s="2"/>
      <c r="DU105" s="2"/>
      <c r="DV105" s="2"/>
      <c r="DW105" s="2"/>
      <c r="DX105" s="2"/>
      <c r="DY105" s="2"/>
      <c r="DZ105" s="40"/>
      <c r="EA105" s="58"/>
      <c r="EB105" s="73"/>
      <c r="EC105" s="2"/>
      <c r="ED105" s="71" t="s">
        <v>878</v>
      </c>
      <c r="EE105" s="71"/>
      <c r="EF105" s="71"/>
      <c r="EG105" s="71"/>
      <c r="EH105" s="2"/>
      <c r="EI105" s="2"/>
      <c r="EJ105" s="2"/>
      <c r="EK105" s="71" t="s">
        <v>18</v>
      </c>
      <c r="EL105" s="71" t="s">
        <v>1484</v>
      </c>
      <c r="EM105" s="71"/>
      <c r="EN105" s="71"/>
      <c r="EO105" s="71"/>
      <c r="EP105" s="71"/>
      <c r="EQ105" s="71"/>
      <c r="ER105" s="40"/>
      <c r="ES105" s="71"/>
      <c r="ET105" s="73"/>
      <c r="EU105" s="2"/>
      <c r="EV105" s="2"/>
      <c r="EW105" s="2"/>
      <c r="EX105" s="2"/>
      <c r="EY105" s="2"/>
      <c r="EZ105" s="40"/>
      <c r="FA105" s="40"/>
      <c r="FB105" s="2"/>
      <c r="FC105" s="40"/>
      <c r="FD105" s="40"/>
      <c r="FE105" s="40"/>
      <c r="FF105" s="289"/>
      <c r="FG105" s="289"/>
      <c r="FH105" s="71" t="s">
        <v>21</v>
      </c>
      <c r="FI105" s="289"/>
      <c r="FJ105" s="2"/>
      <c r="FK105" s="2"/>
      <c r="FL105" s="2"/>
      <c r="FM105" s="289"/>
      <c r="FN105" s="289"/>
      <c r="FO105" s="289"/>
      <c r="FP105" s="71"/>
      <c r="FQ105" s="71"/>
      <c r="FR105" s="71"/>
      <c r="FS105" s="601"/>
      <c r="FT105" s="35"/>
      <c r="HR105" s="74"/>
      <c r="HS105" s="295"/>
      <c r="HT105" s="74"/>
      <c r="HU105" s="74"/>
      <c r="HV105" s="74"/>
      <c r="HW105" s="74"/>
      <c r="HX105" s="74"/>
      <c r="HY105" s="74"/>
      <c r="HZ105" s="25"/>
    </row>
    <row r="106" customFormat="false" ht="10.2" hidden="false" customHeight="true" outlineLevel="0" collapsed="false">
      <c r="A106" s="457"/>
      <c r="B106" s="457"/>
      <c r="C106" s="57"/>
      <c r="D106" s="74" t="n">
        <v>3</v>
      </c>
      <c r="E106" s="74"/>
      <c r="F106" s="20" t="s">
        <v>1485</v>
      </c>
      <c r="G106" s="57"/>
      <c r="H106" s="57"/>
      <c r="I106" s="57"/>
      <c r="J106" s="57"/>
      <c r="K106" s="57"/>
      <c r="L106" s="57"/>
      <c r="M106" s="313"/>
      <c r="N106" s="442"/>
      <c r="O106" s="469" t="s">
        <v>1486</v>
      </c>
      <c r="P106" s="57"/>
      <c r="Q106" s="74"/>
      <c r="R106" s="57"/>
      <c r="S106" s="57"/>
      <c r="T106" s="57"/>
      <c r="U106" s="57"/>
      <c r="V106" s="57"/>
      <c r="W106" s="57"/>
      <c r="X106" s="57"/>
      <c r="Y106" s="57"/>
      <c r="Z106" s="57"/>
      <c r="AA106" s="57"/>
      <c r="AB106" s="57"/>
      <c r="AC106" s="57"/>
      <c r="AD106" s="57"/>
      <c r="AE106" s="57"/>
      <c r="AF106" s="57"/>
      <c r="AG106" s="57"/>
      <c r="AH106" s="57"/>
      <c r="AI106" s="57"/>
      <c r="AV106" s="57"/>
      <c r="AW106" s="57"/>
      <c r="AX106" s="57"/>
      <c r="AY106" s="57"/>
      <c r="AZ106" s="226" t="s">
        <v>1487</v>
      </c>
      <c r="BA106" s="24"/>
      <c r="BF106" s="57"/>
      <c r="BG106" s="683"/>
      <c r="BH106" s="683"/>
      <c r="BI106" s="57"/>
      <c r="BR106" s="57"/>
      <c r="BS106" s="25"/>
      <c r="BU106" s="219"/>
      <c r="BV106" s="219"/>
      <c r="BW106" s="219"/>
      <c r="BX106" s="219"/>
      <c r="BY106" s="219"/>
      <c r="BZ106" s="219"/>
      <c r="CA106" s="219"/>
      <c r="CB106" s="219"/>
      <c r="CC106" s="219"/>
      <c r="CD106" s="774"/>
      <c r="CE106" s="774"/>
      <c r="CF106" s="774"/>
      <c r="CG106" s="774"/>
      <c r="CH106" s="774"/>
      <c r="CI106" s="774"/>
      <c r="CJ106" s="774"/>
      <c r="CK106" s="774"/>
      <c r="CL106" s="774"/>
      <c r="CM106" s="774"/>
      <c r="CN106" s="774"/>
      <c r="CO106" s="774"/>
      <c r="CP106" s="774"/>
      <c r="CQ106" s="774"/>
      <c r="CR106" s="774"/>
      <c r="CS106" s="774"/>
      <c r="CT106" s="774"/>
      <c r="CU106" s="774"/>
      <c r="CV106" s="774"/>
      <c r="CW106" s="774"/>
      <c r="CX106" s="774"/>
      <c r="CY106" s="774"/>
      <c r="CZ106" s="774"/>
      <c r="DA106" s="774"/>
      <c r="DB106" s="774"/>
      <c r="DC106" s="774"/>
      <c r="DD106" s="774"/>
      <c r="DE106" s="774"/>
      <c r="DF106" s="219"/>
      <c r="DG106" s="219"/>
      <c r="DH106" s="219"/>
      <c r="DI106" s="219"/>
      <c r="DJ106" s="219"/>
      <c r="DK106" s="219"/>
      <c r="DL106" s="219"/>
      <c r="DM106" s="219"/>
      <c r="DN106" s="25"/>
      <c r="DO106" s="683"/>
      <c r="DP106" s="683"/>
      <c r="DQ106" s="57"/>
      <c r="DR106" s="2"/>
      <c r="DS106" s="2"/>
      <c r="DT106" s="2"/>
      <c r="DU106" s="2"/>
      <c r="DV106" s="2"/>
      <c r="DW106" s="2"/>
      <c r="DX106" s="2"/>
      <c r="DY106" s="2"/>
      <c r="DZ106" s="40"/>
      <c r="EA106" s="58"/>
      <c r="EB106" s="73"/>
      <c r="EC106" s="2"/>
      <c r="ED106" s="71" t="s">
        <v>1488</v>
      </c>
      <c r="EE106" s="71"/>
      <c r="EF106" s="71"/>
      <c r="EG106" s="71"/>
      <c r="EH106" s="2"/>
      <c r="EI106" s="2"/>
      <c r="EJ106" s="2"/>
      <c r="EK106" s="71" t="s">
        <v>18</v>
      </c>
      <c r="EL106" s="71"/>
      <c r="EM106" s="71"/>
      <c r="EN106" s="71"/>
      <c r="EO106" s="71"/>
      <c r="EP106" s="71"/>
      <c r="EQ106" s="71"/>
      <c r="ER106" s="40"/>
      <c r="ES106" s="71"/>
      <c r="ET106" s="73"/>
      <c r="EU106" s="2"/>
      <c r="EV106" s="2"/>
      <c r="EW106" s="2"/>
      <c r="EX106" s="2"/>
      <c r="EY106" s="2"/>
      <c r="EZ106" s="40"/>
      <c r="FA106" s="40"/>
      <c r="FB106" s="2"/>
      <c r="FC106" s="73"/>
      <c r="FD106" s="73"/>
      <c r="FE106" s="73"/>
      <c r="FF106" s="289"/>
      <c r="FG106" s="289"/>
      <c r="FH106" s="71" t="s">
        <v>21</v>
      </c>
      <c r="FI106" s="289"/>
      <c r="FJ106" s="289"/>
      <c r="FK106" s="289"/>
      <c r="FL106" s="289"/>
      <c r="FM106" s="289"/>
      <c r="FN106" s="289"/>
      <c r="FO106" s="289"/>
      <c r="FP106" s="71"/>
      <c r="FQ106" s="71"/>
      <c r="FR106" s="71"/>
      <c r="FS106" s="601"/>
      <c r="FT106" s="35"/>
      <c r="HR106" s="74"/>
      <c r="HS106" s="295"/>
      <c r="HT106" s="74"/>
      <c r="HU106" s="74"/>
      <c r="HV106" s="74"/>
      <c r="HW106" s="74"/>
      <c r="HX106" s="74"/>
      <c r="HY106" s="74"/>
      <c r="HZ106" s="57"/>
    </row>
    <row r="107" customFormat="false" ht="10.2" hidden="false" customHeight="true" outlineLevel="0" collapsed="false">
      <c r="A107" s="457"/>
      <c r="B107" s="457"/>
      <c r="C107" s="57"/>
      <c r="D107" s="313"/>
      <c r="E107" s="313"/>
      <c r="F107" s="22" t="s">
        <v>1467</v>
      </c>
      <c r="G107" s="57"/>
      <c r="H107" s="57"/>
      <c r="I107" s="57"/>
      <c r="J107" s="57"/>
      <c r="K107" s="57"/>
      <c r="L107" s="57"/>
      <c r="M107" s="313"/>
      <c r="N107" s="442"/>
      <c r="P107" s="42" t="s">
        <v>10</v>
      </c>
      <c r="Q107" s="22" t="s">
        <v>1489</v>
      </c>
      <c r="R107" s="57"/>
      <c r="S107" s="57"/>
      <c r="T107" s="57"/>
      <c r="U107" s="57"/>
      <c r="V107" s="57"/>
      <c r="W107" s="57"/>
      <c r="X107" s="57"/>
      <c r="Y107" s="57"/>
      <c r="Z107" s="57"/>
      <c r="AA107" s="57"/>
      <c r="AB107" s="57"/>
      <c r="AC107" s="57"/>
      <c r="AD107" s="57"/>
      <c r="AE107" s="57"/>
      <c r="AF107" s="57"/>
      <c r="AG107" s="57"/>
      <c r="AH107" s="57"/>
      <c r="AJ107" s="42" t="s">
        <v>10</v>
      </c>
      <c r="AK107" s="22" t="s">
        <v>18</v>
      </c>
      <c r="AL107" s="57"/>
      <c r="AM107" s="57"/>
      <c r="AN107" s="57"/>
      <c r="AO107" s="57"/>
      <c r="AP107" s="57"/>
      <c r="AQ107" s="57"/>
      <c r="AR107" s="57"/>
      <c r="AS107" s="57"/>
      <c r="AT107" s="57"/>
      <c r="AU107" s="22" t="s">
        <v>21</v>
      </c>
      <c r="AV107" s="74"/>
      <c r="AW107" s="74"/>
      <c r="AX107" s="74"/>
      <c r="AY107" s="74"/>
      <c r="AZ107" s="74"/>
      <c r="BA107" s="74"/>
      <c r="BF107" s="57"/>
      <c r="BG107" s="683"/>
      <c r="BH107" s="683"/>
      <c r="BI107" s="57"/>
      <c r="BR107" s="57"/>
      <c r="BS107" s="25"/>
      <c r="BU107" s="819"/>
      <c r="BV107" s="815"/>
      <c r="BW107" s="815"/>
      <c r="BX107" s="815"/>
      <c r="BY107" s="815"/>
      <c r="BZ107" s="284"/>
      <c r="CA107" s="284"/>
      <c r="CB107" s="284"/>
      <c r="CC107" s="631"/>
      <c r="CD107" s="282"/>
      <c r="CE107" s="284"/>
      <c r="CF107" s="284"/>
      <c r="CG107" s="284"/>
      <c r="CH107" s="284"/>
      <c r="CI107" s="284"/>
      <c r="CJ107" s="631"/>
      <c r="CK107" s="819"/>
      <c r="CL107" s="815"/>
      <c r="CM107" s="815"/>
      <c r="CN107" s="815"/>
      <c r="CO107" s="557"/>
      <c r="CP107" s="522"/>
      <c r="CQ107" s="520"/>
      <c r="CR107" s="458"/>
      <c r="CS107" s="522"/>
      <c r="CT107" s="522"/>
      <c r="CU107" s="557"/>
      <c r="CV107" s="557"/>
      <c r="CW107" s="522"/>
      <c r="CX107" s="631"/>
      <c r="CY107" s="282"/>
      <c r="CZ107" s="284"/>
      <c r="DA107" s="522"/>
      <c r="DB107" s="522"/>
      <c r="DC107" s="284"/>
      <c r="DD107" s="284"/>
      <c r="DE107" s="631"/>
      <c r="DF107" s="458"/>
      <c r="DG107" s="522"/>
      <c r="DH107" s="557"/>
      <c r="DI107" s="816"/>
      <c r="DJ107" s="817"/>
      <c r="DK107" s="557"/>
      <c r="DL107" s="522"/>
      <c r="DM107" s="520"/>
      <c r="DN107" s="25"/>
      <c r="DO107" s="683"/>
      <c r="DP107" s="683"/>
      <c r="DQ107" s="57"/>
      <c r="DR107" s="2"/>
      <c r="DS107" s="2"/>
      <c r="DT107" s="2"/>
      <c r="DU107" s="2"/>
      <c r="DV107" s="2"/>
      <c r="DW107" s="2"/>
      <c r="DX107" s="2"/>
      <c r="DY107" s="2"/>
      <c r="DZ107" s="40"/>
      <c r="EA107" s="58"/>
      <c r="EB107" s="73" t="s">
        <v>10</v>
      </c>
      <c r="EC107" s="71" t="s">
        <v>1490</v>
      </c>
      <c r="ED107" s="71"/>
      <c r="EE107" s="71"/>
      <c r="EF107" s="71"/>
      <c r="EG107" s="71"/>
      <c r="EH107" s="2"/>
      <c r="EI107" s="2"/>
      <c r="EJ107" s="73"/>
      <c r="EK107" s="71"/>
      <c r="EL107" s="71"/>
      <c r="EM107" s="71"/>
      <c r="EN107" s="73"/>
      <c r="EO107" s="71"/>
      <c r="EP107" s="71"/>
      <c r="EQ107" s="40"/>
      <c r="ER107" s="71"/>
      <c r="ES107" s="73"/>
      <c r="ET107" s="71"/>
      <c r="EU107" s="2"/>
      <c r="EV107" s="2"/>
      <c r="EW107" s="2"/>
      <c r="EX107" s="2"/>
      <c r="EY107" s="40"/>
      <c r="EZ107" s="40"/>
      <c r="FA107" s="73"/>
      <c r="FB107" s="73"/>
      <c r="FC107" s="73"/>
      <c r="FD107" s="73"/>
      <c r="FE107" s="289"/>
      <c r="FF107" s="289"/>
      <c r="FG107" s="289"/>
      <c r="FH107" s="71"/>
      <c r="FI107" s="289"/>
      <c r="FJ107" s="289"/>
      <c r="FK107" s="289"/>
      <c r="FL107" s="289"/>
      <c r="FM107" s="289"/>
      <c r="FN107" s="289"/>
      <c r="FO107" s="289"/>
      <c r="FP107" s="71"/>
      <c r="FQ107" s="71"/>
      <c r="FR107" s="71"/>
      <c r="FS107" s="601"/>
      <c r="FT107" s="35"/>
      <c r="HR107" s="57"/>
      <c r="HS107" s="57"/>
      <c r="HT107" s="24"/>
      <c r="HU107" s="24"/>
      <c r="HV107" s="24"/>
      <c r="HW107" s="24"/>
      <c r="HX107" s="24"/>
      <c r="HY107" s="24"/>
      <c r="HZ107" s="25"/>
    </row>
    <row r="108" customFormat="false" ht="10.2" hidden="false" customHeight="true" outlineLevel="0" collapsed="false">
      <c r="A108" s="457"/>
      <c r="B108" s="457"/>
      <c r="C108" s="57"/>
      <c r="D108" s="57"/>
      <c r="E108" s="57"/>
      <c r="F108" s="57"/>
      <c r="G108" s="57"/>
      <c r="H108" s="57"/>
      <c r="I108" s="57"/>
      <c r="J108" s="57"/>
      <c r="K108" s="57"/>
      <c r="L108" s="57"/>
      <c r="M108" s="313"/>
      <c r="N108" s="442"/>
      <c r="O108" s="444"/>
      <c r="P108" s="57"/>
      <c r="Q108" s="57"/>
      <c r="R108" s="57"/>
      <c r="S108" s="74"/>
      <c r="T108" s="57"/>
      <c r="U108" s="57"/>
      <c r="V108" s="57"/>
      <c r="W108" s="57"/>
      <c r="X108" s="57"/>
      <c r="Y108" s="57"/>
      <c r="Z108" s="57"/>
      <c r="AA108" s="57"/>
      <c r="AB108" s="57"/>
      <c r="AC108" s="57"/>
      <c r="AD108" s="57"/>
      <c r="AE108" s="57"/>
      <c r="AF108" s="74"/>
      <c r="AG108" s="74"/>
      <c r="AH108" s="57"/>
      <c r="AI108" s="57"/>
      <c r="AJ108" s="57"/>
      <c r="AK108" s="57"/>
      <c r="AL108" s="57"/>
      <c r="AM108" s="57"/>
      <c r="AN108" s="57"/>
      <c r="AO108" s="57"/>
      <c r="AP108" s="57"/>
      <c r="AQ108" s="57"/>
      <c r="AR108" s="57"/>
      <c r="AS108" s="57"/>
      <c r="AT108" s="57"/>
      <c r="AU108" s="57"/>
      <c r="AV108" s="74"/>
      <c r="AW108" s="57"/>
      <c r="AX108" s="57"/>
      <c r="AY108" s="57"/>
      <c r="AZ108" s="57"/>
      <c r="BA108" s="57"/>
      <c r="BF108" s="57"/>
      <c r="BG108" s="683"/>
      <c r="BH108" s="683"/>
      <c r="BI108" s="444"/>
      <c r="BR108" s="57"/>
      <c r="BS108" s="25"/>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71"/>
      <c r="DI108" s="71"/>
      <c r="DJ108" s="71"/>
      <c r="DK108" s="40"/>
      <c r="DL108" s="40"/>
      <c r="DM108" s="40"/>
      <c r="DN108" s="25"/>
      <c r="DO108" s="683"/>
      <c r="DP108" s="683"/>
      <c r="DQ108" s="57"/>
      <c r="DR108" s="2"/>
      <c r="DS108" s="2"/>
      <c r="DT108" s="2"/>
      <c r="DU108" s="2"/>
      <c r="DV108" s="2"/>
      <c r="DW108" s="2"/>
      <c r="DX108" s="2"/>
      <c r="DY108" s="2"/>
      <c r="DZ108" s="40"/>
      <c r="EA108" s="58"/>
      <c r="EB108" s="73"/>
      <c r="EC108" s="289"/>
      <c r="ED108" s="289" t="s">
        <v>646</v>
      </c>
      <c r="EE108" s="289"/>
      <c r="EF108" s="289"/>
      <c r="EG108" s="289"/>
      <c r="EH108" s="289"/>
      <c r="EI108" s="289"/>
      <c r="EJ108" s="289"/>
      <c r="EK108" s="71" t="s">
        <v>18</v>
      </c>
      <c r="EL108" s="289"/>
      <c r="EM108" s="289"/>
      <c r="EN108" s="289"/>
      <c r="EO108" s="289"/>
      <c r="EP108" s="289"/>
      <c r="EQ108" s="289"/>
      <c r="ER108" s="289"/>
      <c r="ES108" s="289"/>
      <c r="ET108" s="289"/>
      <c r="EU108" s="289"/>
      <c r="EV108" s="289"/>
      <c r="EW108" s="289"/>
      <c r="EX108" s="289"/>
      <c r="EY108" s="289"/>
      <c r="EZ108" s="289"/>
      <c r="FA108" s="289"/>
      <c r="FB108" s="289"/>
      <c r="FC108" s="289"/>
      <c r="FD108" s="289"/>
      <c r="FE108" s="289"/>
      <c r="FF108" s="289"/>
      <c r="FG108" s="289"/>
      <c r="FH108" s="71" t="s">
        <v>21</v>
      </c>
      <c r="FI108" s="289"/>
      <c r="FJ108" s="289"/>
      <c r="FK108" s="289"/>
      <c r="FL108" s="289"/>
      <c r="FM108" s="289"/>
      <c r="FN108" s="289"/>
      <c r="FO108" s="289"/>
      <c r="FP108" s="71"/>
      <c r="FQ108" s="71"/>
      <c r="FR108" s="71"/>
      <c r="FS108" s="601"/>
      <c r="FT108" s="35"/>
      <c r="FU108" s="820"/>
      <c r="FV108" s="820"/>
      <c r="FW108" s="313"/>
      <c r="FX108" s="57"/>
      <c r="FY108" s="57"/>
      <c r="FZ108" s="57"/>
      <c r="GA108" s="74"/>
      <c r="GB108" s="57"/>
      <c r="GC108" s="57"/>
      <c r="GD108" s="57"/>
      <c r="GE108" s="57"/>
      <c r="GF108" s="57"/>
      <c r="GG108" s="313"/>
      <c r="GH108" s="313"/>
      <c r="GI108" s="74"/>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24"/>
      <c r="HU108" s="24"/>
      <c r="HV108" s="24"/>
      <c r="HW108" s="24"/>
      <c r="HX108" s="24"/>
      <c r="HY108" s="24"/>
      <c r="HZ108" s="25"/>
    </row>
    <row r="109" customFormat="false" ht="10.2" hidden="false" customHeight="true" outlineLevel="0" collapsed="false">
      <c r="A109" s="457"/>
      <c r="B109" s="457"/>
      <c r="C109" s="718"/>
      <c r="D109" s="57"/>
      <c r="E109" s="57"/>
      <c r="F109" s="57"/>
      <c r="G109" s="57"/>
      <c r="H109" s="57"/>
      <c r="I109" s="57"/>
      <c r="J109" s="57"/>
      <c r="K109" s="57"/>
      <c r="L109" s="57"/>
      <c r="M109" s="313"/>
      <c r="N109" s="442"/>
      <c r="O109" s="444"/>
      <c r="P109" s="57"/>
      <c r="Q109" s="57"/>
      <c r="R109" s="57"/>
      <c r="S109" s="74"/>
      <c r="T109" s="57"/>
      <c r="U109" s="57"/>
      <c r="V109" s="57"/>
      <c r="W109" s="57"/>
      <c r="X109" s="57"/>
      <c r="Y109" s="57"/>
      <c r="Z109" s="57"/>
      <c r="AA109" s="57"/>
      <c r="AB109" s="57"/>
      <c r="AC109" s="57"/>
      <c r="AD109" s="57"/>
      <c r="AE109" s="57"/>
      <c r="AF109" s="74"/>
      <c r="AG109" s="74"/>
      <c r="AH109" s="57"/>
      <c r="AI109" s="57"/>
      <c r="AJ109" s="57"/>
      <c r="AK109" s="57"/>
      <c r="AL109" s="57"/>
      <c r="AM109" s="57"/>
      <c r="AN109" s="57"/>
      <c r="AO109" s="57"/>
      <c r="AP109" s="57"/>
      <c r="AQ109" s="57"/>
      <c r="AR109" s="57"/>
      <c r="AS109" s="57"/>
      <c r="AT109" s="57"/>
      <c r="AU109" s="57"/>
      <c r="AV109" s="74"/>
      <c r="AW109" s="57"/>
      <c r="AX109" s="57"/>
      <c r="AY109" s="57"/>
      <c r="AZ109" s="57"/>
      <c r="BA109" s="57"/>
      <c r="BF109" s="57"/>
      <c r="BG109" s="683"/>
      <c r="BH109" s="683"/>
      <c r="BI109" s="444"/>
      <c r="BJ109" s="19" t="n">
        <v>7</v>
      </c>
      <c r="BK109" s="19"/>
      <c r="BL109" s="71" t="s">
        <v>1491</v>
      </c>
      <c r="BM109" s="289"/>
      <c r="BN109" s="289"/>
      <c r="BO109" s="289"/>
      <c r="BP109" s="289"/>
      <c r="BQ109" s="289"/>
      <c r="BR109" s="57"/>
      <c r="BS109" s="25"/>
      <c r="BU109" s="40" t="s">
        <v>1492</v>
      </c>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41"/>
      <c r="CX109" s="760"/>
      <c r="CY109" s="760"/>
      <c r="CZ109" s="40"/>
      <c r="DA109" s="40"/>
      <c r="DB109" s="40"/>
      <c r="DC109" s="40"/>
      <c r="DD109" s="40"/>
      <c r="DE109" s="40"/>
      <c r="DF109" s="40"/>
      <c r="DG109" s="441"/>
      <c r="DH109" s="71"/>
      <c r="DI109" s="71"/>
      <c r="DJ109" s="71"/>
      <c r="DK109" s="40"/>
      <c r="DL109" s="40"/>
      <c r="DM109" s="682" t="s">
        <v>1493</v>
      </c>
      <c r="DN109" s="25"/>
      <c r="DO109" s="683"/>
      <c r="DP109" s="683"/>
      <c r="DQ109" s="74"/>
      <c r="DR109" s="2"/>
      <c r="DS109" s="2"/>
      <c r="DT109" s="2"/>
      <c r="DU109" s="2"/>
      <c r="DV109" s="2"/>
      <c r="DW109" s="2"/>
      <c r="DX109" s="2"/>
      <c r="DY109" s="2"/>
      <c r="DZ109" s="40"/>
      <c r="EA109" s="58"/>
      <c r="EB109" s="73"/>
      <c r="EC109" s="289"/>
      <c r="ED109" s="289" t="s">
        <v>1488</v>
      </c>
      <c r="EE109" s="289"/>
      <c r="EF109" s="289"/>
      <c r="EG109" s="289"/>
      <c r="EH109" s="289"/>
      <c r="EI109" s="289"/>
      <c r="EJ109" s="289"/>
      <c r="EK109" s="71" t="s">
        <v>18</v>
      </c>
      <c r="EL109" s="289"/>
      <c r="EM109" s="289"/>
      <c r="EN109" s="289"/>
      <c r="EO109" s="289"/>
      <c r="EP109" s="289"/>
      <c r="EQ109" s="289"/>
      <c r="ER109" s="289"/>
      <c r="ES109" s="289"/>
      <c r="ET109" s="289"/>
      <c r="EU109" s="289"/>
      <c r="EV109" s="289"/>
      <c r="EW109" s="289"/>
      <c r="EX109" s="289"/>
      <c r="EY109" s="289"/>
      <c r="EZ109" s="289"/>
      <c r="FA109" s="289"/>
      <c r="FB109" s="289"/>
      <c r="FC109" s="289"/>
      <c r="FD109" s="289"/>
      <c r="FE109" s="289"/>
      <c r="FF109" s="289"/>
      <c r="FG109" s="289"/>
      <c r="FH109" s="71" t="s">
        <v>21</v>
      </c>
      <c r="FI109" s="289"/>
      <c r="FJ109" s="289"/>
      <c r="FK109" s="289"/>
      <c r="FL109" s="289"/>
      <c r="FM109" s="289"/>
      <c r="FN109" s="289"/>
      <c r="FO109" s="289"/>
      <c r="FP109" s="73"/>
      <c r="FQ109" s="73"/>
      <c r="FR109" s="73"/>
      <c r="FS109" s="625"/>
      <c r="FT109" s="35"/>
      <c r="FU109" s="820"/>
      <c r="FV109" s="820"/>
      <c r="FW109" s="313"/>
      <c r="FX109" s="57"/>
      <c r="FY109" s="57"/>
      <c r="FZ109" s="57"/>
      <c r="GA109" s="74"/>
      <c r="GB109" s="57"/>
      <c r="GC109" s="57"/>
      <c r="GD109" s="57"/>
      <c r="GE109" s="57"/>
      <c r="GF109" s="57"/>
      <c r="GG109" s="313"/>
      <c r="GH109" s="313"/>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74"/>
      <c r="HV109" s="74"/>
      <c r="HW109" s="74"/>
      <c r="HX109" s="74"/>
      <c r="HY109" s="74"/>
      <c r="HZ109" s="57"/>
    </row>
    <row r="110" customFormat="false" ht="10.2" hidden="false" customHeight="true" outlineLevel="0" collapsed="false">
      <c r="A110" s="457"/>
      <c r="B110" s="457"/>
      <c r="C110" s="21"/>
      <c r="D110" s="74" t="n">
        <v>4</v>
      </c>
      <c r="E110" s="74"/>
      <c r="F110" s="20" t="s">
        <v>1494</v>
      </c>
      <c r="G110" s="57"/>
      <c r="H110" s="57"/>
      <c r="I110" s="57"/>
      <c r="J110" s="57"/>
      <c r="K110" s="57"/>
      <c r="L110" s="57"/>
      <c r="M110" s="313"/>
      <c r="N110" s="442"/>
      <c r="O110" s="469" t="s">
        <v>1111</v>
      </c>
      <c r="P110" s="57"/>
      <c r="Q110" s="57"/>
      <c r="R110" s="57"/>
      <c r="S110" s="57"/>
      <c r="T110" s="57"/>
      <c r="U110" s="57"/>
      <c r="V110" s="57"/>
      <c r="W110" s="57"/>
      <c r="X110" s="57"/>
      <c r="Z110" s="818" t="s">
        <v>19</v>
      </c>
      <c r="AA110" s="22" t="s">
        <v>1495</v>
      </c>
      <c r="AB110" s="57"/>
      <c r="AC110" s="57"/>
      <c r="AD110" s="57"/>
      <c r="AE110" s="57"/>
      <c r="AF110" s="74"/>
      <c r="AG110" s="74"/>
      <c r="AJ110" s="42" t="s">
        <v>10</v>
      </c>
      <c r="AK110" s="22" t="s">
        <v>18</v>
      </c>
      <c r="AL110" s="295"/>
      <c r="AM110" s="295"/>
      <c r="AN110" s="295"/>
      <c r="AO110" s="295"/>
      <c r="AQ110" s="57"/>
      <c r="AR110" s="57"/>
      <c r="AS110" s="57"/>
      <c r="AT110" s="57"/>
      <c r="AU110" s="22" t="s">
        <v>21</v>
      </c>
      <c r="AV110" s="57"/>
      <c r="AW110" s="57"/>
      <c r="AX110" s="57"/>
      <c r="AY110" s="57"/>
      <c r="AZ110" s="57"/>
      <c r="BA110" s="57"/>
      <c r="BC110" s="330"/>
      <c r="BD110" s="330"/>
      <c r="BE110" s="330"/>
      <c r="BF110" s="57"/>
      <c r="BG110" s="683"/>
      <c r="BH110" s="683"/>
      <c r="BI110" s="57"/>
      <c r="BR110" s="57"/>
      <c r="BS110" s="25"/>
      <c r="BU110" s="289"/>
      <c r="BV110" s="19" t="s">
        <v>19</v>
      </c>
      <c r="BW110" s="40" t="s">
        <v>1496</v>
      </c>
      <c r="BX110" s="289"/>
      <c r="BY110" s="40"/>
      <c r="BZ110" s="40"/>
      <c r="CA110" s="812"/>
      <c r="CB110" s="289"/>
      <c r="CC110" s="73" t="s">
        <v>10</v>
      </c>
      <c r="CD110" s="40" t="s">
        <v>1497</v>
      </c>
      <c r="CE110" s="40"/>
      <c r="CF110" s="40"/>
      <c r="CG110" s="40"/>
      <c r="CH110" s="812"/>
      <c r="CI110" s="289"/>
      <c r="CJ110" s="73" t="s">
        <v>10</v>
      </c>
      <c r="CK110" s="40" t="s">
        <v>1498</v>
      </c>
      <c r="CL110" s="40"/>
      <c r="CM110" s="40"/>
      <c r="CN110" s="40"/>
      <c r="CO110" s="40"/>
      <c r="CP110" s="812"/>
      <c r="CQ110" s="289"/>
      <c r="CR110" s="289"/>
      <c r="CS110" s="73" t="s">
        <v>10</v>
      </c>
      <c r="CT110" s="40" t="s">
        <v>1499</v>
      </c>
      <c r="CU110" s="40"/>
      <c r="CV110" s="40"/>
      <c r="CW110" s="40"/>
      <c r="CX110" s="740"/>
      <c r="CY110" s="740"/>
      <c r="CZ110" s="40"/>
      <c r="DA110" s="40"/>
      <c r="DB110" s="40"/>
      <c r="DC110" s="40"/>
      <c r="DD110" s="40"/>
      <c r="DE110" s="40"/>
      <c r="DF110" s="40"/>
      <c r="DG110" s="40"/>
      <c r="DH110" s="71"/>
      <c r="DI110" s="71"/>
      <c r="DJ110" s="71"/>
      <c r="DK110" s="40"/>
      <c r="DL110" s="40"/>
      <c r="DM110" s="40"/>
      <c r="DN110" s="25"/>
      <c r="DO110" s="683"/>
      <c r="DP110" s="683"/>
      <c r="DQ110" s="21"/>
      <c r="DR110" s="2"/>
      <c r="DS110" s="2"/>
      <c r="DT110" s="2"/>
      <c r="DU110" s="2"/>
      <c r="DV110" s="2"/>
      <c r="DW110" s="2"/>
      <c r="DX110" s="2"/>
      <c r="DY110" s="2"/>
      <c r="DZ110" s="40"/>
      <c r="EA110" s="58"/>
      <c r="EB110" s="73" t="s">
        <v>10</v>
      </c>
      <c r="EC110" s="289" t="s">
        <v>1500</v>
      </c>
      <c r="ED110" s="289"/>
      <c r="EE110" s="289"/>
      <c r="EF110" s="289"/>
      <c r="EG110" s="289"/>
      <c r="EH110" s="289"/>
      <c r="EI110" s="289"/>
      <c r="EJ110" s="289"/>
      <c r="EK110" s="71"/>
      <c r="EL110" s="289"/>
      <c r="EM110" s="289"/>
      <c r="EN110" s="289"/>
      <c r="EO110" s="289"/>
      <c r="EP110" s="289"/>
      <c r="EQ110" s="289"/>
      <c r="ER110" s="289"/>
      <c r="ES110" s="289"/>
      <c r="ET110" s="289"/>
      <c r="EU110" s="289"/>
      <c r="EV110" s="289"/>
      <c r="EW110" s="289"/>
      <c r="EX110" s="289"/>
      <c r="EY110" s="289"/>
      <c r="EZ110" s="289"/>
      <c r="FA110" s="289"/>
      <c r="FB110" s="289"/>
      <c r="FC110" s="289"/>
      <c r="FD110" s="289"/>
      <c r="FE110" s="289"/>
      <c r="FF110" s="289"/>
      <c r="FG110" s="289"/>
      <c r="FH110" s="71"/>
      <c r="FI110" s="289"/>
      <c r="FJ110" s="289"/>
      <c r="FK110" s="289"/>
      <c r="FL110" s="289"/>
      <c r="FM110" s="289"/>
      <c r="FN110" s="289"/>
      <c r="FO110" s="289"/>
      <c r="FP110" s="40"/>
      <c r="FQ110" s="40"/>
      <c r="FR110" s="40"/>
      <c r="FS110" s="25"/>
      <c r="FT110" s="35"/>
      <c r="FU110" s="820"/>
      <c r="FV110" s="820"/>
      <c r="FW110" s="313"/>
      <c r="FX110" s="57"/>
      <c r="FY110" s="57"/>
      <c r="FZ110" s="57"/>
      <c r="GA110" s="57"/>
      <c r="GB110" s="57"/>
      <c r="GC110" s="57"/>
      <c r="GD110" s="57"/>
      <c r="GE110" s="57"/>
      <c r="GF110" s="57"/>
      <c r="GG110" s="313"/>
      <c r="GH110" s="313"/>
      <c r="GI110" s="57"/>
      <c r="GJ110" s="57"/>
      <c r="GK110" s="57"/>
      <c r="GL110" s="57"/>
      <c r="GM110" s="57"/>
      <c r="GN110" s="57"/>
      <c r="GO110" s="57"/>
      <c r="GP110" s="57"/>
      <c r="GQ110" s="57"/>
      <c r="GR110" s="74"/>
      <c r="GS110" s="57"/>
      <c r="GT110" s="57"/>
      <c r="GU110" s="57"/>
      <c r="GV110" s="57"/>
      <c r="GW110" s="74"/>
      <c r="GX110" s="57"/>
      <c r="GY110" s="57"/>
      <c r="GZ110" s="57"/>
      <c r="HA110" s="57"/>
      <c r="HB110" s="74"/>
      <c r="HC110" s="57"/>
      <c r="HD110" s="57"/>
      <c r="HE110" s="57"/>
      <c r="HF110" s="74"/>
      <c r="HG110" s="57"/>
      <c r="HH110" s="57"/>
      <c r="HI110" s="57"/>
      <c r="HJ110" s="57"/>
      <c r="HK110" s="57"/>
      <c r="HL110" s="57"/>
      <c r="HM110" s="57"/>
      <c r="HN110" s="57"/>
      <c r="HO110" s="57"/>
      <c r="HP110" s="57"/>
      <c r="HQ110" s="57"/>
      <c r="HR110" s="57"/>
      <c r="HS110" s="57"/>
      <c r="HT110" s="57"/>
      <c r="HU110" s="57"/>
      <c r="HV110" s="57"/>
      <c r="HW110" s="57"/>
      <c r="HX110" s="57"/>
      <c r="HY110" s="57"/>
      <c r="HZ110" s="57"/>
    </row>
    <row r="111" customFormat="false" ht="10.2" hidden="false" customHeight="true" outlineLevel="0" collapsed="false">
      <c r="A111" s="457"/>
      <c r="B111" s="457"/>
      <c r="C111" s="57"/>
      <c r="D111" s="57"/>
      <c r="E111" s="57"/>
      <c r="F111" s="57"/>
      <c r="G111" s="57"/>
      <c r="H111" s="57"/>
      <c r="I111" s="57"/>
      <c r="J111" s="57"/>
      <c r="K111" s="57"/>
      <c r="L111" s="57"/>
      <c r="M111" s="313"/>
      <c r="N111" s="442"/>
      <c r="O111" s="22" t="s">
        <v>1501</v>
      </c>
      <c r="P111" s="57"/>
      <c r="Q111" s="57"/>
      <c r="R111" s="57"/>
      <c r="S111" s="57"/>
      <c r="T111" s="57"/>
      <c r="U111" s="57"/>
      <c r="V111" s="57"/>
      <c r="W111" s="57"/>
      <c r="X111" s="57"/>
      <c r="Y111" s="57"/>
      <c r="Z111" s="57"/>
      <c r="AA111" s="57"/>
      <c r="AB111" s="57"/>
      <c r="AC111" s="57"/>
      <c r="AD111" s="57"/>
      <c r="AE111" s="57"/>
      <c r="AF111" s="57"/>
      <c r="AG111" s="57"/>
      <c r="AH111" s="74"/>
      <c r="AI111" s="57"/>
      <c r="AJ111" s="57"/>
      <c r="AK111" s="57"/>
      <c r="AL111" s="57"/>
      <c r="AM111" s="57"/>
      <c r="AN111" s="57"/>
      <c r="AO111" s="57"/>
      <c r="AP111" s="57"/>
      <c r="AQ111" s="57"/>
      <c r="AR111" s="57"/>
      <c r="AS111" s="57"/>
      <c r="AT111" s="57"/>
      <c r="AU111" s="57"/>
      <c r="AV111" s="57"/>
      <c r="AW111" s="57"/>
      <c r="AX111" s="57"/>
      <c r="AY111" s="57"/>
      <c r="AZ111" s="24"/>
      <c r="BA111" s="24"/>
      <c r="BC111" s="330"/>
      <c r="BD111" s="330"/>
      <c r="BE111" s="330"/>
      <c r="BF111" s="57"/>
      <c r="BG111" s="683"/>
      <c r="BH111" s="683"/>
      <c r="BI111" s="74"/>
      <c r="BR111" s="57"/>
      <c r="BS111" s="25"/>
      <c r="BU111" s="71" t="s">
        <v>1502</v>
      </c>
      <c r="BV111" s="40"/>
      <c r="BW111" s="289"/>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41"/>
      <c r="CX111" s="740"/>
      <c r="CY111" s="740"/>
      <c r="CZ111" s="40"/>
      <c r="DA111" s="40"/>
      <c r="DB111" s="40"/>
      <c r="DC111" s="40"/>
      <c r="DD111" s="40"/>
      <c r="DE111" s="40"/>
      <c r="DF111" s="40"/>
      <c r="DG111" s="40"/>
      <c r="DH111" s="71"/>
      <c r="DI111" s="71"/>
      <c r="DJ111" s="71"/>
      <c r="DK111" s="40"/>
      <c r="DL111" s="40"/>
      <c r="DM111" s="682" t="s">
        <v>1503</v>
      </c>
      <c r="DN111" s="25"/>
      <c r="DO111" s="683"/>
      <c r="DP111" s="683"/>
      <c r="DQ111" s="21"/>
      <c r="DR111" s="2"/>
      <c r="DS111" s="2"/>
      <c r="DT111" s="2"/>
      <c r="DU111" s="2"/>
      <c r="DV111" s="2"/>
      <c r="DW111" s="2"/>
      <c r="DX111" s="2"/>
      <c r="DY111" s="2"/>
      <c r="DZ111" s="40"/>
      <c r="EA111" s="58"/>
      <c r="EB111" s="289"/>
      <c r="EC111" s="289"/>
      <c r="ED111" s="289" t="s">
        <v>1504</v>
      </c>
      <c r="EE111" s="289"/>
      <c r="EF111" s="289"/>
      <c r="EG111" s="289"/>
      <c r="EH111" s="289"/>
      <c r="EI111" s="289"/>
      <c r="EJ111" s="289"/>
      <c r="EK111" s="71" t="s">
        <v>18</v>
      </c>
      <c r="EL111" s="289"/>
      <c r="EM111" s="289"/>
      <c r="EN111" s="289"/>
      <c r="EO111" s="289"/>
      <c r="EP111" s="289"/>
      <c r="EQ111" s="289"/>
      <c r="ER111" s="289"/>
      <c r="ES111" s="289"/>
      <c r="ET111" s="289"/>
      <c r="EU111" s="289"/>
      <c r="EV111" s="289"/>
      <c r="EW111" s="289"/>
      <c r="EX111" s="289"/>
      <c r="EY111" s="289"/>
      <c r="EZ111" s="289"/>
      <c r="FA111" s="289"/>
      <c r="FB111" s="289"/>
      <c r="FC111" s="289"/>
      <c r="FD111" s="289"/>
      <c r="FE111" s="289"/>
      <c r="FF111" s="289"/>
      <c r="FG111" s="289"/>
      <c r="FH111" s="71" t="s">
        <v>21</v>
      </c>
      <c r="FI111" s="289"/>
      <c r="FJ111" s="289"/>
      <c r="FK111" s="289"/>
      <c r="FL111" s="289"/>
      <c r="FM111" s="289"/>
      <c r="FN111" s="289"/>
      <c r="FO111" s="289"/>
      <c r="FP111" s="441"/>
      <c r="FQ111" s="441"/>
      <c r="FR111" s="441"/>
      <c r="FS111" s="611"/>
      <c r="FT111" s="35"/>
      <c r="FU111" s="820"/>
      <c r="FV111" s="820"/>
      <c r="FW111" s="313"/>
      <c r="FX111" s="57"/>
      <c r="FY111" s="57"/>
      <c r="FZ111" s="57"/>
      <c r="GA111" s="57"/>
      <c r="GB111" s="57"/>
      <c r="GC111" s="57"/>
      <c r="GD111" s="57"/>
      <c r="GE111" s="57"/>
      <c r="GF111" s="57"/>
      <c r="GG111" s="313"/>
      <c r="GH111" s="313"/>
      <c r="GI111" s="57"/>
      <c r="GJ111" s="57"/>
      <c r="GK111" s="57"/>
      <c r="GL111" s="57"/>
      <c r="GM111" s="57"/>
      <c r="GN111" s="57"/>
      <c r="GO111" s="57"/>
      <c r="GP111" s="57"/>
      <c r="GQ111" s="57"/>
      <c r="GR111" s="74"/>
      <c r="GS111" s="57"/>
      <c r="GT111" s="57"/>
      <c r="GU111" s="57"/>
      <c r="GV111" s="57"/>
      <c r="GW111" s="74"/>
      <c r="GX111" s="57"/>
      <c r="GY111" s="57"/>
      <c r="GZ111" s="57"/>
      <c r="HA111" s="57"/>
      <c r="HB111" s="74"/>
      <c r="HC111" s="57"/>
      <c r="HD111" s="57"/>
      <c r="HE111" s="57"/>
      <c r="HF111" s="74"/>
      <c r="HG111" s="57"/>
      <c r="HH111" s="57"/>
      <c r="HI111" s="57"/>
      <c r="HJ111" s="57"/>
      <c r="HK111" s="57"/>
      <c r="HL111" s="57"/>
      <c r="HM111" s="57"/>
      <c r="HN111" s="57"/>
      <c r="HO111" s="57"/>
      <c r="HP111" s="57"/>
      <c r="HQ111" s="57"/>
      <c r="HR111" s="57"/>
      <c r="HS111" s="57"/>
      <c r="HT111" s="57"/>
      <c r="HU111" s="57"/>
      <c r="HV111" s="57"/>
      <c r="HW111" s="57"/>
      <c r="HX111" s="57"/>
      <c r="HY111" s="57"/>
      <c r="HZ111" s="57"/>
    </row>
    <row r="112" customFormat="false" ht="10.2" hidden="false" customHeight="true" outlineLevel="0" collapsed="false">
      <c r="A112" s="457"/>
      <c r="B112" s="457"/>
      <c r="C112" s="57"/>
      <c r="D112" s="57"/>
      <c r="E112" s="57"/>
      <c r="F112" s="57"/>
      <c r="G112" s="57"/>
      <c r="H112" s="57"/>
      <c r="I112" s="57"/>
      <c r="J112" s="57"/>
      <c r="K112" s="57"/>
      <c r="L112" s="57"/>
      <c r="M112" s="313"/>
      <c r="N112" s="442"/>
      <c r="O112" s="57"/>
      <c r="P112" s="57"/>
      <c r="Q112" s="57"/>
      <c r="R112" s="57"/>
      <c r="S112" s="57"/>
      <c r="T112" s="57"/>
      <c r="U112" s="57"/>
      <c r="V112" s="57"/>
      <c r="W112" s="57"/>
      <c r="X112" s="57"/>
      <c r="Y112" s="57"/>
      <c r="Z112" s="57"/>
      <c r="AA112" s="57"/>
      <c r="AB112" s="57"/>
      <c r="AC112" s="57"/>
      <c r="AD112" s="57"/>
      <c r="AE112" s="57"/>
      <c r="AF112" s="57"/>
      <c r="AG112" s="57"/>
      <c r="AH112" s="74"/>
      <c r="AI112" s="57"/>
      <c r="AJ112" s="57"/>
      <c r="AK112" s="57"/>
      <c r="AL112" s="57"/>
      <c r="AM112" s="57"/>
      <c r="AN112" s="57"/>
      <c r="AO112" s="57"/>
      <c r="AP112" s="57"/>
      <c r="AQ112" s="57"/>
      <c r="AR112" s="57"/>
      <c r="AS112" s="74"/>
      <c r="AT112" s="74"/>
      <c r="AU112" s="74"/>
      <c r="AV112" s="74"/>
      <c r="AW112" s="74"/>
      <c r="AX112" s="74"/>
      <c r="AY112" s="74"/>
      <c r="AZ112" s="74"/>
      <c r="BA112" s="74"/>
      <c r="BC112" s="330"/>
      <c r="BD112" s="330"/>
      <c r="BE112" s="330"/>
      <c r="BF112" s="57"/>
      <c r="BG112" s="683"/>
      <c r="BH112" s="683"/>
      <c r="BI112" s="444"/>
      <c r="BR112" s="57"/>
      <c r="BS112" s="25"/>
      <c r="BU112" s="289"/>
      <c r="BV112" s="19" t="s">
        <v>19</v>
      </c>
      <c r="BW112" s="40" t="s">
        <v>1505</v>
      </c>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71"/>
      <c r="DI112" s="71"/>
      <c r="DJ112" s="71"/>
      <c r="DK112" s="40"/>
      <c r="DL112" s="40"/>
      <c r="DM112" s="40"/>
      <c r="DN112" s="25"/>
      <c r="DO112" s="683"/>
      <c r="DP112" s="683"/>
      <c r="DQ112" s="57"/>
      <c r="DR112" s="2"/>
      <c r="DS112" s="2"/>
      <c r="DT112" s="2"/>
      <c r="DU112" s="2"/>
      <c r="DV112" s="2"/>
      <c r="DW112" s="2"/>
      <c r="DX112" s="2"/>
      <c r="DY112" s="2"/>
      <c r="DZ112" s="40"/>
      <c r="EA112" s="58"/>
      <c r="EB112" s="289"/>
      <c r="EC112" s="289"/>
      <c r="ED112" s="289" t="s">
        <v>646</v>
      </c>
      <c r="EE112" s="289"/>
      <c r="EF112" s="289"/>
      <c r="EG112" s="289"/>
      <c r="EH112" s="289"/>
      <c r="EI112" s="289"/>
      <c r="EJ112" s="289"/>
      <c r="EK112" s="71" t="s">
        <v>18</v>
      </c>
      <c r="EL112" s="289"/>
      <c r="EM112" s="289"/>
      <c r="EN112" s="289"/>
      <c r="EO112" s="289"/>
      <c r="EP112" s="289"/>
      <c r="EQ112" s="289"/>
      <c r="ER112" s="289"/>
      <c r="ES112" s="289"/>
      <c r="ET112" s="289"/>
      <c r="EU112" s="289"/>
      <c r="EV112" s="289"/>
      <c r="EW112" s="289"/>
      <c r="EX112" s="289"/>
      <c r="EY112" s="289"/>
      <c r="EZ112" s="289"/>
      <c r="FA112" s="289"/>
      <c r="FB112" s="289"/>
      <c r="FC112" s="289"/>
      <c r="FD112" s="289"/>
      <c r="FE112" s="289"/>
      <c r="FF112" s="289"/>
      <c r="FG112" s="289"/>
      <c r="FH112" s="71" t="s">
        <v>21</v>
      </c>
      <c r="FI112" s="289"/>
      <c r="FJ112" s="289"/>
      <c r="FK112" s="289"/>
      <c r="FL112" s="289"/>
      <c r="FM112" s="289"/>
      <c r="FN112" s="289"/>
      <c r="FO112" s="289"/>
      <c r="FP112" s="441"/>
      <c r="FQ112" s="441"/>
      <c r="FR112" s="441"/>
      <c r="FS112" s="611"/>
      <c r="FT112" s="35"/>
      <c r="FU112" s="820"/>
      <c r="FV112" s="820"/>
      <c r="FW112" s="313"/>
      <c r="FX112" s="57"/>
      <c r="FY112" s="57"/>
      <c r="FZ112" s="57"/>
      <c r="GA112" s="57"/>
      <c r="GB112" s="57"/>
      <c r="GC112" s="57"/>
      <c r="GD112" s="57"/>
      <c r="GE112" s="57"/>
      <c r="GF112" s="57"/>
      <c r="GG112" s="313"/>
      <c r="GH112" s="57"/>
      <c r="GI112" s="74"/>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24"/>
      <c r="HU112" s="24"/>
      <c r="HV112" s="24"/>
      <c r="HW112" s="24"/>
      <c r="HX112" s="24"/>
      <c r="HY112" s="24"/>
      <c r="HZ112" s="57"/>
    </row>
    <row r="113" customFormat="false" ht="10.2" hidden="false" customHeight="true" outlineLevel="0" collapsed="false">
      <c r="A113" s="457"/>
      <c r="B113" s="457"/>
      <c r="C113" s="57"/>
      <c r="D113" s="57"/>
      <c r="E113" s="57"/>
      <c r="F113" s="57"/>
      <c r="G113" s="57"/>
      <c r="H113" s="57"/>
      <c r="I113" s="57"/>
      <c r="J113" s="57"/>
      <c r="K113" s="57"/>
      <c r="L113" s="57"/>
      <c r="M113" s="313"/>
      <c r="N113" s="442"/>
      <c r="O113" s="444"/>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24"/>
      <c r="BA113" s="24"/>
      <c r="BC113" s="330"/>
      <c r="BD113" s="330"/>
      <c r="BE113" s="330"/>
      <c r="BF113" s="57"/>
      <c r="BG113" s="683"/>
      <c r="BH113" s="683"/>
      <c r="BI113" s="57"/>
      <c r="BR113" s="57"/>
      <c r="BS113" s="25"/>
      <c r="BU113" s="289"/>
      <c r="BV113" s="73" t="s">
        <v>10</v>
      </c>
      <c r="BW113" s="40" t="s">
        <v>1506</v>
      </c>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71"/>
      <c r="DI113" s="71"/>
      <c r="DJ113" s="71"/>
      <c r="DK113" s="40"/>
      <c r="DL113" s="40"/>
      <c r="DM113" s="40"/>
      <c r="DN113" s="25"/>
      <c r="DO113" s="683"/>
      <c r="DP113" s="683"/>
      <c r="DQ113" s="57"/>
      <c r="DR113" s="2"/>
      <c r="DS113" s="2"/>
      <c r="DT113" s="2"/>
      <c r="DU113" s="2"/>
      <c r="DV113" s="2"/>
      <c r="DW113" s="2"/>
      <c r="DX113" s="2"/>
      <c r="DY113" s="2"/>
      <c r="DZ113" s="40"/>
      <c r="EA113" s="58"/>
      <c r="EB113" s="289"/>
      <c r="EC113" s="289"/>
      <c r="ED113" s="289" t="s">
        <v>881</v>
      </c>
      <c r="EE113" s="289"/>
      <c r="EF113" s="289"/>
      <c r="EG113" s="289"/>
      <c r="EH113" s="289"/>
      <c r="EI113" s="289"/>
      <c r="EJ113" s="289"/>
      <c r="EK113" s="71" t="s">
        <v>18</v>
      </c>
      <c r="EL113" s="289"/>
      <c r="EM113" s="289"/>
      <c r="EN113" s="289"/>
      <c r="EO113" s="289"/>
      <c r="EP113" s="289"/>
      <c r="EQ113" s="289"/>
      <c r="ER113" s="289"/>
      <c r="ES113" s="289"/>
      <c r="ET113" s="289"/>
      <c r="EU113" s="289"/>
      <c r="EV113" s="289"/>
      <c r="EW113" s="289"/>
      <c r="EX113" s="289"/>
      <c r="EY113" s="289"/>
      <c r="EZ113" s="289"/>
      <c r="FA113" s="289"/>
      <c r="FB113" s="289"/>
      <c r="FC113" s="289"/>
      <c r="FD113" s="289"/>
      <c r="FE113" s="289"/>
      <c r="FF113" s="289"/>
      <c r="FG113" s="289"/>
      <c r="FH113" s="71" t="s">
        <v>21</v>
      </c>
      <c r="FI113" s="289"/>
      <c r="FJ113" s="289"/>
      <c r="FK113" s="289"/>
      <c r="FL113" s="289"/>
      <c r="FM113" s="289"/>
      <c r="FN113" s="289"/>
      <c r="FO113" s="289"/>
      <c r="FP113" s="40"/>
      <c r="FQ113" s="40"/>
      <c r="FR113" s="40"/>
      <c r="FS113" s="25"/>
      <c r="FT113" s="35"/>
      <c r="FU113" s="820"/>
      <c r="FV113" s="820"/>
      <c r="FW113" s="313"/>
      <c r="FX113" s="57"/>
      <c r="FY113" s="57"/>
      <c r="FZ113" s="57"/>
      <c r="GA113" s="57"/>
      <c r="GB113" s="57"/>
      <c r="GC113" s="57"/>
      <c r="GD113" s="57"/>
      <c r="GE113" s="57"/>
      <c r="GF113" s="57"/>
      <c r="GG113" s="313"/>
      <c r="GH113" s="57"/>
      <c r="GI113" s="57"/>
      <c r="GJ113" s="57"/>
      <c r="GK113" s="57"/>
      <c r="GL113" s="57"/>
      <c r="GM113" s="57"/>
      <c r="GN113" s="57"/>
      <c r="GO113" s="57"/>
      <c r="GP113" s="57"/>
      <c r="GQ113" s="57"/>
      <c r="GR113" s="330"/>
      <c r="GS113" s="330"/>
      <c r="GT113" s="330"/>
      <c r="GU113" s="330"/>
      <c r="GV113" s="330"/>
      <c r="GW113" s="330"/>
      <c r="GX113" s="330"/>
      <c r="GY113" s="330"/>
      <c r="GZ113" s="330"/>
      <c r="HA113" s="330"/>
      <c r="HB113" s="330"/>
      <c r="HC113" s="57"/>
      <c r="HD113" s="57"/>
      <c r="HE113" s="57"/>
      <c r="HF113" s="57"/>
      <c r="HG113" s="57"/>
      <c r="HH113" s="57"/>
      <c r="HI113" s="57"/>
      <c r="HJ113" s="57"/>
      <c r="HK113" s="57"/>
      <c r="HL113" s="57"/>
      <c r="HM113" s="57"/>
      <c r="HN113" s="57"/>
      <c r="HO113" s="57"/>
      <c r="HP113" s="57"/>
      <c r="HQ113" s="57"/>
      <c r="HR113" s="57"/>
      <c r="HS113" s="57"/>
      <c r="HT113" s="57"/>
      <c r="HU113" s="74"/>
      <c r="HV113" s="74"/>
      <c r="HW113" s="74"/>
      <c r="HX113" s="74"/>
      <c r="HY113" s="74"/>
      <c r="HZ113" s="57"/>
    </row>
    <row r="114" customFormat="false" ht="10.2" hidden="false" customHeight="true" outlineLevel="0" collapsed="false">
      <c r="A114" s="457"/>
      <c r="B114" s="457"/>
      <c r="C114" s="57"/>
      <c r="D114" s="74" t="n">
        <v>5</v>
      </c>
      <c r="E114" s="74"/>
      <c r="F114" s="20" t="s">
        <v>1507</v>
      </c>
      <c r="G114" s="57"/>
      <c r="H114" s="57"/>
      <c r="I114" s="57"/>
      <c r="J114" s="57"/>
      <c r="K114" s="57"/>
      <c r="L114" s="57"/>
      <c r="M114" s="313"/>
      <c r="N114" s="442"/>
      <c r="O114" s="22" t="s">
        <v>1508</v>
      </c>
      <c r="P114" s="57"/>
      <c r="Q114" s="57"/>
      <c r="R114" s="57"/>
      <c r="S114" s="57"/>
      <c r="T114" s="57"/>
      <c r="U114" s="57"/>
      <c r="V114" s="74"/>
      <c r="W114" s="74"/>
      <c r="X114" s="57"/>
      <c r="Y114" s="57"/>
      <c r="Z114" s="57"/>
      <c r="AA114" s="57"/>
      <c r="AB114" s="24"/>
      <c r="AC114" s="74"/>
      <c r="AD114" s="57"/>
      <c r="AE114" s="57"/>
      <c r="AF114" s="57"/>
      <c r="AG114" s="57"/>
      <c r="AH114" s="450"/>
      <c r="AI114" s="74"/>
      <c r="AJ114" s="57"/>
      <c r="AK114" s="57"/>
      <c r="AL114" s="57"/>
      <c r="AM114" s="57"/>
      <c r="AN114" s="74"/>
      <c r="AO114" s="57"/>
      <c r="AP114" s="57"/>
      <c r="AQ114" s="57"/>
      <c r="AR114" s="57"/>
      <c r="AS114" s="74"/>
      <c r="AT114" s="74"/>
      <c r="AU114" s="74"/>
      <c r="AV114" s="74"/>
      <c r="AW114" s="74"/>
      <c r="AX114" s="74"/>
      <c r="AY114" s="74"/>
      <c r="AZ114" s="226" t="s">
        <v>1509</v>
      </c>
      <c r="BA114" s="24"/>
      <c r="BB114" s="74"/>
      <c r="BC114" s="330"/>
      <c r="BD114" s="330"/>
      <c r="BE114" s="330"/>
      <c r="BF114" s="57"/>
      <c r="BG114" s="683"/>
      <c r="BH114" s="683"/>
      <c r="BI114" s="57"/>
      <c r="BR114" s="57"/>
      <c r="BS114" s="25"/>
      <c r="BU114" s="289"/>
      <c r="BV114" s="219" t="s">
        <v>1050</v>
      </c>
      <c r="BW114" s="219"/>
      <c r="BX114" s="219"/>
      <c r="BY114" s="219"/>
      <c r="BZ114" s="219"/>
      <c r="CA114" s="219" t="s">
        <v>1510</v>
      </c>
      <c r="CB114" s="219"/>
      <c r="CC114" s="219"/>
      <c r="CD114" s="219"/>
      <c r="CE114" s="219"/>
      <c r="CF114" s="219"/>
      <c r="CG114" s="219" t="s">
        <v>1418</v>
      </c>
      <c r="CH114" s="219"/>
      <c r="CI114" s="219"/>
      <c r="CJ114" s="219"/>
      <c r="CK114" s="219"/>
      <c r="CL114" s="219"/>
      <c r="CM114" s="219"/>
      <c r="CN114" s="219"/>
      <c r="CO114" s="219"/>
      <c r="CP114" s="219"/>
      <c r="CQ114" s="219"/>
      <c r="CR114" s="219" t="s">
        <v>675</v>
      </c>
      <c r="CS114" s="219"/>
      <c r="CT114" s="219"/>
      <c r="CU114" s="219"/>
      <c r="CV114" s="219"/>
      <c r="CW114" s="219"/>
      <c r="CX114" s="219"/>
      <c r="CY114" s="289"/>
      <c r="CZ114" s="289"/>
      <c r="DA114" s="289"/>
      <c r="DB114" s="289"/>
      <c r="DC114" s="289"/>
      <c r="DD114" s="289"/>
      <c r="DE114" s="289"/>
      <c r="DF114" s="289"/>
      <c r="DG114" s="289"/>
      <c r="DH114" s="71"/>
      <c r="DI114" s="71"/>
      <c r="DJ114" s="71"/>
      <c r="DK114" s="441"/>
      <c r="DL114" s="40"/>
      <c r="DM114" s="40"/>
      <c r="DN114" s="25"/>
      <c r="DO114" s="683"/>
      <c r="DP114" s="683"/>
      <c r="DQ114" s="57"/>
      <c r="DR114" s="2"/>
      <c r="DS114" s="2"/>
      <c r="DT114" s="2"/>
      <c r="DU114" s="2"/>
      <c r="DV114" s="2"/>
      <c r="DW114" s="2"/>
      <c r="DX114" s="2"/>
      <c r="DY114" s="2"/>
      <c r="DZ114" s="40"/>
      <c r="EA114" s="58"/>
      <c r="EB114" s="40"/>
      <c r="EC114" s="40"/>
      <c r="ED114" s="40" t="s">
        <v>1488</v>
      </c>
      <c r="EE114" s="40"/>
      <c r="EF114" s="40"/>
      <c r="EG114" s="40"/>
      <c r="EH114" s="40"/>
      <c r="EI114" s="40"/>
      <c r="EJ114" s="40"/>
      <c r="EK114" s="71" t="s">
        <v>18</v>
      </c>
      <c r="EL114" s="73"/>
      <c r="EM114" s="73"/>
      <c r="EN114" s="40"/>
      <c r="EO114" s="40"/>
      <c r="EP114" s="40"/>
      <c r="EQ114" s="40"/>
      <c r="ER114" s="40"/>
      <c r="ES114" s="40"/>
      <c r="ET114" s="40"/>
      <c r="EU114" s="40"/>
      <c r="EV114" s="40"/>
      <c r="EW114" s="40"/>
      <c r="EX114" s="496"/>
      <c r="EY114" s="496"/>
      <c r="EZ114" s="496"/>
      <c r="FA114" s="40"/>
      <c r="FB114" s="40"/>
      <c r="FC114" s="40"/>
      <c r="FD114" s="40"/>
      <c r="FE114" s="40"/>
      <c r="FF114" s="40"/>
      <c r="FG114" s="40"/>
      <c r="FH114" s="71" t="s">
        <v>21</v>
      </c>
      <c r="FI114" s="40"/>
      <c r="FJ114" s="289"/>
      <c r="FK114" s="289"/>
      <c r="FL114" s="289"/>
      <c r="FM114" s="289"/>
      <c r="FN114" s="289"/>
      <c r="FO114" s="289"/>
      <c r="FP114" s="40"/>
      <c r="FQ114" s="40"/>
      <c r="FR114" s="40"/>
      <c r="FS114" s="25"/>
      <c r="FT114" s="35"/>
      <c r="FU114" s="820"/>
      <c r="FV114" s="820"/>
      <c r="FW114" s="313"/>
      <c r="FX114" s="57"/>
      <c r="FY114" s="57"/>
      <c r="FZ114" s="57"/>
      <c r="GA114" s="57"/>
      <c r="GB114" s="57"/>
      <c r="GC114" s="57"/>
      <c r="GD114" s="57"/>
      <c r="GE114" s="57"/>
      <c r="GF114" s="57"/>
      <c r="GG114" s="313"/>
      <c r="GH114" s="57"/>
      <c r="GI114" s="57"/>
      <c r="GJ114" s="57"/>
      <c r="GK114" s="57"/>
      <c r="GL114" s="57"/>
      <c r="GM114" s="57"/>
      <c r="GN114" s="74"/>
      <c r="GO114" s="74"/>
      <c r="GP114" s="584"/>
      <c r="GQ114" s="57"/>
      <c r="GR114" s="74"/>
      <c r="GS114" s="57"/>
      <c r="GT114" s="57"/>
      <c r="GU114" s="57"/>
      <c r="GV114" s="57"/>
      <c r="GW114" s="74"/>
      <c r="GX114" s="74"/>
      <c r="GY114" s="584"/>
      <c r="GZ114" s="57"/>
      <c r="HA114" s="584"/>
      <c r="HB114" s="57"/>
      <c r="HC114" s="74"/>
      <c r="HD114" s="330"/>
      <c r="HE114" s="330"/>
      <c r="HF114" s="330"/>
      <c r="HG114" s="330"/>
      <c r="HH114" s="57"/>
      <c r="HI114" s="584"/>
      <c r="HJ114" s="584"/>
      <c r="HK114" s="57"/>
      <c r="HL114" s="74"/>
      <c r="HM114" s="330"/>
      <c r="HN114" s="330"/>
      <c r="HO114" s="330"/>
      <c r="HP114" s="330"/>
      <c r="HQ114" s="57"/>
      <c r="HR114" s="57"/>
      <c r="HS114" s="57"/>
      <c r="HT114" s="57"/>
      <c r="HU114" s="57"/>
      <c r="HV114" s="57"/>
      <c r="HW114" s="57"/>
      <c r="HX114" s="57"/>
      <c r="HY114" s="57"/>
      <c r="HZ114" s="57"/>
    </row>
    <row r="115" customFormat="false" ht="10.2" hidden="false" customHeight="true" outlineLevel="0" collapsed="false">
      <c r="A115" s="457"/>
      <c r="B115" s="457"/>
      <c r="C115" s="57"/>
      <c r="D115" s="57"/>
      <c r="E115" s="57"/>
      <c r="F115" s="57"/>
      <c r="G115" s="57"/>
      <c r="H115" s="57"/>
      <c r="I115" s="57"/>
      <c r="J115" s="57"/>
      <c r="K115" s="57"/>
      <c r="L115" s="57"/>
      <c r="M115" s="313"/>
      <c r="N115" s="442"/>
      <c r="O115" s="73" t="s">
        <v>10</v>
      </c>
      <c r="P115" s="40" t="s">
        <v>18</v>
      </c>
      <c r="Q115" s="71"/>
      <c r="R115" s="71"/>
      <c r="S115" s="71"/>
      <c r="T115" s="71"/>
      <c r="U115" s="289"/>
      <c r="V115" s="40"/>
      <c r="W115" s="40"/>
      <c r="X115" s="40"/>
      <c r="Y115" s="40"/>
      <c r="Z115" s="289"/>
      <c r="AA115" s="40" t="s">
        <v>21</v>
      </c>
      <c r="AB115" s="40"/>
      <c r="AC115" s="40"/>
      <c r="AP115" s="57"/>
      <c r="AQ115" s="57"/>
      <c r="AR115" s="57"/>
      <c r="AS115" s="57"/>
      <c r="AT115" s="57"/>
      <c r="AU115" s="57"/>
      <c r="AV115" s="57"/>
      <c r="AW115" s="57"/>
      <c r="AX115" s="57"/>
      <c r="AY115" s="57"/>
      <c r="AZ115" s="57"/>
      <c r="BA115" s="57"/>
      <c r="BB115" s="330"/>
      <c r="BC115" s="330"/>
      <c r="BD115" s="330"/>
      <c r="BE115" s="330"/>
      <c r="BF115" s="57"/>
      <c r="BG115" s="683"/>
      <c r="BH115" s="683"/>
      <c r="BI115" s="57"/>
      <c r="BJ115" s="57"/>
      <c r="BK115" s="57"/>
      <c r="BL115" s="57"/>
      <c r="BM115" s="57"/>
      <c r="BN115" s="57"/>
      <c r="BO115" s="57"/>
      <c r="BP115" s="57"/>
      <c r="BQ115" s="57"/>
      <c r="BR115" s="57"/>
      <c r="BS115" s="25"/>
      <c r="BT115" s="57"/>
      <c r="BU115" s="821"/>
      <c r="BV115" s="822"/>
      <c r="BW115" s="823"/>
      <c r="BX115" s="823"/>
      <c r="BY115" s="823"/>
      <c r="BZ115" s="824"/>
      <c r="CA115" s="822"/>
      <c r="CB115" s="823"/>
      <c r="CC115" s="823"/>
      <c r="CD115" s="823"/>
      <c r="CE115" s="823"/>
      <c r="CF115" s="824"/>
      <c r="CG115" s="822"/>
      <c r="CH115" s="823"/>
      <c r="CI115" s="823"/>
      <c r="CJ115" s="823"/>
      <c r="CK115" s="823"/>
      <c r="CL115" s="823"/>
      <c r="CM115" s="823"/>
      <c r="CN115" s="823"/>
      <c r="CO115" s="823"/>
      <c r="CP115" s="823"/>
      <c r="CQ115" s="824"/>
      <c r="CR115" s="822"/>
      <c r="CS115" s="823"/>
      <c r="CT115" s="823"/>
      <c r="CU115" s="823"/>
      <c r="CV115" s="823"/>
      <c r="CW115" s="823"/>
      <c r="CX115" s="824"/>
      <c r="CY115" s="57"/>
      <c r="CZ115" s="57"/>
      <c r="DA115" s="295"/>
      <c r="DB115" s="295"/>
      <c r="DC115" s="295"/>
      <c r="DD115" s="295"/>
      <c r="DE115" s="295"/>
      <c r="DF115" s="295"/>
      <c r="DG115" s="295"/>
      <c r="DH115" s="295"/>
      <c r="DI115" s="295"/>
      <c r="DJ115" s="295"/>
      <c r="DK115" s="57"/>
      <c r="DL115" s="57"/>
      <c r="DM115" s="57"/>
      <c r="DN115" s="25"/>
      <c r="DO115" s="683"/>
      <c r="DP115" s="683"/>
      <c r="DQ115" s="57"/>
      <c r="DR115" s="2"/>
      <c r="DS115" s="2"/>
      <c r="DT115" s="2"/>
      <c r="DU115" s="2"/>
      <c r="DV115" s="2"/>
      <c r="DW115" s="2"/>
      <c r="DX115" s="2"/>
      <c r="DY115" s="2"/>
      <c r="DZ115" s="40"/>
      <c r="EA115" s="58"/>
      <c r="EB115" s="40"/>
      <c r="EC115" s="73"/>
      <c r="ED115" s="40" t="s">
        <v>899</v>
      </c>
      <c r="EE115" s="73"/>
      <c r="EF115" s="73"/>
      <c r="EG115" s="73"/>
      <c r="EH115" s="73"/>
      <c r="EI115" s="73"/>
      <c r="EJ115" s="73"/>
      <c r="EK115" s="71" t="s">
        <v>18</v>
      </c>
      <c r="EL115" s="73" t="s">
        <v>10</v>
      </c>
      <c r="EM115" s="40" t="s">
        <v>903</v>
      </c>
      <c r="EN115" s="73"/>
      <c r="EO115" s="73"/>
      <c r="EP115" s="73"/>
      <c r="EQ115" s="73"/>
      <c r="ER115" s="73"/>
      <c r="ES115" s="73" t="s">
        <v>10</v>
      </c>
      <c r="ET115" s="40" t="s">
        <v>904</v>
      </c>
      <c r="EU115" s="73"/>
      <c r="EV115" s="73"/>
      <c r="EW115" s="73"/>
      <c r="EX115" s="73" t="s">
        <v>10</v>
      </c>
      <c r="EY115" s="40" t="s">
        <v>905</v>
      </c>
      <c r="EZ115" s="73"/>
      <c r="FA115" s="73"/>
      <c r="FB115" s="73" t="s">
        <v>10</v>
      </c>
      <c r="FC115" s="73"/>
      <c r="FD115" s="73"/>
      <c r="FE115" s="73"/>
      <c r="FF115" s="73"/>
      <c r="FG115" s="73"/>
      <c r="FH115" s="71" t="s">
        <v>21</v>
      </c>
      <c r="FI115" s="73"/>
      <c r="FJ115" s="289"/>
      <c r="FK115" s="289"/>
      <c r="FL115" s="289"/>
      <c r="FM115" s="289"/>
      <c r="FN115" s="289"/>
      <c r="FO115" s="289"/>
      <c r="FP115" s="529"/>
      <c r="FQ115" s="529"/>
      <c r="FR115" s="529"/>
      <c r="FS115" s="825"/>
      <c r="FT115" s="35"/>
      <c r="FU115" s="820"/>
      <c r="FV115" s="820"/>
      <c r="FW115" s="313"/>
      <c r="FX115" s="57"/>
      <c r="FY115" s="57"/>
      <c r="FZ115" s="57"/>
      <c r="GA115" s="57"/>
      <c r="GB115" s="57"/>
      <c r="GC115" s="57"/>
      <c r="GD115" s="57"/>
      <c r="GE115" s="57"/>
      <c r="GF115" s="57"/>
      <c r="GG115" s="313"/>
      <c r="GH115" s="57"/>
      <c r="GI115" s="57"/>
      <c r="GJ115" s="57"/>
      <c r="GK115" s="57"/>
      <c r="GL115" s="57"/>
      <c r="GM115" s="57"/>
      <c r="GN115" s="74"/>
      <c r="GO115" s="74"/>
      <c r="GP115" s="584"/>
      <c r="GQ115" s="57"/>
      <c r="GR115" s="74"/>
      <c r="GS115" s="57"/>
      <c r="GT115" s="57"/>
      <c r="GU115" s="57"/>
      <c r="GV115" s="57"/>
      <c r="GW115" s="57"/>
      <c r="GX115" s="74"/>
      <c r="GY115" s="584"/>
      <c r="GZ115" s="57"/>
      <c r="HA115" s="584"/>
      <c r="HB115" s="57"/>
      <c r="HC115" s="74"/>
      <c r="HD115" s="330"/>
      <c r="HE115" s="330"/>
      <c r="HF115" s="330"/>
      <c r="HG115" s="330"/>
      <c r="HH115" s="74"/>
      <c r="HI115" s="584"/>
      <c r="HJ115" s="584"/>
      <c r="HK115" s="57"/>
      <c r="HL115" s="74"/>
      <c r="HM115" s="330"/>
      <c r="HN115" s="330"/>
      <c r="HO115" s="330"/>
      <c r="HP115" s="330"/>
      <c r="HQ115" s="57"/>
      <c r="HR115" s="57"/>
      <c r="HS115" s="57"/>
      <c r="HT115" s="57"/>
      <c r="HU115" s="57"/>
      <c r="HV115" s="57"/>
      <c r="HW115" s="57"/>
      <c r="HX115" s="57"/>
      <c r="HY115" s="57"/>
      <c r="HZ115" s="57"/>
    </row>
    <row r="116" customFormat="false" ht="10.2" hidden="false" customHeight="true" outlineLevel="0" collapsed="false">
      <c r="A116" s="457"/>
      <c r="B116" s="457"/>
      <c r="C116" s="57"/>
      <c r="D116" s="57"/>
      <c r="E116" s="57"/>
      <c r="F116" s="57"/>
      <c r="G116" s="57"/>
      <c r="H116" s="57"/>
      <c r="I116" s="57"/>
      <c r="J116" s="57"/>
      <c r="K116" s="57"/>
      <c r="L116" s="57"/>
      <c r="M116" s="313"/>
      <c r="N116" s="442"/>
      <c r="O116" s="22" t="s">
        <v>1511</v>
      </c>
      <c r="P116" s="57"/>
      <c r="Q116" s="57"/>
      <c r="R116" s="57"/>
      <c r="S116" s="42" t="s">
        <v>10</v>
      </c>
      <c r="T116" s="22" t="s">
        <v>1512</v>
      </c>
      <c r="U116" s="57"/>
      <c r="V116" s="57"/>
      <c r="W116" s="57"/>
      <c r="X116" s="57"/>
      <c r="Y116" s="57"/>
      <c r="Z116" s="57"/>
      <c r="AA116" s="57"/>
      <c r="AB116" s="57"/>
      <c r="AC116" s="57"/>
      <c r="AD116" s="57"/>
      <c r="AE116" s="57"/>
      <c r="AF116" s="57"/>
      <c r="AG116" s="57"/>
      <c r="AH116" s="57"/>
      <c r="AI116" s="57"/>
      <c r="AJ116" s="57"/>
      <c r="AK116" s="57"/>
      <c r="AL116" s="57"/>
      <c r="AM116" s="22" t="s">
        <v>21</v>
      </c>
      <c r="AN116" s="57"/>
      <c r="AO116" s="74"/>
      <c r="AP116" s="42" t="s">
        <v>10</v>
      </c>
      <c r="AQ116" s="22" t="s">
        <v>186</v>
      </c>
      <c r="AR116" s="57"/>
      <c r="AS116" s="57"/>
      <c r="AT116" s="57"/>
      <c r="AU116" s="57"/>
      <c r="AV116" s="57"/>
      <c r="AW116" s="57"/>
      <c r="AX116" s="57"/>
      <c r="AY116" s="57"/>
      <c r="AZ116" s="226" t="s">
        <v>1513</v>
      </c>
      <c r="BA116" s="24"/>
      <c r="BB116" s="330"/>
      <c r="BC116" s="330"/>
      <c r="BD116" s="330"/>
      <c r="BE116" s="330"/>
      <c r="BF116" s="57"/>
      <c r="BG116" s="683"/>
      <c r="BH116" s="683"/>
      <c r="BI116" s="57"/>
      <c r="BJ116" s="57"/>
      <c r="BK116" s="57"/>
      <c r="BL116" s="57"/>
      <c r="BM116" s="57"/>
      <c r="BN116" s="57"/>
      <c r="BO116" s="57"/>
      <c r="BP116" s="57"/>
      <c r="BQ116" s="57"/>
      <c r="BR116" s="57"/>
      <c r="BS116" s="25"/>
      <c r="BT116" s="57"/>
      <c r="BU116" s="821"/>
      <c r="BV116" s="822"/>
      <c r="BW116" s="823"/>
      <c r="BX116" s="823"/>
      <c r="BY116" s="823"/>
      <c r="BZ116" s="824"/>
      <c r="CA116" s="822"/>
      <c r="CB116" s="823"/>
      <c r="CC116" s="823"/>
      <c r="CD116" s="823"/>
      <c r="CE116" s="823"/>
      <c r="CF116" s="824"/>
      <c r="CG116" s="822"/>
      <c r="CH116" s="823"/>
      <c r="CI116" s="823"/>
      <c r="CJ116" s="823"/>
      <c r="CK116" s="823"/>
      <c r="CL116" s="823"/>
      <c r="CM116" s="823"/>
      <c r="CN116" s="823"/>
      <c r="CO116" s="823"/>
      <c r="CP116" s="823"/>
      <c r="CQ116" s="824"/>
      <c r="CR116" s="822"/>
      <c r="CS116" s="823"/>
      <c r="CT116" s="823"/>
      <c r="CU116" s="823"/>
      <c r="CV116" s="823"/>
      <c r="CW116" s="823"/>
      <c r="CX116" s="824"/>
      <c r="CY116" s="57"/>
      <c r="CZ116" s="57"/>
      <c r="DA116" s="295"/>
      <c r="DB116" s="295"/>
      <c r="DC116" s="295"/>
      <c r="DD116" s="295"/>
      <c r="DE116" s="295"/>
      <c r="DF116" s="295"/>
      <c r="DG116" s="295"/>
      <c r="DH116" s="295"/>
      <c r="DI116" s="295"/>
      <c r="DJ116" s="295"/>
      <c r="DK116" s="57"/>
      <c r="DL116" s="57"/>
      <c r="DM116" s="57"/>
      <c r="DN116" s="25"/>
      <c r="DO116" s="683"/>
      <c r="DP116" s="683"/>
      <c r="DQ116" s="57"/>
      <c r="DR116" s="40"/>
      <c r="DS116" s="40"/>
      <c r="DT116" s="40"/>
      <c r="DU116" s="40"/>
      <c r="DV116" s="40"/>
      <c r="DW116" s="40"/>
      <c r="DX116" s="40"/>
      <c r="DY116" s="40"/>
      <c r="DZ116" s="40"/>
      <c r="EA116" s="58"/>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0"/>
      <c r="FK116" s="40"/>
      <c r="FL116" s="73"/>
      <c r="FM116" s="73"/>
      <c r="FN116" s="73"/>
      <c r="FO116" s="73"/>
      <c r="FP116" s="73"/>
      <c r="FQ116" s="73"/>
      <c r="FR116" s="73"/>
      <c r="FS116" s="625"/>
      <c r="FT116" s="35"/>
      <c r="FU116" s="820"/>
      <c r="FV116" s="820"/>
      <c r="FW116" s="313"/>
      <c r="FX116" s="57"/>
      <c r="FY116" s="57"/>
      <c r="FZ116" s="57"/>
      <c r="GA116" s="57"/>
      <c r="GB116" s="57"/>
      <c r="GC116" s="57"/>
      <c r="GD116" s="57"/>
      <c r="GE116" s="57"/>
      <c r="GF116" s="57"/>
      <c r="GG116" s="313"/>
      <c r="GH116" s="313"/>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row>
    <row r="117" customFormat="false" ht="10.2" hidden="false" customHeight="true" outlineLevel="0" collapsed="false">
      <c r="A117" s="457"/>
      <c r="B117" s="457"/>
      <c r="C117" s="57"/>
      <c r="D117" s="57"/>
      <c r="E117" s="57"/>
      <c r="F117" s="57"/>
      <c r="G117" s="57"/>
      <c r="H117" s="57"/>
      <c r="I117" s="57"/>
      <c r="J117" s="57"/>
      <c r="K117" s="57"/>
      <c r="L117" s="57"/>
      <c r="M117" s="640"/>
      <c r="N117" s="321"/>
      <c r="O117" s="20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683"/>
      <c r="BH117" s="683"/>
      <c r="BI117" s="321"/>
      <c r="BJ117" s="207"/>
      <c r="BK117" s="207"/>
      <c r="BL117" s="207"/>
      <c r="BM117" s="207"/>
      <c r="BN117" s="207"/>
      <c r="BO117" s="207"/>
      <c r="BP117" s="207"/>
      <c r="BQ117" s="207"/>
      <c r="BR117" s="207"/>
      <c r="BS117" s="640"/>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319"/>
      <c r="DA117" s="207"/>
      <c r="DB117" s="207"/>
      <c r="DC117" s="207"/>
      <c r="DD117" s="207"/>
      <c r="DE117" s="207"/>
      <c r="DF117" s="207"/>
      <c r="DG117" s="207"/>
      <c r="DH117" s="207"/>
      <c r="DI117" s="207"/>
      <c r="DJ117" s="57"/>
      <c r="DK117" s="57"/>
      <c r="DL117" s="207"/>
      <c r="DM117" s="207"/>
      <c r="DN117" s="640"/>
      <c r="DO117" s="683"/>
      <c r="DP117" s="683"/>
      <c r="DQ117" s="356"/>
      <c r="DR117" s="356"/>
      <c r="DS117" s="356"/>
      <c r="DT117" s="356"/>
      <c r="DU117" s="356"/>
      <c r="DV117" s="356"/>
      <c r="DW117" s="356"/>
      <c r="DX117" s="356"/>
      <c r="DY117" s="356"/>
      <c r="DZ117" s="356"/>
      <c r="EA117" s="321"/>
      <c r="FJ117" s="319"/>
      <c r="FK117" s="319"/>
      <c r="FL117" s="319"/>
      <c r="FM117" s="319"/>
      <c r="FN117" s="319"/>
      <c r="FO117" s="319"/>
      <c r="FP117" s="319"/>
      <c r="FQ117" s="319"/>
      <c r="FR117" s="319"/>
      <c r="FS117" s="826"/>
      <c r="FT117" s="35"/>
      <c r="FU117" s="820"/>
      <c r="FV117" s="820"/>
      <c r="FW117" s="57"/>
      <c r="FX117" s="74"/>
      <c r="FY117" s="74"/>
      <c r="FZ117" s="57"/>
      <c r="GA117" s="57"/>
      <c r="GB117" s="57"/>
      <c r="GC117" s="57"/>
      <c r="GD117" s="57"/>
      <c r="GE117" s="57"/>
      <c r="GF117" s="57"/>
      <c r="GG117" s="57"/>
      <c r="GH117" s="57"/>
      <c r="GI117" s="444"/>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25"/>
    </row>
    <row r="118" customFormat="false" ht="10.2" hidden="false" customHeight="true" outlineLevel="0" collapsed="false">
      <c r="A118" s="365"/>
      <c r="B118" s="366"/>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8"/>
      <c r="AS118" s="641" t="s">
        <v>539</v>
      </c>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3"/>
      <c r="CL118" s="370"/>
      <c r="CM118" s="370"/>
      <c r="CN118" s="370"/>
      <c r="CO118" s="370"/>
      <c r="CP118" s="370"/>
      <c r="CQ118" s="370"/>
      <c r="CR118" s="370"/>
      <c r="CS118" s="370"/>
      <c r="CT118" s="370"/>
      <c r="CU118" s="370"/>
      <c r="CV118" s="370"/>
      <c r="CW118" s="371"/>
      <c r="CX118" s="4"/>
      <c r="CY118" s="367"/>
      <c r="CZ118" s="642"/>
      <c r="DA118" s="642"/>
      <c r="DB118" s="642"/>
      <c r="DC118" s="642"/>
      <c r="DD118" s="642"/>
      <c r="DE118" s="642"/>
      <c r="DF118" s="642"/>
      <c r="DG118" s="642"/>
      <c r="DH118" s="642"/>
      <c r="DI118" s="642"/>
      <c r="DJ118" s="642"/>
      <c r="DK118" s="642"/>
      <c r="DL118" s="372"/>
      <c r="DM118" s="373"/>
      <c r="DN118" s="373"/>
      <c r="DO118" s="373"/>
      <c r="DP118" s="373"/>
      <c r="DQ118" s="367"/>
      <c r="DR118" s="367"/>
      <c r="DS118" s="367"/>
      <c r="DT118" s="367"/>
      <c r="DU118" s="367"/>
      <c r="DV118" s="367"/>
      <c r="DW118" s="367"/>
      <c r="DX118" s="642"/>
      <c r="DY118" s="642"/>
      <c r="DZ118" s="375"/>
      <c r="EA118" s="391"/>
      <c r="EB118" s="372"/>
      <c r="EC118" s="372"/>
      <c r="ED118" s="372"/>
      <c r="EE118" s="372"/>
      <c r="EF118" s="372"/>
      <c r="EG118" s="372"/>
      <c r="EH118" s="372"/>
      <c r="EI118" s="372"/>
      <c r="EJ118" s="372"/>
      <c r="EK118" s="372"/>
      <c r="EL118" s="372"/>
      <c r="EM118" s="377"/>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378"/>
      <c r="FR118" s="378"/>
      <c r="FS118" s="379"/>
      <c r="FT118" s="64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1"/>
      <c r="HW118" s="1"/>
    </row>
    <row r="119" customFormat="false" ht="10.2" hidden="false" customHeight="true" outlineLevel="0" collapsed="false">
      <c r="A119" s="305"/>
      <c r="B119" s="380"/>
      <c r="C119" s="23"/>
      <c r="D119" s="23"/>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2"/>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35"/>
      <c r="CL119" s="383" t="s">
        <v>540</v>
      </c>
      <c r="CM119" s="383"/>
      <c r="CN119" s="383"/>
      <c r="CO119" s="383"/>
      <c r="CP119" s="383"/>
      <c r="CQ119" s="383"/>
      <c r="CR119" s="383"/>
      <c r="CS119" s="383"/>
      <c r="CT119" s="383"/>
      <c r="CU119" s="383"/>
      <c r="CV119" s="383"/>
      <c r="CW119" s="384"/>
      <c r="CX119" s="16"/>
      <c r="CY119" s="23"/>
      <c r="CZ119" s="645"/>
      <c r="DA119" s="645"/>
      <c r="DB119" s="645"/>
      <c r="DC119" s="645"/>
      <c r="DD119" s="645"/>
      <c r="DE119" s="645"/>
      <c r="DF119" s="645"/>
      <c r="DG119" s="645"/>
      <c r="DH119" s="645"/>
      <c r="DI119" s="645"/>
      <c r="DJ119" s="645"/>
      <c r="DK119" s="645"/>
      <c r="DL119" s="386"/>
      <c r="DM119" s="386"/>
      <c r="DN119" s="386"/>
      <c r="DO119" s="386"/>
      <c r="DP119" s="386"/>
      <c r="DQ119" s="23"/>
      <c r="DR119" s="23"/>
      <c r="DS119" s="23"/>
      <c r="DT119" s="23"/>
      <c r="DU119" s="23"/>
      <c r="DV119" s="23"/>
      <c r="DW119" s="23"/>
      <c r="DX119" s="645"/>
      <c r="DY119" s="645"/>
      <c r="DZ119" s="385"/>
      <c r="EA119" s="35"/>
      <c r="EB119" s="386"/>
      <c r="EC119" s="387" t="s">
        <v>541</v>
      </c>
      <c r="ED119" s="387"/>
      <c r="EE119" s="387"/>
      <c r="EF119" s="387"/>
      <c r="EG119" s="387"/>
      <c r="EH119" s="387"/>
      <c r="EI119" s="387"/>
      <c r="EJ119" s="387"/>
      <c r="EK119" s="387"/>
      <c r="EL119" s="387"/>
      <c r="EM119" s="388"/>
      <c r="EN119" s="16"/>
      <c r="EO119" s="16"/>
      <c r="EP119" s="646"/>
      <c r="EQ119" s="646"/>
      <c r="ER119" s="646"/>
      <c r="ES119" s="646"/>
      <c r="ET119" s="646"/>
      <c r="EU119" s="646"/>
      <c r="EV119" s="646"/>
      <c r="EW119" s="646"/>
      <c r="EX119" s="646"/>
      <c r="EY119" s="646"/>
      <c r="EZ119" s="646"/>
      <c r="FA119" s="646"/>
      <c r="FB119" s="646"/>
      <c r="FC119" s="646"/>
      <c r="FD119" s="646"/>
      <c r="FE119" s="646"/>
      <c r="FF119" s="646"/>
      <c r="FG119" s="646"/>
      <c r="FH119" s="646"/>
      <c r="FI119" s="646"/>
      <c r="FJ119" s="646"/>
      <c r="FK119" s="646"/>
      <c r="FL119" s="646"/>
      <c r="FM119" s="646"/>
      <c r="FN119" s="646"/>
      <c r="FO119" s="646"/>
      <c r="FP119" s="646"/>
      <c r="FQ119" s="644"/>
      <c r="FR119" s="644"/>
      <c r="FS119" s="389"/>
      <c r="FT119" s="64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1"/>
      <c r="HW119" s="1"/>
    </row>
    <row r="120" customFormat="false" ht="10.2" hidden="false" customHeight="true" outlineLevel="0" collapsed="false">
      <c r="A120" s="305"/>
      <c r="B120" s="380"/>
      <c r="C120" s="23"/>
      <c r="D120" s="23"/>
      <c r="E120" s="390" t="s">
        <v>542</v>
      </c>
      <c r="F120" s="390"/>
      <c r="G120" s="390"/>
      <c r="H120" s="390"/>
      <c r="I120" s="390"/>
      <c r="J120" s="390"/>
      <c r="K120" s="390"/>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82"/>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35"/>
      <c r="CL120" s="383"/>
      <c r="CM120" s="383"/>
      <c r="CN120" s="383"/>
      <c r="CO120" s="383"/>
      <c r="CP120" s="383"/>
      <c r="CQ120" s="383"/>
      <c r="CR120" s="383"/>
      <c r="CS120" s="383"/>
      <c r="CT120" s="383"/>
      <c r="CU120" s="383"/>
      <c r="CV120" s="383"/>
      <c r="CW120" s="384"/>
      <c r="CX120" s="16"/>
      <c r="CY120" s="646"/>
      <c r="CZ120" s="646"/>
      <c r="DA120" s="646"/>
      <c r="DB120" s="646"/>
      <c r="DC120" s="646"/>
      <c r="DD120" s="646"/>
      <c r="DE120" s="646"/>
      <c r="DF120" s="646"/>
      <c r="DG120" s="646"/>
      <c r="DH120" s="646"/>
      <c r="DI120" s="646"/>
      <c r="DJ120" s="646"/>
      <c r="DK120" s="646"/>
      <c r="DL120" s="646"/>
      <c r="DM120" s="646"/>
      <c r="DN120" s="646"/>
      <c r="DO120" s="646"/>
      <c r="DP120" s="646"/>
      <c r="DQ120" s="646"/>
      <c r="DR120" s="646"/>
      <c r="DS120" s="646"/>
      <c r="DT120" s="646"/>
      <c r="DU120" s="646"/>
      <c r="DV120" s="646"/>
      <c r="DW120" s="646"/>
      <c r="DX120" s="646"/>
      <c r="DY120" s="16"/>
      <c r="DZ120" s="385"/>
      <c r="EA120" s="391"/>
      <c r="EB120" s="386"/>
      <c r="EC120" s="387"/>
      <c r="ED120" s="387"/>
      <c r="EE120" s="387"/>
      <c r="EF120" s="387"/>
      <c r="EG120" s="387"/>
      <c r="EH120" s="387"/>
      <c r="EI120" s="387"/>
      <c r="EJ120" s="387"/>
      <c r="EK120" s="387"/>
      <c r="EL120" s="387"/>
      <c r="EM120" s="388"/>
      <c r="EN120" s="16"/>
      <c r="EO120" s="16"/>
      <c r="EP120" s="646"/>
      <c r="EQ120" s="646"/>
      <c r="ER120" s="646"/>
      <c r="ES120" s="646"/>
      <c r="ET120" s="646"/>
      <c r="EU120" s="646"/>
      <c r="EV120" s="646"/>
      <c r="EW120" s="646"/>
      <c r="EX120" s="646"/>
      <c r="EY120" s="646"/>
      <c r="EZ120" s="646"/>
      <c r="FA120" s="646"/>
      <c r="FB120" s="646"/>
      <c r="FC120" s="646"/>
      <c r="FD120" s="646"/>
      <c r="FE120" s="646"/>
      <c r="FF120" s="646"/>
      <c r="FG120" s="646"/>
      <c r="FH120" s="646"/>
      <c r="FI120" s="646"/>
      <c r="FJ120" s="646"/>
      <c r="FK120" s="646"/>
      <c r="FL120" s="646"/>
      <c r="FM120" s="646"/>
      <c r="FN120" s="646"/>
      <c r="FO120" s="646"/>
      <c r="FP120" s="646"/>
      <c r="FQ120" s="644"/>
      <c r="FR120" s="644"/>
      <c r="FS120" s="389"/>
      <c r="FT120" s="64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1"/>
      <c r="HW120" s="1"/>
    </row>
    <row r="121" customFormat="false" ht="10.2" hidden="false" customHeight="true" outlineLevel="0" collapsed="false">
      <c r="A121" s="305"/>
      <c r="B121" s="380"/>
      <c r="C121" s="23"/>
      <c r="D121" s="23"/>
      <c r="E121" s="390"/>
      <c r="F121" s="390"/>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82"/>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362"/>
      <c r="CL121" s="392"/>
      <c r="CM121" s="392"/>
      <c r="CN121" s="392"/>
      <c r="CO121" s="392"/>
      <c r="CP121" s="392"/>
      <c r="CQ121" s="392"/>
      <c r="CR121" s="392"/>
      <c r="CS121" s="392"/>
      <c r="CT121" s="392"/>
      <c r="CU121" s="392"/>
      <c r="CV121" s="392"/>
      <c r="CW121" s="393"/>
      <c r="CX121" s="394"/>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4"/>
      <c r="DZ121" s="397"/>
      <c r="EA121" s="398"/>
      <c r="EB121" s="399"/>
      <c r="EC121" s="399"/>
      <c r="ED121" s="399"/>
      <c r="EE121" s="399"/>
      <c r="EF121" s="399"/>
      <c r="EG121" s="399"/>
      <c r="EH121" s="399"/>
      <c r="EI121" s="399"/>
      <c r="EJ121" s="399"/>
      <c r="EK121" s="399"/>
      <c r="EL121" s="399"/>
      <c r="EM121" s="400"/>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401"/>
      <c r="FR121" s="401"/>
      <c r="FS121" s="402"/>
      <c r="FT121" s="64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1"/>
      <c r="HW121" s="1"/>
    </row>
    <row r="122" customFormat="false" ht="10.2" hidden="false" customHeight="true" outlineLevel="0" collapsed="false">
      <c r="A122" s="305"/>
      <c r="B122" s="380"/>
      <c r="C122" s="23"/>
      <c r="D122" s="23"/>
      <c r="E122" s="390"/>
      <c r="F122" s="390"/>
      <c r="G122" s="390"/>
      <c r="H122" s="390"/>
      <c r="I122" s="390"/>
      <c r="J122" s="390"/>
      <c r="K122" s="390"/>
      <c r="L122" s="390"/>
      <c r="M122" s="390"/>
      <c r="N122" s="390"/>
      <c r="O122" s="390"/>
      <c r="P122" s="390"/>
      <c r="Q122" s="390"/>
      <c r="R122" s="390"/>
      <c r="S122" s="390"/>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82"/>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3"/>
      <c r="CL122" s="370"/>
      <c r="CM122" s="370"/>
      <c r="CN122" s="370"/>
      <c r="CO122" s="370"/>
      <c r="CP122" s="370"/>
      <c r="CQ122" s="370"/>
      <c r="CR122" s="370"/>
      <c r="CS122" s="370"/>
      <c r="CT122" s="370"/>
      <c r="CU122" s="370"/>
      <c r="CV122" s="370"/>
      <c r="CW122" s="371"/>
      <c r="CX122" s="403"/>
      <c r="CY122" s="403"/>
      <c r="CZ122" s="642"/>
      <c r="DA122" s="642"/>
      <c r="DB122" s="642"/>
      <c r="DC122" s="642"/>
      <c r="DD122" s="647"/>
      <c r="DE122" s="647"/>
      <c r="DF122" s="647"/>
      <c r="DG122" s="647"/>
      <c r="DH122" s="647"/>
      <c r="DI122" s="642"/>
      <c r="DJ122" s="642"/>
      <c r="DK122" s="642"/>
      <c r="DL122" s="642"/>
      <c r="DM122" s="4"/>
      <c r="DN122" s="4"/>
      <c r="DO122" s="4"/>
      <c r="DP122" s="4"/>
      <c r="DQ122" s="4"/>
      <c r="DR122" s="4"/>
      <c r="DS122" s="4"/>
      <c r="DT122" s="4"/>
      <c r="DU122" s="4"/>
      <c r="DV122" s="4"/>
      <c r="DW122" s="4"/>
      <c r="DX122" s="642"/>
      <c r="DY122" s="642"/>
      <c r="DZ122" s="368"/>
      <c r="EA122" s="391"/>
      <c r="EB122" s="23"/>
      <c r="EC122" s="23"/>
      <c r="ED122" s="23"/>
      <c r="EE122" s="23"/>
      <c r="EF122" s="23"/>
      <c r="EG122" s="23"/>
      <c r="EH122" s="23"/>
      <c r="EI122" s="23"/>
      <c r="EJ122" s="23"/>
      <c r="EK122" s="23"/>
      <c r="EL122" s="23"/>
      <c r="EM122" s="127"/>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827" t="s">
        <v>543</v>
      </c>
      <c r="FO122" s="827"/>
      <c r="FP122" s="827"/>
      <c r="FQ122" s="827"/>
      <c r="FR122" s="827"/>
      <c r="FS122" s="27"/>
      <c r="FT122" s="35"/>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1"/>
      <c r="HW122" s="1"/>
    </row>
    <row r="123" customFormat="false" ht="10.2" hidden="false" customHeight="true" outlineLevel="0" collapsed="false">
      <c r="A123" s="305"/>
      <c r="B123" s="380"/>
      <c r="C123" s="23"/>
      <c r="D123" s="23"/>
      <c r="E123" s="390"/>
      <c r="F123" s="390"/>
      <c r="G123" s="390"/>
      <c r="H123" s="390"/>
      <c r="I123" s="390"/>
      <c r="J123" s="390"/>
      <c r="K123" s="390"/>
      <c r="L123" s="390"/>
      <c r="M123" s="390"/>
      <c r="N123" s="390"/>
      <c r="O123" s="390"/>
      <c r="P123" s="390"/>
      <c r="Q123" s="390"/>
      <c r="R123" s="390"/>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82"/>
      <c r="AS123" s="406" t="s">
        <v>544</v>
      </c>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35"/>
      <c r="CL123" s="383" t="s">
        <v>545</v>
      </c>
      <c r="CM123" s="383"/>
      <c r="CN123" s="383"/>
      <c r="CO123" s="383"/>
      <c r="CP123" s="383"/>
      <c r="CQ123" s="383"/>
      <c r="CR123" s="383"/>
      <c r="CS123" s="383"/>
      <c r="CT123" s="383"/>
      <c r="CU123" s="383"/>
      <c r="CV123" s="383"/>
      <c r="CW123" s="384"/>
      <c r="CX123" s="408"/>
      <c r="CY123" s="408"/>
      <c r="CZ123" s="645"/>
      <c r="DA123" s="645"/>
      <c r="DB123" s="645"/>
      <c r="DC123" s="645"/>
      <c r="DD123" s="649"/>
      <c r="DE123" s="649"/>
      <c r="DF123" s="649"/>
      <c r="DG123" s="649"/>
      <c r="DH123" s="649"/>
      <c r="DI123" s="645"/>
      <c r="DJ123" s="645"/>
      <c r="DK123" s="645"/>
      <c r="DL123" s="645"/>
      <c r="DM123" s="16"/>
      <c r="DN123" s="16"/>
      <c r="DO123" s="16"/>
      <c r="DP123" s="16"/>
      <c r="DQ123" s="16"/>
      <c r="DR123" s="16"/>
      <c r="DS123" s="16"/>
      <c r="DT123" s="411" t="s">
        <v>546</v>
      </c>
      <c r="DU123" s="411"/>
      <c r="DV123" s="16"/>
      <c r="DW123" s="16"/>
      <c r="DX123" s="645"/>
      <c r="DY123" s="645"/>
      <c r="DZ123" s="27"/>
      <c r="EA123" s="35"/>
      <c r="EB123" s="386"/>
      <c r="EC123" s="387" t="s">
        <v>547</v>
      </c>
      <c r="ED123" s="387"/>
      <c r="EE123" s="387"/>
      <c r="EF123" s="387"/>
      <c r="EG123" s="387"/>
      <c r="EH123" s="387"/>
      <c r="EI123" s="387"/>
      <c r="EJ123" s="387"/>
      <c r="EK123" s="387"/>
      <c r="EL123" s="387"/>
      <c r="EM123" s="388"/>
      <c r="EN123" s="23"/>
      <c r="EO123" s="23"/>
      <c r="EP123" s="412"/>
      <c r="EQ123" s="413" t="s">
        <v>1514</v>
      </c>
      <c r="ER123" s="413"/>
      <c r="ES123" s="413"/>
      <c r="ET123" s="413"/>
      <c r="EU123" s="413"/>
      <c r="EV123" s="413"/>
      <c r="EW123" s="413"/>
      <c r="EX123" s="413"/>
      <c r="EY123" s="413"/>
      <c r="EZ123" s="413"/>
      <c r="FA123" s="413"/>
      <c r="FB123" s="413"/>
      <c r="FC123" s="413"/>
      <c r="FD123" s="413"/>
      <c r="FE123" s="413"/>
      <c r="FF123" s="413"/>
      <c r="FG123" s="413"/>
      <c r="FH123" s="413"/>
      <c r="FI123" s="413"/>
      <c r="FJ123" s="413"/>
      <c r="FK123" s="23"/>
      <c r="FL123" s="23"/>
      <c r="FM123" s="23"/>
      <c r="FN123" s="827"/>
      <c r="FO123" s="827"/>
      <c r="FP123" s="827"/>
      <c r="FQ123" s="827"/>
      <c r="FR123" s="827"/>
      <c r="FS123" s="828"/>
      <c r="FT123" s="829"/>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1"/>
      <c r="HW123" s="1"/>
    </row>
    <row r="124" customFormat="false" ht="10.2" hidden="false" customHeight="true" outlineLevel="0" collapsed="false">
      <c r="A124" s="305"/>
      <c r="B124" s="380"/>
      <c r="C124" s="23"/>
      <c r="D124" s="23"/>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2"/>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35"/>
      <c r="CL124" s="383"/>
      <c r="CM124" s="383"/>
      <c r="CN124" s="383"/>
      <c r="CO124" s="383"/>
      <c r="CP124" s="383"/>
      <c r="CQ124" s="383"/>
      <c r="CR124" s="383"/>
      <c r="CS124" s="383"/>
      <c r="CT124" s="383"/>
      <c r="CU124" s="383"/>
      <c r="CV124" s="383"/>
      <c r="CW124" s="384"/>
      <c r="CX124" s="416"/>
      <c r="CY124" s="416"/>
      <c r="CZ124" s="430"/>
      <c r="DA124" s="430"/>
      <c r="DB124" s="430"/>
      <c r="DC124" s="430"/>
      <c r="DD124" s="430"/>
      <c r="DE124" s="430"/>
      <c r="DF124" s="430"/>
      <c r="DG124" s="430"/>
      <c r="DH124" s="430"/>
      <c r="DI124" s="430"/>
      <c r="DJ124" s="430"/>
      <c r="DK124" s="430"/>
      <c r="DL124" s="430"/>
      <c r="DM124" s="430"/>
      <c r="DN124" s="430"/>
      <c r="DO124" s="430"/>
      <c r="DP124" s="430"/>
      <c r="DQ124" s="430"/>
      <c r="DR124" s="649"/>
      <c r="DS124" s="649"/>
      <c r="DT124" s="411"/>
      <c r="DU124" s="411"/>
      <c r="DV124" s="386"/>
      <c r="DW124" s="386"/>
      <c r="DX124" s="23"/>
      <c r="DY124" s="23"/>
      <c r="DZ124" s="27"/>
      <c r="EA124" s="23"/>
      <c r="EB124" s="386"/>
      <c r="EC124" s="387"/>
      <c r="ED124" s="387"/>
      <c r="EE124" s="387"/>
      <c r="EF124" s="387"/>
      <c r="EG124" s="387"/>
      <c r="EH124" s="387"/>
      <c r="EI124" s="387"/>
      <c r="EJ124" s="387"/>
      <c r="EK124" s="387"/>
      <c r="EL124" s="387"/>
      <c r="EM124" s="388"/>
      <c r="EN124" s="23"/>
      <c r="EO124" s="23"/>
      <c r="EP124" s="412"/>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23"/>
      <c r="FL124" s="23"/>
      <c r="FM124" s="23"/>
      <c r="FN124" s="417"/>
      <c r="FO124" s="830"/>
      <c r="FP124" s="830"/>
      <c r="FQ124" s="830"/>
      <c r="FR124" s="830"/>
      <c r="FS124" s="830"/>
      <c r="FT124" s="829"/>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1"/>
      <c r="HW124" s="1"/>
    </row>
    <row r="125" customFormat="false" ht="10.2" hidden="false" customHeight="true" outlineLevel="0" collapsed="false">
      <c r="A125" s="419"/>
      <c r="B125" s="420"/>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3"/>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362"/>
      <c r="CL125" s="392"/>
      <c r="CM125" s="392"/>
      <c r="CN125" s="392"/>
      <c r="CO125" s="392"/>
      <c r="CP125" s="392"/>
      <c r="CQ125" s="392"/>
      <c r="CR125" s="392"/>
      <c r="CS125" s="392"/>
      <c r="CT125" s="392"/>
      <c r="CU125" s="392"/>
      <c r="CV125" s="392"/>
      <c r="CW125" s="393"/>
      <c r="CX125" s="421"/>
      <c r="CY125" s="421"/>
      <c r="CZ125" s="422"/>
      <c r="DA125" s="422"/>
      <c r="DB125" s="422"/>
      <c r="DC125" s="422"/>
      <c r="DD125" s="422"/>
      <c r="DE125" s="422"/>
      <c r="DF125" s="422"/>
      <c r="DG125" s="422"/>
      <c r="DH125" s="422"/>
      <c r="DI125" s="422"/>
      <c r="DJ125" s="422"/>
      <c r="DK125" s="422"/>
      <c r="DL125" s="422"/>
      <c r="DM125" s="422"/>
      <c r="DN125" s="422"/>
      <c r="DO125" s="422"/>
      <c r="DP125" s="422"/>
      <c r="DQ125" s="422"/>
      <c r="DR125" s="654"/>
      <c r="DS125" s="654"/>
      <c r="DT125" s="422"/>
      <c r="DU125" s="422"/>
      <c r="DV125" s="399"/>
      <c r="DW125" s="399"/>
      <c r="DX125" s="364"/>
      <c r="DY125" s="364"/>
      <c r="DZ125" s="363"/>
      <c r="EA125" s="362"/>
      <c r="EB125" s="399"/>
      <c r="EC125" s="424"/>
      <c r="ED125" s="424"/>
      <c r="EE125" s="424"/>
      <c r="EF125" s="424"/>
      <c r="EG125" s="424"/>
      <c r="EH125" s="424"/>
      <c r="EI125" s="424"/>
      <c r="EJ125" s="424"/>
      <c r="EK125" s="424"/>
      <c r="EL125" s="399"/>
      <c r="EM125" s="400"/>
      <c r="EN125" s="364"/>
      <c r="EO125" s="364"/>
      <c r="EP125" s="425"/>
      <c r="EQ125" s="425"/>
      <c r="ER125" s="425"/>
      <c r="ES125" s="425"/>
      <c r="ET125" s="425"/>
      <c r="EU125" s="425"/>
      <c r="EV125" s="425"/>
      <c r="EW125" s="425"/>
      <c r="EX125" s="425"/>
      <c r="EY125" s="425"/>
      <c r="EZ125" s="425"/>
      <c r="FA125" s="425"/>
      <c r="FB125" s="425"/>
      <c r="FC125" s="425"/>
      <c r="FD125" s="425"/>
      <c r="FE125" s="425"/>
      <c r="FF125" s="425"/>
      <c r="FG125" s="425"/>
      <c r="FH125" s="425"/>
      <c r="FI125" s="425"/>
      <c r="FJ125" s="364"/>
      <c r="FK125" s="364"/>
      <c r="FL125" s="364"/>
      <c r="FM125" s="364"/>
      <c r="FN125" s="426"/>
      <c r="FO125" s="830"/>
      <c r="FP125" s="830"/>
      <c r="FQ125" s="830"/>
      <c r="FR125" s="830"/>
      <c r="FS125" s="830"/>
      <c r="FT125" s="829"/>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1"/>
      <c r="HW125" s="1"/>
    </row>
    <row r="128" customFormat="false" ht="10.2" hidden="false" customHeight="true" outlineLevel="0" collapsed="false">
      <c r="BC128" s="745"/>
      <c r="DR128" s="831" t="n">
        <v>17</v>
      </c>
      <c r="DS128" s="831"/>
      <c r="DT128" s="22" t="s">
        <v>1515</v>
      </c>
      <c r="DU128" s="57"/>
      <c r="DV128" s="57"/>
      <c r="DW128" s="57"/>
      <c r="DX128" s="57"/>
      <c r="DY128" s="57"/>
      <c r="DZ128" s="57"/>
      <c r="EA128" s="21"/>
      <c r="EB128" s="22" t="s">
        <v>1516</v>
      </c>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295"/>
      <c r="EZ128" s="295"/>
      <c r="FA128" s="295"/>
      <c r="FB128" s="295"/>
      <c r="FC128" s="295"/>
      <c r="FD128" s="295"/>
      <c r="FE128" s="295"/>
      <c r="FF128" s="295"/>
      <c r="FG128" s="295"/>
      <c r="FH128" s="295"/>
      <c r="FI128" s="295"/>
      <c r="FJ128" s="295"/>
      <c r="FK128" s="295"/>
      <c r="FL128" s="295"/>
      <c r="FM128" s="295"/>
      <c r="FN128" s="226" t="s">
        <v>1517</v>
      </c>
    </row>
    <row r="129" customFormat="false" ht="10.2" hidden="false" customHeight="true" outlineLevel="0" collapsed="false">
      <c r="BC129" s="745"/>
      <c r="DI129" s="24"/>
      <c r="DR129" s="57"/>
      <c r="DS129" s="57"/>
      <c r="DT129" s="57"/>
      <c r="DU129" s="57"/>
      <c r="DV129" s="57"/>
      <c r="DW129" s="57"/>
      <c r="DX129" s="57"/>
      <c r="DY129" s="57"/>
      <c r="DZ129" s="57"/>
      <c r="EA129" s="21"/>
      <c r="EB129" s="818" t="s">
        <v>19</v>
      </c>
      <c r="EC129" s="22" t="s">
        <v>1518</v>
      </c>
      <c r="ED129" s="57"/>
      <c r="EE129" s="57"/>
      <c r="EF129" s="57"/>
      <c r="EG129" s="57"/>
      <c r="EH129" s="57"/>
      <c r="EI129" s="57"/>
      <c r="EJ129" s="57"/>
      <c r="EK129" s="57"/>
      <c r="EL129" s="57"/>
      <c r="EM129" s="57"/>
      <c r="EN129" s="57"/>
      <c r="EO129" s="57"/>
      <c r="EP129" s="74"/>
      <c r="EQ129" s="42" t="s">
        <v>10</v>
      </c>
      <c r="ER129" s="22" t="s">
        <v>323</v>
      </c>
      <c r="ES129" s="295"/>
      <c r="ET129" s="295"/>
      <c r="EU129" s="295"/>
      <c r="EV129" s="295"/>
      <c r="EW129" s="295"/>
      <c r="EX129" s="295"/>
      <c r="EY129" s="295"/>
      <c r="EZ129" s="295"/>
      <c r="FA129" s="295"/>
      <c r="FB129" s="295"/>
      <c r="FC129" s="295"/>
      <c r="FD129" s="295"/>
      <c r="FE129" s="295"/>
      <c r="FF129" s="295"/>
      <c r="FG129" s="295"/>
      <c r="FH129" s="295"/>
      <c r="FI129" s="295"/>
      <c r="FJ129" s="295"/>
      <c r="FK129" s="295"/>
      <c r="FL129" s="295"/>
      <c r="FM129" s="295"/>
      <c r="FN129" s="295"/>
    </row>
    <row r="130" customFormat="false" ht="10.2" hidden="false" customHeight="true" outlineLevel="0" collapsed="false">
      <c r="BC130" s="745"/>
      <c r="DI130" s="57"/>
      <c r="DJ130" s="57"/>
      <c r="DK130" s="57"/>
      <c r="DL130" s="23"/>
      <c r="DM130" s="23"/>
      <c r="DR130" s="72"/>
      <c r="DS130" s="72"/>
      <c r="DT130" s="57"/>
      <c r="DU130" s="57"/>
      <c r="DV130" s="57"/>
      <c r="DW130" s="57"/>
      <c r="DX130" s="57"/>
      <c r="DY130" s="57"/>
      <c r="DZ130" s="57"/>
      <c r="EA130" s="21"/>
      <c r="EB130" s="295"/>
      <c r="EC130" s="295"/>
      <c r="ED130" s="295"/>
      <c r="EE130" s="295"/>
      <c r="EF130" s="295"/>
      <c r="EG130" s="295"/>
      <c r="EH130" s="295"/>
      <c r="EI130" s="295"/>
      <c r="EJ130" s="295"/>
      <c r="EK130" s="295"/>
      <c r="EL130" s="295"/>
      <c r="EM130" s="295"/>
      <c r="EN130" s="295"/>
      <c r="EO130" s="295"/>
      <c r="EP130" s="74"/>
      <c r="EQ130" s="295"/>
      <c r="ER130" s="295"/>
      <c r="ES130" s="295"/>
      <c r="ET130" s="295"/>
      <c r="EU130" s="295"/>
      <c r="EV130" s="295"/>
      <c r="EW130" s="295"/>
      <c r="EX130" s="295"/>
      <c r="EY130" s="295"/>
      <c r="EZ130" s="295"/>
      <c r="FA130" s="74"/>
      <c r="FB130" s="295"/>
      <c r="FC130" s="295"/>
      <c r="FD130" s="295"/>
      <c r="FE130" s="295"/>
      <c r="FF130" s="295"/>
      <c r="FG130" s="295"/>
      <c r="FH130" s="295"/>
      <c r="FI130" s="295"/>
      <c r="FJ130" s="295"/>
      <c r="FK130" s="295"/>
      <c r="FL130" s="295"/>
      <c r="FM130" s="295"/>
      <c r="FN130" s="295"/>
    </row>
    <row r="131" customFormat="false" ht="10.2" hidden="false" customHeight="true" outlineLevel="0" collapsed="false">
      <c r="BC131" s="745"/>
      <c r="DI131" s="57"/>
      <c r="DJ131" s="57"/>
      <c r="DK131" s="57"/>
      <c r="DL131" s="23"/>
      <c r="DM131" s="23"/>
      <c r="DR131" s="72"/>
      <c r="DS131" s="72"/>
      <c r="DT131" s="57"/>
      <c r="DU131" s="57"/>
      <c r="DV131" s="57"/>
      <c r="DW131" s="57"/>
      <c r="DX131" s="57"/>
      <c r="DY131" s="57"/>
      <c r="DZ131" s="57"/>
      <c r="EA131" s="21"/>
      <c r="EB131" s="20" t="s">
        <v>798</v>
      </c>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444"/>
      <c r="FM131" s="444"/>
      <c r="FN131" s="832" t="s">
        <v>1519</v>
      </c>
    </row>
    <row r="132" customFormat="false" ht="10.2" hidden="false" customHeight="true" outlineLevel="0" collapsed="false">
      <c r="BC132" s="745"/>
      <c r="DI132" s="57"/>
      <c r="DJ132" s="57"/>
      <c r="DK132" s="57"/>
      <c r="DL132" s="23"/>
      <c r="DM132" s="23"/>
      <c r="DR132" s="833"/>
      <c r="DS132" s="833"/>
      <c r="DZ132" s="57"/>
      <c r="EA132" s="21"/>
      <c r="EB132" s="45" t="s">
        <v>807</v>
      </c>
      <c r="EC132" s="45"/>
      <c r="ED132" s="45"/>
      <c r="EE132" s="45"/>
      <c r="EF132" s="45"/>
      <c r="EG132" s="45"/>
      <c r="EH132" s="45"/>
      <c r="EI132" s="63" t="s">
        <v>1520</v>
      </c>
      <c r="EJ132" s="63"/>
      <c r="EK132" s="63"/>
      <c r="EL132" s="63"/>
      <c r="EM132" s="63"/>
      <c r="EN132" s="577" t="s">
        <v>809</v>
      </c>
      <c r="EO132" s="577"/>
      <c r="EP132" s="577"/>
      <c r="EQ132" s="577"/>
      <c r="ER132" s="577"/>
      <c r="ES132" s="577"/>
      <c r="ET132" s="573" t="s">
        <v>810</v>
      </c>
      <c r="EU132" s="573"/>
      <c r="EV132" s="573"/>
      <c r="EW132" s="573"/>
      <c r="EX132" s="573"/>
      <c r="EY132" s="573"/>
      <c r="EZ132" s="573" t="s">
        <v>811</v>
      </c>
      <c r="FA132" s="573"/>
      <c r="FB132" s="573" t="s">
        <v>812</v>
      </c>
      <c r="FC132" s="573"/>
      <c r="FD132" s="573"/>
      <c r="FE132" s="573"/>
      <c r="FF132" s="573"/>
      <c r="FG132" s="573"/>
      <c r="FH132" s="834" t="s">
        <v>1521</v>
      </c>
      <c r="FI132" s="834"/>
      <c r="FJ132" s="834"/>
      <c r="FK132" s="834"/>
      <c r="FL132" s="575" t="s">
        <v>52</v>
      </c>
      <c r="FM132" s="575"/>
      <c r="FN132" s="575"/>
    </row>
    <row r="133" customFormat="false" ht="10.2" hidden="false" customHeight="true" outlineLevel="0" collapsed="false">
      <c r="BC133" s="57"/>
      <c r="DI133" s="57"/>
      <c r="DJ133" s="57"/>
      <c r="DK133" s="57"/>
      <c r="DL133" s="23"/>
      <c r="DM133" s="23"/>
      <c r="DZ133" s="57"/>
      <c r="EA133" s="21"/>
      <c r="EB133" s="45"/>
      <c r="EC133" s="45"/>
      <c r="ED133" s="45"/>
      <c r="EE133" s="45"/>
      <c r="EF133" s="45"/>
      <c r="EG133" s="45"/>
      <c r="EH133" s="45"/>
      <c r="EI133" s="63"/>
      <c r="EJ133" s="63"/>
      <c r="EK133" s="63"/>
      <c r="EL133" s="63"/>
      <c r="EM133" s="63"/>
      <c r="EN133" s="577" t="s">
        <v>817</v>
      </c>
      <c r="EO133" s="577"/>
      <c r="EP133" s="577" t="s">
        <v>818</v>
      </c>
      <c r="EQ133" s="577"/>
      <c r="ER133" s="577" t="s">
        <v>819</v>
      </c>
      <c r="ES133" s="577"/>
      <c r="ET133" s="577" t="s">
        <v>820</v>
      </c>
      <c r="EU133" s="577"/>
      <c r="EV133" s="577"/>
      <c r="EW133" s="577" t="s">
        <v>821</v>
      </c>
      <c r="EX133" s="577"/>
      <c r="EY133" s="577"/>
      <c r="EZ133" s="577" t="s">
        <v>250</v>
      </c>
      <c r="FA133" s="577"/>
      <c r="FB133" s="577" t="s">
        <v>822</v>
      </c>
      <c r="FC133" s="577"/>
      <c r="FD133" s="577"/>
      <c r="FE133" s="577" t="s">
        <v>823</v>
      </c>
      <c r="FF133" s="577"/>
      <c r="FG133" s="577"/>
      <c r="FH133" s="835" t="s">
        <v>1522</v>
      </c>
      <c r="FI133" s="835"/>
      <c r="FJ133" s="835"/>
      <c r="FK133" s="835"/>
      <c r="FL133" s="575"/>
      <c r="FM133" s="575"/>
      <c r="FN133" s="575"/>
    </row>
    <row r="134" customFormat="false" ht="10.2" hidden="false" customHeight="true" outlineLevel="0" collapsed="false">
      <c r="BC134" s="24"/>
      <c r="DI134" s="24"/>
      <c r="DJ134" s="24"/>
      <c r="DK134" s="57"/>
      <c r="DL134" s="23"/>
      <c r="DM134" s="23"/>
      <c r="DZ134" s="57"/>
      <c r="EA134" s="21"/>
      <c r="EB134" s="44"/>
      <c r="EC134" s="44"/>
      <c r="ED134" s="44"/>
      <c r="EE134" s="44"/>
      <c r="EF134" s="44"/>
      <c r="EG134" s="44"/>
      <c r="EH134" s="44"/>
      <c r="EI134" s="45"/>
      <c r="EJ134" s="45"/>
      <c r="EK134" s="45"/>
      <c r="EL134" s="45"/>
      <c r="EM134" s="45"/>
      <c r="EN134" s="44"/>
      <c r="EO134" s="44"/>
      <c r="EP134" s="44"/>
      <c r="EQ134" s="44"/>
      <c r="ER134" s="44"/>
      <c r="ES134" s="44"/>
      <c r="ET134" s="45"/>
      <c r="EU134" s="45"/>
      <c r="EV134" s="45"/>
      <c r="EW134" s="45"/>
      <c r="EX134" s="45"/>
      <c r="EY134" s="45"/>
      <c r="EZ134" s="44"/>
      <c r="FA134" s="44"/>
      <c r="FB134" s="45"/>
      <c r="FC134" s="45"/>
      <c r="FD134" s="45"/>
      <c r="FE134" s="45"/>
      <c r="FF134" s="45"/>
      <c r="FG134" s="45"/>
      <c r="FH134" s="44"/>
      <c r="FI134" s="44"/>
      <c r="FJ134" s="44"/>
      <c r="FK134" s="44"/>
      <c r="FL134" s="836"/>
      <c r="FM134" s="836"/>
      <c r="FN134" s="836"/>
    </row>
    <row r="135" customFormat="false" ht="10.2" hidden="false" customHeight="true" outlineLevel="0" collapsed="false">
      <c r="BC135" s="745"/>
      <c r="DI135" s="57"/>
      <c r="DJ135" s="57"/>
      <c r="DK135" s="57"/>
      <c r="DL135" s="23"/>
      <c r="DM135" s="23"/>
      <c r="DZ135" s="57"/>
      <c r="EA135" s="21"/>
      <c r="EB135" s="44"/>
      <c r="EC135" s="44"/>
      <c r="ED135" s="44"/>
      <c r="EE135" s="44"/>
      <c r="EF135" s="44"/>
      <c r="EG135" s="44"/>
      <c r="EH135" s="44"/>
      <c r="EI135" s="45"/>
      <c r="EJ135" s="45"/>
      <c r="EK135" s="45"/>
      <c r="EL135" s="45"/>
      <c r="EM135" s="45"/>
      <c r="EN135" s="44"/>
      <c r="EO135" s="44"/>
      <c r="EP135" s="44"/>
      <c r="EQ135" s="44"/>
      <c r="ER135" s="44"/>
      <c r="ES135" s="44"/>
      <c r="ET135" s="45"/>
      <c r="EU135" s="45"/>
      <c r="EV135" s="45"/>
      <c r="EW135" s="45"/>
      <c r="EX135" s="45"/>
      <c r="EY135" s="45"/>
      <c r="EZ135" s="44"/>
      <c r="FA135" s="44"/>
      <c r="FB135" s="45"/>
      <c r="FC135" s="45"/>
      <c r="FD135" s="45"/>
      <c r="FE135" s="45"/>
      <c r="FF135" s="45"/>
      <c r="FG135" s="45"/>
      <c r="FH135" s="44"/>
      <c r="FI135" s="44"/>
      <c r="FJ135" s="44"/>
      <c r="FK135" s="44"/>
      <c r="FL135" s="836"/>
      <c r="FM135" s="836"/>
      <c r="FN135" s="836"/>
    </row>
    <row r="136" customFormat="false" ht="10.2" hidden="false" customHeight="true" outlineLevel="0" collapsed="false">
      <c r="C136" s="57"/>
      <c r="BC136" s="745"/>
      <c r="DI136" s="295"/>
      <c r="DJ136" s="295"/>
      <c r="DK136" s="57"/>
      <c r="DL136" s="23"/>
      <c r="DM136" s="23"/>
      <c r="DZ136" s="57"/>
      <c r="EA136" s="21"/>
      <c r="EB136" s="44"/>
      <c r="EC136" s="44"/>
      <c r="ED136" s="44"/>
      <c r="EE136" s="44"/>
      <c r="EF136" s="44"/>
      <c r="EG136" s="44"/>
      <c r="EH136" s="44"/>
      <c r="EI136" s="45"/>
      <c r="EJ136" s="45"/>
      <c r="EK136" s="45"/>
      <c r="EL136" s="45"/>
      <c r="EM136" s="45"/>
      <c r="EN136" s="44"/>
      <c r="EO136" s="44"/>
      <c r="EP136" s="44"/>
      <c r="EQ136" s="44"/>
      <c r="ER136" s="44"/>
      <c r="ES136" s="44"/>
      <c r="ET136" s="45"/>
      <c r="EU136" s="45"/>
      <c r="EV136" s="45"/>
      <c r="EW136" s="45"/>
      <c r="EX136" s="45"/>
      <c r="EY136" s="45"/>
      <c r="EZ136" s="44"/>
      <c r="FA136" s="44"/>
      <c r="FB136" s="45"/>
      <c r="FC136" s="45"/>
      <c r="FD136" s="45"/>
      <c r="FE136" s="45"/>
      <c r="FF136" s="45"/>
      <c r="FG136" s="45"/>
      <c r="FH136" s="44"/>
      <c r="FI136" s="44"/>
      <c r="FJ136" s="44"/>
      <c r="FK136" s="44"/>
      <c r="FL136" s="836"/>
      <c r="FM136" s="836"/>
      <c r="FN136" s="836"/>
    </row>
    <row r="137" customFormat="false" ht="10.2" hidden="false" customHeight="true" outlineLevel="0" collapsed="false">
      <c r="C137" s="74"/>
      <c r="BC137" s="24"/>
      <c r="DI137" s="24"/>
      <c r="DJ137" s="24"/>
      <c r="DK137" s="57"/>
      <c r="DL137" s="23"/>
      <c r="DM137" s="23"/>
      <c r="DZ137" s="57"/>
      <c r="EA137" s="21"/>
      <c r="EB137" s="22" t="s">
        <v>837</v>
      </c>
      <c r="EC137" s="57"/>
      <c r="ED137" s="57"/>
      <c r="EE137" s="57"/>
      <c r="EF137" s="57"/>
      <c r="EG137" s="57"/>
      <c r="EH137" s="42" t="s">
        <v>10</v>
      </c>
      <c r="EI137" s="22" t="s">
        <v>185</v>
      </c>
      <c r="EJ137" s="57"/>
      <c r="EK137" s="57"/>
      <c r="EL137" s="57"/>
      <c r="EM137" s="57"/>
      <c r="EN137" s="42" t="s">
        <v>10</v>
      </c>
      <c r="EO137" s="22" t="s">
        <v>186</v>
      </c>
      <c r="EP137" s="74"/>
      <c r="EQ137" s="57"/>
      <c r="ER137" s="57"/>
      <c r="ES137" s="57"/>
      <c r="ET137" s="57"/>
      <c r="EU137" s="57"/>
      <c r="EV137" s="22" t="s">
        <v>838</v>
      </c>
      <c r="EW137" s="57"/>
      <c r="EX137" s="57"/>
      <c r="EY137" s="57"/>
      <c r="EZ137" s="57"/>
      <c r="FA137" s="42" t="s">
        <v>10</v>
      </c>
      <c r="FB137" s="22" t="s">
        <v>185</v>
      </c>
      <c r="FC137" s="57"/>
      <c r="FD137" s="57"/>
      <c r="FE137" s="57"/>
      <c r="FF137" s="57"/>
      <c r="FG137" s="42" t="s">
        <v>10</v>
      </c>
      <c r="FH137" s="22" t="s">
        <v>186</v>
      </c>
      <c r="FI137" s="57"/>
      <c r="FJ137" s="57"/>
      <c r="FK137" s="74"/>
      <c r="FL137" s="57"/>
      <c r="FM137" s="57"/>
      <c r="FN137" s="57"/>
    </row>
    <row r="138" customFormat="false" ht="10.2" hidden="false" customHeight="true" outlineLevel="0" collapsed="false">
      <c r="C138" s="660"/>
      <c r="BC138" s="74"/>
      <c r="DI138" s="57"/>
      <c r="DJ138" s="57"/>
      <c r="DK138" s="57"/>
      <c r="DL138" s="23"/>
      <c r="DM138" s="23"/>
      <c r="DZ138" s="57"/>
      <c r="EA138" s="21"/>
      <c r="EB138" s="74"/>
      <c r="EC138" s="295"/>
      <c r="ED138" s="295"/>
      <c r="EE138" s="295"/>
      <c r="EF138" s="295"/>
      <c r="EG138" s="295"/>
      <c r="EH138" s="74"/>
      <c r="EI138" s="295"/>
      <c r="EJ138" s="295"/>
      <c r="EK138" s="295"/>
      <c r="EL138" s="295"/>
      <c r="EM138" s="295"/>
      <c r="EN138" s="295"/>
      <c r="EO138" s="295"/>
      <c r="EP138" s="295"/>
      <c r="EQ138" s="295"/>
      <c r="ER138" s="74"/>
      <c r="ES138" s="295"/>
      <c r="ET138" s="295"/>
      <c r="EU138" s="295"/>
      <c r="EV138" s="295"/>
      <c r="EW138" s="295"/>
      <c r="EX138" s="295"/>
      <c r="EY138" s="295"/>
      <c r="EZ138" s="295"/>
      <c r="FA138" s="295"/>
      <c r="FB138" s="295"/>
      <c r="FC138" s="295"/>
      <c r="FD138" s="57"/>
      <c r="FE138" s="57"/>
      <c r="FF138" s="57"/>
      <c r="FG138" s="57"/>
      <c r="FH138" s="295"/>
      <c r="FI138" s="295"/>
      <c r="FJ138" s="295"/>
      <c r="FK138" s="295"/>
      <c r="FL138" s="295"/>
      <c r="FM138" s="295"/>
      <c r="FN138" s="295"/>
    </row>
    <row r="139" customFormat="false" ht="10.2" hidden="false" customHeight="true" outlineLevel="0" collapsed="false">
      <c r="C139" s="660"/>
      <c r="BC139" s="57"/>
      <c r="DI139" s="24"/>
      <c r="DJ139" s="24"/>
      <c r="DK139" s="57"/>
      <c r="DL139" s="23"/>
      <c r="DM139" s="23"/>
      <c r="DZ139" s="57"/>
      <c r="EA139" s="21"/>
      <c r="EB139" s="20" t="s">
        <v>1523</v>
      </c>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444"/>
      <c r="FB139" s="444"/>
      <c r="FC139" s="444"/>
      <c r="FD139" s="57"/>
      <c r="FE139" s="57"/>
      <c r="FF139" s="57"/>
      <c r="FG139" s="57"/>
      <c r="FH139" s="57"/>
      <c r="FI139" s="57"/>
      <c r="FJ139" s="57"/>
      <c r="FK139" s="57"/>
      <c r="FL139" s="57"/>
      <c r="FM139" s="57"/>
      <c r="FN139" s="24" t="s">
        <v>1524</v>
      </c>
    </row>
    <row r="140" customFormat="false" ht="10.2" hidden="false" customHeight="true" outlineLevel="0" collapsed="false">
      <c r="C140" s="660"/>
      <c r="BC140" s="57"/>
      <c r="DI140" s="295"/>
      <c r="DJ140" s="295"/>
      <c r="DK140" s="57"/>
      <c r="DL140" s="23"/>
      <c r="DM140" s="23"/>
      <c r="DZ140" s="57"/>
      <c r="EA140" s="21"/>
      <c r="EB140" s="24" t="s">
        <v>19</v>
      </c>
      <c r="EC140" s="20" t="s">
        <v>1525</v>
      </c>
      <c r="ED140" s="295"/>
      <c r="EE140" s="295"/>
      <c r="EF140" s="295"/>
      <c r="EG140" s="74"/>
      <c r="EH140" s="74"/>
      <c r="EI140" s="74"/>
      <c r="EJ140" s="74"/>
      <c r="EK140" s="74"/>
      <c r="EL140" s="74"/>
      <c r="EM140" s="74"/>
      <c r="EN140" s="74"/>
      <c r="EO140" s="74"/>
      <c r="EP140" s="74"/>
      <c r="EQ140" s="295"/>
      <c r="ER140" s="42" t="s">
        <v>10</v>
      </c>
      <c r="ES140" s="20" t="s">
        <v>18</v>
      </c>
      <c r="ET140" s="57"/>
      <c r="EU140" s="57"/>
      <c r="EV140" s="57"/>
      <c r="EW140" s="74"/>
      <c r="EX140" s="74"/>
      <c r="EY140" s="295"/>
      <c r="EZ140" s="74"/>
      <c r="FA140" s="74"/>
      <c r="FB140" s="57"/>
      <c r="FC140" s="57"/>
      <c r="FD140" s="74"/>
      <c r="FE140" s="295"/>
      <c r="FF140" s="295"/>
      <c r="FG140" s="22" t="s">
        <v>21</v>
      </c>
      <c r="FH140" s="295"/>
      <c r="FI140" s="295"/>
      <c r="FJ140" s="295"/>
      <c r="FK140" s="295"/>
      <c r="FL140" s="295"/>
      <c r="FM140" s="295"/>
      <c r="FN140" s="295"/>
    </row>
    <row r="141" customFormat="false" ht="10.2" hidden="false" customHeight="true" outlineLevel="0" collapsed="false">
      <c r="C141" s="660"/>
      <c r="BC141" s="295"/>
      <c r="DI141" s="24"/>
      <c r="DJ141" s="24"/>
      <c r="DK141" s="57"/>
      <c r="DL141" s="23"/>
      <c r="DM141" s="23"/>
      <c r="DZ141" s="57"/>
      <c r="EA141" s="21"/>
      <c r="EB141" s="57"/>
      <c r="EC141" s="74"/>
      <c r="ED141" s="74"/>
      <c r="EE141" s="74"/>
      <c r="EF141" s="295"/>
      <c r="EG141" s="57"/>
      <c r="EH141" s="57"/>
      <c r="EI141" s="57"/>
      <c r="EJ141" s="57"/>
      <c r="EK141" s="74"/>
      <c r="EL141" s="74"/>
      <c r="EM141" s="57"/>
      <c r="EN141" s="57"/>
      <c r="EO141" s="57"/>
      <c r="EP141" s="57"/>
      <c r="EQ141" s="57"/>
      <c r="ER141" s="57"/>
      <c r="ES141" s="57"/>
      <c r="ET141" s="57"/>
      <c r="EU141" s="57"/>
      <c r="EV141" s="57"/>
      <c r="EW141" s="450"/>
      <c r="EX141" s="450"/>
      <c r="EY141" s="450"/>
      <c r="EZ141" s="57"/>
      <c r="FA141" s="57"/>
      <c r="FB141" s="57"/>
      <c r="FC141" s="57"/>
      <c r="FD141" s="57"/>
      <c r="FE141" s="57"/>
      <c r="FF141" s="57"/>
      <c r="FG141" s="57"/>
      <c r="FH141" s="57"/>
      <c r="FI141" s="57"/>
      <c r="FJ141" s="57"/>
      <c r="FK141" s="74"/>
      <c r="FL141" s="74"/>
      <c r="FM141" s="74"/>
      <c r="FN141" s="74"/>
    </row>
    <row r="142" customFormat="false" ht="10.2" hidden="false" customHeight="true" outlineLevel="0" collapsed="false">
      <c r="C142" s="660"/>
      <c r="BC142" s="57"/>
      <c r="DI142" s="24"/>
      <c r="DJ142" s="24"/>
      <c r="DK142" s="57"/>
      <c r="DL142" s="23"/>
      <c r="DM142" s="23"/>
      <c r="DZ142" s="57"/>
      <c r="EA142" s="21"/>
      <c r="EB142" s="22" t="s">
        <v>1526</v>
      </c>
      <c r="EC142" s="74"/>
      <c r="ED142" s="74"/>
      <c r="EE142" s="74"/>
      <c r="EF142" s="295"/>
      <c r="EG142" s="57"/>
      <c r="EH142" s="57"/>
      <c r="EI142" s="57"/>
      <c r="EJ142" s="57"/>
      <c r="EK142" s="74"/>
      <c r="EL142" s="74"/>
      <c r="EM142" s="57"/>
      <c r="EN142" s="57"/>
      <c r="EO142" s="57"/>
      <c r="EP142" s="57"/>
      <c r="EQ142" s="57"/>
      <c r="ER142" s="57"/>
      <c r="ES142" s="57"/>
      <c r="ET142" s="57"/>
      <c r="EU142" s="57"/>
      <c r="EV142" s="57"/>
      <c r="EW142" s="450"/>
      <c r="EX142" s="450"/>
      <c r="EY142" s="450"/>
      <c r="EZ142" s="57"/>
      <c r="FA142" s="57"/>
      <c r="FB142" s="57"/>
      <c r="FC142" s="57"/>
      <c r="FD142" s="57"/>
      <c r="FE142" s="57"/>
      <c r="FF142" s="57"/>
      <c r="FG142" s="57"/>
      <c r="FH142" s="57"/>
      <c r="FI142" s="57"/>
      <c r="FJ142" s="57"/>
      <c r="FK142" s="74"/>
      <c r="FL142" s="74"/>
      <c r="FM142" s="74"/>
      <c r="FN142" s="24" t="s">
        <v>1527</v>
      </c>
    </row>
    <row r="143" customFormat="false" ht="10.2" hidden="false" customHeight="true" outlineLevel="0" collapsed="false">
      <c r="C143" s="57"/>
      <c r="BC143" s="24"/>
      <c r="DI143" s="24"/>
      <c r="DJ143" s="24"/>
      <c r="DK143" s="57"/>
      <c r="DL143" s="23"/>
      <c r="DM143" s="23"/>
      <c r="DZ143" s="57"/>
      <c r="EA143" s="21"/>
      <c r="EB143" s="42" t="s">
        <v>10</v>
      </c>
      <c r="EC143" s="20" t="s">
        <v>1528</v>
      </c>
      <c r="ED143" s="295"/>
      <c r="EE143" s="295"/>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74"/>
      <c r="FN143" s="24"/>
    </row>
    <row r="144" customFormat="false" ht="10.2" hidden="false" customHeight="true" outlineLevel="0" collapsed="false">
      <c r="C144" s="57"/>
      <c r="BC144" s="74"/>
      <c r="DI144" s="24"/>
      <c r="DJ144" s="24"/>
      <c r="DK144" s="57"/>
      <c r="DL144" s="23"/>
      <c r="DM144" s="23"/>
      <c r="DZ144" s="57"/>
      <c r="EA144" s="21"/>
      <c r="EB144" s="42" t="s">
        <v>10</v>
      </c>
      <c r="EC144" s="20" t="s">
        <v>1529</v>
      </c>
      <c r="ED144" s="295"/>
      <c r="EE144" s="295"/>
      <c r="EF144" s="57"/>
      <c r="EG144" s="57"/>
      <c r="EH144" s="444"/>
      <c r="EI144" s="57"/>
      <c r="EJ144" s="57"/>
      <c r="EK144" s="57"/>
      <c r="EL144" s="57"/>
      <c r="EM144" s="57"/>
      <c r="EN144" s="57"/>
      <c r="EO144" s="24"/>
      <c r="EP144" s="74"/>
      <c r="EQ144" s="57"/>
      <c r="ER144" s="57"/>
      <c r="ES144" s="444"/>
      <c r="ET144" s="57"/>
      <c r="EU144" s="57"/>
      <c r="EV144" s="74"/>
      <c r="EW144" s="74"/>
      <c r="EX144" s="74"/>
      <c r="EY144" s="74"/>
      <c r="EZ144" s="74"/>
      <c r="FA144" s="74"/>
      <c r="FB144" s="74"/>
      <c r="FC144" s="74"/>
      <c r="FD144" s="74"/>
      <c r="FE144" s="74"/>
      <c r="FF144" s="74"/>
      <c r="FG144" s="74"/>
      <c r="FH144" s="74"/>
      <c r="FI144" s="74"/>
      <c r="FJ144" s="74"/>
      <c r="FK144" s="74"/>
      <c r="FL144" s="74"/>
      <c r="FM144" s="74"/>
      <c r="FN144" s="74"/>
    </row>
    <row r="145" customFormat="false" ht="10.2" hidden="false" customHeight="true" outlineLevel="0" collapsed="false">
      <c r="C145" s="57"/>
      <c r="BC145" s="330"/>
      <c r="DI145" s="57"/>
      <c r="DJ145" s="57"/>
      <c r="DK145" s="57"/>
      <c r="DL145" s="23"/>
      <c r="DM145" s="23"/>
      <c r="DR145" s="57"/>
      <c r="DS145" s="57"/>
      <c r="DT145" s="57"/>
      <c r="DU145" s="57"/>
      <c r="DV145" s="57"/>
      <c r="DW145" s="57"/>
      <c r="DX145" s="57"/>
      <c r="DZ145" s="57"/>
      <c r="EA145" s="21"/>
      <c r="EB145" s="57"/>
      <c r="EC145" s="57"/>
      <c r="ED145" s="57"/>
      <c r="EE145" s="57"/>
      <c r="EF145" s="57"/>
      <c r="EG145" s="57"/>
      <c r="EH145" s="57"/>
      <c r="EI145" s="57"/>
      <c r="EJ145" s="74"/>
      <c r="EK145" s="74"/>
      <c r="EL145" s="57"/>
      <c r="EM145" s="57"/>
      <c r="EN145" s="57"/>
      <c r="EO145" s="57"/>
      <c r="EP145" s="57"/>
      <c r="EQ145" s="57"/>
      <c r="ER145" s="57"/>
      <c r="ES145" s="57"/>
      <c r="ET145" s="57"/>
      <c r="EU145" s="57"/>
      <c r="EV145" s="57"/>
      <c r="EW145" s="57"/>
      <c r="EX145" s="57"/>
      <c r="EY145" s="57"/>
      <c r="EZ145" s="57"/>
      <c r="FA145" s="57"/>
      <c r="FB145" s="57"/>
      <c r="FC145" s="57"/>
      <c r="FD145" s="57"/>
      <c r="FE145" s="57"/>
      <c r="FF145" s="74"/>
      <c r="FG145" s="74"/>
      <c r="FH145" s="74"/>
      <c r="FI145" s="74"/>
      <c r="FJ145" s="74"/>
      <c r="FK145" s="74"/>
      <c r="FL145" s="74"/>
      <c r="FM145" s="74"/>
      <c r="FN145" s="74"/>
      <c r="FO145" s="24"/>
    </row>
    <row r="146" customFormat="false" ht="10.2" hidden="false" customHeight="true" outlineLevel="0" collapsed="false">
      <c r="C146" s="74"/>
      <c r="BC146" s="330"/>
      <c r="DI146" s="57"/>
      <c r="DJ146" s="57"/>
      <c r="DK146" s="57"/>
      <c r="DL146" s="23"/>
      <c r="DM146" s="23"/>
      <c r="DR146" s="57"/>
      <c r="DS146" s="57"/>
      <c r="DT146" s="57"/>
      <c r="DU146" s="57"/>
      <c r="DV146" s="57"/>
      <c r="DW146" s="57"/>
      <c r="DX146" s="57"/>
      <c r="DZ146" s="57"/>
      <c r="EA146" s="21"/>
      <c r="EB146" s="57"/>
      <c r="EC146" s="74"/>
      <c r="ED146" s="57"/>
      <c r="EE146" s="57"/>
      <c r="EF146" s="57"/>
      <c r="EG146" s="57"/>
      <c r="EH146" s="57"/>
      <c r="EI146" s="74"/>
      <c r="EJ146" s="57"/>
      <c r="EK146" s="57"/>
      <c r="EL146" s="57"/>
      <c r="EM146" s="57"/>
      <c r="EN146" s="57"/>
      <c r="EO146" s="74"/>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row>
    <row r="147" customFormat="false" ht="10.2" hidden="false" customHeight="true" outlineLevel="0" collapsed="false">
      <c r="C147" s="660"/>
      <c r="BC147" s="330"/>
      <c r="DI147" s="24"/>
      <c r="DJ147" s="24"/>
      <c r="DK147" s="57"/>
      <c r="DL147" s="23"/>
      <c r="DM147" s="23"/>
      <c r="DR147" s="74" t="n">
        <v>17</v>
      </c>
      <c r="DS147" s="74"/>
      <c r="DT147" s="22" t="s">
        <v>1530</v>
      </c>
      <c r="DU147" s="57"/>
      <c r="DV147" s="57"/>
      <c r="DW147" s="57"/>
      <c r="DX147" s="57"/>
      <c r="DY147" s="57"/>
      <c r="DZ147" s="57"/>
      <c r="EA147" s="21"/>
      <c r="EB147" s="57"/>
      <c r="EC147" s="20" t="s">
        <v>520</v>
      </c>
      <c r="ED147" s="57"/>
      <c r="EE147" s="57"/>
      <c r="EF147" s="57"/>
      <c r="EG147" s="57"/>
      <c r="EH147" s="57"/>
      <c r="EI147" s="42" t="s">
        <v>10</v>
      </c>
      <c r="EJ147" s="22" t="s">
        <v>1531</v>
      </c>
      <c r="EK147" s="57"/>
      <c r="EL147" s="57"/>
      <c r="EM147" s="57"/>
      <c r="EN147" s="57"/>
      <c r="EO147" s="74"/>
      <c r="EP147" s="57"/>
      <c r="EQ147" s="57"/>
      <c r="ER147" s="42" t="s">
        <v>10</v>
      </c>
      <c r="ES147" s="22" t="s">
        <v>1532</v>
      </c>
      <c r="ET147" s="57"/>
      <c r="EU147" s="57"/>
      <c r="EV147" s="57"/>
      <c r="EW147" s="57"/>
      <c r="EX147" s="74"/>
      <c r="EY147" s="74"/>
      <c r="EZ147" s="57"/>
      <c r="FA147" s="57"/>
      <c r="FB147" s="57"/>
      <c r="FC147" s="74"/>
      <c r="FD147" s="74"/>
      <c r="FE147" s="57"/>
      <c r="FF147" s="57"/>
      <c r="FG147" s="57"/>
      <c r="FH147" s="57"/>
      <c r="FI147" s="57"/>
      <c r="FJ147" s="57"/>
      <c r="FK147" s="57"/>
      <c r="FL147" s="57"/>
      <c r="FM147" s="57"/>
      <c r="FN147" s="57"/>
      <c r="FO147" s="24" t="s">
        <v>1533</v>
      </c>
    </row>
    <row r="148" customFormat="false" ht="10.2" hidden="false" customHeight="true" outlineLevel="0" collapsed="false">
      <c r="C148" s="57"/>
      <c r="BC148" s="57"/>
      <c r="DI148" s="24"/>
      <c r="DJ148" s="24"/>
      <c r="DK148" s="57"/>
      <c r="DL148" s="23"/>
      <c r="DM148" s="23"/>
      <c r="DR148" s="57"/>
      <c r="DS148" s="57"/>
      <c r="DT148" s="22" t="s">
        <v>1534</v>
      </c>
      <c r="DU148" s="57"/>
      <c r="DV148" s="57"/>
      <c r="DW148" s="57"/>
      <c r="DX148" s="57"/>
      <c r="DY148" s="57"/>
      <c r="DZ148" s="57"/>
      <c r="EA148" s="21"/>
      <c r="EB148" s="57"/>
      <c r="EC148" s="22" t="s">
        <v>1535</v>
      </c>
      <c r="ED148" s="57"/>
      <c r="EE148" s="57"/>
      <c r="EF148" s="57"/>
      <c r="EG148" s="57"/>
      <c r="EH148" s="22" t="s">
        <v>18</v>
      </c>
      <c r="EI148" s="57"/>
      <c r="EJ148" s="57"/>
      <c r="EK148" s="57"/>
      <c r="EL148" s="57"/>
      <c r="EM148" s="57"/>
      <c r="EN148" s="57"/>
      <c r="EO148" s="22" t="s">
        <v>21</v>
      </c>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24" t="s">
        <v>1536</v>
      </c>
    </row>
    <row r="149" customFormat="false" ht="10.2" hidden="false" customHeight="true" outlineLevel="0" collapsed="false">
      <c r="BC149" s="57"/>
      <c r="DI149" s="57"/>
      <c r="DJ149" s="57"/>
      <c r="DK149" s="57"/>
      <c r="DL149" s="23"/>
      <c r="DM149" s="23"/>
      <c r="DR149" s="57"/>
      <c r="DS149" s="57"/>
      <c r="DT149" s="57"/>
      <c r="DU149" s="57"/>
      <c r="DV149" s="57"/>
      <c r="DW149" s="57"/>
      <c r="DX149" s="57"/>
      <c r="DY149" s="57"/>
      <c r="DZ149" s="57"/>
      <c r="EA149" s="21"/>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295"/>
      <c r="EY149" s="295"/>
      <c r="EZ149" s="57"/>
      <c r="FA149" s="295"/>
      <c r="FB149" s="295"/>
      <c r="FC149" s="295"/>
      <c r="FD149" s="295"/>
      <c r="FE149" s="295"/>
      <c r="FF149" s="295"/>
      <c r="FG149" s="295"/>
      <c r="FH149" s="295"/>
      <c r="FI149" s="295"/>
      <c r="FJ149" s="295"/>
      <c r="FK149" s="295"/>
      <c r="FL149" s="295"/>
      <c r="FM149" s="295"/>
      <c r="FN149" s="295"/>
      <c r="FO149" s="24"/>
    </row>
    <row r="150" customFormat="false" ht="10.2" hidden="false" customHeight="true" outlineLevel="0" collapsed="false">
      <c r="C150" s="57"/>
      <c r="BC150" s="295"/>
      <c r="DI150" s="57"/>
      <c r="DJ150" s="57"/>
      <c r="DK150" s="57"/>
      <c r="DL150" s="23"/>
      <c r="DM150" s="23"/>
      <c r="DR150" s="57"/>
      <c r="DS150" s="57"/>
      <c r="DT150" s="57"/>
      <c r="DU150" s="57"/>
      <c r="DV150" s="57"/>
      <c r="DW150" s="57"/>
      <c r="DX150" s="57"/>
      <c r="DY150" s="57"/>
      <c r="DZ150" s="57"/>
      <c r="EA150" s="21"/>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295"/>
      <c r="EY150" s="295"/>
      <c r="EZ150" s="57"/>
      <c r="FA150" s="295"/>
      <c r="FB150" s="295"/>
      <c r="FC150" s="295"/>
      <c r="FD150" s="295"/>
      <c r="FE150" s="295"/>
      <c r="FF150" s="295"/>
      <c r="FG150" s="295"/>
      <c r="FH150" s="295"/>
      <c r="FI150" s="295"/>
      <c r="FJ150" s="295"/>
      <c r="FK150" s="295"/>
      <c r="FL150" s="295"/>
      <c r="FM150" s="295"/>
      <c r="FN150" s="295"/>
      <c r="FO150" s="24"/>
    </row>
    <row r="151" customFormat="false" ht="10.2" hidden="false" customHeight="true" outlineLevel="0" collapsed="false">
      <c r="C151" s="57"/>
      <c r="BC151" s="295"/>
      <c r="DI151" s="24"/>
      <c r="DJ151" s="24"/>
      <c r="DK151" s="57"/>
      <c r="DL151" s="23"/>
      <c r="DM151" s="23"/>
      <c r="DR151" s="74" t="n">
        <v>18</v>
      </c>
      <c r="DS151" s="74"/>
      <c r="DT151" s="22" t="s">
        <v>975</v>
      </c>
      <c r="DU151" s="57"/>
      <c r="DV151" s="57"/>
      <c r="DW151" s="57"/>
      <c r="DX151" s="57"/>
      <c r="DY151" s="57"/>
      <c r="DZ151" s="57"/>
      <c r="EA151" s="21"/>
      <c r="EB151" s="57"/>
      <c r="EC151" s="42" t="s">
        <v>10</v>
      </c>
      <c r="ED151" s="20" t="s">
        <v>1537</v>
      </c>
      <c r="EE151" s="295"/>
      <c r="EF151" s="295"/>
      <c r="EG151" s="74"/>
      <c r="EH151" s="74"/>
      <c r="EI151" s="74"/>
      <c r="EJ151" s="24"/>
      <c r="EK151" s="24"/>
      <c r="EL151" s="24"/>
      <c r="EM151" s="24"/>
      <c r="EN151" s="24"/>
      <c r="EO151" s="24"/>
      <c r="EP151" s="24"/>
      <c r="EQ151" s="295"/>
      <c r="ER151" s="295"/>
      <c r="ES151" s="295"/>
      <c r="ET151" s="295"/>
      <c r="EU151" s="295"/>
      <c r="EV151" s="295"/>
      <c r="EW151" s="295"/>
      <c r="EX151" s="295"/>
      <c r="EY151" s="295"/>
      <c r="EZ151" s="295"/>
      <c r="FA151" s="295"/>
      <c r="FB151" s="295"/>
      <c r="FC151" s="295"/>
      <c r="FD151" s="295"/>
      <c r="FE151" s="24"/>
      <c r="FF151" s="57"/>
      <c r="FG151" s="57"/>
      <c r="FH151" s="57"/>
      <c r="FI151" s="57"/>
      <c r="FJ151" s="57"/>
      <c r="FK151" s="57"/>
      <c r="FL151" s="57"/>
      <c r="FM151" s="57"/>
      <c r="FN151" s="57"/>
      <c r="FO151" s="226" t="s">
        <v>1538</v>
      </c>
    </row>
    <row r="152" customFormat="false" ht="10.2" hidden="false" customHeight="true" outlineLevel="0" collapsed="false">
      <c r="C152" s="57"/>
      <c r="BC152" s="24"/>
      <c r="DI152" s="24"/>
      <c r="DJ152" s="24"/>
      <c r="DK152" s="57"/>
      <c r="DL152" s="23"/>
      <c r="DM152" s="23"/>
      <c r="DR152" s="57"/>
      <c r="DS152" s="57"/>
      <c r="DT152" s="57"/>
      <c r="DU152" s="57"/>
      <c r="DV152" s="57"/>
      <c r="DW152" s="57"/>
      <c r="DX152" s="57"/>
      <c r="DY152" s="57"/>
      <c r="DZ152" s="57"/>
      <c r="EA152" s="21"/>
      <c r="EB152" s="57"/>
      <c r="EC152" s="87" t="s">
        <v>990</v>
      </c>
      <c r="ED152" s="87"/>
      <c r="EE152" s="87"/>
      <c r="EF152" s="87"/>
      <c r="EG152" s="87"/>
      <c r="EH152" s="87"/>
      <c r="EI152" s="87"/>
      <c r="EJ152" s="87"/>
      <c r="EK152" s="87"/>
      <c r="EL152" s="87"/>
      <c r="EM152" s="837"/>
      <c r="EN152" s="45" t="s">
        <v>991</v>
      </c>
      <c r="EO152" s="45"/>
      <c r="EP152" s="45"/>
      <c r="EQ152" s="45"/>
      <c r="ER152" s="45"/>
      <c r="ES152" s="45"/>
      <c r="ET152" s="45"/>
      <c r="EU152" s="45" t="s">
        <v>1346</v>
      </c>
      <c r="EV152" s="45"/>
      <c r="EW152" s="45"/>
      <c r="EX152" s="45"/>
      <c r="EY152" s="45"/>
      <c r="EZ152" s="45"/>
      <c r="FA152" s="45" t="s">
        <v>52</v>
      </c>
      <c r="FB152" s="45"/>
      <c r="FC152" s="45"/>
      <c r="FD152" s="45"/>
      <c r="FE152" s="45"/>
      <c r="FF152" s="45"/>
      <c r="FG152" s="45"/>
      <c r="FH152" s="45"/>
      <c r="FI152" s="45"/>
      <c r="FJ152" s="45"/>
      <c r="FK152" s="45"/>
      <c r="FL152" s="45"/>
      <c r="FM152" s="45"/>
      <c r="FN152" s="45"/>
      <c r="FO152" s="45"/>
    </row>
    <row r="153" customFormat="false" ht="10.2" hidden="false" customHeight="true" outlineLevel="0" collapsed="false">
      <c r="C153" s="57"/>
      <c r="D153" s="57"/>
      <c r="E153" s="57"/>
      <c r="F153" s="295"/>
      <c r="G153" s="838"/>
      <c r="H153" s="838"/>
      <c r="I153" s="295"/>
      <c r="J153" s="295"/>
      <c r="K153" s="450"/>
      <c r="L153" s="450"/>
      <c r="M153" s="659"/>
      <c r="N153" s="21"/>
      <c r="BC153" s="57"/>
      <c r="DI153" s="24"/>
      <c r="DJ153" s="24"/>
      <c r="DK153" s="57"/>
      <c r="DL153" s="23"/>
      <c r="DM153" s="23"/>
      <c r="DR153" s="74"/>
      <c r="DS153" s="74"/>
      <c r="DT153" s="57"/>
      <c r="DU153" s="57"/>
      <c r="DV153" s="57"/>
      <c r="DW153" s="57"/>
      <c r="DX153" s="57"/>
      <c r="DY153" s="57"/>
      <c r="DZ153" s="57"/>
      <c r="EA153" s="21"/>
      <c r="EB153" s="57"/>
      <c r="EC153" s="87" t="s">
        <v>10</v>
      </c>
      <c r="ED153" s="467" t="s">
        <v>1539</v>
      </c>
      <c r="EE153" s="91"/>
      <c r="EF153" s="91"/>
      <c r="EG153" s="91"/>
      <c r="EH153" s="91"/>
      <c r="EI153" s="91"/>
      <c r="EJ153" s="91"/>
      <c r="EK153" s="91"/>
      <c r="EL153" s="91"/>
      <c r="EM153" s="91"/>
      <c r="EN153" s="87" t="s">
        <v>10</v>
      </c>
      <c r="EO153" s="467" t="s">
        <v>1540</v>
      </c>
      <c r="EP153" s="91"/>
      <c r="EQ153" s="91"/>
      <c r="ER153" s="91"/>
      <c r="ES153" s="91"/>
      <c r="ET153" s="134"/>
      <c r="EU153" s="45" t="s">
        <v>1001</v>
      </c>
      <c r="EV153" s="45"/>
      <c r="EW153" s="45"/>
      <c r="EX153" s="45"/>
      <c r="EY153" s="45"/>
      <c r="EZ153" s="45"/>
      <c r="FA153" s="839"/>
      <c r="FB153" s="839"/>
      <c r="FC153" s="839"/>
      <c r="FD153" s="839"/>
      <c r="FE153" s="839"/>
      <c r="FF153" s="839"/>
      <c r="FG153" s="839"/>
      <c r="FH153" s="839"/>
      <c r="FI153" s="839"/>
      <c r="FJ153" s="839"/>
      <c r="FK153" s="839"/>
      <c r="FL153" s="839"/>
      <c r="FM153" s="839"/>
      <c r="FN153" s="839"/>
      <c r="FO153" s="839"/>
    </row>
    <row r="154" customFormat="false" ht="10.2" hidden="false" customHeight="true" outlineLevel="0" collapsed="false">
      <c r="C154" s="57"/>
      <c r="D154" s="450"/>
      <c r="E154" s="450"/>
      <c r="F154" s="450"/>
      <c r="G154" s="450"/>
      <c r="H154" s="450"/>
      <c r="I154" s="450"/>
      <c r="J154" s="450"/>
      <c r="K154" s="450"/>
      <c r="L154" s="450"/>
      <c r="M154" s="659"/>
      <c r="N154" s="21"/>
      <c r="DI154" s="295"/>
      <c r="DJ154" s="295"/>
      <c r="DK154" s="57"/>
      <c r="DL154" s="23"/>
      <c r="DM154" s="23"/>
      <c r="DR154" s="74"/>
      <c r="DS154" s="74"/>
      <c r="DT154" s="57"/>
      <c r="DU154" s="57"/>
      <c r="DV154" s="57"/>
      <c r="DW154" s="57"/>
      <c r="DX154" s="57"/>
      <c r="DY154" s="57"/>
      <c r="DZ154" s="57"/>
      <c r="EA154" s="21"/>
      <c r="EB154" s="57"/>
      <c r="EC154" s="87" t="s">
        <v>10</v>
      </c>
      <c r="ED154" s="467" t="s">
        <v>1541</v>
      </c>
      <c r="EE154" s="91"/>
      <c r="EF154" s="91"/>
      <c r="EG154" s="91"/>
      <c r="EH154" s="91"/>
      <c r="EI154" s="91"/>
      <c r="EJ154" s="91"/>
      <c r="EK154" s="91"/>
      <c r="EL154" s="91"/>
      <c r="EM154" s="91"/>
      <c r="EN154" s="87" t="s">
        <v>10</v>
      </c>
      <c r="EO154" s="467" t="s">
        <v>1542</v>
      </c>
      <c r="EP154" s="91"/>
      <c r="EQ154" s="91"/>
      <c r="ER154" s="91"/>
      <c r="ES154" s="91"/>
      <c r="ET154" s="134"/>
      <c r="EU154" s="45"/>
      <c r="EV154" s="45"/>
      <c r="EW154" s="45"/>
      <c r="EX154" s="45"/>
      <c r="EY154" s="45"/>
      <c r="EZ154" s="45"/>
      <c r="FA154" s="840"/>
      <c r="FB154" s="840"/>
      <c r="FC154" s="840"/>
      <c r="FD154" s="840"/>
      <c r="FE154" s="840"/>
      <c r="FF154" s="840"/>
      <c r="FG154" s="840"/>
      <c r="FH154" s="840"/>
      <c r="FI154" s="840"/>
      <c r="FJ154" s="840"/>
      <c r="FK154" s="840"/>
      <c r="FL154" s="840"/>
      <c r="FM154" s="840"/>
      <c r="FN154" s="840"/>
      <c r="FO154" s="840"/>
    </row>
    <row r="155" customFormat="false" ht="10.2" hidden="false" customHeight="true" outlineLevel="0" collapsed="false">
      <c r="C155" s="57"/>
      <c r="D155" s="450"/>
      <c r="E155" s="450"/>
      <c r="F155" s="450"/>
      <c r="G155" s="450"/>
      <c r="H155" s="450"/>
      <c r="I155" s="450"/>
      <c r="J155" s="450"/>
      <c r="K155" s="450"/>
      <c r="L155" s="450"/>
      <c r="M155" s="659"/>
      <c r="N155" s="21"/>
      <c r="DI155" s="74"/>
      <c r="DJ155" s="74"/>
      <c r="DK155" s="57"/>
      <c r="DL155" s="23"/>
      <c r="DM155" s="23"/>
      <c r="DR155" s="74"/>
      <c r="DS155" s="74"/>
      <c r="DT155" s="57"/>
      <c r="DU155" s="57"/>
      <c r="DV155" s="57"/>
      <c r="DW155" s="57"/>
      <c r="DX155" s="57"/>
      <c r="DY155" s="57"/>
      <c r="DZ155" s="57"/>
      <c r="EA155" s="21"/>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row>
    <row r="156" customFormat="false" ht="10.2" hidden="false" customHeight="true" outlineLevel="0" collapsed="false">
      <c r="C156" s="57"/>
      <c r="D156" s="450"/>
      <c r="E156" s="450"/>
      <c r="F156" s="450"/>
      <c r="G156" s="450"/>
      <c r="H156" s="450"/>
      <c r="I156" s="450"/>
      <c r="J156" s="450"/>
      <c r="K156" s="450"/>
      <c r="L156" s="450"/>
      <c r="M156" s="659"/>
      <c r="N156" s="21"/>
      <c r="DI156" s="24"/>
      <c r="DJ156" s="24"/>
      <c r="DK156" s="57"/>
      <c r="DL156" s="23"/>
      <c r="DM156" s="23"/>
      <c r="DR156" s="57"/>
      <c r="DS156" s="57"/>
      <c r="DT156" s="57"/>
      <c r="DU156" s="57"/>
      <c r="DV156" s="57"/>
      <c r="DW156" s="57"/>
      <c r="DX156" s="57"/>
      <c r="DY156" s="57"/>
      <c r="DZ156" s="57"/>
      <c r="EA156" s="21"/>
      <c r="EB156" s="57"/>
      <c r="EC156" s="42" t="s">
        <v>10</v>
      </c>
      <c r="ED156" s="20" t="s">
        <v>1543</v>
      </c>
      <c r="EE156" s="295"/>
      <c r="EF156" s="295"/>
      <c r="EG156" s="74"/>
      <c r="EH156" s="74"/>
      <c r="EI156" s="74"/>
      <c r="EJ156" s="24"/>
      <c r="EK156" s="24"/>
      <c r="EL156" s="24"/>
      <c r="EM156" s="24"/>
      <c r="EN156" s="24"/>
      <c r="EO156" s="24"/>
      <c r="EP156" s="24"/>
      <c r="EQ156" s="295"/>
      <c r="ER156" s="295"/>
      <c r="ES156" s="295"/>
      <c r="ET156" s="295"/>
      <c r="EU156" s="295"/>
      <c r="EV156" s="295"/>
      <c r="EW156" s="295"/>
      <c r="EX156" s="295"/>
      <c r="EY156" s="295"/>
      <c r="EZ156" s="295"/>
      <c r="FA156" s="295"/>
      <c r="FB156" s="295"/>
      <c r="FC156" s="295"/>
      <c r="FD156" s="295"/>
      <c r="FF156" s="57"/>
      <c r="FG156" s="57"/>
      <c r="FH156" s="57"/>
      <c r="FI156" s="57"/>
      <c r="FJ156" s="57"/>
      <c r="FK156" s="57"/>
      <c r="FL156" s="57"/>
      <c r="FM156" s="57"/>
      <c r="FN156" s="57"/>
      <c r="FO156" s="226" t="s">
        <v>1538</v>
      </c>
    </row>
    <row r="157" customFormat="false" ht="10.2" hidden="false" customHeight="true" outlineLevel="0" collapsed="false">
      <c r="C157" s="660"/>
      <c r="D157" s="57"/>
      <c r="E157" s="57"/>
      <c r="F157" s="57"/>
      <c r="G157" s="57"/>
      <c r="H157" s="57"/>
      <c r="I157" s="57"/>
      <c r="J157" s="57"/>
      <c r="K157" s="57"/>
      <c r="L157" s="57"/>
      <c r="M157" s="659"/>
      <c r="N157" s="21"/>
      <c r="DI157" s="74"/>
      <c r="DJ157" s="74"/>
      <c r="DK157" s="57"/>
      <c r="DL157" s="23"/>
      <c r="DM157" s="23"/>
      <c r="DR157" s="57"/>
      <c r="DS157" s="57"/>
      <c r="DT157" s="57"/>
      <c r="DU157" s="57"/>
      <c r="DV157" s="57"/>
      <c r="DW157" s="57"/>
      <c r="DX157" s="57"/>
      <c r="DY157" s="57"/>
      <c r="DZ157" s="57"/>
      <c r="EA157" s="21"/>
      <c r="EB157" s="57"/>
      <c r="EC157" s="87" t="s">
        <v>990</v>
      </c>
      <c r="ED157" s="87"/>
      <c r="EE157" s="87"/>
      <c r="EF157" s="87"/>
      <c r="EG157" s="87"/>
      <c r="EH157" s="87"/>
      <c r="EI157" s="87"/>
      <c r="EJ157" s="87"/>
      <c r="EK157" s="87"/>
      <c r="EL157" s="87"/>
      <c r="EM157" s="837"/>
      <c r="EN157" s="45" t="s">
        <v>991</v>
      </c>
      <c r="EO157" s="45"/>
      <c r="EP157" s="45"/>
      <c r="EQ157" s="45"/>
      <c r="ER157" s="45"/>
      <c r="ES157" s="45"/>
      <c r="ET157" s="45"/>
      <c r="EU157" s="45" t="s">
        <v>1346</v>
      </c>
      <c r="EV157" s="45"/>
      <c r="EW157" s="45"/>
      <c r="EX157" s="45"/>
      <c r="EY157" s="45"/>
      <c r="EZ157" s="45"/>
      <c r="FA157" s="45" t="s">
        <v>52</v>
      </c>
      <c r="FB157" s="45"/>
      <c r="FC157" s="45"/>
      <c r="FD157" s="45"/>
      <c r="FE157" s="45"/>
      <c r="FF157" s="45"/>
      <c r="FG157" s="45"/>
      <c r="FH157" s="45"/>
      <c r="FI157" s="45"/>
      <c r="FJ157" s="45"/>
      <c r="FK157" s="45"/>
      <c r="FL157" s="45"/>
      <c r="FM157" s="45"/>
      <c r="FN157" s="45"/>
      <c r="FO157" s="45"/>
    </row>
    <row r="158" customFormat="false" ht="10.2" hidden="false" customHeight="true" outlineLevel="0" collapsed="false">
      <c r="C158" s="57"/>
      <c r="D158" s="57"/>
      <c r="E158" s="57"/>
      <c r="F158" s="57"/>
      <c r="G158" s="57"/>
      <c r="H158" s="57"/>
      <c r="I158" s="57"/>
      <c r="J158" s="57"/>
      <c r="K158" s="57"/>
      <c r="L158" s="57"/>
      <c r="M158" s="25"/>
      <c r="N158" s="57"/>
      <c r="DI158" s="57"/>
      <c r="DJ158" s="57"/>
      <c r="DK158" s="57"/>
      <c r="DL158" s="23"/>
      <c r="DM158" s="23"/>
      <c r="DR158" s="57"/>
      <c r="DS158" s="57"/>
      <c r="DT158" s="57"/>
      <c r="DU158" s="57"/>
      <c r="DV158" s="57"/>
      <c r="DW158" s="57"/>
      <c r="DX158" s="57"/>
      <c r="DY158" s="57"/>
      <c r="DZ158" s="57"/>
      <c r="EA158" s="21"/>
      <c r="EB158" s="57"/>
      <c r="EC158" s="87" t="s">
        <v>10</v>
      </c>
      <c r="ED158" s="467" t="s">
        <v>1544</v>
      </c>
      <c r="EE158" s="91"/>
      <c r="EF158" s="91"/>
      <c r="EG158" s="91"/>
      <c r="EH158" s="91"/>
      <c r="EI158" s="91"/>
      <c r="EJ158" s="91"/>
      <c r="EK158" s="91"/>
      <c r="EL158" s="91"/>
      <c r="EM158" s="91"/>
      <c r="EN158" s="87" t="s">
        <v>10</v>
      </c>
      <c r="EO158" s="467" t="s">
        <v>1000</v>
      </c>
      <c r="EP158" s="91"/>
      <c r="EQ158" s="91"/>
      <c r="ER158" s="91"/>
      <c r="ES158" s="91"/>
      <c r="ET158" s="134"/>
      <c r="EU158" s="532" t="s">
        <v>1001</v>
      </c>
      <c r="EV158" s="532"/>
      <c r="EW158" s="532"/>
      <c r="EX158" s="532"/>
      <c r="EY158" s="532"/>
      <c r="EZ158" s="532"/>
      <c r="FA158" s="839"/>
      <c r="FB158" s="839"/>
      <c r="FC158" s="839"/>
      <c r="FD158" s="839"/>
      <c r="FE158" s="839"/>
      <c r="FF158" s="839"/>
      <c r="FG158" s="839"/>
      <c r="FH158" s="839"/>
      <c r="FI158" s="839"/>
      <c r="FJ158" s="839"/>
      <c r="FK158" s="839"/>
      <c r="FL158" s="839"/>
      <c r="FM158" s="839"/>
      <c r="FN158" s="839"/>
      <c r="FO158" s="839"/>
    </row>
    <row r="159" customFormat="false" ht="10.2" hidden="false" customHeight="true" outlineLevel="0" collapsed="false">
      <c r="C159" s="57"/>
      <c r="D159" s="450"/>
      <c r="E159" s="450"/>
      <c r="F159" s="450"/>
      <c r="G159" s="450"/>
      <c r="H159" s="450"/>
      <c r="I159" s="450"/>
      <c r="J159" s="450"/>
      <c r="K159" s="450"/>
      <c r="L159" s="450"/>
      <c r="M159" s="659"/>
      <c r="N159" s="57"/>
      <c r="DI159" s="57"/>
      <c r="DJ159" s="57"/>
      <c r="DK159" s="57"/>
      <c r="DL159" s="23"/>
      <c r="DM159" s="23"/>
      <c r="DR159" s="57"/>
      <c r="DS159" s="57"/>
      <c r="DT159" s="57"/>
      <c r="DU159" s="57"/>
      <c r="DV159" s="57"/>
      <c r="DW159" s="57"/>
      <c r="DX159" s="57"/>
      <c r="DY159" s="57"/>
      <c r="DZ159" s="57"/>
      <c r="EA159" s="21"/>
      <c r="EB159" s="57"/>
      <c r="EC159" s="87" t="s">
        <v>10</v>
      </c>
      <c r="ED159" s="467" t="s">
        <v>1545</v>
      </c>
      <c r="EE159" s="91"/>
      <c r="EF159" s="91"/>
      <c r="EG159" s="91"/>
      <c r="EH159" s="91"/>
      <c r="EI159" s="91"/>
      <c r="EJ159" s="91"/>
      <c r="EK159" s="91"/>
      <c r="EL159" s="91"/>
      <c r="EM159" s="91"/>
      <c r="EN159" s="87" t="s">
        <v>10</v>
      </c>
      <c r="EO159" s="467" t="s">
        <v>1546</v>
      </c>
      <c r="EP159" s="91"/>
      <c r="EQ159" s="91"/>
      <c r="ER159" s="91"/>
      <c r="ES159" s="91"/>
      <c r="ET159" s="134"/>
      <c r="EU159" s="835" t="s">
        <v>1547</v>
      </c>
      <c r="EV159" s="835"/>
      <c r="EW159" s="835"/>
      <c r="EX159" s="835"/>
      <c r="EY159" s="835"/>
      <c r="EZ159" s="835"/>
      <c r="FA159" s="840"/>
      <c r="FB159" s="840"/>
      <c r="FC159" s="840"/>
      <c r="FD159" s="840"/>
      <c r="FE159" s="840"/>
      <c r="FF159" s="840"/>
      <c r="FG159" s="840"/>
      <c r="FH159" s="840"/>
      <c r="FI159" s="840"/>
      <c r="FJ159" s="840"/>
      <c r="FK159" s="840"/>
      <c r="FL159" s="840"/>
      <c r="FM159" s="840"/>
      <c r="FN159" s="840"/>
      <c r="FO159" s="840"/>
    </row>
    <row r="160" customFormat="false" ht="10.2" hidden="false" customHeight="true" outlineLevel="0" collapsed="false">
      <c r="D160" s="74"/>
      <c r="E160" s="74"/>
      <c r="F160" s="57"/>
      <c r="G160" s="57"/>
      <c r="H160" s="57"/>
      <c r="I160" s="57"/>
      <c r="J160" s="57"/>
      <c r="K160" s="57"/>
      <c r="L160" s="57"/>
      <c r="M160" s="25"/>
      <c r="N160" s="57"/>
      <c r="DI160" s="57"/>
      <c r="DJ160" s="57"/>
      <c r="DK160" s="57"/>
      <c r="DL160" s="23"/>
      <c r="DM160" s="23"/>
      <c r="DR160" s="57"/>
      <c r="DS160" s="57"/>
      <c r="DT160" s="57"/>
      <c r="DU160" s="57"/>
      <c r="DV160" s="57"/>
      <c r="DW160" s="57"/>
      <c r="DX160" s="57"/>
      <c r="DY160" s="57"/>
      <c r="DZ160" s="57"/>
      <c r="EA160" s="21"/>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row>
    <row r="161" customFormat="false" ht="10.2" hidden="false" customHeight="true" outlineLevel="0" collapsed="false">
      <c r="D161" s="57"/>
      <c r="E161" s="57"/>
      <c r="F161" s="57"/>
      <c r="G161" s="57"/>
      <c r="H161" s="444"/>
      <c r="I161" s="444"/>
      <c r="J161" s="444"/>
      <c r="K161" s="444"/>
      <c r="L161" s="444"/>
      <c r="M161" s="613"/>
      <c r="N161" s="74"/>
      <c r="DI161" s="57"/>
      <c r="DJ161" s="57"/>
      <c r="DK161" s="57"/>
      <c r="DL161" s="23"/>
      <c r="DM161" s="23"/>
      <c r="DR161" s="74"/>
      <c r="DS161" s="74"/>
      <c r="DT161" s="57"/>
      <c r="DU161" s="57"/>
      <c r="DV161" s="57"/>
      <c r="DW161" s="57"/>
      <c r="DX161" s="57"/>
      <c r="DY161" s="57"/>
      <c r="DZ161" s="57"/>
      <c r="EA161" s="21"/>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row>
    <row r="162" customFormat="false" ht="10.2" hidden="false" customHeight="true" outlineLevel="0" collapsed="false">
      <c r="D162" s="841"/>
      <c r="E162" s="841"/>
      <c r="F162" s="841"/>
      <c r="G162" s="841"/>
      <c r="H162" s="841"/>
      <c r="I162" s="841"/>
      <c r="J162" s="841"/>
      <c r="K162" s="841"/>
      <c r="L162" s="841"/>
      <c r="M162" s="842"/>
      <c r="N162" s="74"/>
      <c r="DI162" s="295"/>
      <c r="DJ162" s="295"/>
      <c r="DK162" s="57"/>
      <c r="DL162" s="23"/>
      <c r="DM162" s="23"/>
      <c r="DR162" s="74" t="n">
        <v>19</v>
      </c>
      <c r="DS162" s="74"/>
      <c r="DT162" s="22" t="s">
        <v>1548</v>
      </c>
      <c r="DU162" s="57"/>
      <c r="DV162" s="57"/>
      <c r="DW162" s="57"/>
      <c r="DX162" s="57"/>
      <c r="DY162" s="57"/>
      <c r="DZ162" s="57"/>
      <c r="EA162" s="21"/>
      <c r="EB162" s="295"/>
      <c r="EC162" s="295"/>
      <c r="ED162" s="295"/>
      <c r="EE162" s="295"/>
      <c r="EF162" s="295"/>
      <c r="EG162" s="295"/>
      <c r="EH162" s="295"/>
      <c r="EI162" s="295"/>
      <c r="EJ162" s="295"/>
      <c r="EK162" s="295"/>
      <c r="EL162" s="295"/>
      <c r="EM162" s="295"/>
      <c r="EN162" s="295"/>
      <c r="EO162" s="295"/>
      <c r="EP162" s="295"/>
      <c r="EQ162" s="146"/>
      <c r="ER162" s="146"/>
      <c r="ES162" s="146"/>
      <c r="ET162" s="146"/>
      <c r="EU162" s="146"/>
      <c r="EV162" s="146"/>
      <c r="EW162" s="146"/>
      <c r="EX162" s="146"/>
      <c r="EY162" s="146"/>
      <c r="EZ162" s="146"/>
      <c r="FA162" s="146"/>
      <c r="FB162" s="146"/>
      <c r="FC162" s="146"/>
      <c r="FD162" s="146"/>
      <c r="FE162" s="295"/>
      <c r="FF162" s="146"/>
      <c r="FG162" s="146"/>
      <c r="FH162" s="146"/>
      <c r="FI162" s="146"/>
      <c r="FJ162" s="146"/>
      <c r="FK162" s="146"/>
      <c r="FL162" s="295"/>
      <c r="FM162" s="146"/>
      <c r="FN162" s="146"/>
      <c r="FO162" s="465" t="s">
        <v>1549</v>
      </c>
    </row>
    <row r="163" customFormat="false" ht="10.2" hidden="false" customHeight="true" outlineLevel="0" collapsed="false">
      <c r="D163" s="57"/>
      <c r="E163" s="57"/>
      <c r="F163" s="57"/>
      <c r="G163" s="57"/>
      <c r="H163" s="57"/>
      <c r="I163" s="57"/>
      <c r="J163" s="57"/>
      <c r="K163" s="57"/>
      <c r="L163" s="57"/>
      <c r="M163" s="25"/>
      <c r="N163" s="717"/>
      <c r="DI163" s="295"/>
      <c r="DJ163" s="295"/>
      <c r="DK163" s="57"/>
      <c r="DL163" s="23"/>
      <c r="DM163" s="23"/>
      <c r="DR163" s="57"/>
      <c r="DS163" s="57"/>
      <c r="DT163" s="22" t="s">
        <v>1550</v>
      </c>
      <c r="DU163" s="57"/>
      <c r="DV163" s="57"/>
      <c r="DW163" s="57"/>
      <c r="DX163" s="57"/>
      <c r="DY163" s="57"/>
      <c r="DZ163" s="57"/>
      <c r="EA163" s="21"/>
      <c r="EB163" s="295"/>
      <c r="EC163" s="607" t="s">
        <v>1551</v>
      </c>
      <c r="ED163" s="472"/>
      <c r="EE163" s="472"/>
      <c r="EF163" s="472"/>
      <c r="EG163" s="472"/>
      <c r="EH163" s="472"/>
      <c r="EI163" s="472"/>
      <c r="EJ163" s="472"/>
      <c r="EK163" s="472"/>
      <c r="EL163" s="472"/>
      <c r="EM163" s="606"/>
      <c r="EN163" s="172" t="s">
        <v>10</v>
      </c>
      <c r="EO163" s="605" t="s">
        <v>1552</v>
      </c>
      <c r="EP163" s="472"/>
      <c r="EQ163" s="472"/>
      <c r="ER163" s="472"/>
      <c r="ES163" s="472"/>
      <c r="ET163" s="472"/>
      <c r="EU163" s="172" t="s">
        <v>10</v>
      </c>
      <c r="EV163" s="155"/>
      <c r="EW163" s="605" t="s">
        <v>1553</v>
      </c>
      <c r="EX163" s="472"/>
      <c r="EY163" s="472"/>
      <c r="EZ163" s="472"/>
      <c r="FA163" s="472"/>
      <c r="FB163" s="472"/>
      <c r="FC163" s="472"/>
      <c r="FD163" s="472"/>
      <c r="FE163" s="472"/>
      <c r="FF163" s="472"/>
      <c r="FG163" s="472"/>
      <c r="FH163" s="472"/>
      <c r="FI163" s="472"/>
      <c r="FJ163" s="472"/>
      <c r="FK163" s="472"/>
      <c r="FL163" s="472"/>
      <c r="FM163" s="472"/>
      <c r="FN163" s="472"/>
      <c r="FO163" s="606"/>
    </row>
    <row r="164" customFormat="false" ht="10.2" hidden="false" customHeight="true" outlineLevel="0" collapsed="false">
      <c r="D164" s="57"/>
      <c r="E164" s="57"/>
      <c r="F164" s="57"/>
      <c r="G164" s="57"/>
      <c r="H164" s="57"/>
      <c r="I164" s="57"/>
      <c r="J164" s="57"/>
      <c r="K164" s="57"/>
      <c r="L164" s="57"/>
      <c r="M164" s="25"/>
      <c r="N164" s="57"/>
      <c r="DI164" s="295"/>
      <c r="DJ164" s="295"/>
      <c r="DK164" s="57"/>
      <c r="DL164" s="23"/>
      <c r="DM164" s="23"/>
      <c r="DR164" s="57"/>
      <c r="DS164" s="57"/>
      <c r="DT164" s="57"/>
      <c r="DU164" s="57"/>
      <c r="DV164" s="57"/>
      <c r="DW164" s="57"/>
      <c r="DX164" s="57"/>
      <c r="DY164" s="57"/>
      <c r="DZ164" s="57"/>
      <c r="EA164" s="21"/>
      <c r="EB164" s="295"/>
      <c r="EC164" s="843" t="s">
        <v>1554</v>
      </c>
      <c r="ED164" s="525"/>
      <c r="EE164" s="525"/>
      <c r="EF164" s="525"/>
      <c r="EG164" s="525"/>
      <c r="EH164" s="525"/>
      <c r="EI164" s="525"/>
      <c r="EJ164" s="525"/>
      <c r="EK164" s="525"/>
      <c r="EL164" s="525"/>
      <c r="EM164" s="844"/>
      <c r="EN164" s="845" t="s">
        <v>19</v>
      </c>
      <c r="EO164" s="846" t="s">
        <v>1555</v>
      </c>
      <c r="EP164" s="525"/>
      <c r="EQ164" s="525"/>
      <c r="ER164" s="525"/>
      <c r="ES164" s="525"/>
      <c r="ET164" s="525"/>
      <c r="EU164" s="139"/>
      <c r="EV164" s="139"/>
      <c r="EW164" s="525"/>
      <c r="EX164" s="525"/>
      <c r="EY164" s="525"/>
      <c r="EZ164" s="525"/>
      <c r="FA164" s="525"/>
      <c r="FB164" s="525"/>
      <c r="FC164" s="525"/>
      <c r="FD164" s="525"/>
      <c r="FE164" s="525"/>
      <c r="FF164" s="525"/>
      <c r="FG164" s="525"/>
      <c r="FH164" s="525"/>
      <c r="FI164" s="525"/>
      <c r="FJ164" s="525"/>
      <c r="FK164" s="525"/>
      <c r="FL164" s="525"/>
      <c r="FM164" s="525"/>
      <c r="FN164" s="525"/>
      <c r="FO164" s="844"/>
    </row>
    <row r="165" customFormat="false" ht="10.2" hidden="false" customHeight="true" outlineLevel="0" collapsed="false">
      <c r="D165" s="57"/>
      <c r="E165" s="57"/>
      <c r="F165" s="57"/>
      <c r="G165" s="57"/>
      <c r="H165" s="57"/>
      <c r="I165" s="57"/>
      <c r="J165" s="57"/>
      <c r="K165" s="57"/>
      <c r="L165" s="57"/>
      <c r="M165" s="57"/>
      <c r="N165" s="21"/>
      <c r="DI165" s="24"/>
      <c r="DJ165" s="24"/>
      <c r="DK165" s="57"/>
      <c r="DL165" s="23"/>
      <c r="DM165" s="23"/>
      <c r="DR165" s="74"/>
      <c r="DS165" s="74"/>
      <c r="DT165" s="57"/>
      <c r="DU165" s="57"/>
      <c r="DV165" s="57"/>
      <c r="DW165" s="57"/>
      <c r="DX165" s="57"/>
      <c r="DY165" s="57"/>
      <c r="DZ165" s="57"/>
      <c r="EA165" s="21"/>
      <c r="EB165" s="295"/>
      <c r="EC165" s="596" t="s">
        <v>1556</v>
      </c>
      <c r="ED165" s="295"/>
      <c r="EE165" s="295"/>
      <c r="EF165" s="295"/>
      <c r="EG165" s="295"/>
      <c r="EH165" s="295"/>
      <c r="EI165" s="295"/>
      <c r="EJ165" s="295"/>
      <c r="EK165" s="295"/>
      <c r="EL165" s="295"/>
      <c r="EM165" s="595"/>
      <c r="EN165" s="220" t="s">
        <v>19</v>
      </c>
      <c r="EO165" s="20" t="s">
        <v>1557</v>
      </c>
      <c r="EP165" s="295"/>
      <c r="EQ165" s="57"/>
      <c r="ER165" s="57"/>
      <c r="ES165" s="57"/>
      <c r="ET165" s="57"/>
      <c r="EU165" s="42" t="s">
        <v>10</v>
      </c>
      <c r="EV165" s="74"/>
      <c r="EW165" s="20" t="s">
        <v>1558</v>
      </c>
      <c r="EX165" s="295"/>
      <c r="EY165" s="295"/>
      <c r="EZ165" s="295"/>
      <c r="FA165" s="22" t="s">
        <v>1559</v>
      </c>
      <c r="FB165" s="295"/>
      <c r="FC165" s="295"/>
      <c r="FD165" s="295"/>
      <c r="FE165" s="295"/>
      <c r="FF165" s="295"/>
      <c r="FG165" s="295"/>
      <c r="FH165" s="295"/>
      <c r="FI165" s="295"/>
      <c r="FJ165" s="295"/>
      <c r="FK165" s="295"/>
      <c r="FL165" s="295"/>
      <c r="FM165" s="295"/>
      <c r="FN165" s="295"/>
      <c r="FO165" s="595"/>
    </row>
    <row r="166" customFormat="false" ht="10.2" hidden="false" customHeight="true" outlineLevel="0" collapsed="false">
      <c r="D166" s="57"/>
      <c r="E166" s="57"/>
      <c r="F166" s="57"/>
      <c r="G166" s="57"/>
      <c r="H166" s="57"/>
      <c r="I166" s="57"/>
      <c r="J166" s="57"/>
      <c r="K166" s="57"/>
      <c r="L166" s="57"/>
      <c r="M166" s="57"/>
      <c r="N166" s="21"/>
      <c r="DI166" s="57"/>
      <c r="DJ166" s="57"/>
      <c r="DK166" s="57"/>
      <c r="DL166" s="23"/>
      <c r="DM166" s="23"/>
      <c r="DR166" s="57"/>
      <c r="DS166" s="57"/>
      <c r="DT166" s="57"/>
      <c r="DU166" s="57"/>
      <c r="DV166" s="57"/>
      <c r="DW166" s="57"/>
      <c r="DX166" s="57"/>
      <c r="DY166" s="57"/>
      <c r="DZ166" s="57"/>
      <c r="EA166" s="21"/>
      <c r="EB166" s="295"/>
      <c r="EC166" s="843" t="s">
        <v>1560</v>
      </c>
      <c r="ED166" s="525"/>
      <c r="EE166" s="525"/>
      <c r="EF166" s="525"/>
      <c r="EG166" s="525"/>
      <c r="EH166" s="525"/>
      <c r="EI166" s="525"/>
      <c r="EJ166" s="525"/>
      <c r="EK166" s="525"/>
      <c r="EL166" s="525"/>
      <c r="EM166" s="844"/>
      <c r="EN166" s="847" t="s">
        <v>10</v>
      </c>
      <c r="EO166" s="467" t="s">
        <v>1561</v>
      </c>
      <c r="EP166" s="91"/>
      <c r="EQ166" s="91"/>
      <c r="ER166" s="91"/>
      <c r="ES166" s="91"/>
      <c r="ET166" s="91"/>
      <c r="EU166" s="227" t="s">
        <v>10</v>
      </c>
      <c r="EV166" s="139"/>
      <c r="EW166" s="467" t="s">
        <v>1562</v>
      </c>
      <c r="EX166" s="91"/>
      <c r="EY166" s="91"/>
      <c r="EZ166" s="91"/>
      <c r="FA166" s="139"/>
      <c r="FB166" s="91"/>
      <c r="FC166" s="91"/>
      <c r="FD166" s="91"/>
      <c r="FE166" s="91"/>
      <c r="FF166" s="91"/>
      <c r="FG166" s="91"/>
      <c r="FH166" s="91"/>
      <c r="FI166" s="91"/>
      <c r="FJ166" s="91"/>
      <c r="FK166" s="91"/>
      <c r="FL166" s="525"/>
      <c r="FM166" s="525"/>
      <c r="FN166" s="525"/>
      <c r="FO166" s="844"/>
    </row>
    <row r="167" customFormat="false" ht="10.2" hidden="false" customHeight="true" outlineLevel="0" collapsed="false">
      <c r="D167" s="57"/>
      <c r="E167" s="57"/>
      <c r="F167" s="57"/>
      <c r="G167" s="57"/>
      <c r="H167" s="57"/>
      <c r="I167" s="57"/>
      <c r="J167" s="57"/>
      <c r="K167" s="57"/>
      <c r="L167" s="57"/>
      <c r="M167" s="57"/>
      <c r="N167" s="21"/>
      <c r="DI167" s="848"/>
      <c r="DJ167" s="848"/>
      <c r="DK167" s="57"/>
      <c r="DL167" s="23"/>
      <c r="DM167" s="23"/>
      <c r="DR167" s="57"/>
      <c r="DS167" s="57"/>
      <c r="DT167" s="57"/>
      <c r="DU167" s="57"/>
      <c r="DV167" s="57"/>
      <c r="DW167" s="57"/>
      <c r="DX167" s="57"/>
      <c r="DY167" s="57"/>
      <c r="DZ167" s="57"/>
      <c r="EA167" s="21"/>
      <c r="EB167" s="295"/>
      <c r="EC167" s="602" t="s">
        <v>1563</v>
      </c>
      <c r="ED167" s="295"/>
      <c r="EE167" s="295"/>
      <c r="EF167" s="295"/>
      <c r="EG167" s="295"/>
      <c r="EH167" s="295"/>
      <c r="EI167" s="295"/>
      <c r="EJ167" s="295"/>
      <c r="EK167" s="295"/>
      <c r="EL167" s="295"/>
      <c r="EM167" s="595"/>
      <c r="EN167" s="220" t="s">
        <v>19</v>
      </c>
      <c r="EO167" s="20" t="s">
        <v>1564</v>
      </c>
      <c r="EP167" s="295"/>
      <c r="EQ167" s="295"/>
      <c r="ER167" s="57"/>
      <c r="ES167" s="57"/>
      <c r="ET167" s="57"/>
      <c r="EU167" s="42" t="s">
        <v>10</v>
      </c>
      <c r="EV167" s="74"/>
      <c r="EW167" s="20" t="s">
        <v>1565</v>
      </c>
      <c r="EX167" s="295"/>
      <c r="EY167" s="295"/>
      <c r="EZ167" s="295"/>
      <c r="FA167" s="295"/>
      <c r="FB167" s="295"/>
      <c r="FC167" s="295"/>
      <c r="FD167" s="295"/>
      <c r="FE167" s="295"/>
      <c r="FF167" s="295"/>
      <c r="FG167" s="295"/>
      <c r="FH167" s="295"/>
      <c r="FI167" s="295"/>
      <c r="FJ167" s="295"/>
      <c r="FK167" s="295"/>
      <c r="FL167" s="295"/>
      <c r="FM167" s="295"/>
      <c r="FN167" s="295"/>
      <c r="FO167" s="595"/>
    </row>
    <row r="168" customFormat="false" ht="10.2" hidden="false" customHeight="true" outlineLevel="0" collapsed="false">
      <c r="D168" s="57"/>
      <c r="E168" s="57"/>
      <c r="F168" s="57"/>
      <c r="G168" s="57"/>
      <c r="H168" s="57"/>
      <c r="I168" s="57"/>
      <c r="J168" s="57"/>
      <c r="K168" s="57"/>
      <c r="L168" s="57"/>
      <c r="M168" s="25"/>
      <c r="N168" s="57"/>
      <c r="DI168" s="848"/>
      <c r="DJ168" s="848"/>
      <c r="DK168" s="57"/>
      <c r="DL168" s="23"/>
      <c r="DM168" s="23"/>
      <c r="DR168" s="57"/>
      <c r="DS168" s="57"/>
      <c r="DT168" s="57"/>
      <c r="DU168" s="57"/>
      <c r="DV168" s="57"/>
      <c r="DW168" s="57"/>
      <c r="DX168" s="57"/>
      <c r="DY168" s="57"/>
      <c r="DZ168" s="57"/>
      <c r="EA168" s="21"/>
      <c r="EB168" s="295"/>
      <c r="EC168" s="843" t="s">
        <v>1566</v>
      </c>
      <c r="ED168" s="525"/>
      <c r="EE168" s="525"/>
      <c r="EF168" s="525"/>
      <c r="EG168" s="525"/>
      <c r="EH168" s="525"/>
      <c r="EI168" s="525"/>
      <c r="EJ168" s="525"/>
      <c r="EK168" s="525"/>
      <c r="EL168" s="525"/>
      <c r="EM168" s="844"/>
      <c r="EN168" s="845" t="s">
        <v>19</v>
      </c>
      <c r="EO168" s="846" t="s">
        <v>1294</v>
      </c>
      <c r="EP168" s="525"/>
      <c r="EQ168" s="525"/>
      <c r="ER168" s="525"/>
      <c r="ES168" s="525"/>
      <c r="ET168" s="525"/>
      <c r="EU168" s="227" t="s">
        <v>10</v>
      </c>
      <c r="EV168" s="139"/>
      <c r="EW168" s="846" t="s">
        <v>1567</v>
      </c>
      <c r="EX168" s="525"/>
      <c r="EY168" s="525"/>
      <c r="EZ168" s="525"/>
      <c r="FA168" s="525"/>
      <c r="FB168" s="525"/>
      <c r="FC168" s="525"/>
      <c r="FD168" s="525"/>
      <c r="FE168" s="525"/>
      <c r="FF168" s="525"/>
      <c r="FG168" s="525"/>
      <c r="FH168" s="525"/>
      <c r="FI168" s="525"/>
      <c r="FJ168" s="525"/>
      <c r="FK168" s="525"/>
      <c r="FL168" s="525"/>
      <c r="FM168" s="525"/>
      <c r="FN168" s="525"/>
      <c r="FO168" s="844"/>
    </row>
    <row r="169" customFormat="false" ht="10.2" hidden="false" customHeight="true" outlineLevel="0" collapsed="false">
      <c r="D169" s="450"/>
      <c r="E169" s="450"/>
      <c r="F169" s="450"/>
      <c r="G169" s="450"/>
      <c r="H169" s="450"/>
      <c r="I169" s="450"/>
      <c r="J169" s="450"/>
      <c r="K169" s="450"/>
      <c r="L169" s="450"/>
      <c r="M169" s="659"/>
      <c r="N169" s="57"/>
      <c r="DI169" s="74"/>
      <c r="DJ169" s="74"/>
      <c r="DK169" s="57"/>
      <c r="DL169" s="23"/>
      <c r="DM169" s="23"/>
      <c r="DR169" s="57"/>
      <c r="DS169" s="57"/>
      <c r="DT169" s="57"/>
      <c r="DU169" s="57"/>
      <c r="DV169" s="57"/>
      <c r="DW169" s="57"/>
      <c r="DX169" s="57"/>
      <c r="DY169" s="57"/>
      <c r="DZ169" s="57"/>
      <c r="EA169" s="21"/>
      <c r="EB169" s="295"/>
      <c r="EC169" s="122" t="s">
        <v>1568</v>
      </c>
      <c r="ED169" s="123"/>
      <c r="EE169" s="123"/>
      <c r="EF169" s="123"/>
      <c r="EG169" s="123"/>
      <c r="EH169" s="123"/>
      <c r="EI169" s="123"/>
      <c r="EJ169" s="123"/>
      <c r="EK169" s="123"/>
      <c r="EL169" s="743"/>
      <c r="EM169" s="609"/>
      <c r="EN169" s="849" t="s">
        <v>19</v>
      </c>
      <c r="EO169" s="608" t="s">
        <v>1569</v>
      </c>
      <c r="EP169" s="123"/>
      <c r="EQ169" s="123"/>
      <c r="ER169" s="123"/>
      <c r="ES169" s="123"/>
      <c r="ET169" s="123"/>
      <c r="EU169" s="167"/>
      <c r="EV169" s="167"/>
      <c r="EW169" s="123"/>
      <c r="EX169" s="123"/>
      <c r="EY169" s="123"/>
      <c r="EZ169" s="123"/>
      <c r="FA169" s="123"/>
      <c r="FB169" s="123"/>
      <c r="FC169" s="743"/>
      <c r="FD169" s="743"/>
      <c r="FE169" s="743"/>
      <c r="FF169" s="743"/>
      <c r="FG169" s="743"/>
      <c r="FH169" s="743"/>
      <c r="FI169" s="743"/>
      <c r="FJ169" s="743"/>
      <c r="FK169" s="743"/>
      <c r="FL169" s="743"/>
      <c r="FM169" s="743"/>
      <c r="FN169" s="743"/>
      <c r="FO169" s="609"/>
    </row>
    <row r="170" customFormat="false" ht="10.2" hidden="false" customHeight="true" outlineLevel="0" collapsed="false">
      <c r="D170" s="57"/>
      <c r="E170" s="57"/>
      <c r="F170" s="57"/>
      <c r="G170" s="57"/>
      <c r="H170" s="444"/>
      <c r="I170" s="444"/>
      <c r="J170" s="444"/>
      <c r="K170" s="444"/>
      <c r="L170" s="444"/>
      <c r="M170" s="613"/>
      <c r="N170" s="717"/>
      <c r="DI170" s="74"/>
      <c r="DJ170" s="74"/>
      <c r="DK170" s="57"/>
      <c r="DL170" s="23"/>
      <c r="DM170" s="23"/>
      <c r="DR170" s="57"/>
      <c r="DS170" s="57"/>
      <c r="DT170" s="57"/>
      <c r="DU170" s="57"/>
      <c r="DV170" s="57"/>
      <c r="DW170" s="57"/>
      <c r="DX170" s="57"/>
      <c r="DY170" s="57"/>
      <c r="DZ170" s="57"/>
      <c r="EA170" s="21"/>
      <c r="EB170" s="295"/>
      <c r="EC170" s="843" t="s">
        <v>1570</v>
      </c>
      <c r="ED170" s="525"/>
      <c r="EE170" s="525"/>
      <c r="EF170" s="525"/>
      <c r="EG170" s="525"/>
      <c r="EH170" s="525"/>
      <c r="EI170" s="525"/>
      <c r="EJ170" s="525"/>
      <c r="EK170" s="525"/>
      <c r="EL170" s="525"/>
      <c r="EM170" s="525"/>
      <c r="EN170" s="87" t="s">
        <v>10</v>
      </c>
      <c r="EO170" s="846" t="s">
        <v>1404</v>
      </c>
      <c r="EP170" s="525"/>
      <c r="EQ170" s="525"/>
      <c r="ER170" s="525"/>
      <c r="ES170" s="525"/>
      <c r="ET170" s="525"/>
      <c r="EU170" s="227" t="s">
        <v>10</v>
      </c>
      <c r="EV170" s="139"/>
      <c r="EW170" s="846" t="s">
        <v>1571</v>
      </c>
      <c r="EX170" s="525"/>
      <c r="EY170" s="525"/>
      <c r="EZ170" s="525"/>
      <c r="FA170" s="525"/>
      <c r="FB170" s="525"/>
      <c r="FC170" s="525"/>
      <c r="FD170" s="525"/>
      <c r="FE170" s="525"/>
      <c r="FF170" s="525"/>
      <c r="FG170" s="525"/>
      <c r="FH170" s="525"/>
      <c r="FI170" s="608" t="s">
        <v>21</v>
      </c>
      <c r="FJ170" s="743"/>
      <c r="FK170" s="743"/>
      <c r="FL170" s="525"/>
      <c r="FM170" s="525"/>
      <c r="FN170" s="525"/>
      <c r="FO170" s="844"/>
    </row>
    <row r="171" customFormat="false" ht="10.2" hidden="false" customHeight="true" outlineLevel="0" collapsed="false">
      <c r="D171" s="841"/>
      <c r="E171" s="841"/>
      <c r="F171" s="841"/>
      <c r="G171" s="841"/>
      <c r="H171" s="841"/>
      <c r="I171" s="841"/>
      <c r="J171" s="841"/>
      <c r="K171" s="841"/>
      <c r="L171" s="841"/>
      <c r="M171" s="842"/>
      <c r="N171" s="717"/>
      <c r="DI171" s="57"/>
      <c r="DJ171" s="57"/>
      <c r="DK171" s="57"/>
      <c r="DL171" s="23"/>
      <c r="DM171" s="23"/>
      <c r="DR171" s="57"/>
      <c r="DS171" s="57"/>
      <c r="DT171" s="57"/>
      <c r="DU171" s="57"/>
      <c r="DV171" s="57"/>
      <c r="DW171" s="57"/>
      <c r="DX171" s="57"/>
      <c r="DY171" s="57"/>
      <c r="DZ171" s="57"/>
      <c r="EA171" s="21"/>
      <c r="EB171" s="295"/>
      <c r="EC171" s="602" t="s">
        <v>1572</v>
      </c>
      <c r="ED171" s="295"/>
      <c r="EE171" s="295"/>
      <c r="EF171" s="295"/>
      <c r="EG171" s="295"/>
      <c r="EH171" s="295"/>
      <c r="EI171" s="295"/>
      <c r="EJ171" s="295"/>
      <c r="EK171" s="295"/>
      <c r="EL171" s="295"/>
      <c r="EM171" s="295"/>
      <c r="EN171" s="602" t="s">
        <v>1573</v>
      </c>
      <c r="EO171" s="295"/>
      <c r="EP171" s="295"/>
      <c r="EQ171" s="295"/>
      <c r="ER171" s="295"/>
      <c r="ES171" s="295"/>
      <c r="ET171" s="295"/>
      <c r="EU171" s="74"/>
      <c r="EV171" s="74"/>
      <c r="EW171" s="295"/>
      <c r="EX171" s="295"/>
      <c r="EY171" s="295"/>
      <c r="EZ171" s="295"/>
      <c r="FA171" s="295"/>
      <c r="FB171" s="295"/>
      <c r="FC171" s="295"/>
      <c r="FD171" s="295"/>
      <c r="FE171" s="295"/>
      <c r="FF171" s="295"/>
      <c r="FG171" s="295"/>
      <c r="FH171" s="295"/>
      <c r="FI171" s="295"/>
      <c r="FJ171" s="295"/>
      <c r="FK171" s="295"/>
      <c r="FL171" s="295"/>
      <c r="FM171" s="295"/>
      <c r="FN171" s="295"/>
      <c r="FO171" s="595"/>
    </row>
    <row r="172" customFormat="false" ht="10.2" hidden="false" customHeight="true" outlineLevel="0" collapsed="false">
      <c r="D172" s="57"/>
      <c r="E172" s="57"/>
      <c r="F172" s="57"/>
      <c r="G172" s="57"/>
      <c r="H172" s="57"/>
      <c r="I172" s="57"/>
      <c r="J172" s="57"/>
      <c r="K172" s="57"/>
      <c r="L172" s="57"/>
      <c r="M172" s="25"/>
      <c r="N172" s="717"/>
      <c r="DI172" s="57"/>
      <c r="DJ172" s="57"/>
      <c r="DK172" s="57"/>
      <c r="DL172" s="23"/>
      <c r="DM172" s="23"/>
      <c r="DR172" s="57"/>
      <c r="DS172" s="57"/>
      <c r="DT172" s="57"/>
      <c r="DU172" s="57"/>
      <c r="DV172" s="57"/>
      <c r="DW172" s="57"/>
      <c r="DX172" s="57"/>
      <c r="DY172" s="57"/>
      <c r="DZ172" s="57"/>
      <c r="EA172" s="21"/>
      <c r="EB172" s="295"/>
      <c r="EC172" s="602" t="s">
        <v>1574</v>
      </c>
      <c r="ED172" s="295"/>
      <c r="EE172" s="295"/>
      <c r="EF172" s="295"/>
      <c r="EG172" s="295"/>
      <c r="EH172" s="295"/>
      <c r="EI172" s="295"/>
      <c r="EJ172" s="295"/>
      <c r="EK172" s="295"/>
      <c r="EL172" s="295"/>
      <c r="EM172" s="295"/>
      <c r="EN172" s="544" t="s">
        <v>10</v>
      </c>
      <c r="EO172" s="146" t="s">
        <v>1575</v>
      </c>
      <c r="EP172" s="146"/>
      <c r="EQ172" s="146"/>
      <c r="ER172" s="295"/>
      <c r="ES172" s="146"/>
      <c r="ET172" s="295"/>
      <c r="EU172" s="178" t="s">
        <v>10</v>
      </c>
      <c r="EV172" s="167"/>
      <c r="EW172" s="608" t="s">
        <v>18</v>
      </c>
      <c r="EX172" s="743"/>
      <c r="EY172" s="743"/>
      <c r="EZ172" s="743"/>
      <c r="FA172" s="743"/>
      <c r="FB172" s="743"/>
      <c r="FC172" s="608" t="s">
        <v>21</v>
      </c>
      <c r="FD172" s="743"/>
      <c r="FE172" s="743"/>
      <c r="FF172" s="743"/>
      <c r="FG172" s="743"/>
      <c r="FH172" s="743"/>
      <c r="FI172" s="743"/>
      <c r="FJ172" s="743"/>
      <c r="FK172" s="743"/>
      <c r="FL172" s="743"/>
      <c r="FM172" s="743"/>
      <c r="FN172" s="743"/>
      <c r="FO172" s="595"/>
    </row>
    <row r="173" customFormat="false" ht="10.2" hidden="false" customHeight="true" outlineLevel="0" collapsed="false">
      <c r="D173" s="841"/>
      <c r="E173" s="57"/>
      <c r="F173" s="57"/>
      <c r="G173" s="57"/>
      <c r="H173" s="57"/>
      <c r="I173" s="57"/>
      <c r="J173" s="57"/>
      <c r="K173" s="57"/>
      <c r="L173" s="57"/>
      <c r="M173" s="25"/>
      <c r="N173" s="717"/>
      <c r="DI173" s="57"/>
      <c r="DJ173" s="57"/>
      <c r="DK173" s="57"/>
      <c r="DL173" s="23"/>
      <c r="DM173" s="23"/>
      <c r="DR173" s="57"/>
      <c r="DS173" s="57"/>
      <c r="DT173" s="57"/>
      <c r="DU173" s="57"/>
      <c r="DV173" s="57"/>
      <c r="DW173" s="57"/>
      <c r="DX173" s="57"/>
      <c r="DY173" s="57"/>
      <c r="DZ173" s="57"/>
      <c r="EA173" s="21"/>
      <c r="EB173" s="57"/>
      <c r="EC173" s="607" t="s">
        <v>1576</v>
      </c>
      <c r="ED173" s="472"/>
      <c r="EE173" s="472"/>
      <c r="EF173" s="472"/>
      <c r="EG173" s="472"/>
      <c r="EH173" s="472"/>
      <c r="EI173" s="472"/>
      <c r="EJ173" s="472"/>
      <c r="EK173" s="472"/>
      <c r="EL173" s="472"/>
      <c r="EM173" s="472"/>
      <c r="EN173" s="536" t="s">
        <v>10</v>
      </c>
      <c r="EO173" s="605" t="s">
        <v>1577</v>
      </c>
      <c r="EP173" s="472"/>
      <c r="EQ173" s="472"/>
      <c r="ER173" s="472"/>
      <c r="ES173" s="472"/>
      <c r="ET173" s="472"/>
      <c r="EU173" s="155"/>
      <c r="EV173" s="155"/>
      <c r="EW173" s="472"/>
      <c r="EX173" s="472"/>
      <c r="EY173" s="472"/>
      <c r="EZ173" s="472"/>
      <c r="FA173" s="472"/>
      <c r="FB173" s="472"/>
      <c r="FC173" s="472"/>
      <c r="FD173" s="472"/>
      <c r="FE173" s="472"/>
      <c r="FF173" s="472"/>
      <c r="FG173" s="472"/>
      <c r="FH173" s="472"/>
      <c r="FI173" s="472"/>
      <c r="FJ173" s="472"/>
      <c r="FK173" s="472"/>
      <c r="FL173" s="472"/>
      <c r="FM173" s="472"/>
      <c r="FN173" s="472"/>
      <c r="FO173" s="606"/>
    </row>
    <row r="174" customFormat="false" ht="10.2" hidden="false" customHeight="true" outlineLevel="0" collapsed="false">
      <c r="D174" s="57"/>
      <c r="E174" s="57"/>
      <c r="F174" s="57"/>
      <c r="G174" s="57"/>
      <c r="H174" s="57"/>
      <c r="I174" s="57"/>
      <c r="J174" s="57"/>
      <c r="K174" s="57"/>
      <c r="L174" s="57"/>
      <c r="M174" s="25"/>
      <c r="N174" s="850"/>
      <c r="BC174" s="1"/>
      <c r="DI174" s="57"/>
      <c r="DJ174" s="57"/>
      <c r="DK174" s="57"/>
      <c r="DL174" s="23"/>
      <c r="DM174" s="23"/>
      <c r="DR174" s="57"/>
      <c r="DS174" s="57"/>
      <c r="DT174" s="57"/>
      <c r="DU174" s="57"/>
      <c r="DV174" s="57"/>
      <c r="DW174" s="57"/>
      <c r="DX174" s="57"/>
      <c r="DY174" s="57"/>
      <c r="DZ174" s="57"/>
      <c r="EA174" s="21"/>
      <c r="EB174" s="57"/>
      <c r="EC174" s="610"/>
      <c r="ED174" s="743"/>
      <c r="EE174" s="743"/>
      <c r="EF174" s="743"/>
      <c r="EG174" s="743"/>
      <c r="EH174" s="743"/>
      <c r="EI174" s="743"/>
      <c r="EJ174" s="743"/>
      <c r="EK174" s="743"/>
      <c r="EL174" s="743"/>
      <c r="EM174" s="743"/>
      <c r="EN174" s="554" t="s">
        <v>10</v>
      </c>
      <c r="EO174" s="608" t="s">
        <v>323</v>
      </c>
      <c r="EP174" s="743"/>
      <c r="EQ174" s="743"/>
      <c r="ER174" s="743"/>
      <c r="ES174" s="743"/>
      <c r="ET174" s="743"/>
      <c r="EU174" s="167"/>
      <c r="EV174" s="167"/>
      <c r="EW174" s="743"/>
      <c r="EX174" s="743"/>
      <c r="EY174" s="743"/>
      <c r="EZ174" s="743"/>
      <c r="FA174" s="743"/>
      <c r="FB174" s="743"/>
      <c r="FC174" s="743"/>
      <c r="FD174" s="743"/>
      <c r="FE174" s="743"/>
      <c r="FF174" s="743"/>
      <c r="FG174" s="743"/>
      <c r="FH174" s="743"/>
      <c r="FI174" s="743"/>
      <c r="FJ174" s="743"/>
      <c r="FK174" s="743"/>
      <c r="FL174" s="743"/>
      <c r="FM174" s="743"/>
      <c r="FN174" s="743"/>
      <c r="FO174" s="609"/>
    </row>
    <row r="175" s="1" customFormat="true" ht="10.2" hidden="false" customHeight="true" outlineLevel="0" collapsed="false">
      <c r="C175" s="59"/>
      <c r="D175" s="841"/>
      <c r="E175" s="57"/>
      <c r="F175" s="57"/>
      <c r="G175" s="57"/>
      <c r="H175" s="57"/>
      <c r="I175" s="57"/>
      <c r="J175" s="57"/>
      <c r="K175" s="57"/>
      <c r="L175" s="57"/>
      <c r="M175" s="25"/>
      <c r="N175" s="850"/>
      <c r="BD175" s="59"/>
      <c r="BE175" s="59"/>
      <c r="BF175" s="59"/>
      <c r="BI175" s="59"/>
      <c r="DI175" s="24"/>
      <c r="DJ175" s="24"/>
      <c r="DK175" s="57"/>
      <c r="DL175" s="23"/>
      <c r="DM175" s="23"/>
      <c r="DR175" s="57"/>
      <c r="DS175" s="57"/>
      <c r="DT175" s="57"/>
      <c r="DU175" s="57"/>
      <c r="DV175" s="57"/>
      <c r="DW175" s="57"/>
      <c r="DX175" s="57"/>
      <c r="DY175" s="57"/>
      <c r="DZ175" s="57"/>
      <c r="EA175" s="21"/>
      <c r="EB175" s="57"/>
      <c r="EC175" s="602" t="s">
        <v>1578</v>
      </c>
      <c r="ED175" s="295"/>
      <c r="EE175" s="295"/>
      <c r="EF175" s="295"/>
      <c r="EG175" s="295"/>
      <c r="EH175" s="295"/>
      <c r="EI175" s="295"/>
      <c r="EJ175" s="295"/>
      <c r="EK175" s="295"/>
      <c r="EL175" s="295"/>
      <c r="EM175" s="295"/>
      <c r="EN175" s="544" t="s">
        <v>10</v>
      </c>
      <c r="EO175" s="20" t="s">
        <v>241</v>
      </c>
      <c r="EP175" s="295"/>
      <c r="EQ175" s="295"/>
      <c r="ER175" s="295"/>
      <c r="ES175" s="295"/>
      <c r="ET175" s="295"/>
      <c r="EU175" s="74"/>
      <c r="EV175" s="74"/>
      <c r="EW175" s="295"/>
      <c r="EX175" s="295"/>
      <c r="EY175" s="295"/>
      <c r="EZ175" s="295"/>
      <c r="FA175" s="295"/>
      <c r="FB175" s="295"/>
      <c r="FC175" s="295"/>
      <c r="FD175" s="295"/>
      <c r="FE175" s="295"/>
      <c r="FF175" s="295"/>
      <c r="FG175" s="295"/>
      <c r="FH175" s="295"/>
      <c r="FI175" s="295"/>
      <c r="FJ175" s="295"/>
      <c r="FK175" s="295"/>
      <c r="FL175" s="295"/>
      <c r="FM175" s="295"/>
      <c r="FN175" s="295"/>
      <c r="FO175" s="595"/>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row>
    <row r="176" customFormat="false" ht="10.2" hidden="false" customHeight="true" outlineLevel="0" collapsed="false">
      <c r="D176" s="57"/>
      <c r="E176" s="57"/>
      <c r="F176" s="57"/>
      <c r="G176" s="57"/>
      <c r="H176" s="57"/>
      <c r="I176" s="57"/>
      <c r="J176" s="57"/>
      <c r="K176" s="57"/>
      <c r="L176" s="57"/>
      <c r="M176" s="25"/>
      <c r="N176" s="850"/>
      <c r="BC176" s="1"/>
      <c r="DI176" s="74"/>
      <c r="DJ176" s="74"/>
      <c r="DK176" s="57"/>
      <c r="DL176" s="23"/>
      <c r="DM176" s="23"/>
      <c r="DR176" s="57"/>
      <c r="DS176" s="57"/>
      <c r="DT176" s="57"/>
      <c r="DU176" s="57"/>
      <c r="DV176" s="57"/>
      <c r="DW176" s="57"/>
      <c r="DX176" s="57"/>
      <c r="DY176" s="57"/>
      <c r="DZ176" s="57"/>
      <c r="EA176" s="21"/>
      <c r="EB176" s="57"/>
      <c r="EC176" s="597" t="s">
        <v>1579</v>
      </c>
      <c r="ED176" s="295"/>
      <c r="EE176" s="295"/>
      <c r="EF176" s="295"/>
      <c r="EG176" s="295"/>
      <c r="EH176" s="295"/>
      <c r="EI176" s="295"/>
      <c r="EJ176" s="295"/>
      <c r="EK176" s="295"/>
      <c r="EL176" s="295"/>
      <c r="EM176" s="295"/>
      <c r="EN176" s="544" t="s">
        <v>10</v>
      </c>
      <c r="EO176" s="20" t="s">
        <v>1580</v>
      </c>
      <c r="EP176" s="295"/>
      <c r="EQ176" s="295"/>
      <c r="ER176" s="295"/>
      <c r="ES176" s="295"/>
      <c r="ET176" s="295"/>
      <c r="EU176" s="74"/>
      <c r="EV176" s="74"/>
      <c r="EW176" s="295"/>
      <c r="EX176" s="295"/>
      <c r="EY176" s="295"/>
      <c r="EZ176" s="295"/>
      <c r="FA176" s="295"/>
      <c r="FB176" s="295"/>
      <c r="FC176" s="295"/>
      <c r="FD176" s="295"/>
      <c r="FE176" s="295"/>
      <c r="FF176" s="295"/>
      <c r="FG176" s="295"/>
      <c r="FH176" s="295"/>
      <c r="FI176" s="295"/>
      <c r="FJ176" s="295"/>
      <c r="FK176" s="295"/>
      <c r="FL176" s="295"/>
      <c r="FM176" s="295"/>
      <c r="FN176" s="295"/>
      <c r="FO176" s="595"/>
    </row>
    <row r="177" customFormat="false" ht="10.2" hidden="false" customHeight="true" outlineLevel="0" collapsed="false">
      <c r="D177" s="841"/>
      <c r="E177" s="57"/>
      <c r="F177" s="57"/>
      <c r="G177" s="57"/>
      <c r="H177" s="57"/>
      <c r="I177" s="57"/>
      <c r="J177" s="57"/>
      <c r="K177" s="57"/>
      <c r="L177" s="57"/>
      <c r="M177" s="25"/>
      <c r="N177" s="717"/>
      <c r="BC177" s="1"/>
      <c r="DI177" s="57"/>
      <c r="DJ177" s="57"/>
      <c r="DK177" s="57"/>
      <c r="DL177" s="23"/>
      <c r="DM177" s="23"/>
      <c r="DR177" s="74"/>
      <c r="DS177" s="74"/>
      <c r="DT177" s="57"/>
      <c r="DU177" s="57"/>
      <c r="DV177" s="57"/>
      <c r="DW177" s="57"/>
      <c r="DX177" s="57"/>
      <c r="DY177" s="57"/>
      <c r="DZ177" s="57"/>
      <c r="EA177" s="21"/>
      <c r="EB177" s="57"/>
      <c r="EC177" s="843" t="s">
        <v>1581</v>
      </c>
      <c r="ED177" s="525"/>
      <c r="EE177" s="525"/>
      <c r="EF177" s="525"/>
      <c r="EG177" s="525"/>
      <c r="EH177" s="525"/>
      <c r="EI177" s="525"/>
      <c r="EJ177" s="525"/>
      <c r="EK177" s="525"/>
      <c r="EL177" s="525"/>
      <c r="EM177" s="525"/>
      <c r="EN177" s="524" t="s">
        <v>19</v>
      </c>
      <c r="EO177" s="846" t="s">
        <v>55</v>
      </c>
      <c r="EP177" s="525"/>
      <c r="EQ177" s="525"/>
      <c r="ER177" s="525"/>
      <c r="ES177" s="525"/>
      <c r="ET177" s="525"/>
      <c r="EU177" s="227" t="s">
        <v>10</v>
      </c>
      <c r="EV177" s="139"/>
      <c r="EW177" s="846" t="s">
        <v>1582</v>
      </c>
      <c r="EX177" s="525"/>
      <c r="EY177" s="525"/>
      <c r="EZ177" s="525"/>
      <c r="FA177" s="525"/>
      <c r="FB177" s="525"/>
      <c r="FC177" s="525"/>
      <c r="FD177" s="525"/>
      <c r="FE177" s="525"/>
      <c r="FF177" s="525"/>
      <c r="FG177" s="525"/>
      <c r="FH177" s="525"/>
      <c r="FI177" s="525"/>
      <c r="FJ177" s="525"/>
      <c r="FK177" s="525"/>
      <c r="FL177" s="525"/>
      <c r="FM177" s="525"/>
      <c r="FN177" s="846" t="s">
        <v>21</v>
      </c>
      <c r="FO177" s="844"/>
    </row>
    <row r="178" customFormat="false" ht="10.2" hidden="false" customHeight="true" outlineLevel="0" collapsed="false">
      <c r="D178" s="57"/>
      <c r="E178" s="450"/>
      <c r="F178" s="450"/>
      <c r="G178" s="450"/>
      <c r="H178" s="450"/>
      <c r="I178" s="450"/>
      <c r="J178" s="450"/>
      <c r="K178" s="450"/>
      <c r="L178" s="450"/>
      <c r="M178" s="659"/>
      <c r="N178" s="57"/>
      <c r="BC178" s="1"/>
      <c r="DI178" s="295"/>
      <c r="DJ178" s="295"/>
      <c r="DK178" s="57"/>
      <c r="DL178" s="23"/>
      <c r="DM178" s="23"/>
      <c r="DR178" s="57"/>
      <c r="DS178" s="57"/>
      <c r="DT178" s="57"/>
      <c r="DU178" s="57"/>
      <c r="DV178" s="57"/>
      <c r="DW178" s="57"/>
      <c r="DX178" s="57"/>
      <c r="DY178" s="57"/>
      <c r="DZ178" s="57"/>
      <c r="EA178" s="21"/>
      <c r="EB178" s="57"/>
      <c r="EC178" s="74"/>
      <c r="ED178" s="295"/>
      <c r="EE178" s="295"/>
      <c r="EF178" s="295"/>
      <c r="EG178" s="295"/>
      <c r="EH178" s="295"/>
      <c r="EI178" s="295"/>
      <c r="EJ178" s="295"/>
      <c r="EK178" s="295"/>
      <c r="EL178" s="295"/>
      <c r="EM178" s="295"/>
      <c r="EN178" s="295"/>
      <c r="EO178" s="295"/>
      <c r="EP178" s="295"/>
      <c r="EQ178" s="295"/>
      <c r="ER178" s="57"/>
      <c r="ES178" s="57"/>
      <c r="ET178" s="57"/>
      <c r="EU178" s="57"/>
      <c r="EV178" s="57"/>
      <c r="EW178" s="57"/>
      <c r="EX178" s="306"/>
      <c r="EY178" s="306"/>
      <c r="EZ178" s="306"/>
      <c r="FA178" s="306"/>
      <c r="FB178" s="306"/>
      <c r="FC178" s="306"/>
      <c r="FD178" s="306"/>
      <c r="FE178" s="306"/>
      <c r="FF178" s="306"/>
      <c r="FG178" s="306"/>
      <c r="FH178" s="306"/>
      <c r="FI178" s="57"/>
      <c r="FJ178" s="57"/>
      <c r="FK178" s="57"/>
      <c r="FL178" s="57"/>
      <c r="FM178" s="57"/>
      <c r="FN178" s="57"/>
      <c r="FO178" s="57"/>
    </row>
    <row r="179" customFormat="false" ht="10.2" hidden="false" customHeight="true" outlineLevel="0" collapsed="false">
      <c r="D179" s="841"/>
      <c r="E179" s="57"/>
      <c r="F179" s="57"/>
      <c r="G179" s="57"/>
      <c r="H179" s="57"/>
      <c r="I179" s="57"/>
      <c r="J179" s="57"/>
      <c r="K179" s="295"/>
      <c r="L179" s="57"/>
      <c r="M179" s="25"/>
      <c r="N179" s="717"/>
      <c r="BC179" s="1"/>
      <c r="DI179" s="57"/>
      <c r="DJ179" s="57"/>
      <c r="DK179" s="57"/>
      <c r="DL179" s="23"/>
      <c r="DM179" s="23"/>
      <c r="DR179" s="57"/>
      <c r="DS179" s="57"/>
      <c r="DT179" s="57"/>
      <c r="DU179" s="57"/>
      <c r="DV179" s="57"/>
      <c r="DW179" s="57"/>
      <c r="DX179" s="57"/>
      <c r="DY179" s="57"/>
      <c r="DZ179" s="57"/>
      <c r="EA179" s="21"/>
      <c r="EB179" s="57"/>
      <c r="EC179" s="57"/>
      <c r="ED179" s="57"/>
      <c r="EE179" s="57"/>
      <c r="EF179" s="57"/>
      <c r="EG179" s="57"/>
      <c r="EH179" s="57"/>
      <c r="EI179" s="57"/>
      <c r="EJ179" s="74"/>
      <c r="EK179" s="74"/>
      <c r="EL179" s="57"/>
      <c r="EM179" s="57"/>
      <c r="EN179" s="57"/>
      <c r="EO179" s="57"/>
      <c r="EP179" s="57"/>
      <c r="EQ179" s="57"/>
      <c r="ER179" s="57"/>
      <c r="ES179" s="57"/>
      <c r="ET179" s="444"/>
      <c r="EU179" s="24"/>
      <c r="EV179" s="24"/>
      <c r="EW179" s="450"/>
      <c r="EX179" s="450"/>
      <c r="EY179" s="450"/>
      <c r="EZ179" s="450"/>
      <c r="FA179" s="450"/>
      <c r="FB179" s="450"/>
      <c r="FC179" s="450"/>
      <c r="FD179" s="450"/>
      <c r="FE179" s="450"/>
      <c r="FF179" s="450"/>
      <c r="FG179" s="450"/>
      <c r="FH179" s="57"/>
      <c r="FI179" s="57"/>
      <c r="FJ179" s="57"/>
      <c r="FK179" s="57"/>
      <c r="FL179" s="57"/>
      <c r="FM179" s="57"/>
      <c r="FN179" s="57"/>
      <c r="FO179" s="57"/>
    </row>
    <row r="180" customFormat="false" ht="10.2" hidden="false" customHeight="true" outlineLevel="0" collapsed="false">
      <c r="D180" s="57"/>
      <c r="E180" s="57"/>
      <c r="F180" s="57"/>
      <c r="G180" s="57"/>
      <c r="H180" s="57"/>
      <c r="I180" s="57"/>
      <c r="J180" s="57"/>
      <c r="K180" s="57"/>
      <c r="L180" s="57"/>
      <c r="M180" s="25"/>
      <c r="N180" s="717"/>
      <c r="O180" s="57"/>
      <c r="P180" s="57"/>
      <c r="Q180" s="57"/>
      <c r="R180" s="57"/>
      <c r="S180" s="57"/>
      <c r="T180" s="57"/>
      <c r="U180" s="57"/>
      <c r="V180" s="57"/>
      <c r="W180" s="57"/>
      <c r="X180" s="57"/>
      <c r="Y180" s="57"/>
      <c r="Z180" s="57"/>
      <c r="AA180" s="187"/>
      <c r="AB180" s="187"/>
      <c r="AC180" s="187"/>
      <c r="AD180" s="187"/>
      <c r="AE180" s="851"/>
      <c r="AF180" s="851"/>
      <c r="AG180" s="851"/>
      <c r="AH180" s="851"/>
      <c r="AI180" s="851"/>
      <c r="AJ180" s="851"/>
      <c r="AK180" s="851"/>
      <c r="AL180" s="852"/>
      <c r="AM180" s="852"/>
      <c r="AN180" s="852"/>
      <c r="AO180" s="852"/>
      <c r="AP180" s="852"/>
      <c r="AQ180" s="852"/>
      <c r="AR180" s="745"/>
      <c r="AS180" s="745"/>
      <c r="AT180" s="745"/>
      <c r="AU180" s="745"/>
      <c r="AV180" s="745"/>
      <c r="AW180" s="745"/>
      <c r="AX180" s="745"/>
      <c r="AY180" s="745"/>
      <c r="AZ180" s="745"/>
      <c r="BA180" s="745"/>
      <c r="BB180" s="745"/>
      <c r="BC180" s="1"/>
      <c r="DI180" s="24"/>
      <c r="DJ180" s="24"/>
      <c r="DK180" s="57"/>
      <c r="DL180" s="23"/>
      <c r="DM180" s="23"/>
      <c r="DR180" s="74" t="n">
        <v>20</v>
      </c>
      <c r="DS180" s="74"/>
      <c r="DT180" s="22" t="s">
        <v>1583</v>
      </c>
      <c r="DU180" s="57"/>
      <c r="DV180" s="57"/>
      <c r="DW180" s="57"/>
      <c r="DX180" s="57"/>
      <c r="DY180" s="57"/>
      <c r="DZ180" s="57"/>
      <c r="EA180" s="21"/>
      <c r="EB180" s="57"/>
      <c r="EC180" s="74"/>
      <c r="ED180" s="74"/>
      <c r="EE180" s="74"/>
      <c r="EF180" s="74"/>
      <c r="EG180" s="74"/>
      <c r="EH180" s="74"/>
      <c r="EI180" s="74"/>
      <c r="EJ180" s="295"/>
      <c r="EK180" s="295"/>
      <c r="EL180" s="295"/>
      <c r="EM180" s="295"/>
      <c r="EN180" s="295"/>
      <c r="EO180" s="295"/>
      <c r="EP180" s="295"/>
      <c r="EQ180" s="295"/>
      <c r="ER180" s="295"/>
      <c r="ES180" s="295"/>
      <c r="ET180" s="295"/>
      <c r="EU180" s="295"/>
      <c r="EV180" s="295"/>
      <c r="EW180" s="295"/>
      <c r="EX180" s="295"/>
      <c r="EY180" s="295"/>
      <c r="EZ180" s="74"/>
      <c r="FA180" s="74"/>
      <c r="FB180" s="74"/>
      <c r="FC180" s="74"/>
      <c r="FD180" s="74"/>
      <c r="FE180" s="74"/>
      <c r="FF180" s="74"/>
      <c r="FG180" s="74"/>
      <c r="FH180" s="74"/>
      <c r="FI180" s="74"/>
      <c r="FJ180" s="74"/>
      <c r="FK180" s="74"/>
      <c r="FL180" s="74"/>
      <c r="FM180" s="74"/>
      <c r="FN180" s="74"/>
      <c r="FO180" s="465" t="s">
        <v>1584</v>
      </c>
    </row>
    <row r="181" customFormat="false" ht="10.2" hidden="false" customHeight="true" outlineLevel="0" collapsed="false">
      <c r="D181" s="450"/>
      <c r="E181" s="450"/>
      <c r="F181" s="450"/>
      <c r="G181" s="450"/>
      <c r="H181" s="450"/>
      <c r="I181" s="450"/>
      <c r="J181" s="450"/>
      <c r="K181" s="450"/>
      <c r="L181" s="450"/>
      <c r="M181" s="659"/>
      <c r="N181" s="717"/>
      <c r="O181" s="57"/>
      <c r="P181" s="57"/>
      <c r="Q181" s="57"/>
      <c r="R181" s="57"/>
      <c r="S181" s="57"/>
      <c r="T181" s="57"/>
      <c r="U181" s="57"/>
      <c r="V181" s="57"/>
      <c r="W181" s="57"/>
      <c r="X181" s="57"/>
      <c r="Y181" s="57"/>
      <c r="Z181" s="57"/>
      <c r="AA181" s="187"/>
      <c r="AB181" s="187"/>
      <c r="AC181" s="187"/>
      <c r="AD181" s="187"/>
      <c r="AE181" s="851"/>
      <c r="AF181" s="851"/>
      <c r="AG181" s="851"/>
      <c r="AH181" s="851"/>
      <c r="AI181" s="851"/>
      <c r="AJ181" s="851"/>
      <c r="AK181" s="851"/>
      <c r="AL181" s="852"/>
      <c r="AM181" s="852"/>
      <c r="AN181" s="852"/>
      <c r="AO181" s="852"/>
      <c r="AP181" s="852"/>
      <c r="AQ181" s="852"/>
      <c r="AR181" s="745"/>
      <c r="AS181" s="745"/>
      <c r="AT181" s="745"/>
      <c r="AU181" s="745"/>
      <c r="AV181" s="745"/>
      <c r="AW181" s="745"/>
      <c r="AX181" s="745"/>
      <c r="AY181" s="745"/>
      <c r="AZ181" s="745"/>
      <c r="BA181" s="745"/>
      <c r="BB181" s="745"/>
      <c r="BC181" s="1"/>
      <c r="DI181" s="74"/>
      <c r="DJ181" s="74"/>
      <c r="DK181" s="57"/>
      <c r="DL181" s="23"/>
      <c r="DM181" s="23"/>
      <c r="DR181" s="57"/>
      <c r="DS181" s="57"/>
      <c r="DT181" s="57"/>
      <c r="DU181" s="57"/>
      <c r="DV181" s="57"/>
      <c r="DW181" s="57"/>
      <c r="DX181" s="57"/>
      <c r="DY181" s="57"/>
      <c r="DZ181" s="57"/>
      <c r="EA181" s="21"/>
      <c r="EB181" s="295"/>
      <c r="EC181" s="45" t="s">
        <v>1585</v>
      </c>
      <c r="ED181" s="45"/>
      <c r="EE181" s="45"/>
      <c r="EF181" s="45"/>
      <c r="EG181" s="45"/>
      <c r="EH181" s="45"/>
      <c r="EI181" s="45"/>
      <c r="EJ181" s="45"/>
      <c r="EK181" s="45"/>
      <c r="EL181" s="45"/>
      <c r="EM181" s="45"/>
      <c r="EN181" s="45"/>
      <c r="EO181" s="45" t="s">
        <v>1586</v>
      </c>
      <c r="EP181" s="45"/>
      <c r="EQ181" s="45"/>
      <c r="ER181" s="45"/>
      <c r="ES181" s="45"/>
      <c r="ET181" s="45"/>
      <c r="EU181" s="45"/>
      <c r="EV181" s="45"/>
      <c r="EW181" s="45"/>
      <c r="EX181" s="45"/>
      <c r="EY181" s="45"/>
      <c r="EZ181" s="45"/>
      <c r="FA181" s="45"/>
      <c r="FB181" s="45"/>
      <c r="FC181" s="45" t="s">
        <v>1587</v>
      </c>
      <c r="FD181" s="45"/>
      <c r="FE181" s="45"/>
      <c r="FF181" s="45"/>
      <c r="FG181" s="45"/>
      <c r="FH181" s="45"/>
      <c r="FI181" s="45"/>
      <c r="FJ181" s="155"/>
      <c r="FK181" s="155"/>
      <c r="FL181" s="63" t="s">
        <v>1588</v>
      </c>
      <c r="FM181" s="63"/>
      <c r="FN181" s="63"/>
      <c r="FO181" s="63"/>
    </row>
    <row r="182" customFormat="false" ht="10.2" hidden="false" customHeight="true" outlineLevel="0" collapsed="false">
      <c r="BC182" s="1"/>
      <c r="DI182" s="57"/>
      <c r="DJ182" s="57"/>
      <c r="DK182" s="57"/>
      <c r="DL182" s="23"/>
      <c r="DM182" s="23"/>
      <c r="DR182" s="57"/>
      <c r="DS182" s="57"/>
      <c r="DT182" s="57"/>
      <c r="DU182" s="57"/>
      <c r="DV182" s="57"/>
      <c r="DW182" s="57"/>
      <c r="DX182" s="57"/>
      <c r="DY182" s="57"/>
      <c r="DZ182" s="57"/>
      <c r="EA182" s="21"/>
      <c r="EB182" s="295"/>
      <c r="EC182" s="45"/>
      <c r="ED182" s="45"/>
      <c r="EE182" s="45"/>
      <c r="EF182" s="45"/>
      <c r="EG182" s="45"/>
      <c r="EH182" s="45"/>
      <c r="EI182" s="45"/>
      <c r="EJ182" s="45"/>
      <c r="EK182" s="45"/>
      <c r="EL182" s="45"/>
      <c r="EM182" s="45"/>
      <c r="EN182" s="45"/>
      <c r="EO182" s="45" t="s">
        <v>1589</v>
      </c>
      <c r="EP182" s="45"/>
      <c r="EQ182" s="45"/>
      <c r="ER182" s="45"/>
      <c r="ES182" s="45"/>
      <c r="ET182" s="45" t="s">
        <v>1574</v>
      </c>
      <c r="EU182" s="45"/>
      <c r="EV182" s="45"/>
      <c r="EW182" s="45"/>
      <c r="EX182" s="45"/>
      <c r="EY182" s="45"/>
      <c r="EZ182" s="45"/>
      <c r="FA182" s="45"/>
      <c r="FB182" s="45"/>
      <c r="FC182" s="45"/>
      <c r="FD182" s="45"/>
      <c r="FE182" s="45"/>
      <c r="FF182" s="45"/>
      <c r="FG182" s="45"/>
      <c r="FH182" s="45"/>
      <c r="FI182" s="45"/>
      <c r="FJ182" s="167"/>
      <c r="FK182" s="167"/>
      <c r="FL182" s="63"/>
      <c r="FM182" s="63"/>
      <c r="FN182" s="63"/>
      <c r="FO182" s="63"/>
    </row>
    <row r="183" customFormat="false" ht="10.2" hidden="false" customHeight="true" outlineLevel="0" collapsed="false">
      <c r="BC183" s="1"/>
      <c r="DI183" s="57"/>
      <c r="DJ183" s="57"/>
      <c r="DK183" s="57"/>
      <c r="DL183" s="23"/>
      <c r="DM183" s="23"/>
      <c r="DR183" s="57"/>
      <c r="DS183" s="57"/>
      <c r="DT183" s="57"/>
      <c r="DU183" s="57"/>
      <c r="DV183" s="57"/>
      <c r="DW183" s="57"/>
      <c r="DX183" s="57"/>
      <c r="DY183" s="57"/>
      <c r="DZ183" s="57"/>
      <c r="EA183" s="21"/>
      <c r="EB183" s="295"/>
      <c r="EC183" s="536" t="s">
        <v>10</v>
      </c>
      <c r="ED183" s="605" t="s">
        <v>1590</v>
      </c>
      <c r="EE183" s="472"/>
      <c r="EF183" s="472"/>
      <c r="EG183" s="472"/>
      <c r="EH183" s="472"/>
      <c r="EI183" s="472"/>
      <c r="EJ183" s="472"/>
      <c r="EK183" s="472"/>
      <c r="EL183" s="472"/>
      <c r="EM183" s="472"/>
      <c r="EN183" s="606"/>
      <c r="EO183" s="544" t="s">
        <v>10</v>
      </c>
      <c r="EP183" s="20" t="s">
        <v>1591</v>
      </c>
      <c r="EQ183" s="295"/>
      <c r="ER183" s="295"/>
      <c r="ES183" s="295"/>
      <c r="ET183" s="544" t="s">
        <v>10</v>
      </c>
      <c r="EU183" s="20" t="s">
        <v>1592</v>
      </c>
      <c r="EV183" s="295"/>
      <c r="EW183" s="295"/>
      <c r="EX183" s="295"/>
      <c r="EY183" s="295"/>
      <c r="EZ183" s="295"/>
      <c r="FA183" s="295"/>
      <c r="FB183" s="595"/>
      <c r="FC183" s="853" t="s">
        <v>19</v>
      </c>
      <c r="FD183" s="155"/>
      <c r="FE183" s="605" t="s">
        <v>1593</v>
      </c>
      <c r="FF183" s="472"/>
      <c r="FG183" s="472"/>
      <c r="FH183" s="472"/>
      <c r="FI183" s="606"/>
      <c r="FJ183" s="295"/>
      <c r="FK183" s="295"/>
      <c r="FL183" s="42" t="s">
        <v>10</v>
      </c>
      <c r="FM183" s="20" t="s">
        <v>1594</v>
      </c>
      <c r="FN183" s="57"/>
      <c r="FO183" s="595"/>
    </row>
    <row r="184" customFormat="false" ht="10.2" hidden="false" customHeight="true" outlineLevel="0" collapsed="false">
      <c r="BC184" s="1"/>
      <c r="DI184" s="57"/>
      <c r="DJ184" s="57"/>
      <c r="DK184" s="57"/>
      <c r="DL184" s="23"/>
      <c r="DM184" s="23"/>
      <c r="DR184" s="74"/>
      <c r="DS184" s="74"/>
      <c r="DT184" s="57"/>
      <c r="DU184" s="57"/>
      <c r="DV184" s="57"/>
      <c r="DW184" s="57"/>
      <c r="DX184" s="57"/>
      <c r="DY184" s="57"/>
      <c r="DZ184" s="57"/>
      <c r="EA184" s="21"/>
      <c r="EB184" s="295"/>
      <c r="EC184" s="554" t="s">
        <v>10</v>
      </c>
      <c r="ED184" s="608" t="s">
        <v>1595</v>
      </c>
      <c r="EE184" s="743"/>
      <c r="EF184" s="743"/>
      <c r="EG184" s="743"/>
      <c r="EH184" s="743"/>
      <c r="EI184" s="743"/>
      <c r="EJ184" s="743"/>
      <c r="EK184" s="743"/>
      <c r="EL184" s="743"/>
      <c r="EM184" s="743"/>
      <c r="EN184" s="609"/>
      <c r="EO184" s="544" t="s">
        <v>10</v>
      </c>
      <c r="EP184" s="20" t="s">
        <v>1596</v>
      </c>
      <c r="EQ184" s="295"/>
      <c r="ER184" s="295"/>
      <c r="ES184" s="295"/>
      <c r="ET184" s="544" t="s">
        <v>10</v>
      </c>
      <c r="EU184" s="20" t="s">
        <v>1597</v>
      </c>
      <c r="EV184" s="295"/>
      <c r="EW184" s="295"/>
      <c r="EX184" s="295"/>
      <c r="EY184" s="295"/>
      <c r="EZ184" s="295"/>
      <c r="FA184" s="295"/>
      <c r="FB184" s="595"/>
      <c r="FC184" s="554" t="s">
        <v>10</v>
      </c>
      <c r="FD184" s="167"/>
      <c r="FE184" s="608" t="s">
        <v>1598</v>
      </c>
      <c r="FF184" s="743"/>
      <c r="FG184" s="743"/>
      <c r="FH184" s="743"/>
      <c r="FI184" s="609"/>
      <c r="FJ184" s="295"/>
      <c r="FK184" s="295"/>
      <c r="FL184" s="42" t="s">
        <v>10</v>
      </c>
      <c r="FM184" s="20" t="s">
        <v>707</v>
      </c>
      <c r="FN184" s="57"/>
      <c r="FO184" s="595"/>
    </row>
    <row r="185" customFormat="false" ht="10.2" hidden="false" customHeight="true" outlineLevel="0" collapsed="false">
      <c r="BC185" s="1"/>
      <c r="DI185" s="24"/>
      <c r="DJ185" s="24"/>
      <c r="DK185" s="57"/>
      <c r="DL185" s="23"/>
      <c r="DM185" s="23"/>
      <c r="DR185" s="57"/>
      <c r="DS185" s="57"/>
      <c r="DT185" s="57"/>
      <c r="DU185" s="57"/>
      <c r="DV185" s="57"/>
      <c r="DW185" s="57"/>
      <c r="DX185" s="57"/>
      <c r="DY185" s="57"/>
      <c r="DZ185" s="57"/>
      <c r="EA185" s="21"/>
      <c r="EB185" s="295"/>
      <c r="EC185" s="544" t="s">
        <v>10</v>
      </c>
      <c r="ED185" s="20" t="s">
        <v>1599</v>
      </c>
      <c r="EE185" s="295"/>
      <c r="EF185" s="295"/>
      <c r="EG185" s="295"/>
      <c r="EH185" s="295"/>
      <c r="EI185" s="295"/>
      <c r="EJ185" s="295"/>
      <c r="EK185" s="295"/>
      <c r="EL185" s="295"/>
      <c r="EM185" s="295"/>
      <c r="EN185" s="595"/>
      <c r="EO185" s="597"/>
      <c r="EP185" s="295"/>
      <c r="EQ185" s="295"/>
      <c r="ER185" s="295"/>
      <c r="ES185" s="295"/>
      <c r="ET185" s="544" t="s">
        <v>10</v>
      </c>
      <c r="EU185" s="20" t="s">
        <v>1600</v>
      </c>
      <c r="EV185" s="295"/>
      <c r="EW185" s="295"/>
      <c r="EX185" s="295"/>
      <c r="EY185" s="295"/>
      <c r="EZ185" s="295"/>
      <c r="FA185" s="295"/>
      <c r="FB185" s="595"/>
      <c r="FC185" s="295" t="s">
        <v>19</v>
      </c>
      <c r="FD185" s="74"/>
      <c r="FE185" s="20" t="s">
        <v>1601</v>
      </c>
      <c r="FF185" s="295"/>
      <c r="FG185" s="295"/>
      <c r="FH185" s="295"/>
      <c r="FI185" s="595"/>
      <c r="FJ185" s="295"/>
      <c r="FK185" s="295"/>
      <c r="FL185" s="42" t="s">
        <v>10</v>
      </c>
      <c r="FM185" s="20" t="s">
        <v>706</v>
      </c>
      <c r="FN185" s="57"/>
      <c r="FO185" s="595"/>
    </row>
    <row r="186" customFormat="false" ht="10.2" hidden="false" customHeight="true" outlineLevel="0" collapsed="false">
      <c r="BC186" s="1"/>
      <c r="DI186" s="74"/>
      <c r="DJ186" s="74"/>
      <c r="DK186" s="57"/>
      <c r="DL186" s="23"/>
      <c r="DM186" s="23"/>
      <c r="DR186" s="57"/>
      <c r="DS186" s="57"/>
      <c r="DT186" s="57"/>
      <c r="DU186" s="57"/>
      <c r="DV186" s="57"/>
      <c r="DW186" s="57"/>
      <c r="DX186" s="57"/>
      <c r="DY186" s="57"/>
      <c r="DZ186" s="57"/>
      <c r="EA186" s="21"/>
      <c r="EB186" s="295"/>
      <c r="EC186" s="544" t="s">
        <v>10</v>
      </c>
      <c r="ED186" s="20" t="s">
        <v>1602</v>
      </c>
      <c r="EE186" s="295"/>
      <c r="EF186" s="295"/>
      <c r="EG186" s="295"/>
      <c r="EH186" s="295"/>
      <c r="EI186" s="295"/>
      <c r="EJ186" s="295"/>
      <c r="EK186" s="295"/>
      <c r="EL186" s="295"/>
      <c r="EM186" s="295"/>
      <c r="EN186" s="595"/>
      <c r="EO186" s="597"/>
      <c r="EP186" s="295"/>
      <c r="EQ186" s="295"/>
      <c r="ER186" s="295"/>
      <c r="ES186" s="295"/>
      <c r="ET186" s="544" t="s">
        <v>10</v>
      </c>
      <c r="EU186" s="20" t="s">
        <v>1603</v>
      </c>
      <c r="EV186" s="295"/>
      <c r="EW186" s="295"/>
      <c r="EX186" s="295"/>
      <c r="EY186" s="295"/>
      <c r="EZ186" s="295"/>
      <c r="FA186" s="295"/>
      <c r="FB186" s="595"/>
      <c r="FC186" s="42" t="s">
        <v>10</v>
      </c>
      <c r="FD186" s="74"/>
      <c r="FE186" s="20" t="s">
        <v>1598</v>
      </c>
      <c r="FF186" s="295"/>
      <c r="FG186" s="295"/>
      <c r="FH186" s="295"/>
      <c r="FI186" s="595"/>
      <c r="FJ186" s="295"/>
      <c r="FK186" s="295"/>
      <c r="FL186" s="42" t="s">
        <v>10</v>
      </c>
      <c r="FM186" s="20" t="s">
        <v>1604</v>
      </c>
      <c r="FN186" s="57"/>
      <c r="FO186" s="595"/>
    </row>
    <row r="187" customFormat="false" ht="10.2" hidden="false" customHeight="true" outlineLevel="0" collapsed="false">
      <c r="BC187" s="1"/>
      <c r="DI187" s="57"/>
      <c r="DJ187" s="57"/>
      <c r="DK187" s="57"/>
      <c r="DL187" s="23"/>
      <c r="DM187" s="23"/>
      <c r="DR187" s="57"/>
      <c r="DS187" s="57"/>
      <c r="DT187" s="57"/>
      <c r="DU187" s="57"/>
      <c r="DV187" s="57"/>
      <c r="DW187" s="57"/>
      <c r="DX187" s="57"/>
      <c r="DY187" s="57"/>
      <c r="DZ187" s="57"/>
      <c r="EA187" s="21"/>
      <c r="EB187" s="295"/>
      <c r="EC187" s="610"/>
      <c r="ED187" s="743"/>
      <c r="EE187" s="743"/>
      <c r="EF187" s="743"/>
      <c r="EG187" s="743"/>
      <c r="EH187" s="743"/>
      <c r="EI187" s="743"/>
      <c r="EJ187" s="743"/>
      <c r="EK187" s="743"/>
      <c r="EL187" s="743"/>
      <c r="EM187" s="743"/>
      <c r="EN187" s="609"/>
      <c r="EO187" s="610"/>
      <c r="EP187" s="743"/>
      <c r="EQ187" s="743"/>
      <c r="ER187" s="743"/>
      <c r="ES187" s="743"/>
      <c r="ET187" s="610"/>
      <c r="EU187" s="608" t="s">
        <v>1605</v>
      </c>
      <c r="EV187" s="743"/>
      <c r="EW187" s="743"/>
      <c r="EX187" s="743"/>
      <c r="EY187" s="743"/>
      <c r="EZ187" s="743"/>
      <c r="FA187" s="743"/>
      <c r="FB187" s="609"/>
      <c r="FC187" s="743"/>
      <c r="FD187" s="743"/>
      <c r="FE187" s="743"/>
      <c r="FF187" s="743"/>
      <c r="FG187" s="743"/>
      <c r="FH187" s="743"/>
      <c r="FI187" s="609"/>
      <c r="FJ187" s="743"/>
      <c r="FK187" s="743"/>
      <c r="FL187" s="178" t="s">
        <v>10</v>
      </c>
      <c r="FM187" s="608" t="s">
        <v>1606</v>
      </c>
      <c r="FN187" s="123"/>
      <c r="FO187" s="609"/>
    </row>
    <row r="188" customFormat="false" ht="10.2" hidden="false" customHeight="true" outlineLevel="0" collapsed="false">
      <c r="BC188" s="1"/>
      <c r="DI188" s="57"/>
      <c r="DJ188" s="57"/>
      <c r="DK188" s="57"/>
      <c r="DL188" s="23"/>
      <c r="DM188" s="23"/>
      <c r="DR188" s="57"/>
      <c r="DS188" s="57"/>
      <c r="DT188" s="57"/>
      <c r="DU188" s="57"/>
      <c r="DV188" s="57"/>
      <c r="DW188" s="57"/>
      <c r="DX188" s="57"/>
      <c r="DY188" s="57"/>
      <c r="DZ188" s="57"/>
      <c r="EA188" s="21"/>
      <c r="EB188" s="57"/>
      <c r="EC188" s="57"/>
      <c r="ED188" s="57"/>
      <c r="EE188" s="57"/>
      <c r="EF188" s="57"/>
      <c r="EG188" s="74"/>
      <c r="EH188" s="295"/>
      <c r="EI188" s="74"/>
      <c r="EJ188" s="74"/>
      <c r="EK188" s="74"/>
      <c r="EL188" s="74"/>
      <c r="EM188" s="74"/>
      <c r="EN188" s="74"/>
      <c r="EO188" s="295"/>
      <c r="EP188" s="74"/>
      <c r="EQ188" s="74"/>
      <c r="ER188" s="74"/>
      <c r="ES188" s="74"/>
      <c r="ET188" s="295"/>
      <c r="EU188" s="74"/>
      <c r="EV188" s="74"/>
      <c r="EW188" s="74"/>
      <c r="EX188" s="74"/>
      <c r="EY188" s="74"/>
      <c r="EZ188" s="74"/>
      <c r="FA188" s="74"/>
      <c r="FB188" s="74"/>
      <c r="FC188" s="74"/>
      <c r="FD188" s="74"/>
      <c r="FE188" s="74"/>
      <c r="FF188" s="74"/>
      <c r="FG188" s="74"/>
      <c r="FH188" s="74"/>
      <c r="FI188" s="74"/>
      <c r="FJ188" s="74"/>
      <c r="FK188" s="74"/>
      <c r="FL188" s="74"/>
      <c r="FM188" s="74"/>
      <c r="FN188" s="74"/>
      <c r="FO188" s="74"/>
    </row>
    <row r="189" customFormat="false" ht="10.2" hidden="false" customHeight="true" outlineLevel="0" collapsed="false">
      <c r="BC189" s="1"/>
      <c r="DI189" s="57"/>
      <c r="DJ189" s="57"/>
      <c r="DK189" s="57"/>
      <c r="DL189" s="23"/>
      <c r="DM189" s="23"/>
      <c r="DR189" s="74"/>
      <c r="DS189" s="74"/>
      <c r="DT189" s="57"/>
      <c r="DU189" s="57"/>
      <c r="DV189" s="57"/>
      <c r="DW189" s="57"/>
      <c r="DX189" s="57"/>
      <c r="DY189" s="57"/>
      <c r="DZ189" s="57"/>
      <c r="EA189" s="21"/>
      <c r="EB189" s="57"/>
      <c r="EC189" s="295"/>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57"/>
      <c r="FF189" s="57"/>
      <c r="FG189" s="57"/>
      <c r="FH189" s="57"/>
      <c r="FI189" s="57"/>
      <c r="FJ189" s="57"/>
      <c r="FK189" s="57"/>
      <c r="FL189" s="57"/>
      <c r="FM189" s="57"/>
      <c r="FN189" s="57"/>
      <c r="FO189" s="57"/>
    </row>
    <row r="190" customFormat="false" ht="10.2" hidden="false" customHeight="true" outlineLevel="0" collapsed="false">
      <c r="BC190" s="1"/>
      <c r="DI190" s="74"/>
      <c r="DJ190" s="74"/>
      <c r="DK190" s="57"/>
      <c r="DL190" s="23"/>
      <c r="DM190" s="23"/>
      <c r="DR190" s="74" t="n">
        <v>21</v>
      </c>
      <c r="DS190" s="74"/>
      <c r="DT190" s="22" t="s">
        <v>1607</v>
      </c>
      <c r="DU190" s="57"/>
      <c r="DV190" s="57"/>
      <c r="DW190" s="57"/>
      <c r="DX190" s="57"/>
      <c r="DY190" s="57"/>
      <c r="DZ190" s="57"/>
      <c r="EA190" s="21"/>
      <c r="EB190" s="57"/>
      <c r="EC190" s="295"/>
      <c r="ED190" s="295"/>
      <c r="EE190" s="295"/>
      <c r="EF190" s="295"/>
      <c r="EG190" s="295"/>
      <c r="EH190" s="295"/>
      <c r="EI190" s="295"/>
      <c r="EJ190" s="295"/>
      <c r="EK190" s="295"/>
      <c r="EL190" s="295"/>
      <c r="EM190" s="295"/>
      <c r="EN190" s="295"/>
      <c r="EO190" s="295"/>
      <c r="EP190" s="295"/>
      <c r="EQ190" s="295"/>
      <c r="ER190" s="295"/>
      <c r="ES190" s="295"/>
      <c r="ET190" s="295"/>
      <c r="EU190" s="295"/>
      <c r="EV190" s="295"/>
      <c r="EW190" s="295"/>
      <c r="EX190" s="295"/>
      <c r="EY190" s="295"/>
      <c r="EZ190" s="295"/>
      <c r="FA190" s="295"/>
      <c r="FB190" s="295"/>
      <c r="FC190" s="295"/>
      <c r="FD190" s="295"/>
      <c r="FE190" s="295"/>
      <c r="FF190" s="295"/>
      <c r="FG190" s="295"/>
      <c r="FH190" s="295"/>
      <c r="FI190" s="295"/>
      <c r="FJ190" s="295"/>
      <c r="FK190" s="295"/>
      <c r="FL190" s="295"/>
      <c r="FM190" s="295"/>
      <c r="FN190" s="295"/>
      <c r="FO190" s="465" t="s">
        <v>1608</v>
      </c>
    </row>
    <row r="191" customFormat="false" ht="10.2" hidden="false" customHeight="true" outlineLevel="0" collapsed="false">
      <c r="BC191" s="1"/>
      <c r="DI191" s="24"/>
      <c r="DJ191" s="24"/>
      <c r="DK191" s="57"/>
      <c r="DL191" s="23"/>
      <c r="DM191" s="23"/>
      <c r="DR191" s="57"/>
      <c r="DS191" s="57"/>
      <c r="DT191" s="57"/>
      <c r="DU191" s="57"/>
      <c r="DV191" s="57"/>
      <c r="DW191" s="57"/>
      <c r="DX191" s="57"/>
      <c r="DY191" s="57"/>
      <c r="DZ191" s="57"/>
      <c r="EA191" s="21"/>
      <c r="EB191" s="57"/>
      <c r="EC191" s="45" t="s">
        <v>1609</v>
      </c>
      <c r="ED191" s="45"/>
      <c r="EE191" s="45"/>
      <c r="EF191" s="45"/>
      <c r="EG191" s="45"/>
      <c r="EH191" s="45"/>
      <c r="EI191" s="45"/>
      <c r="EJ191" s="63" t="s">
        <v>1610</v>
      </c>
      <c r="EK191" s="63"/>
      <c r="EL191" s="63"/>
      <c r="EM191" s="63"/>
      <c r="EN191" s="63"/>
      <c r="EO191" s="63"/>
      <c r="EP191" s="63"/>
      <c r="EQ191" s="45" t="s">
        <v>1611</v>
      </c>
      <c r="ER191" s="45"/>
      <c r="ES191" s="45"/>
      <c r="ET191" s="45"/>
      <c r="EU191" s="45"/>
      <c r="EV191" s="532" t="s">
        <v>1566</v>
      </c>
      <c r="EW191" s="532"/>
      <c r="EX191" s="532"/>
      <c r="EY191" s="532"/>
      <c r="EZ191" s="532"/>
      <c r="FA191" s="532"/>
      <c r="FB191" s="532"/>
      <c r="FC191" s="532"/>
      <c r="FD191" s="532"/>
      <c r="FE191" s="532"/>
      <c r="FF191" s="532"/>
      <c r="FG191" s="532"/>
      <c r="FH191" s="532"/>
      <c r="FI191" s="63" t="s">
        <v>1612</v>
      </c>
      <c r="FJ191" s="63"/>
      <c r="FK191" s="63"/>
      <c r="FL191" s="63"/>
      <c r="FM191" s="63"/>
      <c r="FN191" s="63"/>
      <c r="FO191" s="63"/>
    </row>
    <row r="192" customFormat="false" ht="10.2" hidden="false" customHeight="true" outlineLevel="0" collapsed="false">
      <c r="BC192" s="1"/>
      <c r="DI192" s="74"/>
      <c r="DJ192" s="74"/>
      <c r="DK192" s="57"/>
      <c r="DL192" s="23"/>
      <c r="DM192" s="23"/>
      <c r="DR192" s="57"/>
      <c r="DS192" s="57"/>
      <c r="DT192" s="57"/>
      <c r="DU192" s="57"/>
      <c r="DV192" s="57"/>
      <c r="DW192" s="57"/>
      <c r="DX192" s="57"/>
      <c r="DY192" s="57"/>
      <c r="DZ192" s="57"/>
      <c r="EA192" s="21"/>
      <c r="EB192" s="57"/>
      <c r="EC192" s="45"/>
      <c r="ED192" s="45"/>
      <c r="EE192" s="45"/>
      <c r="EF192" s="45"/>
      <c r="EG192" s="45"/>
      <c r="EH192" s="45"/>
      <c r="EI192" s="45"/>
      <c r="EJ192" s="63"/>
      <c r="EK192" s="63"/>
      <c r="EL192" s="63"/>
      <c r="EM192" s="63"/>
      <c r="EN192" s="63"/>
      <c r="EO192" s="63"/>
      <c r="EP192" s="63"/>
      <c r="EQ192" s="45"/>
      <c r="ER192" s="45"/>
      <c r="ES192" s="45"/>
      <c r="ET192" s="45"/>
      <c r="EU192" s="45"/>
      <c r="EV192" s="835" t="s">
        <v>642</v>
      </c>
      <c r="EW192" s="835"/>
      <c r="EX192" s="835"/>
      <c r="EY192" s="835"/>
      <c r="EZ192" s="835"/>
      <c r="FA192" s="577" t="s">
        <v>1613</v>
      </c>
      <c r="FB192" s="577"/>
      <c r="FC192" s="577"/>
      <c r="FD192" s="577"/>
      <c r="FE192" s="577"/>
      <c r="FF192" s="577"/>
      <c r="FG192" s="577"/>
      <c r="FH192" s="577"/>
      <c r="FI192" s="63"/>
      <c r="FJ192" s="63"/>
      <c r="FK192" s="63"/>
      <c r="FL192" s="63"/>
      <c r="FM192" s="63"/>
      <c r="FN192" s="63"/>
      <c r="FO192" s="63"/>
    </row>
    <row r="193" customFormat="false" ht="10.2" hidden="false" customHeight="true" outlineLevel="0" collapsed="false">
      <c r="D193" s="57"/>
      <c r="E193" s="57"/>
      <c r="F193" s="57"/>
      <c r="G193" s="57"/>
      <c r="H193" s="57"/>
      <c r="I193" s="57"/>
      <c r="J193" s="57"/>
      <c r="K193" s="57"/>
      <c r="L193" s="57"/>
      <c r="M193" s="25"/>
      <c r="N193" s="21"/>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1"/>
      <c r="DI193" s="57"/>
      <c r="DJ193" s="57"/>
      <c r="DK193" s="57"/>
      <c r="DL193" s="23"/>
      <c r="DM193" s="23"/>
      <c r="DR193" s="57"/>
      <c r="DS193" s="57"/>
      <c r="DT193" s="57"/>
      <c r="DU193" s="57"/>
      <c r="DV193" s="57"/>
      <c r="DW193" s="57"/>
      <c r="DX193" s="57"/>
      <c r="DY193" s="57"/>
      <c r="DZ193" s="57"/>
      <c r="EA193" s="21"/>
      <c r="EB193" s="57"/>
      <c r="EC193" s="536" t="s">
        <v>10</v>
      </c>
      <c r="ED193" s="605" t="s">
        <v>1078</v>
      </c>
      <c r="EE193" s="472"/>
      <c r="EF193" s="472"/>
      <c r="EG193" s="472"/>
      <c r="EH193" s="472"/>
      <c r="EI193" s="472"/>
      <c r="EJ193" s="536" t="s">
        <v>10</v>
      </c>
      <c r="EK193" s="155"/>
      <c r="EL193" s="605" t="s">
        <v>1614</v>
      </c>
      <c r="EM193" s="472"/>
      <c r="EN193" s="472"/>
      <c r="EO193" s="472"/>
      <c r="EP193" s="472"/>
      <c r="EQ193" s="563" t="s">
        <v>19</v>
      </c>
      <c r="ER193" s="605" t="s">
        <v>1615</v>
      </c>
      <c r="ES193" s="104"/>
      <c r="ET193" s="104"/>
      <c r="EU193" s="111"/>
      <c r="EV193" s="110"/>
      <c r="EW193" s="172" t="s">
        <v>10</v>
      </c>
      <c r="EX193" s="605" t="s">
        <v>800</v>
      </c>
      <c r="EY193" s="472"/>
      <c r="EZ193" s="606"/>
      <c r="FA193" s="854" t="s">
        <v>19</v>
      </c>
      <c r="FB193" s="605" t="s">
        <v>1616</v>
      </c>
      <c r="FC193" s="472"/>
      <c r="FD193" s="472"/>
      <c r="FE193" s="472"/>
      <c r="FF193" s="472"/>
      <c r="FG193" s="472"/>
      <c r="FH193" s="472"/>
      <c r="FI193" s="536" t="s">
        <v>10</v>
      </c>
      <c r="FJ193" s="155"/>
      <c r="FK193" s="155"/>
      <c r="FL193" s="605" t="s">
        <v>1617</v>
      </c>
      <c r="FM193" s="104"/>
      <c r="FN193" s="104"/>
      <c r="FO193" s="111"/>
    </row>
    <row r="194" customFormat="false" ht="10.2" hidden="false" customHeight="true" outlineLevel="0" collapsed="false">
      <c r="D194" s="207"/>
      <c r="E194" s="207"/>
      <c r="F194" s="207"/>
      <c r="G194" s="207"/>
      <c r="H194" s="207"/>
      <c r="I194" s="207"/>
      <c r="J194" s="207"/>
      <c r="K194" s="207"/>
      <c r="L194" s="207"/>
      <c r="M194" s="640"/>
      <c r="N194" s="321"/>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1"/>
      <c r="DI194" s="57"/>
      <c r="DJ194" s="57"/>
      <c r="DK194" s="57"/>
      <c r="DL194" s="23"/>
      <c r="DM194" s="23"/>
      <c r="DR194" s="57"/>
      <c r="DS194" s="57"/>
      <c r="DT194" s="57"/>
      <c r="DU194" s="57"/>
      <c r="DV194" s="57"/>
      <c r="DW194" s="57"/>
      <c r="DX194" s="57"/>
      <c r="DY194" s="57"/>
      <c r="DZ194" s="57"/>
      <c r="EA194" s="21"/>
      <c r="EB194" s="57"/>
      <c r="EC194" s="544" t="s">
        <v>10</v>
      </c>
      <c r="ED194" s="20" t="s">
        <v>1109</v>
      </c>
      <c r="EE194" s="295"/>
      <c r="EF194" s="295"/>
      <c r="EG194" s="295"/>
      <c r="EH194" s="295"/>
      <c r="EI194" s="295"/>
      <c r="EJ194" s="544" t="s">
        <v>10</v>
      </c>
      <c r="EK194" s="74"/>
      <c r="EL194" s="20" t="s">
        <v>1618</v>
      </c>
      <c r="EM194" s="295"/>
      <c r="EN194" s="295"/>
      <c r="EO194" s="295"/>
      <c r="EP194" s="295"/>
      <c r="EQ194" s="544" t="s">
        <v>10</v>
      </c>
      <c r="ER194" s="20" t="s">
        <v>1619</v>
      </c>
      <c r="ES194" s="57"/>
      <c r="ET194" s="57"/>
      <c r="EU194" s="125"/>
      <c r="EV194" s="546"/>
      <c r="EW194" s="295"/>
      <c r="EX194" s="295"/>
      <c r="EY194" s="295"/>
      <c r="EZ194" s="595"/>
      <c r="FA194" s="42" t="s">
        <v>10</v>
      </c>
      <c r="FB194" s="20" t="s">
        <v>1620</v>
      </c>
      <c r="FC194" s="295"/>
      <c r="FD194" s="295"/>
      <c r="FE194" s="295"/>
      <c r="FF194" s="295"/>
      <c r="FG194" s="295"/>
      <c r="FH194" s="295"/>
      <c r="FI194" s="544" t="s">
        <v>10</v>
      </c>
      <c r="FJ194" s="74"/>
      <c r="FK194" s="74"/>
      <c r="FL194" s="20" t="s">
        <v>1621</v>
      </c>
      <c r="FM194" s="57"/>
      <c r="FN194" s="57"/>
      <c r="FO194" s="125"/>
    </row>
    <row r="195" customFormat="false" ht="10.2" hidden="false" customHeight="true" outlineLevel="0" collapsed="false">
      <c r="M195" s="25"/>
      <c r="N195" s="21"/>
      <c r="BC195" s="1"/>
      <c r="DI195" s="57"/>
      <c r="DJ195" s="57"/>
      <c r="DK195" s="57"/>
      <c r="DL195" s="23"/>
      <c r="DM195" s="23"/>
      <c r="DR195" s="57"/>
      <c r="DS195" s="57"/>
      <c r="DT195" s="57"/>
      <c r="DU195" s="57"/>
      <c r="DV195" s="57"/>
      <c r="DW195" s="57"/>
      <c r="DX195" s="57"/>
      <c r="DY195" s="57"/>
      <c r="DZ195" s="57"/>
      <c r="EA195" s="21"/>
      <c r="EB195" s="57"/>
      <c r="EC195" s="554" t="s">
        <v>10</v>
      </c>
      <c r="ED195" s="608" t="s">
        <v>1622</v>
      </c>
      <c r="EE195" s="743"/>
      <c r="EF195" s="743"/>
      <c r="EG195" s="743"/>
      <c r="EH195" s="743"/>
      <c r="EI195" s="743"/>
      <c r="EJ195" s="610"/>
      <c r="EK195" s="743"/>
      <c r="EL195" s="743"/>
      <c r="EM195" s="743"/>
      <c r="EN195" s="743"/>
      <c r="EO195" s="743"/>
      <c r="EP195" s="743"/>
      <c r="EQ195" s="122"/>
      <c r="ER195" s="123"/>
      <c r="ES195" s="123"/>
      <c r="ET195" s="123"/>
      <c r="EU195" s="133"/>
      <c r="EV195" s="122"/>
      <c r="EW195" s="743"/>
      <c r="EX195" s="743"/>
      <c r="EY195" s="743"/>
      <c r="EZ195" s="609"/>
      <c r="FA195" s="743"/>
      <c r="FB195" s="743"/>
      <c r="FC195" s="743"/>
      <c r="FD195" s="743"/>
      <c r="FE195" s="743"/>
      <c r="FF195" s="743"/>
      <c r="FG195" s="743"/>
      <c r="FH195" s="743"/>
      <c r="FI195" s="610"/>
      <c r="FJ195" s="743"/>
      <c r="FK195" s="743"/>
      <c r="FL195" s="743"/>
      <c r="FM195" s="123"/>
      <c r="FN195" s="123"/>
      <c r="FO195" s="133"/>
    </row>
    <row r="196" customFormat="false" ht="10.2" hidden="false" customHeight="true" outlineLevel="0" collapsed="false">
      <c r="BC196" s="1"/>
      <c r="DI196" s="74"/>
      <c r="DJ196" s="74"/>
      <c r="DK196" s="57"/>
      <c r="DL196" s="23"/>
      <c r="DM196" s="23"/>
      <c r="DR196" s="57"/>
      <c r="DS196" s="57"/>
      <c r="DT196" s="57"/>
      <c r="DU196" s="57"/>
      <c r="DV196" s="57"/>
      <c r="DW196" s="57"/>
      <c r="DX196" s="57"/>
      <c r="DY196" s="57"/>
      <c r="DZ196" s="57"/>
      <c r="EA196" s="21"/>
      <c r="EB196" s="57"/>
      <c r="EC196" s="22" t="s">
        <v>1623</v>
      </c>
      <c r="ED196" s="57"/>
      <c r="EE196" s="57"/>
      <c r="EF196" s="57"/>
      <c r="EG196" s="57"/>
      <c r="EH196" s="57"/>
      <c r="EI196" s="57"/>
      <c r="EJ196" s="57"/>
      <c r="EK196" s="57"/>
      <c r="EL196" s="57"/>
      <c r="EM196" s="57"/>
      <c r="EN196" s="57"/>
      <c r="EO196" s="42" t="s">
        <v>10</v>
      </c>
      <c r="EP196" s="22" t="s">
        <v>1624</v>
      </c>
      <c r="EQ196" s="57"/>
      <c r="ER196" s="57"/>
      <c r="ES196" s="42" t="s">
        <v>10</v>
      </c>
      <c r="ET196" s="22" t="s">
        <v>1625</v>
      </c>
      <c r="EU196" s="57"/>
      <c r="EV196" s="57"/>
      <c r="EW196" s="57"/>
      <c r="EX196" s="42" t="s">
        <v>10</v>
      </c>
      <c r="EY196" s="74"/>
      <c r="EZ196" s="22" t="s">
        <v>18</v>
      </c>
      <c r="FA196" s="57"/>
      <c r="FB196" s="57"/>
      <c r="FC196" s="57"/>
      <c r="FD196" s="57"/>
      <c r="FE196" s="22" t="s">
        <v>21</v>
      </c>
      <c r="FF196" s="57"/>
      <c r="FG196" s="57"/>
      <c r="FH196" s="57"/>
      <c r="FI196" s="57"/>
      <c r="FJ196" s="57"/>
      <c r="FK196" s="57"/>
      <c r="FL196" s="57"/>
      <c r="FM196" s="57"/>
      <c r="FN196" s="57"/>
      <c r="FO196" s="57"/>
    </row>
    <row r="197" customFormat="false" ht="10.2" hidden="false" customHeight="true" outlineLevel="0" collapsed="false">
      <c r="BC197" s="1"/>
      <c r="DI197" s="24"/>
      <c r="DJ197" s="24"/>
      <c r="DK197" s="57"/>
      <c r="DL197" s="23"/>
      <c r="DM197" s="23"/>
      <c r="DR197" s="57"/>
      <c r="DS197" s="57"/>
      <c r="DT197" s="57"/>
      <c r="DU197" s="57"/>
      <c r="DV197" s="57"/>
      <c r="DW197" s="57"/>
      <c r="DX197" s="57"/>
      <c r="DY197" s="57"/>
      <c r="DZ197" s="57"/>
      <c r="EA197" s="21"/>
      <c r="EB197" s="57"/>
      <c r="EC197" s="301" t="s">
        <v>1626</v>
      </c>
      <c r="ED197" s="295"/>
      <c r="EE197" s="295"/>
      <c r="EF197" s="295"/>
      <c r="EG197" s="295"/>
      <c r="EH197" s="295"/>
      <c r="EI197" s="295"/>
      <c r="EJ197" s="295"/>
      <c r="EK197" s="295"/>
      <c r="EL197" s="295"/>
      <c r="EM197" s="295"/>
      <c r="EN197" s="295"/>
      <c r="EO197" s="295"/>
      <c r="EP197" s="295"/>
      <c r="EQ197" s="295"/>
      <c r="ER197" s="42" t="s">
        <v>10</v>
      </c>
      <c r="ES197" s="20" t="s">
        <v>1627</v>
      </c>
      <c r="ET197" s="146"/>
      <c r="EU197" s="295"/>
      <c r="EV197" s="295"/>
      <c r="EW197" s="295"/>
      <c r="EX197" s="146"/>
      <c r="EY197" s="146"/>
      <c r="EZ197" s="146"/>
      <c r="FA197" s="146"/>
      <c r="FB197" s="146"/>
      <c r="FC197" s="42" t="s">
        <v>10</v>
      </c>
      <c r="FD197" s="74"/>
      <c r="FE197" s="146" t="s">
        <v>241</v>
      </c>
      <c r="FF197" s="146"/>
      <c r="FG197" s="146"/>
      <c r="FH197" s="146"/>
      <c r="FI197" s="57"/>
      <c r="FJ197" s="57"/>
      <c r="FK197" s="57"/>
      <c r="FL197" s="57"/>
      <c r="FM197" s="57"/>
      <c r="FN197" s="57"/>
      <c r="FO197" s="57"/>
    </row>
    <row r="198" customFormat="false" ht="10.2" hidden="false" customHeight="true" outlineLevel="0" collapsed="false">
      <c r="BC198" s="1"/>
      <c r="DI198" s="57"/>
      <c r="DJ198" s="57"/>
      <c r="DK198" s="57"/>
      <c r="DL198" s="23"/>
      <c r="DM198" s="23"/>
      <c r="DR198" s="57"/>
      <c r="DS198" s="57"/>
      <c r="DT198" s="57"/>
      <c r="DU198" s="57"/>
      <c r="DV198" s="57"/>
      <c r="DW198" s="57"/>
      <c r="DX198" s="57"/>
      <c r="DY198" s="57"/>
      <c r="DZ198" s="57"/>
      <c r="EA198" s="21"/>
      <c r="EB198" s="57"/>
      <c r="EC198" s="295"/>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444"/>
      <c r="FC198" s="444"/>
      <c r="FD198" s="444"/>
      <c r="FE198" s="74"/>
      <c r="FF198" s="74"/>
      <c r="FG198" s="74"/>
      <c r="FH198" s="74"/>
      <c r="FI198" s="74"/>
      <c r="FJ198" s="74"/>
      <c r="FK198" s="74"/>
      <c r="FL198" s="74"/>
      <c r="FM198" s="74"/>
      <c r="FN198" s="74"/>
      <c r="FO198" s="74"/>
    </row>
    <row r="199" customFormat="false" ht="10.2" hidden="false" customHeight="true" outlineLevel="0" collapsed="false">
      <c r="BC199" s="1"/>
      <c r="DI199" s="74"/>
      <c r="DJ199" s="74"/>
      <c r="DK199" s="57"/>
      <c r="DL199" s="23"/>
      <c r="DM199" s="23"/>
      <c r="DR199" s="57"/>
      <c r="DS199" s="57"/>
      <c r="DT199" s="57"/>
      <c r="DU199" s="57"/>
      <c r="DV199" s="57"/>
      <c r="DW199" s="57"/>
      <c r="DX199" s="57"/>
      <c r="DY199" s="57"/>
      <c r="DZ199" s="57"/>
      <c r="EA199" s="21"/>
      <c r="EB199" s="57"/>
      <c r="EC199" s="295"/>
      <c r="ED199" s="295"/>
      <c r="EE199" s="295"/>
      <c r="EF199" s="295"/>
      <c r="EG199" s="295"/>
      <c r="EH199" s="295"/>
      <c r="EI199" s="295"/>
      <c r="EJ199" s="295"/>
      <c r="EK199" s="295"/>
      <c r="EL199" s="295"/>
      <c r="EM199" s="295"/>
      <c r="EN199" s="295"/>
      <c r="EO199" s="295"/>
      <c r="EP199" s="295"/>
      <c r="EQ199" s="295"/>
      <c r="ER199" s="295"/>
      <c r="ES199" s="295"/>
      <c r="ET199" s="295"/>
      <c r="EU199" s="295"/>
      <c r="EV199" s="295"/>
      <c r="EW199" s="295"/>
      <c r="EX199" s="295"/>
      <c r="EY199" s="295"/>
      <c r="EZ199" s="295"/>
      <c r="FA199" s="295"/>
      <c r="FB199" s="295"/>
      <c r="FC199" s="295"/>
      <c r="FD199" s="295"/>
      <c r="FE199" s="74"/>
      <c r="FF199" s="74"/>
      <c r="FG199" s="74"/>
      <c r="FH199" s="74"/>
      <c r="FI199" s="74"/>
      <c r="FJ199" s="74"/>
      <c r="FK199" s="74"/>
      <c r="FL199" s="74"/>
      <c r="FM199" s="74"/>
      <c r="FN199" s="74"/>
      <c r="FO199" s="24"/>
    </row>
    <row r="200" customFormat="false" ht="10.2" hidden="false" customHeight="true" outlineLevel="0" collapsed="false">
      <c r="BC200" s="1"/>
      <c r="DI200" s="24"/>
      <c r="DJ200" s="24"/>
      <c r="DK200" s="57"/>
      <c r="DL200" s="23"/>
      <c r="DM200" s="23"/>
      <c r="DR200" s="74" t="n">
        <v>22</v>
      </c>
      <c r="DS200" s="74"/>
      <c r="DT200" s="22" t="s">
        <v>1628</v>
      </c>
      <c r="DU200" s="57"/>
      <c r="DV200" s="57"/>
      <c r="DW200" s="57"/>
      <c r="DX200" s="57"/>
      <c r="DY200" s="57"/>
      <c r="DZ200" s="57"/>
      <c r="EA200" s="21"/>
      <c r="EB200" s="57"/>
      <c r="EC200" s="295"/>
      <c r="ED200" s="295"/>
      <c r="EE200" s="295"/>
      <c r="EF200" s="295"/>
      <c r="EG200" s="295"/>
      <c r="EH200" s="295"/>
      <c r="EI200" s="295"/>
      <c r="EJ200" s="295"/>
      <c r="EK200" s="295"/>
      <c r="EL200" s="295"/>
      <c r="EM200" s="295"/>
      <c r="EN200" s="295"/>
      <c r="EO200" s="295"/>
      <c r="EP200" s="146"/>
      <c r="EQ200" s="146"/>
      <c r="ER200" s="295"/>
      <c r="ES200" s="295"/>
      <c r="ET200" s="295"/>
      <c r="EU200" s="295"/>
      <c r="EV200" s="295"/>
      <c r="EW200" s="295"/>
      <c r="EX200" s="146"/>
      <c r="EY200" s="146"/>
      <c r="EZ200" s="295"/>
      <c r="FA200" s="295"/>
      <c r="FB200" s="295"/>
      <c r="FC200" s="295"/>
      <c r="FD200" s="295"/>
      <c r="FE200" s="295"/>
      <c r="FF200" s="295"/>
      <c r="FG200" s="295"/>
      <c r="FH200" s="295"/>
      <c r="FI200" s="295"/>
      <c r="FJ200" s="295"/>
      <c r="FK200" s="295"/>
      <c r="FL200" s="295"/>
      <c r="FM200" s="295"/>
      <c r="FN200" s="295"/>
      <c r="FO200" s="465" t="s">
        <v>1629</v>
      </c>
    </row>
    <row r="201" customFormat="false" ht="10.2" hidden="false" customHeight="true" outlineLevel="0" collapsed="false">
      <c r="BC201" s="1"/>
      <c r="DI201" s="74"/>
      <c r="DJ201" s="74"/>
      <c r="DK201" s="57"/>
      <c r="DL201" s="23"/>
      <c r="DM201" s="23"/>
      <c r="DR201" s="57"/>
      <c r="DS201" s="57"/>
      <c r="DT201" s="57"/>
      <c r="DU201" s="57"/>
      <c r="DV201" s="57"/>
      <c r="DW201" s="57"/>
      <c r="DX201" s="57"/>
      <c r="DY201" s="57"/>
      <c r="DZ201" s="57"/>
      <c r="EA201" s="21"/>
      <c r="EB201" s="57"/>
      <c r="EC201" s="45" t="s">
        <v>1630</v>
      </c>
      <c r="ED201" s="45"/>
      <c r="EE201" s="45"/>
      <c r="EF201" s="45"/>
      <c r="EG201" s="45"/>
      <c r="EH201" s="45"/>
      <c r="EI201" s="45"/>
      <c r="EJ201" s="45"/>
      <c r="EK201" s="45"/>
      <c r="EL201" s="45"/>
      <c r="EM201" s="45"/>
      <c r="EN201" s="45"/>
      <c r="EO201" s="45"/>
      <c r="EP201" s="45"/>
      <c r="EQ201" s="45"/>
      <c r="ER201" s="45" t="s">
        <v>1631</v>
      </c>
      <c r="ES201" s="45"/>
      <c r="ET201" s="45"/>
      <c r="EU201" s="45"/>
      <c r="EV201" s="45"/>
      <c r="EW201" s="45"/>
      <c r="EX201" s="45"/>
      <c r="EY201" s="532" t="s">
        <v>1632</v>
      </c>
      <c r="EZ201" s="532"/>
      <c r="FA201" s="532"/>
      <c r="FB201" s="532"/>
      <c r="FC201" s="532"/>
      <c r="FD201" s="532"/>
      <c r="FE201" s="532"/>
      <c r="FF201" s="532"/>
      <c r="FG201" s="532"/>
      <c r="FH201" s="532"/>
      <c r="FI201" s="532"/>
      <c r="FJ201" s="532"/>
      <c r="FK201" s="532"/>
      <c r="FL201" s="532"/>
      <c r="FM201" s="532"/>
      <c r="FN201" s="532"/>
      <c r="FO201" s="532"/>
    </row>
    <row r="202" customFormat="false" ht="10.2" hidden="false" customHeight="true" outlineLevel="0" collapsed="false">
      <c r="BC202" s="1"/>
      <c r="DI202" s="57"/>
      <c r="DJ202" s="57"/>
      <c r="DK202" s="57"/>
      <c r="DL202" s="23"/>
      <c r="DM202" s="23"/>
      <c r="DR202" s="57"/>
      <c r="DS202" s="57"/>
      <c r="DT202" s="57"/>
      <c r="DU202" s="57"/>
      <c r="DV202" s="57"/>
      <c r="DW202" s="57"/>
      <c r="DX202" s="57"/>
      <c r="DY202" s="57"/>
      <c r="DZ202" s="57"/>
      <c r="EA202" s="21"/>
      <c r="EB202" s="57"/>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t="s">
        <v>792</v>
      </c>
      <c r="EZ202" s="45"/>
      <c r="FA202" s="45"/>
      <c r="FB202" s="45"/>
      <c r="FC202" s="45"/>
      <c r="FD202" s="45" t="s">
        <v>642</v>
      </c>
      <c r="FE202" s="45"/>
      <c r="FF202" s="45"/>
      <c r="FG202" s="45"/>
      <c r="FH202" s="45"/>
      <c r="FI202" s="45"/>
      <c r="FJ202" s="45"/>
      <c r="FK202" s="45"/>
      <c r="FL202" s="45"/>
      <c r="FM202" s="45"/>
      <c r="FN202" s="45"/>
      <c r="FO202" s="45"/>
    </row>
    <row r="203" customFormat="false" ht="10.2" hidden="false" customHeight="true" outlineLevel="0" collapsed="false">
      <c r="BC203" s="1"/>
      <c r="DI203" s="57"/>
      <c r="DJ203" s="57"/>
      <c r="DK203" s="57"/>
      <c r="DL203" s="23"/>
      <c r="DM203" s="23"/>
      <c r="DR203" s="57"/>
      <c r="DS203" s="57"/>
      <c r="DT203" s="57"/>
      <c r="DU203" s="57"/>
      <c r="DV203" s="57"/>
      <c r="DW203" s="57"/>
      <c r="DX203" s="57"/>
      <c r="DY203" s="57"/>
      <c r="DZ203" s="57"/>
      <c r="EA203" s="21"/>
      <c r="EB203" s="57"/>
      <c r="EC203" s="498" t="s">
        <v>19</v>
      </c>
      <c r="ED203" s="20" t="s">
        <v>1633</v>
      </c>
      <c r="EE203" s="295"/>
      <c r="EF203" s="295"/>
      <c r="EG203" s="295"/>
      <c r="EH203" s="295"/>
      <c r="EI203" s="295"/>
      <c r="EJ203" s="295"/>
      <c r="EK203" s="295"/>
      <c r="EL203" s="295"/>
      <c r="EM203" s="295"/>
      <c r="EN203" s="295"/>
      <c r="EO203" s="295"/>
      <c r="EP203" s="295"/>
      <c r="EQ203" s="595"/>
      <c r="ER203" s="220" t="s">
        <v>19</v>
      </c>
      <c r="ES203" s="20" t="s">
        <v>1634</v>
      </c>
      <c r="ET203" s="295"/>
      <c r="EU203" s="295"/>
      <c r="EV203" s="295"/>
      <c r="EW203" s="295"/>
      <c r="EX203" s="595"/>
      <c r="EY203" s="295"/>
      <c r="EZ203" s="42" t="s">
        <v>10</v>
      </c>
      <c r="FA203" s="20" t="s">
        <v>822</v>
      </c>
      <c r="FB203" s="295"/>
      <c r="FC203" s="595"/>
      <c r="FD203" s="295"/>
      <c r="FE203" s="42" t="s">
        <v>10</v>
      </c>
      <c r="FF203" s="20" t="s">
        <v>1404</v>
      </c>
      <c r="FG203" s="295"/>
      <c r="FH203" s="295"/>
      <c r="FI203" s="295"/>
      <c r="FJ203" s="295"/>
      <c r="FK203" s="295"/>
      <c r="FL203" s="295"/>
      <c r="FM203" s="295"/>
      <c r="FN203" s="295"/>
      <c r="FO203" s="595"/>
    </row>
    <row r="204" customFormat="false" ht="10.2" hidden="false" customHeight="true" outlineLevel="0" collapsed="false">
      <c r="BC204" s="1"/>
      <c r="DI204" s="57"/>
      <c r="DJ204" s="57"/>
      <c r="DK204" s="57"/>
      <c r="DL204" s="23"/>
      <c r="DM204" s="23"/>
      <c r="DR204" s="57"/>
      <c r="DS204" s="57"/>
      <c r="DT204" s="57"/>
      <c r="DU204" s="57"/>
      <c r="DV204" s="57"/>
      <c r="DW204" s="57"/>
      <c r="DX204" s="57"/>
      <c r="DY204" s="57"/>
      <c r="DZ204" s="57"/>
      <c r="EA204" s="21"/>
      <c r="EB204" s="57"/>
      <c r="EC204" s="544" t="s">
        <v>10</v>
      </c>
      <c r="ED204" s="20" t="s">
        <v>1635</v>
      </c>
      <c r="EE204" s="295"/>
      <c r="EF204" s="295"/>
      <c r="EG204" s="295"/>
      <c r="EH204" s="295"/>
      <c r="EI204" s="295"/>
      <c r="EJ204" s="295"/>
      <c r="EK204" s="295"/>
      <c r="EL204" s="295"/>
      <c r="EM204" s="295"/>
      <c r="EN204" s="295"/>
      <c r="EO204" s="295"/>
      <c r="EP204" s="295"/>
      <c r="EQ204" s="595"/>
      <c r="ER204" s="544" t="s">
        <v>10</v>
      </c>
      <c r="ES204" s="295"/>
      <c r="ET204" s="295"/>
      <c r="EU204" s="295"/>
      <c r="EV204" s="295"/>
      <c r="EW204" s="295"/>
      <c r="EX204" s="595"/>
      <c r="EY204" s="295"/>
      <c r="EZ204" s="42" t="s">
        <v>10</v>
      </c>
      <c r="FA204" s="20" t="s">
        <v>1636</v>
      </c>
      <c r="FB204" s="295"/>
      <c r="FC204" s="595"/>
      <c r="FD204" s="295"/>
      <c r="FE204" s="24" t="s">
        <v>19</v>
      </c>
      <c r="FF204" s="20" t="s">
        <v>1637</v>
      </c>
      <c r="FG204" s="295"/>
      <c r="FH204" s="295"/>
      <c r="FI204" s="295"/>
      <c r="FJ204" s="295"/>
      <c r="FK204" s="295"/>
      <c r="FL204" s="295"/>
      <c r="FM204" s="295"/>
      <c r="FN204" s="295"/>
      <c r="FO204" s="595"/>
    </row>
    <row r="205" customFormat="false" ht="10.2" hidden="false" customHeight="true" outlineLevel="0" collapsed="false">
      <c r="BC205" s="1"/>
      <c r="DI205" s="57"/>
      <c r="DJ205" s="57"/>
      <c r="DK205" s="57"/>
      <c r="DL205" s="23"/>
      <c r="DM205" s="23"/>
      <c r="DR205" s="57"/>
      <c r="DS205" s="57"/>
      <c r="DT205" s="57"/>
      <c r="DU205" s="57"/>
      <c r="DV205" s="57"/>
      <c r="DW205" s="57"/>
      <c r="DX205" s="57"/>
      <c r="DY205" s="57"/>
      <c r="DZ205" s="57"/>
      <c r="EA205" s="21"/>
      <c r="EB205" s="57"/>
      <c r="EC205" s="610"/>
      <c r="ED205" s="743"/>
      <c r="EE205" s="743"/>
      <c r="EF205" s="743"/>
      <c r="EG205" s="743"/>
      <c r="EH205" s="743"/>
      <c r="EI205" s="743"/>
      <c r="EJ205" s="743"/>
      <c r="EK205" s="743"/>
      <c r="EL205" s="743"/>
      <c r="EM205" s="743"/>
      <c r="EN205" s="743"/>
      <c r="EO205" s="743"/>
      <c r="EP205" s="743"/>
      <c r="EQ205" s="609"/>
      <c r="ER205" s="743"/>
      <c r="ES205" s="743"/>
      <c r="ET205" s="743"/>
      <c r="EU205" s="743"/>
      <c r="EV205" s="743"/>
      <c r="EW205" s="743"/>
      <c r="EX205" s="609"/>
      <c r="EY205" s="743"/>
      <c r="EZ205" s="743"/>
      <c r="FA205" s="743"/>
      <c r="FB205" s="743"/>
      <c r="FC205" s="609"/>
      <c r="FD205" s="743"/>
      <c r="FE205" s="178" t="s">
        <v>10</v>
      </c>
      <c r="FF205" s="608" t="s">
        <v>1638</v>
      </c>
      <c r="FG205" s="743"/>
      <c r="FH205" s="743"/>
      <c r="FI205" s="743"/>
      <c r="FJ205" s="743"/>
      <c r="FK205" s="743"/>
      <c r="FL205" s="743"/>
      <c r="FM205" s="743"/>
      <c r="FN205" s="743"/>
      <c r="FO205" s="609"/>
    </row>
    <row r="206" customFormat="false" ht="10.2" hidden="false" customHeight="true" outlineLevel="0" collapsed="false">
      <c r="BC206" s="1"/>
      <c r="DI206" s="57"/>
      <c r="DJ206" s="57"/>
      <c r="DK206" s="57"/>
      <c r="DL206" s="23"/>
      <c r="DM206" s="23"/>
      <c r="DR206" s="57"/>
      <c r="DS206" s="57"/>
      <c r="DT206" s="57"/>
      <c r="DU206" s="57"/>
      <c r="DV206" s="57"/>
      <c r="DW206" s="57"/>
      <c r="DX206" s="57"/>
      <c r="DY206" s="57"/>
      <c r="DZ206" s="57"/>
      <c r="EA206" s="21"/>
      <c r="EB206" s="57"/>
      <c r="EC206" s="74"/>
      <c r="ED206" s="24"/>
      <c r="EE206" s="24"/>
      <c r="EF206" s="24"/>
      <c r="EG206" s="295"/>
      <c r="EH206" s="74"/>
      <c r="EI206" s="74"/>
      <c r="EJ206" s="74"/>
      <c r="EK206" s="74"/>
      <c r="EL206" s="74"/>
      <c r="EM206" s="74"/>
      <c r="EN206" s="74"/>
      <c r="EO206" s="74"/>
      <c r="EP206" s="74"/>
      <c r="EQ206" s="295"/>
      <c r="ER206" s="295"/>
      <c r="ES206" s="295"/>
      <c r="ET206" s="295"/>
      <c r="EU206" s="295"/>
      <c r="EV206" s="295"/>
      <c r="EW206" s="295"/>
      <c r="EX206" s="295"/>
      <c r="EY206" s="295"/>
      <c r="EZ206" s="295"/>
      <c r="FA206" s="295"/>
      <c r="FB206" s="295"/>
      <c r="FC206" s="295"/>
      <c r="FD206" s="295"/>
      <c r="FE206" s="295"/>
      <c r="FF206" s="295"/>
      <c r="FG206" s="295"/>
      <c r="FH206" s="295"/>
      <c r="FI206" s="295"/>
      <c r="FJ206" s="295"/>
      <c r="FK206" s="295"/>
      <c r="FL206" s="57"/>
      <c r="FM206" s="57"/>
      <c r="FN206" s="57"/>
      <c r="FO206" s="57"/>
    </row>
    <row r="207" customFormat="false" ht="10.2" hidden="false" customHeight="true" outlineLevel="0" collapsed="false">
      <c r="BC207" s="1"/>
      <c r="DI207" s="57"/>
      <c r="DJ207" s="57"/>
      <c r="DK207" s="57"/>
      <c r="DL207" s="23"/>
      <c r="DM207" s="23"/>
      <c r="DR207" s="57"/>
      <c r="DS207" s="57"/>
      <c r="DT207" s="57"/>
      <c r="DU207" s="57"/>
      <c r="DV207" s="57"/>
      <c r="DW207" s="57"/>
      <c r="DX207" s="57"/>
      <c r="DY207" s="57"/>
      <c r="DZ207" s="57"/>
      <c r="EA207" s="21"/>
      <c r="EB207" s="57"/>
      <c r="EC207" s="74"/>
      <c r="ED207" s="74"/>
      <c r="EE207" s="74"/>
      <c r="EF207" s="74"/>
      <c r="EG207" s="295"/>
      <c r="EH207" s="74"/>
      <c r="EI207" s="74"/>
      <c r="EJ207" s="74"/>
      <c r="EK207" s="74"/>
      <c r="EL207" s="74"/>
      <c r="EM207" s="74"/>
      <c r="EN207" s="74"/>
      <c r="EO207" s="74"/>
      <c r="EP207" s="74"/>
      <c r="EQ207" s="295"/>
      <c r="ER207" s="295"/>
      <c r="ES207" s="295"/>
      <c r="ET207" s="295"/>
      <c r="EU207" s="295"/>
      <c r="EV207" s="295"/>
      <c r="EW207" s="295"/>
      <c r="EX207" s="295"/>
      <c r="EY207" s="295"/>
      <c r="EZ207" s="295"/>
      <c r="FA207" s="295"/>
      <c r="FB207" s="295"/>
      <c r="FC207" s="295"/>
      <c r="FD207" s="295"/>
      <c r="FE207" s="295"/>
      <c r="FF207" s="295"/>
      <c r="FG207" s="295"/>
      <c r="FH207" s="295"/>
      <c r="FI207" s="295"/>
      <c r="FJ207" s="295"/>
      <c r="FK207" s="295"/>
      <c r="FL207" s="57"/>
      <c r="FM207" s="57"/>
      <c r="FN207" s="57"/>
      <c r="FO207" s="57"/>
    </row>
    <row r="208" customFormat="false" ht="10.2" hidden="false" customHeight="true" outlineLevel="0" collapsed="false">
      <c r="BC208" s="1"/>
      <c r="DI208" s="57"/>
      <c r="DJ208" s="57"/>
      <c r="DK208" s="57"/>
      <c r="DL208" s="23"/>
      <c r="DM208" s="23"/>
      <c r="DR208" s="74" t="n">
        <v>23</v>
      </c>
      <c r="DS208" s="74"/>
      <c r="DT208" s="22" t="s">
        <v>1639</v>
      </c>
      <c r="DU208" s="57"/>
      <c r="DV208" s="57"/>
      <c r="DW208" s="57"/>
      <c r="DX208" s="57"/>
      <c r="DY208" s="57"/>
      <c r="DZ208" s="57"/>
      <c r="EA208" s="21"/>
      <c r="EB208" s="57"/>
      <c r="EC208" s="57"/>
      <c r="ED208" s="57"/>
      <c r="EE208" s="57"/>
      <c r="EF208" s="57"/>
      <c r="EG208" s="74"/>
      <c r="EH208" s="295"/>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row>
    <row r="209" customFormat="false" ht="10.2" hidden="false" customHeight="true" outlineLevel="0" collapsed="false">
      <c r="BC209" s="1"/>
      <c r="DI209" s="57"/>
      <c r="DJ209" s="57"/>
      <c r="DK209" s="57"/>
      <c r="DL209" s="23"/>
      <c r="DM209" s="23"/>
      <c r="DR209" s="57"/>
      <c r="DS209" s="57"/>
      <c r="DT209" s="22" t="s">
        <v>1640</v>
      </c>
      <c r="DU209" s="57"/>
      <c r="DV209" s="57"/>
      <c r="DW209" s="57"/>
      <c r="DX209" s="57"/>
      <c r="DY209" s="57"/>
      <c r="DZ209" s="57"/>
      <c r="EA209" s="21"/>
      <c r="EB209" s="57"/>
      <c r="EC209" s="853"/>
      <c r="ED209" s="472"/>
      <c r="EE209" s="472"/>
      <c r="EF209" s="472"/>
      <c r="EG209" s="606"/>
      <c r="EH209" s="45" t="s">
        <v>520</v>
      </c>
      <c r="EI209" s="45"/>
      <c r="EJ209" s="45"/>
      <c r="EK209" s="45"/>
      <c r="EL209" s="45"/>
      <c r="EM209" s="45"/>
      <c r="EN209" s="45"/>
      <c r="EO209" s="45"/>
      <c r="EP209" s="45"/>
      <c r="EQ209" s="45"/>
      <c r="ER209" s="45"/>
      <c r="ES209" s="45"/>
      <c r="ET209" s="45"/>
      <c r="EU209" s="45"/>
      <c r="EV209" s="45"/>
      <c r="EW209" s="45"/>
      <c r="EX209" s="45"/>
      <c r="EY209" s="45"/>
      <c r="EZ209" s="45"/>
      <c r="FA209" s="45"/>
      <c r="FB209" s="45"/>
      <c r="FC209" s="45" t="s">
        <v>1554</v>
      </c>
      <c r="FD209" s="45"/>
      <c r="FE209" s="45"/>
      <c r="FF209" s="45"/>
      <c r="FG209" s="45"/>
      <c r="FH209" s="45"/>
      <c r="FI209" s="45"/>
      <c r="FJ209" s="45" t="s">
        <v>1641</v>
      </c>
      <c r="FK209" s="45"/>
      <c r="FL209" s="45"/>
      <c r="FM209" s="45"/>
      <c r="FN209" s="45"/>
      <c r="FO209" s="45"/>
    </row>
    <row r="210" customFormat="false" ht="10.2" hidden="false" customHeight="true" outlineLevel="0" collapsed="false">
      <c r="BC210" s="1"/>
      <c r="DI210" s="57"/>
      <c r="DJ210" s="57"/>
      <c r="DK210" s="57"/>
      <c r="DL210" s="23"/>
      <c r="DM210" s="23"/>
      <c r="DR210" s="57"/>
      <c r="DS210" s="57"/>
      <c r="DT210" s="57"/>
      <c r="DU210" s="57"/>
      <c r="DV210" s="57"/>
      <c r="DW210" s="57"/>
      <c r="DX210" s="57"/>
      <c r="DY210" s="57"/>
      <c r="DZ210" s="57"/>
      <c r="EA210" s="21"/>
      <c r="EB210" s="57"/>
      <c r="EC210" s="45" t="s">
        <v>1642</v>
      </c>
      <c r="ED210" s="45"/>
      <c r="EE210" s="45"/>
      <c r="EF210" s="45"/>
      <c r="EG210" s="45"/>
      <c r="EH210" s="536" t="s">
        <v>10</v>
      </c>
      <c r="EI210" s="605" t="s">
        <v>1643</v>
      </c>
      <c r="EJ210" s="472"/>
      <c r="EK210" s="472"/>
      <c r="EL210" s="472"/>
      <c r="EM210" s="472"/>
      <c r="EN210" s="472"/>
      <c r="EO210" s="472"/>
      <c r="EP210" s="472"/>
      <c r="EQ210" s="472"/>
      <c r="ER210" s="472"/>
      <c r="ES210" s="472"/>
      <c r="ET210" s="472"/>
      <c r="EU210" s="472"/>
      <c r="EV210" s="472"/>
      <c r="EW210" s="472"/>
      <c r="EX210" s="472"/>
      <c r="EY210" s="472"/>
      <c r="EZ210" s="472"/>
      <c r="FA210" s="472"/>
      <c r="FB210" s="606"/>
      <c r="FC210" s="536" t="s">
        <v>10</v>
      </c>
      <c r="FD210" s="155"/>
      <c r="FE210" s="605" t="s">
        <v>1644</v>
      </c>
      <c r="FF210" s="472"/>
      <c r="FG210" s="472"/>
      <c r="FH210" s="472"/>
      <c r="FI210" s="606"/>
      <c r="FJ210" s="172" t="s">
        <v>10</v>
      </c>
      <c r="FK210" s="605" t="s">
        <v>1645</v>
      </c>
      <c r="FL210" s="23"/>
      <c r="FM210" s="23"/>
      <c r="FN210" s="472"/>
      <c r="FO210" s="606"/>
    </row>
    <row r="211" customFormat="false" ht="10.2" hidden="false" customHeight="true" outlineLevel="0" collapsed="false">
      <c r="BC211" s="1"/>
      <c r="DI211" s="24"/>
      <c r="DJ211" s="24"/>
      <c r="DK211" s="57"/>
      <c r="DL211" s="23"/>
      <c r="DM211" s="23"/>
      <c r="DR211" s="57"/>
      <c r="DS211" s="57"/>
      <c r="DT211" s="57"/>
      <c r="DU211" s="57"/>
      <c r="DV211" s="57"/>
      <c r="DW211" s="57"/>
      <c r="DX211" s="57"/>
      <c r="DY211" s="57"/>
      <c r="DZ211" s="57"/>
      <c r="EA211" s="21"/>
      <c r="EB211" s="57"/>
      <c r="EC211" s="45"/>
      <c r="ED211" s="45"/>
      <c r="EE211" s="45"/>
      <c r="EF211" s="45"/>
      <c r="EG211" s="45"/>
      <c r="EH211" s="544" t="s">
        <v>10</v>
      </c>
      <c r="EI211" s="20" t="s">
        <v>1646</v>
      </c>
      <c r="EJ211" s="295"/>
      <c r="EK211" s="295"/>
      <c r="EL211" s="295"/>
      <c r="EM211" s="295"/>
      <c r="EN211" s="295"/>
      <c r="EO211" s="295"/>
      <c r="EP211" s="295"/>
      <c r="EQ211" s="295"/>
      <c r="ER211" s="295"/>
      <c r="ES211" s="295"/>
      <c r="ET211" s="42" t="s">
        <v>10</v>
      </c>
      <c r="EU211" s="20" t="s">
        <v>1647</v>
      </c>
      <c r="EV211" s="295"/>
      <c r="EW211" s="295"/>
      <c r="EX211" s="295"/>
      <c r="EY211" s="295"/>
      <c r="EZ211" s="295"/>
      <c r="FA211" s="295"/>
      <c r="FB211" s="595"/>
      <c r="FC211" s="544" t="s">
        <v>10</v>
      </c>
      <c r="FD211" s="74"/>
      <c r="FE211" s="295"/>
      <c r="FF211" s="295"/>
      <c r="FG211" s="295"/>
      <c r="FH211" s="295"/>
      <c r="FI211" s="595"/>
      <c r="FJ211" s="544" t="s">
        <v>10</v>
      </c>
      <c r="FK211" s="295"/>
      <c r="FL211" s="23"/>
      <c r="FM211" s="23"/>
      <c r="FN211" s="295"/>
      <c r="FO211" s="595"/>
    </row>
    <row r="212" customFormat="false" ht="10.2" hidden="false" customHeight="true" outlineLevel="0" collapsed="false">
      <c r="BC212" s="1"/>
      <c r="DI212" s="74"/>
      <c r="DJ212" s="74"/>
      <c r="DK212" s="57"/>
      <c r="DL212" s="23"/>
      <c r="DM212" s="23"/>
      <c r="DR212" s="57"/>
      <c r="DS212" s="57"/>
      <c r="DT212" s="57"/>
      <c r="DU212" s="57"/>
      <c r="DV212" s="57"/>
      <c r="DW212" s="57"/>
      <c r="DX212" s="57"/>
      <c r="DY212" s="57"/>
      <c r="DZ212" s="57"/>
      <c r="EA212" s="21"/>
      <c r="EB212" s="57"/>
      <c r="EC212" s="45"/>
      <c r="ED212" s="45"/>
      <c r="EE212" s="45"/>
      <c r="EF212" s="45"/>
      <c r="EG212" s="45"/>
      <c r="EH212" s="554" t="s">
        <v>10</v>
      </c>
      <c r="EI212" s="608" t="s">
        <v>1648</v>
      </c>
      <c r="EJ212" s="743"/>
      <c r="EK212" s="743"/>
      <c r="EL212" s="743"/>
      <c r="EM212" s="743"/>
      <c r="EN212" s="743"/>
      <c r="EO212" s="743"/>
      <c r="EP212" s="743"/>
      <c r="EQ212" s="743"/>
      <c r="ER212" s="743"/>
      <c r="ES212" s="743"/>
      <c r="ET212" s="178" t="s">
        <v>10</v>
      </c>
      <c r="EU212" s="608" t="s">
        <v>1649</v>
      </c>
      <c r="EV212" s="743"/>
      <c r="EW212" s="743"/>
      <c r="EX212" s="743"/>
      <c r="EY212" s="743"/>
      <c r="EZ212" s="743"/>
      <c r="FA212" s="743"/>
      <c r="FB212" s="609"/>
      <c r="FC212" s="597"/>
      <c r="FD212" s="295"/>
      <c r="FE212" s="295"/>
      <c r="FF212" s="295"/>
      <c r="FG212" s="295"/>
      <c r="FH212" s="295"/>
      <c r="FI212" s="595"/>
      <c r="FJ212" s="295"/>
      <c r="FK212" s="295"/>
      <c r="FL212" s="295"/>
      <c r="FM212" s="295"/>
      <c r="FN212" s="295"/>
      <c r="FO212" s="595"/>
    </row>
    <row r="213" customFormat="false" ht="10.2" hidden="false" customHeight="true" outlineLevel="0" collapsed="false">
      <c r="BC213" s="1"/>
      <c r="DI213" s="57"/>
      <c r="DJ213" s="57"/>
      <c r="DK213" s="57"/>
      <c r="DL213" s="23"/>
      <c r="DM213" s="23"/>
      <c r="DR213" s="57"/>
      <c r="DS213" s="57"/>
      <c r="DT213" s="57"/>
      <c r="DU213" s="57"/>
      <c r="DV213" s="57"/>
      <c r="DW213" s="57"/>
      <c r="DX213" s="57"/>
      <c r="DY213" s="57"/>
      <c r="DZ213" s="57"/>
      <c r="EA213" s="21"/>
      <c r="EB213" s="57"/>
      <c r="EC213" s="45" t="s">
        <v>1650</v>
      </c>
      <c r="ED213" s="45"/>
      <c r="EE213" s="45"/>
      <c r="EF213" s="45"/>
      <c r="EG213" s="45"/>
      <c r="EH213" s="42" t="s">
        <v>10</v>
      </c>
      <c r="EI213" s="20" t="s">
        <v>1646</v>
      </c>
      <c r="EJ213" s="295"/>
      <c r="EK213" s="295"/>
      <c r="EL213" s="295"/>
      <c r="EM213" s="295"/>
      <c r="EN213" s="295"/>
      <c r="EO213" s="295"/>
      <c r="EP213" s="295"/>
      <c r="EQ213" s="295"/>
      <c r="ER213" s="295"/>
      <c r="ES213" s="295"/>
      <c r="ET213" s="42" t="s">
        <v>10</v>
      </c>
      <c r="EU213" s="20" t="s">
        <v>1647</v>
      </c>
      <c r="EV213" s="295"/>
      <c r="EW213" s="295"/>
      <c r="EX213" s="295"/>
      <c r="EY213" s="295"/>
      <c r="EZ213" s="295"/>
      <c r="FA213" s="295"/>
      <c r="FB213" s="295"/>
      <c r="FC213" s="597"/>
      <c r="FD213" s="295"/>
      <c r="FE213" s="295"/>
      <c r="FF213" s="295"/>
      <c r="FG213" s="295"/>
      <c r="FH213" s="295"/>
      <c r="FI213" s="595"/>
      <c r="FJ213" s="295"/>
      <c r="FK213" s="295"/>
      <c r="FL213" s="295"/>
      <c r="FM213" s="295"/>
      <c r="FN213" s="295"/>
      <c r="FO213" s="595"/>
    </row>
    <row r="214" customFormat="false" ht="10.2" hidden="false" customHeight="true" outlineLevel="0" collapsed="false">
      <c r="BC214" s="1"/>
      <c r="DI214" s="295"/>
      <c r="DJ214" s="295"/>
      <c r="DK214" s="57"/>
      <c r="DL214" s="23"/>
      <c r="DM214" s="23"/>
      <c r="DR214" s="74"/>
      <c r="DS214" s="74"/>
      <c r="DT214" s="57"/>
      <c r="DU214" s="57"/>
      <c r="DV214" s="57"/>
      <c r="DW214" s="57"/>
      <c r="DX214" s="57"/>
      <c r="DY214" s="57"/>
      <c r="DZ214" s="57"/>
      <c r="EA214" s="21"/>
      <c r="EB214" s="57"/>
      <c r="EC214" s="45"/>
      <c r="ED214" s="45"/>
      <c r="EE214" s="45"/>
      <c r="EF214" s="45"/>
      <c r="EG214" s="45"/>
      <c r="EH214" s="178" t="s">
        <v>10</v>
      </c>
      <c r="EI214" s="608" t="s">
        <v>1648</v>
      </c>
      <c r="EJ214" s="743"/>
      <c r="EK214" s="743"/>
      <c r="EL214" s="743"/>
      <c r="EM214" s="743"/>
      <c r="EN214" s="743"/>
      <c r="EO214" s="743"/>
      <c r="EP214" s="743"/>
      <c r="EQ214" s="743"/>
      <c r="ER214" s="743"/>
      <c r="ES214" s="743"/>
      <c r="ET214" s="178" t="s">
        <v>10</v>
      </c>
      <c r="EU214" s="608" t="s">
        <v>1649</v>
      </c>
      <c r="EV214" s="743"/>
      <c r="EW214" s="743"/>
      <c r="EX214" s="743"/>
      <c r="EY214" s="743"/>
      <c r="EZ214" s="743"/>
      <c r="FA214" s="743"/>
      <c r="FB214" s="743"/>
      <c r="FC214" s="610"/>
      <c r="FD214" s="743"/>
      <c r="FE214" s="743"/>
      <c r="FF214" s="743"/>
      <c r="FG214" s="743"/>
      <c r="FH214" s="743"/>
      <c r="FI214" s="609"/>
      <c r="FJ214" s="743"/>
      <c r="FK214" s="743"/>
      <c r="FL214" s="743"/>
      <c r="FM214" s="743"/>
      <c r="FN214" s="743"/>
      <c r="FO214" s="609"/>
    </row>
    <row r="215" customFormat="false" ht="10.2" hidden="false" customHeight="true" outlineLevel="0" collapsed="false">
      <c r="C215" s="57"/>
      <c r="BC215" s="1"/>
      <c r="DI215" s="295"/>
      <c r="DJ215" s="295"/>
      <c r="DK215" s="57"/>
      <c r="DL215" s="23"/>
      <c r="DM215" s="23"/>
      <c r="DR215" s="74"/>
      <c r="DS215" s="74"/>
      <c r="DT215" s="57"/>
      <c r="DU215" s="57"/>
      <c r="DV215" s="57"/>
      <c r="DW215" s="57"/>
      <c r="DX215" s="57"/>
      <c r="DY215" s="57"/>
      <c r="DZ215" s="57"/>
      <c r="EA215" s="21"/>
      <c r="EB215" s="57"/>
      <c r="EC215" s="22" t="s">
        <v>1651</v>
      </c>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row>
    <row r="216" customFormat="false" ht="10.2" hidden="false" customHeight="true" outlineLevel="0" collapsed="false">
      <c r="C216" s="450"/>
      <c r="BC216" s="1"/>
      <c r="DI216" s="24"/>
      <c r="DJ216" s="24"/>
      <c r="DK216" s="57"/>
      <c r="DL216" s="23"/>
      <c r="DM216" s="23"/>
      <c r="DR216" s="74"/>
      <c r="DS216" s="74"/>
      <c r="DT216" s="57"/>
      <c r="DU216" s="57"/>
      <c r="DV216" s="57"/>
      <c r="DW216" s="57"/>
      <c r="DX216" s="57"/>
      <c r="DY216" s="57"/>
      <c r="DZ216" s="57"/>
      <c r="EA216" s="21"/>
      <c r="EB216" s="57"/>
      <c r="EC216" s="295"/>
      <c r="ED216" s="295"/>
      <c r="EE216" s="295"/>
      <c r="EF216" s="295"/>
      <c r="EG216" s="295"/>
      <c r="EH216" s="295"/>
      <c r="EI216" s="295"/>
      <c r="EJ216" s="295"/>
      <c r="EK216" s="295"/>
      <c r="EL216" s="295"/>
      <c r="EM216" s="295"/>
      <c r="EN216" s="295"/>
      <c r="EO216" s="295"/>
      <c r="EP216" s="295"/>
      <c r="EQ216" s="295"/>
      <c r="ER216" s="295"/>
      <c r="ES216" s="295"/>
      <c r="ET216" s="295"/>
      <c r="EU216" s="74"/>
      <c r="EV216" s="74"/>
      <c r="EW216" s="74"/>
      <c r="EX216" s="74"/>
      <c r="EY216" s="74"/>
      <c r="EZ216" s="74"/>
      <c r="FA216" s="74"/>
      <c r="FB216" s="74"/>
      <c r="FC216" s="74"/>
      <c r="FD216" s="74"/>
      <c r="FE216" s="74"/>
      <c r="FF216" s="74"/>
      <c r="FG216" s="74"/>
      <c r="FH216" s="74"/>
      <c r="FI216" s="74"/>
      <c r="FJ216" s="74"/>
      <c r="FK216" s="74"/>
      <c r="FL216" s="74"/>
      <c r="FM216" s="74"/>
      <c r="FN216" s="74"/>
      <c r="FO216" s="74"/>
    </row>
    <row r="217" customFormat="false" ht="10.2" hidden="false" customHeight="true" outlineLevel="0" collapsed="false">
      <c r="C217" s="450"/>
      <c r="BC217" s="1"/>
      <c r="DI217" s="57"/>
      <c r="DJ217" s="57"/>
      <c r="DK217" s="57"/>
      <c r="DL217" s="23"/>
      <c r="DM217" s="23"/>
      <c r="DR217" s="57"/>
      <c r="DS217" s="57"/>
      <c r="DT217" s="57"/>
      <c r="DU217" s="57"/>
      <c r="DV217" s="57"/>
      <c r="DW217" s="57"/>
      <c r="DX217" s="57"/>
      <c r="DY217" s="57"/>
      <c r="DZ217" s="57"/>
      <c r="EA217" s="21"/>
      <c r="EB217" s="57"/>
      <c r="EC217" s="295"/>
      <c r="ED217" s="295"/>
      <c r="EE217" s="295"/>
      <c r="EF217" s="295"/>
      <c r="EG217" s="295"/>
      <c r="EH217" s="295"/>
      <c r="EI217" s="295"/>
      <c r="EJ217" s="295"/>
      <c r="EK217" s="295"/>
      <c r="EL217" s="295"/>
      <c r="EM217" s="295"/>
      <c r="EN217" s="295"/>
      <c r="EO217" s="295"/>
      <c r="EP217" s="295"/>
      <c r="EQ217" s="295"/>
      <c r="ER217" s="295"/>
      <c r="ES217" s="295"/>
      <c r="ET217" s="295"/>
      <c r="EU217" s="74"/>
      <c r="EV217" s="74"/>
      <c r="EW217" s="74"/>
      <c r="EX217" s="74"/>
      <c r="EY217" s="74"/>
      <c r="EZ217" s="74"/>
      <c r="FA217" s="74"/>
      <c r="FB217" s="74"/>
      <c r="FC217" s="74"/>
      <c r="FD217" s="74"/>
      <c r="FE217" s="74"/>
      <c r="FF217" s="74"/>
      <c r="FG217" s="74"/>
      <c r="FH217" s="74"/>
      <c r="FI217" s="74"/>
      <c r="FJ217" s="74"/>
      <c r="FK217" s="74"/>
      <c r="FL217" s="74"/>
      <c r="FM217" s="74"/>
      <c r="FN217" s="74"/>
      <c r="FO217" s="74"/>
    </row>
    <row r="218" customFormat="false" ht="10.2" hidden="false" customHeight="true" outlineLevel="0" collapsed="false">
      <c r="C218" s="207"/>
      <c r="BC218" s="1"/>
      <c r="DI218" s="57"/>
      <c r="DJ218" s="57"/>
      <c r="DK218" s="57"/>
      <c r="DL218" s="23"/>
      <c r="DM218" s="23"/>
      <c r="DR218" s="74" t="n">
        <v>24</v>
      </c>
      <c r="DS218" s="74"/>
      <c r="DT218" s="22" t="s">
        <v>1652</v>
      </c>
      <c r="DU218" s="57"/>
      <c r="DV218" s="57"/>
      <c r="DW218" s="57"/>
      <c r="DX218" s="57"/>
      <c r="DY218" s="57"/>
      <c r="DZ218" s="57"/>
      <c r="EA218" s="21"/>
      <c r="EB218" s="57"/>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226" t="s">
        <v>1653</v>
      </c>
    </row>
    <row r="219" customFormat="false" ht="10.2" hidden="false" customHeight="true" outlineLevel="0" collapsed="false">
      <c r="BC219" s="1"/>
      <c r="DI219" s="57"/>
      <c r="DJ219" s="57"/>
      <c r="DK219" s="57"/>
      <c r="DL219" s="23"/>
      <c r="DM219" s="23"/>
      <c r="DR219" s="57"/>
      <c r="DS219" s="57"/>
      <c r="DT219" s="57"/>
      <c r="DU219" s="57"/>
      <c r="DV219" s="57"/>
      <c r="DW219" s="57"/>
      <c r="DX219" s="57"/>
      <c r="DY219" s="57"/>
      <c r="DZ219" s="57"/>
      <c r="EA219" s="21"/>
      <c r="EB219" s="57"/>
      <c r="EC219" s="45" t="s">
        <v>788</v>
      </c>
      <c r="ED219" s="45"/>
      <c r="EE219" s="45"/>
      <c r="EF219" s="45"/>
      <c r="EG219" s="45"/>
      <c r="EH219" s="45"/>
      <c r="EI219" s="45"/>
      <c r="EJ219" s="45"/>
      <c r="EK219" s="45"/>
      <c r="EL219" s="45"/>
      <c r="EM219" s="45"/>
      <c r="EN219" s="45"/>
      <c r="EO219" s="45"/>
      <c r="EP219" s="45"/>
      <c r="EQ219" s="45"/>
      <c r="ER219" s="45"/>
      <c r="ES219" s="45"/>
      <c r="ET219" s="45"/>
      <c r="EU219" s="45"/>
      <c r="EV219" s="45"/>
      <c r="EW219" s="45"/>
      <c r="EX219" s="45" t="s">
        <v>1654</v>
      </c>
      <c r="EY219" s="45"/>
      <c r="EZ219" s="45"/>
      <c r="FA219" s="45"/>
      <c r="FB219" s="45"/>
      <c r="FC219" s="45" t="s">
        <v>1655</v>
      </c>
      <c r="FD219" s="45"/>
      <c r="FE219" s="45"/>
      <c r="FF219" s="45"/>
      <c r="FG219" s="45"/>
      <c r="FH219" s="45"/>
      <c r="FI219" s="45"/>
      <c r="FJ219" s="45"/>
      <c r="FK219" s="45"/>
      <c r="FL219" s="45"/>
      <c r="FM219" s="45"/>
      <c r="FN219" s="45"/>
      <c r="FO219" s="45"/>
    </row>
    <row r="220" customFormat="false" ht="10.2" hidden="false" customHeight="true" outlineLevel="0" collapsed="false">
      <c r="BC220" s="1"/>
      <c r="DI220" s="57"/>
      <c r="DJ220" s="57"/>
      <c r="DK220" s="57"/>
      <c r="DL220" s="23"/>
      <c r="DM220" s="23"/>
      <c r="DR220" s="57"/>
      <c r="DS220" s="57"/>
      <c r="DT220" s="57"/>
      <c r="DU220" s="57"/>
      <c r="DV220" s="57"/>
      <c r="DW220" s="57"/>
      <c r="DX220" s="57"/>
      <c r="DY220" s="57"/>
      <c r="DZ220" s="57"/>
      <c r="EA220" s="21"/>
      <c r="EB220" s="57"/>
      <c r="EC220" s="544" t="s">
        <v>10</v>
      </c>
      <c r="ED220" s="20" t="s">
        <v>1656</v>
      </c>
      <c r="EE220" s="295"/>
      <c r="EF220" s="295"/>
      <c r="EG220" s="295"/>
      <c r="EH220" s="295"/>
      <c r="EI220" s="295"/>
      <c r="EJ220" s="295"/>
      <c r="EK220" s="295"/>
      <c r="EL220" s="295"/>
      <c r="EM220" s="295"/>
      <c r="EN220" s="295"/>
      <c r="EO220" s="295"/>
      <c r="EP220" s="20" t="s">
        <v>1657</v>
      </c>
      <c r="EQ220" s="295"/>
      <c r="ER220" s="295"/>
      <c r="ES220" s="295"/>
      <c r="ET220" s="295"/>
      <c r="EU220" s="295"/>
      <c r="EV220" s="295"/>
      <c r="EW220" s="295"/>
      <c r="EX220" s="597" t="s">
        <v>19</v>
      </c>
      <c r="EY220" s="74"/>
      <c r="EZ220" s="20" t="s">
        <v>1658</v>
      </c>
      <c r="FA220" s="295"/>
      <c r="FB220" s="595"/>
      <c r="FC220" s="295" t="s">
        <v>19</v>
      </c>
      <c r="FD220" s="74"/>
      <c r="FE220" s="20" t="s">
        <v>1409</v>
      </c>
      <c r="FF220" s="295"/>
      <c r="FG220" s="295"/>
      <c r="FH220" s="295"/>
      <c r="FI220" s="295"/>
      <c r="FJ220" s="295"/>
      <c r="FK220" s="295"/>
      <c r="FL220" s="295"/>
      <c r="FM220" s="295"/>
      <c r="FN220" s="295"/>
      <c r="FO220" s="595"/>
    </row>
    <row r="221" customFormat="false" ht="10.2" hidden="false" customHeight="true" outlineLevel="0" collapsed="false">
      <c r="BC221" s="1"/>
      <c r="DI221" s="24"/>
      <c r="DJ221" s="24"/>
      <c r="DK221" s="57"/>
      <c r="DL221" s="23"/>
      <c r="DM221" s="23"/>
      <c r="DR221" s="74"/>
      <c r="DS221" s="74"/>
      <c r="DT221" s="57"/>
      <c r="DU221" s="57"/>
      <c r="DV221" s="57"/>
      <c r="DW221" s="57"/>
      <c r="DX221" s="57"/>
      <c r="DY221" s="57"/>
      <c r="DZ221" s="57"/>
      <c r="EA221" s="21"/>
      <c r="EB221" s="57"/>
      <c r="EC221" s="554" t="s">
        <v>10</v>
      </c>
      <c r="ED221" s="743"/>
      <c r="EE221" s="743"/>
      <c r="EF221" s="743"/>
      <c r="EG221" s="743"/>
      <c r="EH221" s="743"/>
      <c r="EI221" s="743"/>
      <c r="EJ221" s="743"/>
      <c r="EK221" s="743"/>
      <c r="EL221" s="743"/>
      <c r="EM221" s="743"/>
      <c r="EN221" s="743"/>
      <c r="EO221" s="743"/>
      <c r="EP221" s="743"/>
      <c r="EQ221" s="743"/>
      <c r="ER221" s="743"/>
      <c r="ES221" s="743"/>
      <c r="ET221" s="743"/>
      <c r="EU221" s="743"/>
      <c r="EV221" s="743"/>
      <c r="EW221" s="743"/>
      <c r="EX221" s="554" t="s">
        <v>10</v>
      </c>
      <c r="EY221" s="167"/>
      <c r="EZ221" s="743"/>
      <c r="FA221" s="743"/>
      <c r="FB221" s="609"/>
      <c r="FC221" s="178" t="s">
        <v>10</v>
      </c>
      <c r="FD221" s="167"/>
      <c r="FE221" s="608" t="s">
        <v>18</v>
      </c>
      <c r="FF221" s="743"/>
      <c r="FG221" s="743"/>
      <c r="FH221" s="743"/>
      <c r="FI221" s="743"/>
      <c r="FJ221" s="743"/>
      <c r="FK221" s="743"/>
      <c r="FL221" s="743"/>
      <c r="FM221" s="743"/>
      <c r="FN221" s="743"/>
      <c r="FO221" s="635" t="s">
        <v>21</v>
      </c>
    </row>
    <row r="222" customFormat="false" ht="10.2" hidden="false" customHeight="true" outlineLevel="0" collapsed="false">
      <c r="D222" s="57"/>
      <c r="E222" s="57"/>
      <c r="F222" s="57"/>
      <c r="G222" s="57"/>
      <c r="H222" s="57"/>
      <c r="I222" s="57"/>
      <c r="J222" s="57"/>
      <c r="K222" s="57"/>
      <c r="L222" s="57"/>
      <c r="M222" s="25"/>
      <c r="N222" s="21"/>
      <c r="O222" s="57"/>
      <c r="P222" s="57"/>
      <c r="Q222" s="57"/>
      <c r="R222" s="57"/>
      <c r="S222" s="57"/>
      <c r="T222" s="57"/>
      <c r="U222" s="57"/>
      <c r="V222" s="57"/>
      <c r="W222" s="57"/>
      <c r="X222" s="57"/>
      <c r="Y222" s="57"/>
      <c r="Z222" s="57"/>
      <c r="AA222" s="57"/>
      <c r="AB222" s="57"/>
      <c r="AC222" s="57"/>
      <c r="AD222" s="57"/>
      <c r="AE222" s="57"/>
      <c r="AF222" s="74"/>
      <c r="AG222" s="57"/>
      <c r="AH222" s="57"/>
      <c r="AI222" s="57"/>
      <c r="AJ222" s="57"/>
      <c r="AK222" s="57"/>
      <c r="AL222" s="57"/>
      <c r="AM222" s="57"/>
      <c r="AN222" s="57"/>
      <c r="AO222" s="57"/>
      <c r="AP222" s="57"/>
      <c r="AQ222" s="57"/>
      <c r="AR222" s="57"/>
      <c r="AS222" s="57"/>
      <c r="AT222" s="57"/>
      <c r="AU222" s="330"/>
      <c r="AV222" s="330"/>
      <c r="AW222" s="330"/>
      <c r="AX222" s="330"/>
      <c r="AY222" s="330"/>
      <c r="AZ222" s="330"/>
      <c r="BA222" s="330"/>
      <c r="BB222" s="330"/>
      <c r="BC222" s="1"/>
      <c r="BR222" s="57"/>
      <c r="BS222" s="25"/>
      <c r="DH222" s="74"/>
      <c r="DI222" s="74"/>
      <c r="DJ222" s="74"/>
      <c r="DK222" s="57"/>
      <c r="DL222" s="23"/>
      <c r="DM222" s="23"/>
      <c r="DR222" s="57"/>
      <c r="DS222" s="57"/>
      <c r="DT222" s="57"/>
      <c r="DU222" s="57"/>
      <c r="DV222" s="57"/>
      <c r="DW222" s="57"/>
      <c r="DX222" s="57"/>
      <c r="DY222" s="57"/>
      <c r="DZ222" s="57"/>
      <c r="EA222" s="21"/>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row>
    <row r="223" customFormat="false" ht="10.2" hidden="false" customHeight="true" outlineLevel="0" collapsed="false">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DR223" s="57"/>
      <c r="DS223" s="57"/>
      <c r="DT223" s="57"/>
      <c r="DU223" s="57"/>
      <c r="DV223" s="57"/>
      <c r="DW223" s="57"/>
      <c r="DX223" s="57"/>
      <c r="DY223" s="57"/>
      <c r="DZ223" s="57"/>
      <c r="EA223" s="21"/>
      <c r="EB223" s="57"/>
      <c r="EC223" s="74"/>
      <c r="ED223" s="74"/>
      <c r="EE223" s="74"/>
      <c r="EF223" s="74"/>
      <c r="EG223" s="295"/>
      <c r="EH223" s="74"/>
      <c r="EI223" s="74"/>
      <c r="EJ223" s="74"/>
      <c r="EK223" s="74"/>
      <c r="EL223" s="295"/>
      <c r="EM223" s="295"/>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row>
    <row r="224" customFormat="false" ht="10.2" hidden="false" customHeight="true" outlineLevel="0" collapsed="false">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DR224" s="74" t="n">
        <v>25</v>
      </c>
      <c r="DS224" s="74"/>
      <c r="DT224" s="22" t="s">
        <v>1659</v>
      </c>
      <c r="DU224" s="57"/>
      <c r="DV224" s="57"/>
      <c r="DW224" s="57"/>
      <c r="DX224" s="57"/>
      <c r="DY224" s="57"/>
      <c r="DZ224" s="57"/>
      <c r="EA224" s="21"/>
      <c r="EB224" s="57"/>
      <c r="EC224" s="22" t="s">
        <v>1660</v>
      </c>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295"/>
      <c r="FI224" s="295"/>
      <c r="FJ224" s="295"/>
      <c r="FK224" s="295"/>
      <c r="FL224" s="295"/>
      <c r="FM224" s="295"/>
      <c r="FN224" s="295"/>
      <c r="FO224" s="226" t="s">
        <v>1661</v>
      </c>
    </row>
    <row r="225" customFormat="false" ht="10.2" hidden="false" customHeight="true" outlineLevel="0" collapsed="false">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DR225" s="57"/>
      <c r="DS225" s="57"/>
      <c r="DT225" s="57"/>
      <c r="DU225" s="57"/>
      <c r="DV225" s="57"/>
      <c r="DW225" s="57"/>
      <c r="DX225" s="57"/>
      <c r="DY225" s="57"/>
      <c r="DZ225" s="57"/>
      <c r="EA225" s="21"/>
      <c r="EB225" s="57"/>
      <c r="EC225" s="57"/>
      <c r="ED225" s="74" t="s">
        <v>19</v>
      </c>
      <c r="EE225" s="74"/>
      <c r="EF225" s="74"/>
      <c r="EG225" s="22" t="s">
        <v>1637</v>
      </c>
      <c r="EH225" s="57"/>
      <c r="EI225" s="57"/>
      <c r="EJ225" s="57"/>
      <c r="EK225" s="57"/>
      <c r="EL225" s="57"/>
      <c r="EM225" s="57"/>
      <c r="EN225" s="57"/>
      <c r="EO225" s="855" t="s">
        <v>1662</v>
      </c>
      <c r="EP225" s="22" t="s">
        <v>1663</v>
      </c>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row>
    <row r="226" customFormat="false" ht="10.2" hidden="false" customHeight="true" outlineLevel="0" collapsed="false">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DR226" s="57"/>
      <c r="DS226" s="57"/>
      <c r="DT226" s="57"/>
      <c r="DU226" s="57"/>
      <c r="DV226" s="57"/>
      <c r="DW226" s="57"/>
      <c r="DX226" s="57"/>
      <c r="DY226" s="57"/>
      <c r="DZ226" s="57"/>
      <c r="EA226" s="21"/>
      <c r="EB226" s="57"/>
      <c r="EC226" s="57"/>
      <c r="ED226" s="42" t="s">
        <v>10</v>
      </c>
      <c r="EE226" s="74"/>
      <c r="EF226" s="74"/>
      <c r="EG226" s="22" t="s">
        <v>1637</v>
      </c>
      <c r="EH226" s="57"/>
      <c r="EI226" s="57"/>
      <c r="EJ226" s="57"/>
      <c r="EK226" s="57"/>
      <c r="EL226" s="57"/>
      <c r="EM226" s="57"/>
      <c r="EN226" s="22" t="s">
        <v>1664</v>
      </c>
      <c r="EO226" s="57"/>
      <c r="EP226" s="57"/>
      <c r="EQ226" s="57"/>
      <c r="ER226" s="42" t="s">
        <v>10</v>
      </c>
      <c r="ES226" s="22" t="s">
        <v>1665</v>
      </c>
      <c r="ET226" s="57"/>
      <c r="EU226" s="57"/>
      <c r="EV226" s="57"/>
      <c r="EW226" s="22" t="s">
        <v>1666</v>
      </c>
      <c r="EX226" s="57"/>
      <c r="EY226" s="57"/>
      <c r="EZ226" s="57"/>
      <c r="FA226" s="57"/>
      <c r="FB226" s="57"/>
      <c r="FC226" s="57"/>
      <c r="FD226" s="57"/>
      <c r="FE226" s="57"/>
      <c r="FF226" s="57"/>
      <c r="FG226" s="57"/>
      <c r="FH226" s="57"/>
      <c r="FI226" s="57"/>
      <c r="FJ226" s="57"/>
      <c r="FK226" s="57"/>
      <c r="FL226" s="57"/>
      <c r="FM226" s="57"/>
      <c r="FN226" s="57"/>
      <c r="FO226" s="57"/>
    </row>
    <row r="227" customFormat="false" ht="10.2" hidden="false" customHeight="true" outlineLevel="0" collapsed="false">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DR227" s="74"/>
      <c r="DS227" s="74"/>
      <c r="DT227" s="57"/>
      <c r="DU227" s="57"/>
      <c r="DV227" s="57"/>
      <c r="DW227" s="57"/>
      <c r="DX227" s="57"/>
      <c r="DY227" s="57"/>
      <c r="DZ227" s="57"/>
      <c r="EA227" s="21"/>
      <c r="EB227" s="57"/>
      <c r="EC227" s="57"/>
      <c r="ED227" s="295"/>
      <c r="EE227" s="295"/>
      <c r="EF227" s="295"/>
      <c r="EG227" s="295"/>
      <c r="EH227" s="295"/>
      <c r="EI227" s="295"/>
      <c r="EJ227" s="295"/>
      <c r="EK227" s="295"/>
      <c r="EL227" s="74"/>
      <c r="EM227" s="74"/>
      <c r="EN227" s="295"/>
      <c r="EO227" s="295"/>
      <c r="EP227" s="295"/>
      <c r="EQ227" s="295"/>
      <c r="ER227" s="295"/>
      <c r="ES227" s="295"/>
      <c r="ET227" s="295"/>
      <c r="EU227" s="450"/>
      <c r="EV227" s="450"/>
      <c r="EW227" s="450"/>
      <c r="EX227" s="450"/>
      <c r="EY227" s="450"/>
      <c r="EZ227" s="450"/>
      <c r="FA227" s="450"/>
      <c r="FB227" s="450"/>
      <c r="FC227" s="450"/>
      <c r="FD227" s="450"/>
      <c r="FE227" s="450"/>
      <c r="FF227" s="450"/>
      <c r="FG227" s="450"/>
      <c r="FH227" s="57"/>
      <c r="FI227" s="74"/>
      <c r="FJ227" s="74"/>
      <c r="FK227" s="74"/>
      <c r="FL227" s="295"/>
      <c r="FM227" s="295"/>
      <c r="FN227" s="295"/>
      <c r="FO227" s="295"/>
    </row>
    <row r="228" customFormat="false" ht="10.2" hidden="false" customHeight="true" outlineLevel="0" collapsed="false">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DR228" s="57"/>
      <c r="DS228" s="57"/>
      <c r="DT228" s="57"/>
      <c r="DU228" s="57"/>
      <c r="DV228" s="57"/>
      <c r="DW228" s="57"/>
      <c r="DX228" s="57"/>
      <c r="DY228" s="57"/>
      <c r="DZ228" s="57"/>
      <c r="EA228" s="21"/>
      <c r="EB228" s="57"/>
      <c r="EC228" s="295"/>
      <c r="ED228" s="295"/>
      <c r="EE228" s="295"/>
      <c r="EF228" s="295"/>
      <c r="EG228" s="295"/>
      <c r="EH228" s="295"/>
      <c r="EI228" s="295"/>
      <c r="EJ228" s="295"/>
      <c r="EK228" s="295"/>
      <c r="EL228" s="57"/>
      <c r="EM228" s="57"/>
      <c r="EN228" s="74"/>
      <c r="EO228" s="57"/>
      <c r="EP228" s="57"/>
      <c r="EQ228" s="444"/>
      <c r="ER228" s="57"/>
      <c r="ES228" s="57"/>
      <c r="ET228" s="57"/>
      <c r="EU228" s="450"/>
      <c r="EV228" s="450"/>
      <c r="EW228" s="450"/>
      <c r="EX228" s="450"/>
      <c r="EY228" s="450"/>
      <c r="EZ228" s="450"/>
      <c r="FA228" s="450"/>
      <c r="FB228" s="450"/>
      <c r="FC228" s="450"/>
      <c r="FD228" s="450"/>
      <c r="FE228" s="450"/>
      <c r="FF228" s="450"/>
      <c r="FG228" s="450"/>
      <c r="FH228" s="444"/>
      <c r="FI228" s="24"/>
      <c r="FJ228" s="24"/>
      <c r="FK228" s="24"/>
      <c r="FL228" s="74"/>
      <c r="FM228" s="74"/>
      <c r="FN228" s="74"/>
      <c r="FO228" s="74"/>
    </row>
    <row r="229" customFormat="false" ht="10.2" hidden="false" customHeight="true" outlineLevel="0" collapsed="false">
      <c r="DR229" s="74" t="n">
        <v>26</v>
      </c>
      <c r="DS229" s="74"/>
      <c r="DT229" s="22" t="s">
        <v>1667</v>
      </c>
      <c r="DU229" s="57"/>
      <c r="DV229" s="57"/>
      <c r="DW229" s="57"/>
      <c r="DX229" s="57"/>
      <c r="DY229" s="57"/>
      <c r="DZ229" s="57"/>
      <c r="EA229" s="21"/>
      <c r="EB229" s="57"/>
      <c r="EC229" s="450"/>
      <c r="ED229" s="450"/>
      <c r="EE229" s="450"/>
      <c r="EF229" s="450"/>
      <c r="EG229" s="450"/>
      <c r="EH229" s="450"/>
      <c r="EI229" s="450"/>
      <c r="EJ229" s="444"/>
      <c r="EK229" s="444"/>
      <c r="EL229" s="450"/>
      <c r="EM229" s="450"/>
      <c r="EN229" s="450"/>
      <c r="EO229" s="450"/>
      <c r="EP229" s="450"/>
      <c r="EQ229" s="450"/>
      <c r="ER229" s="450"/>
      <c r="ES229" s="450"/>
      <c r="ET229" s="450"/>
      <c r="EU229" s="450"/>
      <c r="EV229" s="450"/>
      <c r="EW229" s="450"/>
      <c r="EX229" s="450"/>
      <c r="EY229" s="450"/>
      <c r="EZ229" s="450"/>
      <c r="FA229" s="450"/>
      <c r="FB229" s="450"/>
      <c r="FC229" s="450"/>
      <c r="FD229" s="450"/>
      <c r="FE229" s="450"/>
      <c r="FF229" s="450"/>
      <c r="FG229" s="450"/>
      <c r="FH229" s="450"/>
      <c r="FI229" s="450"/>
      <c r="FJ229" s="450"/>
      <c r="FK229" s="450"/>
      <c r="FL229" s="450"/>
      <c r="FM229" s="450"/>
      <c r="FN229" s="450"/>
      <c r="FO229" s="450"/>
    </row>
    <row r="230" customFormat="false" ht="10.2" hidden="false" customHeight="true" outlineLevel="0" collapsed="false">
      <c r="DR230" s="57"/>
      <c r="DS230" s="57"/>
      <c r="DT230" s="57"/>
      <c r="DU230" s="57"/>
      <c r="DV230" s="57"/>
      <c r="DW230" s="57"/>
      <c r="DX230" s="57"/>
      <c r="DY230" s="57"/>
      <c r="DZ230" s="57"/>
      <c r="EA230" s="21"/>
      <c r="EB230" s="57"/>
      <c r="EC230" s="45" t="s">
        <v>788</v>
      </c>
      <c r="ED230" s="45"/>
      <c r="EE230" s="45"/>
      <c r="EF230" s="45"/>
      <c r="EG230" s="45"/>
      <c r="EH230" s="45"/>
      <c r="EI230" s="45"/>
      <c r="EJ230" s="45"/>
      <c r="EK230" s="45"/>
      <c r="EL230" s="45"/>
      <c r="EM230" s="45"/>
      <c r="EN230" s="45"/>
      <c r="EO230" s="45"/>
      <c r="EP230" s="45"/>
      <c r="EQ230" s="45" t="s">
        <v>1668</v>
      </c>
      <c r="ER230" s="45"/>
      <c r="ES230" s="45"/>
      <c r="ET230" s="45"/>
      <c r="EU230" s="45"/>
      <c r="EV230" s="45"/>
      <c r="EW230" s="45"/>
      <c r="EX230" s="45"/>
      <c r="EY230" s="45"/>
      <c r="EZ230" s="45"/>
      <c r="FA230" s="45" t="s">
        <v>1669</v>
      </c>
      <c r="FB230" s="45"/>
      <c r="FC230" s="45"/>
      <c r="FD230" s="45"/>
      <c r="FE230" s="45"/>
      <c r="FF230" s="607" t="s">
        <v>192</v>
      </c>
      <c r="FG230" s="472"/>
      <c r="FH230" s="472"/>
      <c r="FI230" s="472"/>
      <c r="FJ230" s="472"/>
      <c r="FK230" s="472"/>
      <c r="FL230" s="472"/>
      <c r="FM230" s="472"/>
      <c r="FN230" s="472"/>
      <c r="FO230" s="606"/>
    </row>
    <row r="231" customFormat="false" ht="10.2" hidden="false" customHeight="true" outlineLevel="0" collapsed="false">
      <c r="DR231" s="57"/>
      <c r="DS231" s="57"/>
      <c r="DT231" s="57"/>
      <c r="DU231" s="57"/>
      <c r="DV231" s="57"/>
      <c r="DW231" s="57"/>
      <c r="DX231" s="57"/>
      <c r="DY231" s="57"/>
      <c r="DZ231" s="57"/>
      <c r="EA231" s="21"/>
      <c r="EB231" s="57"/>
      <c r="EC231" s="87" t="s">
        <v>10</v>
      </c>
      <c r="ED231" s="846" t="s">
        <v>1670</v>
      </c>
      <c r="EE231" s="525"/>
      <c r="EF231" s="525"/>
      <c r="EG231" s="525"/>
      <c r="EH231" s="525"/>
      <c r="EI231" s="525"/>
      <c r="EJ231" s="525"/>
      <c r="EK231" s="525"/>
      <c r="EL231" s="525"/>
      <c r="EM231" s="525"/>
      <c r="EN231" s="525"/>
      <c r="EO231" s="525"/>
      <c r="EP231" s="525"/>
      <c r="EQ231" s="87" t="s">
        <v>10</v>
      </c>
      <c r="ER231" s="846" t="s">
        <v>1671</v>
      </c>
      <c r="ES231" s="525"/>
      <c r="ET231" s="525"/>
      <c r="EU231" s="525"/>
      <c r="EV231" s="525"/>
      <c r="EW231" s="525"/>
      <c r="EX231" s="525"/>
      <c r="EY231" s="525"/>
      <c r="EZ231" s="844"/>
      <c r="FA231" s="172" t="s">
        <v>10</v>
      </c>
      <c r="FB231" s="605" t="s">
        <v>1658</v>
      </c>
      <c r="FC231" s="472"/>
      <c r="FD231" s="472"/>
      <c r="FE231" s="472"/>
      <c r="FF231" s="536" t="s">
        <v>10</v>
      </c>
      <c r="FG231" s="155"/>
      <c r="FH231" s="605" t="s">
        <v>1672</v>
      </c>
      <c r="FI231" s="472"/>
      <c r="FJ231" s="472"/>
      <c r="FK231" s="472"/>
      <c r="FL231" s="472"/>
      <c r="FM231" s="472"/>
      <c r="FN231" s="472"/>
      <c r="FO231" s="606"/>
    </row>
    <row r="232" customFormat="false" ht="10.2" hidden="false" customHeight="true" outlineLevel="0" collapsed="false">
      <c r="DR232" s="74"/>
      <c r="DS232" s="74"/>
      <c r="DT232" s="57"/>
      <c r="DU232" s="57"/>
      <c r="DV232" s="57"/>
      <c r="DW232" s="57"/>
      <c r="DX232" s="57"/>
      <c r="DY232" s="57"/>
      <c r="DZ232" s="57"/>
      <c r="EA232" s="21"/>
      <c r="EB232" s="57"/>
      <c r="EC232" s="87" t="s">
        <v>10</v>
      </c>
      <c r="ED232" s="846" t="s">
        <v>1673</v>
      </c>
      <c r="EE232" s="525"/>
      <c r="EF232" s="525"/>
      <c r="EG232" s="525"/>
      <c r="EH232" s="525"/>
      <c r="EI232" s="525"/>
      <c r="EJ232" s="525"/>
      <c r="EK232" s="525"/>
      <c r="EL232" s="525"/>
      <c r="EM232" s="525"/>
      <c r="EN232" s="525"/>
      <c r="EO232" s="525"/>
      <c r="EP232" s="525"/>
      <c r="EQ232" s="87" t="s">
        <v>10</v>
      </c>
      <c r="ER232" s="846" t="s">
        <v>1674</v>
      </c>
      <c r="ES232" s="525"/>
      <c r="ET232" s="525"/>
      <c r="EU232" s="525"/>
      <c r="EV232" s="525"/>
      <c r="EW232" s="525"/>
      <c r="EX232" s="525"/>
      <c r="EY232" s="525"/>
      <c r="EZ232" s="844"/>
      <c r="FA232" s="42" t="s">
        <v>10</v>
      </c>
      <c r="FB232" s="20" t="s">
        <v>1675</v>
      </c>
      <c r="FC232" s="295"/>
      <c r="FD232" s="295"/>
      <c r="FE232" s="295"/>
      <c r="FF232" s="544" t="s">
        <v>10</v>
      </c>
      <c r="FG232" s="74"/>
      <c r="FH232" s="20" t="s">
        <v>1676</v>
      </c>
      <c r="FI232" s="295"/>
      <c r="FJ232" s="295"/>
      <c r="FK232" s="295"/>
      <c r="FL232" s="295"/>
      <c r="FM232" s="295"/>
      <c r="FN232" s="295"/>
      <c r="FO232" s="595"/>
    </row>
    <row r="233" customFormat="false" ht="10.2" hidden="false" customHeight="true" outlineLevel="0" collapsed="false">
      <c r="DR233" s="57"/>
      <c r="DS233" s="57"/>
      <c r="DT233" s="57"/>
      <c r="DU233" s="57"/>
      <c r="DV233" s="57"/>
      <c r="DW233" s="57"/>
      <c r="DX233" s="57"/>
      <c r="DY233" s="57"/>
      <c r="DZ233" s="57"/>
      <c r="EA233" s="21"/>
      <c r="EB233" s="57"/>
      <c r="EC233" s="87" t="s">
        <v>10</v>
      </c>
      <c r="ED233" s="846" t="s">
        <v>1677</v>
      </c>
      <c r="EE233" s="525"/>
      <c r="EF233" s="525"/>
      <c r="EG233" s="525"/>
      <c r="EH233" s="525"/>
      <c r="EI233" s="525"/>
      <c r="EJ233" s="525"/>
      <c r="EK233" s="525"/>
      <c r="EL233" s="525"/>
      <c r="EM233" s="525"/>
      <c r="EN233" s="525"/>
      <c r="EO233" s="525"/>
      <c r="EP233" s="525"/>
      <c r="EQ233" s="87" t="s">
        <v>10</v>
      </c>
      <c r="ER233" s="846" t="s">
        <v>1678</v>
      </c>
      <c r="ES233" s="525"/>
      <c r="ET233" s="525"/>
      <c r="EU233" s="227" t="s">
        <v>10</v>
      </c>
      <c r="EV233" s="139"/>
      <c r="EW233" s="846" t="s">
        <v>1679</v>
      </c>
      <c r="EX233" s="525"/>
      <c r="EY233" s="525"/>
      <c r="EZ233" s="844"/>
      <c r="FA233" s="42" t="s">
        <v>10</v>
      </c>
      <c r="FB233" s="20" t="s">
        <v>1680</v>
      </c>
      <c r="FC233" s="295"/>
      <c r="FD233" s="295"/>
      <c r="FE233" s="295"/>
      <c r="FF233" s="597"/>
      <c r="FG233" s="295"/>
      <c r="FH233" s="295"/>
      <c r="FI233" s="295"/>
      <c r="FJ233" s="295"/>
      <c r="FK233" s="295"/>
      <c r="FL233" s="295"/>
      <c r="FM233" s="295"/>
      <c r="FN233" s="295"/>
      <c r="FO233" s="595"/>
    </row>
    <row r="234" customFormat="false" ht="10.2" hidden="false" customHeight="true" outlineLevel="0" collapsed="false">
      <c r="DR234" s="57"/>
      <c r="DS234" s="57"/>
      <c r="DT234" s="57"/>
      <c r="DU234" s="57"/>
      <c r="DV234" s="57"/>
      <c r="DW234" s="57"/>
      <c r="DX234" s="57"/>
      <c r="DY234" s="57"/>
      <c r="DZ234" s="57"/>
      <c r="EA234" s="21"/>
      <c r="EB234" s="57"/>
      <c r="EC234" s="554" t="s">
        <v>10</v>
      </c>
      <c r="ED234" s="608" t="s">
        <v>1681</v>
      </c>
      <c r="EE234" s="743"/>
      <c r="EF234" s="743"/>
      <c r="EG234" s="743"/>
      <c r="EH234" s="743"/>
      <c r="EI234" s="743"/>
      <c r="EJ234" s="743"/>
      <c r="EK234" s="743"/>
      <c r="EL234" s="743"/>
      <c r="EM234" s="743"/>
      <c r="EN234" s="743"/>
      <c r="EO234" s="743"/>
      <c r="EP234" s="743"/>
      <c r="EQ234" s="554" t="s">
        <v>10</v>
      </c>
      <c r="ER234" s="743"/>
      <c r="ES234" s="743"/>
      <c r="ET234" s="743"/>
      <c r="EU234" s="743"/>
      <c r="EV234" s="743"/>
      <c r="EW234" s="743"/>
      <c r="EX234" s="743"/>
      <c r="EY234" s="743"/>
      <c r="EZ234" s="609"/>
      <c r="FA234" s="167"/>
      <c r="FB234" s="743"/>
      <c r="FC234" s="743"/>
      <c r="FD234" s="743"/>
      <c r="FE234" s="743"/>
      <c r="FF234" s="610" t="s">
        <v>1682</v>
      </c>
      <c r="FG234" s="743"/>
      <c r="FH234" s="743"/>
      <c r="FI234" s="743"/>
      <c r="FJ234" s="743"/>
      <c r="FK234" s="743"/>
      <c r="FL234" s="743"/>
      <c r="FM234" s="743"/>
      <c r="FN234" s="743"/>
      <c r="FO234" s="609"/>
    </row>
    <row r="235" customFormat="false" ht="10.2" hidden="false" customHeight="true" outlineLevel="0" collapsed="false">
      <c r="DR235" s="57"/>
      <c r="DS235" s="57"/>
      <c r="DT235" s="57"/>
      <c r="DU235" s="57"/>
      <c r="DV235" s="57"/>
      <c r="DW235" s="57"/>
      <c r="DX235" s="57"/>
      <c r="DY235" s="57"/>
      <c r="DZ235" s="57"/>
      <c r="EA235" s="21"/>
      <c r="EB235" s="57"/>
      <c r="EC235" s="444"/>
      <c r="ED235" s="74"/>
      <c r="EE235" s="74"/>
      <c r="EF235" s="74"/>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24"/>
      <c r="FJ235" s="24"/>
      <c r="FK235" s="24"/>
      <c r="FL235" s="74"/>
      <c r="FM235" s="74"/>
      <c r="FN235" s="74"/>
      <c r="FO235" s="74"/>
    </row>
    <row r="236" customFormat="false" ht="10.2" hidden="false" customHeight="true" outlineLevel="0" collapsed="false">
      <c r="DR236" s="57"/>
      <c r="DS236" s="57"/>
      <c r="DT236" s="57"/>
      <c r="DU236" s="57"/>
      <c r="DV236" s="57"/>
      <c r="DW236" s="57"/>
      <c r="DX236" s="57"/>
      <c r="DY236" s="57"/>
      <c r="DZ236" s="57"/>
      <c r="EA236" s="21"/>
      <c r="EB236" s="57"/>
      <c r="EC236" s="57"/>
      <c r="ED236" s="74"/>
      <c r="EE236" s="74"/>
      <c r="EF236" s="74"/>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row>
    <row r="237" customFormat="false" ht="10.2" hidden="false" customHeight="true" outlineLevel="0" collapsed="false">
      <c r="DR237" s="74" t="n">
        <v>27</v>
      </c>
      <c r="DS237" s="74"/>
      <c r="DT237" s="22" t="s">
        <v>1683</v>
      </c>
      <c r="DU237" s="57"/>
      <c r="DV237" s="57"/>
      <c r="DW237" s="57"/>
      <c r="DX237" s="57"/>
      <c r="DY237" s="57"/>
      <c r="DZ237" s="57"/>
      <c r="EA237" s="21"/>
      <c r="EB237" s="57"/>
      <c r="EC237" s="42" t="s">
        <v>10</v>
      </c>
      <c r="ED237" s="20" t="s">
        <v>1684</v>
      </c>
      <c r="EE237" s="295"/>
      <c r="EF237" s="295"/>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226" t="s">
        <v>1685</v>
      </c>
    </row>
    <row r="238" customFormat="false" ht="10.2" hidden="false" customHeight="true" outlineLevel="0" collapsed="false">
      <c r="DR238" s="57"/>
      <c r="DS238" s="57"/>
      <c r="DT238" s="57"/>
      <c r="DU238" s="57"/>
      <c r="DV238" s="57"/>
      <c r="DW238" s="57"/>
      <c r="DX238" s="57"/>
      <c r="DY238" s="57"/>
      <c r="DZ238" s="57"/>
      <c r="EA238" s="21"/>
      <c r="EB238" s="57"/>
      <c r="EC238" s="42" t="s">
        <v>10</v>
      </c>
      <c r="ED238" s="22" t="s">
        <v>1686</v>
      </c>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743"/>
      <c r="FI238" s="743"/>
      <c r="FJ238" s="743"/>
      <c r="FK238" s="743"/>
      <c r="FL238" s="743"/>
      <c r="FM238" s="743"/>
      <c r="FN238" s="743"/>
      <c r="FO238" s="226" t="s">
        <v>1687</v>
      </c>
    </row>
    <row r="239" customFormat="false" ht="10.2" hidden="false" customHeight="true" outlineLevel="0" collapsed="false">
      <c r="DR239" s="57"/>
      <c r="DS239" s="57"/>
      <c r="DT239" s="57"/>
      <c r="DU239" s="57"/>
      <c r="DV239" s="57"/>
      <c r="DW239" s="57"/>
      <c r="DX239" s="57"/>
      <c r="DY239" s="57"/>
      <c r="DZ239" s="57"/>
      <c r="EA239" s="21"/>
      <c r="EB239" s="57"/>
      <c r="EC239" s="90" t="s">
        <v>1688</v>
      </c>
      <c r="ED239" s="91"/>
      <c r="EE239" s="91"/>
      <c r="EF239" s="91"/>
      <c r="EG239" s="91"/>
      <c r="EH239" s="91"/>
      <c r="EI239" s="134"/>
      <c r="EJ239" s="856" t="s">
        <v>19</v>
      </c>
      <c r="EK239" s="139"/>
      <c r="EL239" s="467" t="s">
        <v>1689</v>
      </c>
      <c r="EM239" s="91"/>
      <c r="EN239" s="91"/>
      <c r="EO239" s="91"/>
      <c r="EP239" s="91"/>
      <c r="EQ239" s="91"/>
      <c r="ER239" s="91"/>
      <c r="ES239" s="91"/>
      <c r="ET239" s="91"/>
      <c r="EU239" s="91"/>
      <c r="EV239" s="91"/>
      <c r="EW239" s="91"/>
      <c r="EX239" s="91"/>
      <c r="EY239" s="91"/>
      <c r="EZ239" s="91"/>
      <c r="FA239" s="134"/>
      <c r="FB239" s="87" t="s">
        <v>10</v>
      </c>
      <c r="FC239" s="467" t="s">
        <v>1690</v>
      </c>
      <c r="FD239" s="91"/>
      <c r="FE239" s="91"/>
      <c r="FF239" s="91"/>
      <c r="FG239" s="91"/>
      <c r="FH239" s="91"/>
      <c r="FI239" s="91"/>
      <c r="FJ239" s="91"/>
      <c r="FK239" s="91"/>
      <c r="FL239" s="91"/>
      <c r="FM239" s="91"/>
      <c r="FN239" s="91"/>
      <c r="FO239" s="134"/>
    </row>
    <row r="240" customFormat="false" ht="10.2" hidden="false" customHeight="true" outlineLevel="0" collapsed="false">
      <c r="DR240" s="57"/>
      <c r="DS240" s="57"/>
      <c r="DT240" s="57"/>
      <c r="DU240" s="57"/>
      <c r="DV240" s="57"/>
      <c r="DW240" s="57"/>
      <c r="DX240" s="57"/>
      <c r="DY240" s="57"/>
      <c r="DZ240" s="57"/>
      <c r="EA240" s="21"/>
      <c r="EB240" s="57"/>
      <c r="EC240" s="90" t="s">
        <v>1203</v>
      </c>
      <c r="ED240" s="91"/>
      <c r="EE240" s="91"/>
      <c r="EF240" s="91"/>
      <c r="EG240" s="91"/>
      <c r="EH240" s="91"/>
      <c r="EI240" s="134"/>
      <c r="EJ240" s="856" t="s">
        <v>19</v>
      </c>
      <c r="EK240" s="139"/>
      <c r="EL240" s="467" t="s">
        <v>1691</v>
      </c>
      <c r="EM240" s="91"/>
      <c r="EN240" s="91"/>
      <c r="EO240" s="91"/>
      <c r="EP240" s="227" t="s">
        <v>10</v>
      </c>
      <c r="EQ240" s="467" t="s">
        <v>1692</v>
      </c>
      <c r="ER240" s="91"/>
      <c r="ES240" s="91"/>
      <c r="ET240" s="91"/>
      <c r="EU240" s="227" t="s">
        <v>10</v>
      </c>
      <c r="EV240" s="139"/>
      <c r="EW240" s="467" t="s">
        <v>1693</v>
      </c>
      <c r="EX240" s="91"/>
      <c r="EY240" s="91"/>
      <c r="EZ240" s="91"/>
      <c r="FA240" s="134"/>
      <c r="FB240" s="524" t="s">
        <v>19</v>
      </c>
      <c r="FC240" s="467" t="s">
        <v>1694</v>
      </c>
      <c r="FD240" s="91"/>
      <c r="FE240" s="91"/>
      <c r="FF240" s="91"/>
      <c r="FG240" s="91"/>
      <c r="FH240" s="91"/>
      <c r="FI240" s="91"/>
      <c r="FJ240" s="91"/>
      <c r="FK240" s="91"/>
      <c r="FL240" s="91"/>
      <c r="FM240" s="91"/>
      <c r="FN240" s="91"/>
      <c r="FO240" s="134"/>
    </row>
    <row r="241" customFormat="false" ht="10.2" hidden="false" customHeight="true" outlineLevel="0" collapsed="false">
      <c r="DR241" s="57"/>
      <c r="DS241" s="57"/>
      <c r="DT241" s="57"/>
      <c r="DU241" s="57"/>
      <c r="DV241" s="57"/>
      <c r="DW241" s="57"/>
      <c r="DX241" s="57"/>
      <c r="DY241" s="57"/>
      <c r="DZ241" s="57"/>
      <c r="EA241" s="21"/>
      <c r="EB241" s="57"/>
      <c r="EC241" s="90" t="s">
        <v>1695</v>
      </c>
      <c r="ED241" s="91"/>
      <c r="EE241" s="91"/>
      <c r="EF241" s="91"/>
      <c r="EG241" s="91"/>
      <c r="EH241" s="91"/>
      <c r="EI241" s="134"/>
      <c r="EJ241" s="856" t="s">
        <v>19</v>
      </c>
      <c r="EK241" s="139"/>
      <c r="EL241" s="857" t="s">
        <v>692</v>
      </c>
      <c r="EM241" s="857"/>
      <c r="EN241" s="857"/>
      <c r="EO241" s="857"/>
      <c r="EP241" s="227" t="s">
        <v>10</v>
      </c>
      <c r="EQ241" s="857" t="s">
        <v>1658</v>
      </c>
      <c r="ER241" s="857"/>
      <c r="ES241" s="857"/>
      <c r="ET241" s="857"/>
      <c r="EU241" s="227" t="s">
        <v>10</v>
      </c>
      <c r="EV241" s="139"/>
      <c r="EW241" s="857" t="s">
        <v>18</v>
      </c>
      <c r="EX241" s="857"/>
      <c r="EY241" s="857"/>
      <c r="EZ241" s="857"/>
      <c r="FA241" s="858" t="s">
        <v>21</v>
      </c>
      <c r="FB241" s="87" t="s">
        <v>10</v>
      </c>
      <c r="FC241" s="857" t="s">
        <v>1057</v>
      </c>
      <c r="FD241" s="857"/>
      <c r="FE241" s="857"/>
      <c r="FF241" s="857"/>
      <c r="FG241" s="857"/>
      <c r="FH241" s="227" t="s">
        <v>10</v>
      </c>
      <c r="FI241" s="857" t="s">
        <v>1557</v>
      </c>
      <c r="FJ241" s="857"/>
      <c r="FK241" s="857"/>
      <c r="FL241" s="857"/>
      <c r="FM241" s="857"/>
      <c r="FN241" s="857"/>
      <c r="FO241" s="858"/>
    </row>
  </sheetData>
  <mergeCells count="362">
    <mergeCell ref="A2:B2"/>
    <mergeCell ref="D2:E2"/>
    <mergeCell ref="BG2:BH2"/>
    <mergeCell ref="BJ2:BK2"/>
    <mergeCell ref="DO2:DP2"/>
    <mergeCell ref="DR2:DS2"/>
    <mergeCell ref="FU2:FV2"/>
    <mergeCell ref="FX2:FY2"/>
    <mergeCell ref="O3:Y4"/>
    <mergeCell ref="Z3:AD4"/>
    <mergeCell ref="AE3:AO4"/>
    <mergeCell ref="AP3:AV4"/>
    <mergeCell ref="AW3:BE4"/>
    <mergeCell ref="A5:B89"/>
    <mergeCell ref="BG5:BH117"/>
    <mergeCell ref="DO5:DP117"/>
    <mergeCell ref="BU7:CD7"/>
    <mergeCell ref="CE7:DF7"/>
    <mergeCell ref="BU8:CD8"/>
    <mergeCell ref="BU9:CD9"/>
    <mergeCell ref="BU10:CD10"/>
    <mergeCell ref="DR10:DS10"/>
    <mergeCell ref="BU13:CB13"/>
    <mergeCell ref="CC13:CH13"/>
    <mergeCell ref="CI13:CN13"/>
    <mergeCell ref="CO13:CS13"/>
    <mergeCell ref="CT13:CX13"/>
    <mergeCell ref="CY13:DC13"/>
    <mergeCell ref="DD13:DH13"/>
    <mergeCell ref="DI13:DM13"/>
    <mergeCell ref="BU18:CB18"/>
    <mergeCell ref="CC18:CH18"/>
    <mergeCell ref="CI18:CN18"/>
    <mergeCell ref="CO18:CS18"/>
    <mergeCell ref="CT18:CX18"/>
    <mergeCell ref="CY18:DC18"/>
    <mergeCell ref="DD18:DH18"/>
    <mergeCell ref="DI18:DM18"/>
    <mergeCell ref="Q19:AI19"/>
    <mergeCell ref="AM19:BA19"/>
    <mergeCell ref="D23:E23"/>
    <mergeCell ref="BU23:CB23"/>
    <mergeCell ref="CC23:CH23"/>
    <mergeCell ref="CI23:CN23"/>
    <mergeCell ref="CO23:CS23"/>
    <mergeCell ref="CT23:DC23"/>
    <mergeCell ref="DD23:DH23"/>
    <mergeCell ref="DI23:DM23"/>
    <mergeCell ref="O24:T25"/>
    <mergeCell ref="U24:Z25"/>
    <mergeCell ref="AA24:AH25"/>
    <mergeCell ref="AI24:AX24"/>
    <mergeCell ref="AY24:BE25"/>
    <mergeCell ref="AI25:AO25"/>
    <mergeCell ref="AP25:AX25"/>
    <mergeCell ref="BU28:CB28"/>
    <mergeCell ref="CC28:CH28"/>
    <mergeCell ref="CI28:CN28"/>
    <mergeCell ref="CO28:CW28"/>
    <mergeCell ref="CX28:DE28"/>
    <mergeCell ref="DF28:DM28"/>
    <mergeCell ref="DR30:DS30"/>
    <mergeCell ref="AM33:BA33"/>
    <mergeCell ref="BU35:CB35"/>
    <mergeCell ref="CC35:CH35"/>
    <mergeCell ref="CI35:CN35"/>
    <mergeCell ref="CO35:CW35"/>
    <mergeCell ref="CX35:DM35"/>
    <mergeCell ref="DR35:DS35"/>
    <mergeCell ref="EB36:EH36"/>
    <mergeCell ref="EI36:EN36"/>
    <mergeCell ref="EO36:FC36"/>
    <mergeCell ref="FD36:FG36"/>
    <mergeCell ref="FH36:FK36"/>
    <mergeCell ref="FL36:FR36"/>
    <mergeCell ref="D37:E37"/>
    <mergeCell ref="O38:Y39"/>
    <mergeCell ref="Z38:AG39"/>
    <mergeCell ref="AH38:AM39"/>
    <mergeCell ref="AN38:AW39"/>
    <mergeCell ref="AX38:BE39"/>
    <mergeCell ref="BU39:CB39"/>
    <mergeCell ref="CC39:CH39"/>
    <mergeCell ref="CI39:CN39"/>
    <mergeCell ref="CO39:CW39"/>
    <mergeCell ref="CX39:DE39"/>
    <mergeCell ref="DF39:DM39"/>
    <mergeCell ref="DR43:DS43"/>
    <mergeCell ref="BU44:CB44"/>
    <mergeCell ref="CC44:CH44"/>
    <mergeCell ref="CI44:CN44"/>
    <mergeCell ref="CO44:CW44"/>
    <mergeCell ref="CX44:DM44"/>
    <mergeCell ref="EB44:EH44"/>
    <mergeCell ref="EI44:EM44"/>
    <mergeCell ref="EN44:EY44"/>
    <mergeCell ref="EZ44:FD44"/>
    <mergeCell ref="FE44:FH44"/>
    <mergeCell ref="FI44:FL44"/>
    <mergeCell ref="FM44:FR44"/>
    <mergeCell ref="EQ45:EY45"/>
    <mergeCell ref="EQ46:EY46"/>
    <mergeCell ref="D47:E47"/>
    <mergeCell ref="EQ47:EY47"/>
    <mergeCell ref="EO48:EP48"/>
    <mergeCell ref="EQ48:EY48"/>
    <mergeCell ref="BU49:CB49"/>
    <mergeCell ref="CC49:CH49"/>
    <mergeCell ref="CI49:CN49"/>
    <mergeCell ref="CO49:CW49"/>
    <mergeCell ref="CX49:DE49"/>
    <mergeCell ref="DF49:DM49"/>
    <mergeCell ref="EO49:EP49"/>
    <mergeCell ref="EQ49:EY49"/>
    <mergeCell ref="DR52:DS52"/>
    <mergeCell ref="EB53:EO53"/>
    <mergeCell ref="EP53:FC53"/>
    <mergeCell ref="FD53:FR53"/>
    <mergeCell ref="BU55:CB55"/>
    <mergeCell ref="CC55:CH55"/>
    <mergeCell ref="CI55:DE55"/>
    <mergeCell ref="DF55:DM55"/>
    <mergeCell ref="P56:AB56"/>
    <mergeCell ref="AC56:AH56"/>
    <mergeCell ref="AI56:AM56"/>
    <mergeCell ref="AO56:BE56"/>
    <mergeCell ref="DR56:DS56"/>
    <mergeCell ref="EB57:EF57"/>
    <mergeCell ref="EG57:EU57"/>
    <mergeCell ref="EV57:EZ57"/>
    <mergeCell ref="FA57:FE57"/>
    <mergeCell ref="FF57:FJ57"/>
    <mergeCell ref="FK57:FR57"/>
    <mergeCell ref="BU60:CB60"/>
    <mergeCell ref="CC60:CH60"/>
    <mergeCell ref="CI60:DE60"/>
    <mergeCell ref="DF60:DM60"/>
    <mergeCell ref="P61:AC62"/>
    <mergeCell ref="AD61:AM62"/>
    <mergeCell ref="AN61:AW62"/>
    <mergeCell ref="AX61:BE62"/>
    <mergeCell ref="DR66:DS66"/>
    <mergeCell ref="BU67:CB67"/>
    <mergeCell ref="CC67:CH67"/>
    <mergeCell ref="CI67:CN67"/>
    <mergeCell ref="CO67:CV67"/>
    <mergeCell ref="CW67:DD67"/>
    <mergeCell ref="DE67:DM67"/>
    <mergeCell ref="EB67:EJ67"/>
    <mergeCell ref="EK67:EX67"/>
    <mergeCell ref="EY67:FF67"/>
    <mergeCell ref="FG67:FR67"/>
    <mergeCell ref="EY68:FF70"/>
    <mergeCell ref="P69:AB70"/>
    <mergeCell ref="AC69:AF70"/>
    <mergeCell ref="AG69:AM70"/>
    <mergeCell ref="AN69:AS70"/>
    <mergeCell ref="AT69:BE70"/>
    <mergeCell ref="BU71:CB71"/>
    <mergeCell ref="CC71:CH71"/>
    <mergeCell ref="CI71:CN71"/>
    <mergeCell ref="CO71:CT71"/>
    <mergeCell ref="CU71:DE71"/>
    <mergeCell ref="DF71:DM71"/>
    <mergeCell ref="DR75:DS75"/>
    <mergeCell ref="BU76:CB76"/>
    <mergeCell ref="CC76:CH76"/>
    <mergeCell ref="CI76:DE76"/>
    <mergeCell ref="DF76:DM76"/>
    <mergeCell ref="EB76:EI76"/>
    <mergeCell ref="EJ76:ER76"/>
    <mergeCell ref="ES76:EX76"/>
    <mergeCell ref="EY76:FC76"/>
    <mergeCell ref="FD76:FK76"/>
    <mergeCell ref="FL76:FR76"/>
    <mergeCell ref="D79:E79"/>
    <mergeCell ref="O80:Z80"/>
    <mergeCell ref="AA80:BE80"/>
    <mergeCell ref="BU80:CB80"/>
    <mergeCell ref="CC80:CH80"/>
    <mergeCell ref="CI80:CN80"/>
    <mergeCell ref="CO80:CT80"/>
    <mergeCell ref="CU80:CZ80"/>
    <mergeCell ref="DA80:DF80"/>
    <mergeCell ref="DG80:DM80"/>
    <mergeCell ref="D84:E84"/>
    <mergeCell ref="O85:U85"/>
    <mergeCell ref="V85:AB85"/>
    <mergeCell ref="AC85:AF85"/>
    <mergeCell ref="AG85:AO85"/>
    <mergeCell ref="AP85:AV85"/>
    <mergeCell ref="AW85:BE85"/>
    <mergeCell ref="AW86:BE88"/>
    <mergeCell ref="BU86:CB86"/>
    <mergeCell ref="CC86:CH86"/>
    <mergeCell ref="CI86:CN86"/>
    <mergeCell ref="CO86:CW86"/>
    <mergeCell ref="CX86:DE86"/>
    <mergeCell ref="DF86:DM86"/>
    <mergeCell ref="DR89:DS89"/>
    <mergeCell ref="A91:B91"/>
    <mergeCell ref="D91:E91"/>
    <mergeCell ref="BU91:CB91"/>
    <mergeCell ref="CC91:CH91"/>
    <mergeCell ref="CI91:CN91"/>
    <mergeCell ref="CO91:DE91"/>
    <mergeCell ref="DF91:DM91"/>
    <mergeCell ref="DR93:DS93"/>
    <mergeCell ref="A94:B117"/>
    <mergeCell ref="EB94:EO94"/>
    <mergeCell ref="EP94:FI94"/>
    <mergeCell ref="FJ94:FR94"/>
    <mergeCell ref="BU96:CB96"/>
    <mergeCell ref="CC96:CH96"/>
    <mergeCell ref="CI96:CN96"/>
    <mergeCell ref="CO96:CW96"/>
    <mergeCell ref="CX96:DE96"/>
    <mergeCell ref="DF96:DM96"/>
    <mergeCell ref="D99:E99"/>
    <mergeCell ref="BU100:CC101"/>
    <mergeCell ref="CD100:CJ101"/>
    <mergeCell ref="CK100:CQ101"/>
    <mergeCell ref="CR100:CX101"/>
    <mergeCell ref="CY100:DE101"/>
    <mergeCell ref="DF100:DI101"/>
    <mergeCell ref="DJ100:DM101"/>
    <mergeCell ref="BU105:CC106"/>
    <mergeCell ref="CD105:CJ106"/>
    <mergeCell ref="CK105:CQ106"/>
    <mergeCell ref="CR105:CX106"/>
    <mergeCell ref="CY105:DE106"/>
    <mergeCell ref="DF105:DI106"/>
    <mergeCell ref="DJ105:DM106"/>
    <mergeCell ref="D106:E106"/>
    <mergeCell ref="BJ109:BK109"/>
    <mergeCell ref="D110:E110"/>
    <mergeCell ref="D114:E114"/>
    <mergeCell ref="BV114:BZ114"/>
    <mergeCell ref="CA114:CF114"/>
    <mergeCell ref="CG114:CQ114"/>
    <mergeCell ref="CR114:CX114"/>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 ref="DR128:DS128"/>
    <mergeCell ref="EB132:EH133"/>
    <mergeCell ref="EI132:EM133"/>
    <mergeCell ref="EN132:ES132"/>
    <mergeCell ref="ET132:EY132"/>
    <mergeCell ref="EZ132:FA132"/>
    <mergeCell ref="FB132:FG132"/>
    <mergeCell ref="FH132:FK132"/>
    <mergeCell ref="FL132:FN133"/>
    <mergeCell ref="EN133:EO133"/>
    <mergeCell ref="EP133:EQ133"/>
    <mergeCell ref="ER133:ES133"/>
    <mergeCell ref="ET133:EV133"/>
    <mergeCell ref="EW133:EY133"/>
    <mergeCell ref="EZ133:FA133"/>
    <mergeCell ref="FB133:FD133"/>
    <mergeCell ref="FE133:FG133"/>
    <mergeCell ref="FH133:FK133"/>
    <mergeCell ref="EB134:EH134"/>
    <mergeCell ref="EI134:EM134"/>
    <mergeCell ref="EN134:EO134"/>
    <mergeCell ref="EP134:EQ134"/>
    <mergeCell ref="ER134:ES134"/>
    <mergeCell ref="ET134:EV134"/>
    <mergeCell ref="EW134:EY134"/>
    <mergeCell ref="EZ134:FA134"/>
    <mergeCell ref="FB134:FD134"/>
    <mergeCell ref="FE134:FG134"/>
    <mergeCell ref="FH134:FK134"/>
    <mergeCell ref="FL134:FN134"/>
    <mergeCell ref="EB135:EH135"/>
    <mergeCell ref="EI135:EM135"/>
    <mergeCell ref="EN135:EO135"/>
    <mergeCell ref="EP135:EQ135"/>
    <mergeCell ref="ER135:ES135"/>
    <mergeCell ref="ET135:EV135"/>
    <mergeCell ref="EW135:EY135"/>
    <mergeCell ref="EZ135:FA135"/>
    <mergeCell ref="FB135:FD135"/>
    <mergeCell ref="FE135:FG135"/>
    <mergeCell ref="FH135:FK135"/>
    <mergeCell ref="FL135:FN135"/>
    <mergeCell ref="EB136:EH136"/>
    <mergeCell ref="EI136:EM136"/>
    <mergeCell ref="EN136:EO136"/>
    <mergeCell ref="EP136:EQ136"/>
    <mergeCell ref="ER136:ES136"/>
    <mergeCell ref="ET136:EV136"/>
    <mergeCell ref="EW136:EY136"/>
    <mergeCell ref="EZ136:FA136"/>
    <mergeCell ref="FB136:FD136"/>
    <mergeCell ref="FE136:FG136"/>
    <mergeCell ref="FH136:FK136"/>
    <mergeCell ref="FL136:FN136"/>
    <mergeCell ref="DR147:DS147"/>
    <mergeCell ref="DR151:DS151"/>
    <mergeCell ref="EC152:EL152"/>
    <mergeCell ref="EN152:ET152"/>
    <mergeCell ref="EU152:EZ152"/>
    <mergeCell ref="FA152:FO152"/>
    <mergeCell ref="EU153:EZ154"/>
    <mergeCell ref="FA153:FO153"/>
    <mergeCell ref="FA154:FO154"/>
    <mergeCell ref="EC157:EL157"/>
    <mergeCell ref="EN157:ET157"/>
    <mergeCell ref="EU157:EZ157"/>
    <mergeCell ref="FA157:FO157"/>
    <mergeCell ref="EU158:EZ158"/>
    <mergeCell ref="FA158:FO158"/>
    <mergeCell ref="EU159:EZ159"/>
    <mergeCell ref="FA159:FO159"/>
    <mergeCell ref="DR162:DS162"/>
    <mergeCell ref="DR180:DS180"/>
    <mergeCell ref="EC181:EN182"/>
    <mergeCell ref="EO181:FB181"/>
    <mergeCell ref="FC181:FI182"/>
    <mergeCell ref="FL181:FO182"/>
    <mergeCell ref="EO182:ES182"/>
    <mergeCell ref="ET182:FB182"/>
    <mergeCell ref="DR190:DS190"/>
    <mergeCell ref="EC191:EI192"/>
    <mergeCell ref="EJ191:EP192"/>
    <mergeCell ref="EQ191:EU192"/>
    <mergeCell ref="EV191:FH191"/>
    <mergeCell ref="FI191:FO192"/>
    <mergeCell ref="EV192:EZ192"/>
    <mergeCell ref="FA192:FH192"/>
    <mergeCell ref="DR200:DS200"/>
    <mergeCell ref="EC201:EQ202"/>
    <mergeCell ref="ER201:EX202"/>
    <mergeCell ref="EY201:FO201"/>
    <mergeCell ref="EY202:FC202"/>
    <mergeCell ref="FD202:FO202"/>
    <mergeCell ref="DR208:DS208"/>
    <mergeCell ref="EH209:FB209"/>
    <mergeCell ref="FC209:FI209"/>
    <mergeCell ref="FJ209:FO209"/>
    <mergeCell ref="EC210:EG212"/>
    <mergeCell ref="EC213:EG214"/>
    <mergeCell ref="DR218:DS218"/>
    <mergeCell ref="EC219:EW219"/>
    <mergeCell ref="EX219:FB219"/>
    <mergeCell ref="FC219:FO219"/>
    <mergeCell ref="DR224:DS224"/>
    <mergeCell ref="DR229:DS229"/>
    <mergeCell ref="EC230:EP230"/>
    <mergeCell ref="EQ230:EZ230"/>
    <mergeCell ref="FA230:FE230"/>
    <mergeCell ref="DR237:DS237"/>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0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86"/>
  <sheetViews>
    <sheetView showFormulas="false" showGridLines="true" showRowColHeaders="true" showZeros="true" rightToLeft="false" tabSelected="false" showOutlineSymbols="true" defaultGridColor="true" view="pageBreakPreview" topLeftCell="DP118" colorId="64" zoomScale="205" zoomScaleNormal="150" zoomScalePageLayoutView="205" workbookViewId="0">
      <selection pane="topLeft" activeCell="DS32" activeCellId="0" sqref="DS32"/>
    </sheetView>
  </sheetViews>
  <sheetFormatPr defaultColWidth="1.66015625" defaultRowHeight="10.2" zeroHeight="false" outlineLevelRow="0" outlineLevelCol="0"/>
  <cols>
    <col collapsed="false" customWidth="false" hidden="false" outlineLevel="0" max="2" min="1" style="1" width="1.66"/>
    <col collapsed="false" customWidth="false" hidden="false" outlineLevel="0" max="3" min="3" style="59" width="1.66"/>
    <col collapsed="false" customWidth="false" hidden="false" outlineLevel="0" max="11" min="4" style="289" width="1.66"/>
    <col collapsed="false" customWidth="false" hidden="false" outlineLevel="0" max="58" min="12" style="59" width="1.66"/>
    <col collapsed="false" customWidth="false" hidden="false" outlineLevel="0" max="257" min="59" style="1" width="1.66"/>
  </cols>
  <sheetData>
    <row r="1" customFormat="false" ht="10.2" hidden="false" customHeight="true" outlineLevel="0" collapsed="false">
      <c r="A1" s="432"/>
      <c r="B1" s="433"/>
      <c r="C1" s="11"/>
      <c r="D1" s="859"/>
      <c r="E1" s="859"/>
      <c r="F1" s="859"/>
      <c r="G1" s="859"/>
      <c r="H1" s="859"/>
      <c r="I1" s="859"/>
      <c r="J1" s="859"/>
      <c r="K1" s="859"/>
      <c r="L1" s="670"/>
      <c r="M1" s="860"/>
      <c r="N1" s="670"/>
      <c r="O1" s="670"/>
      <c r="P1" s="670"/>
      <c r="Q1" s="670"/>
      <c r="R1" s="670"/>
      <c r="S1" s="670"/>
      <c r="T1" s="670"/>
      <c r="U1" s="670"/>
      <c r="V1" s="670"/>
      <c r="W1" s="670"/>
      <c r="X1" s="670"/>
      <c r="Y1" s="670"/>
      <c r="Z1" s="670"/>
      <c r="AA1" s="670"/>
      <c r="AB1" s="670"/>
      <c r="AC1" s="670"/>
      <c r="AD1" s="670"/>
      <c r="AE1" s="670"/>
      <c r="AF1" s="670"/>
      <c r="AG1" s="670"/>
      <c r="AH1" s="670"/>
      <c r="AI1" s="670"/>
      <c r="AJ1" s="670"/>
      <c r="AK1" s="670"/>
      <c r="AL1" s="670"/>
      <c r="AM1" s="670"/>
      <c r="AN1" s="670"/>
      <c r="AO1" s="670"/>
      <c r="AP1" s="670"/>
      <c r="AQ1" s="670"/>
      <c r="AR1" s="670"/>
      <c r="AS1" s="670"/>
      <c r="AT1" s="670"/>
      <c r="AU1" s="670"/>
      <c r="AV1" s="670"/>
      <c r="AW1" s="670"/>
      <c r="AX1" s="670"/>
      <c r="AY1" s="670"/>
      <c r="AZ1" s="670"/>
      <c r="BA1" s="670"/>
      <c r="BB1" s="670"/>
      <c r="BC1" s="670"/>
      <c r="BD1" s="670"/>
      <c r="BE1" s="670"/>
      <c r="BF1" s="860"/>
      <c r="BG1" s="325"/>
      <c r="BH1" s="326"/>
      <c r="BI1" s="861"/>
      <c r="BJ1" s="862"/>
      <c r="BK1" s="12"/>
      <c r="BL1" s="11"/>
      <c r="BM1" s="863"/>
      <c r="BN1" s="863"/>
      <c r="BO1" s="863"/>
      <c r="BP1" s="863"/>
      <c r="BQ1" s="863"/>
      <c r="BR1" s="863"/>
      <c r="BS1" s="863"/>
      <c r="BT1" s="861"/>
      <c r="BU1" s="863"/>
      <c r="BV1" s="863"/>
      <c r="BW1" s="863"/>
      <c r="BX1" s="863"/>
      <c r="BY1" s="863"/>
      <c r="BZ1" s="863"/>
      <c r="CA1" s="863"/>
      <c r="CB1" s="863"/>
      <c r="CC1" s="863"/>
      <c r="CD1" s="863"/>
      <c r="CE1" s="863"/>
      <c r="CF1" s="863"/>
      <c r="CG1" s="863"/>
      <c r="CH1" s="863"/>
      <c r="CI1" s="863"/>
      <c r="CJ1" s="863"/>
      <c r="CK1" s="863"/>
      <c r="CL1" s="863"/>
      <c r="CM1" s="863"/>
      <c r="CN1" s="863"/>
      <c r="CO1" s="863"/>
      <c r="CP1" s="863"/>
      <c r="CQ1" s="863"/>
      <c r="CR1" s="863"/>
      <c r="CS1" s="863"/>
      <c r="CT1" s="863"/>
      <c r="CU1" s="863"/>
      <c r="CV1" s="863"/>
      <c r="CW1" s="863"/>
      <c r="CX1" s="863"/>
      <c r="CY1" s="863"/>
      <c r="CZ1" s="863"/>
      <c r="DA1" s="863"/>
      <c r="DB1" s="863"/>
      <c r="DC1" s="863"/>
      <c r="DD1" s="863"/>
      <c r="DE1" s="863"/>
      <c r="DF1" s="863"/>
      <c r="DG1" s="863"/>
      <c r="DH1" s="11"/>
      <c r="DI1" s="11"/>
      <c r="DJ1" s="11"/>
      <c r="DK1" s="11"/>
      <c r="DL1" s="367"/>
      <c r="DM1" s="368"/>
      <c r="DN1" s="3"/>
      <c r="DO1" s="368"/>
      <c r="DP1" s="367"/>
      <c r="DQ1" s="367"/>
      <c r="DR1" s="367"/>
      <c r="DS1" s="367"/>
      <c r="DT1" s="367"/>
      <c r="DU1" s="367"/>
      <c r="DV1" s="367"/>
      <c r="DW1" s="367"/>
      <c r="DX1" s="367"/>
      <c r="DY1" s="367"/>
      <c r="DZ1" s="368"/>
      <c r="EA1" s="367"/>
      <c r="EB1" s="367"/>
      <c r="EC1" s="367"/>
      <c r="ED1" s="367"/>
      <c r="EE1" s="367"/>
      <c r="EF1" s="367"/>
      <c r="EG1" s="367"/>
      <c r="EH1" s="367"/>
      <c r="EI1" s="367"/>
      <c r="EJ1" s="367"/>
      <c r="EK1" s="367"/>
      <c r="EL1" s="367"/>
      <c r="EM1" s="367"/>
      <c r="EN1" s="367"/>
      <c r="EO1" s="367"/>
      <c r="EP1" s="367"/>
      <c r="EQ1" s="367"/>
      <c r="ER1" s="367"/>
      <c r="ES1" s="367"/>
      <c r="ET1" s="367"/>
      <c r="EU1" s="367"/>
      <c r="EV1" s="367"/>
      <c r="EW1" s="367"/>
      <c r="EX1" s="367"/>
      <c r="EY1" s="367"/>
      <c r="EZ1" s="367"/>
      <c r="FA1" s="367"/>
      <c r="FB1" s="367"/>
      <c r="FC1" s="367"/>
      <c r="FD1" s="367"/>
      <c r="FE1" s="367"/>
      <c r="FF1" s="367"/>
      <c r="FG1" s="367"/>
      <c r="FH1" s="367"/>
      <c r="FI1" s="367"/>
      <c r="FJ1" s="367"/>
      <c r="FK1" s="367"/>
      <c r="FL1" s="367"/>
      <c r="FM1" s="367"/>
      <c r="FN1" s="367"/>
      <c r="FO1" s="367"/>
      <c r="FP1" s="367"/>
      <c r="FQ1" s="367"/>
      <c r="FR1" s="367"/>
      <c r="FS1" s="368"/>
      <c r="FT1" s="23"/>
      <c r="FU1" s="23"/>
      <c r="FV1" s="23"/>
    </row>
    <row r="2" customFormat="false" ht="10.2" hidden="false" customHeight="true" outlineLevel="0" collapsed="false">
      <c r="A2" s="673" t="s">
        <v>1095</v>
      </c>
      <c r="B2" s="673"/>
      <c r="C2" s="57"/>
      <c r="D2" s="19" t="n">
        <v>19</v>
      </c>
      <c r="E2" s="19"/>
      <c r="F2" s="289" t="s">
        <v>1620</v>
      </c>
      <c r="L2" s="821"/>
      <c r="M2" s="864"/>
      <c r="N2" s="72"/>
      <c r="O2" s="40"/>
      <c r="P2" s="40"/>
      <c r="Q2" s="40"/>
      <c r="R2" s="40"/>
      <c r="S2" s="40"/>
      <c r="T2" s="40"/>
      <c r="U2" s="40"/>
      <c r="V2" s="40"/>
      <c r="W2" s="40"/>
      <c r="X2" s="40"/>
      <c r="Y2" s="40"/>
      <c r="Z2" s="40"/>
      <c r="AA2" s="40"/>
      <c r="AB2" s="40"/>
      <c r="AC2" s="73"/>
      <c r="AD2" s="40"/>
      <c r="AE2" s="40"/>
      <c r="AF2" s="40"/>
      <c r="AG2" s="40"/>
      <c r="AH2" s="40"/>
      <c r="AI2" s="441"/>
      <c r="AJ2" s="441"/>
      <c r="AK2" s="441"/>
      <c r="AL2" s="441"/>
      <c r="AM2" s="441"/>
      <c r="AN2" s="40"/>
      <c r="AO2" s="40"/>
      <c r="AP2" s="40"/>
      <c r="AQ2" s="289"/>
      <c r="AR2" s="289"/>
      <c r="AS2" s="289"/>
      <c r="AT2" s="289"/>
      <c r="AU2" s="289"/>
      <c r="AV2" s="289"/>
      <c r="AW2" s="289"/>
      <c r="AX2" s="289"/>
      <c r="AY2" s="289"/>
      <c r="AZ2" s="289"/>
      <c r="BA2" s="289"/>
      <c r="BB2" s="441"/>
      <c r="BC2" s="441"/>
      <c r="BD2" s="289"/>
      <c r="BE2" s="483" t="s">
        <v>1696</v>
      </c>
      <c r="BF2" s="601"/>
      <c r="BG2" s="440" t="s">
        <v>1095</v>
      </c>
      <c r="BH2" s="440"/>
      <c r="BI2" s="57"/>
      <c r="BJ2" s="19" t="n">
        <v>30</v>
      </c>
      <c r="BK2" s="19"/>
      <c r="BL2" s="22" t="s">
        <v>1659</v>
      </c>
      <c r="BM2" s="57"/>
      <c r="BN2" s="57"/>
      <c r="BO2" s="57"/>
      <c r="BP2" s="57"/>
      <c r="BQ2" s="57"/>
      <c r="BR2" s="59"/>
      <c r="BS2" s="57"/>
      <c r="BT2" s="21"/>
      <c r="BU2" s="22" t="s">
        <v>1660</v>
      </c>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W2" s="57"/>
      <c r="CX2" s="57"/>
      <c r="CY2" s="57"/>
      <c r="CZ2" s="57"/>
      <c r="DA2" s="295"/>
      <c r="DB2" s="295"/>
      <c r="DC2" s="295"/>
      <c r="DD2" s="295"/>
      <c r="DE2" s="295"/>
      <c r="DF2" s="295"/>
      <c r="DG2" s="295"/>
      <c r="DI2" s="24"/>
      <c r="DJ2" s="24"/>
      <c r="DK2" s="295"/>
      <c r="DL2" s="226" t="s">
        <v>1661</v>
      </c>
      <c r="DM2" s="27"/>
      <c r="DN2" s="673" t="s">
        <v>1697</v>
      </c>
      <c r="DO2" s="673"/>
      <c r="DP2" s="23"/>
      <c r="DQ2" s="23"/>
      <c r="DR2" s="23"/>
      <c r="DS2" s="23"/>
      <c r="DT2" s="23"/>
      <c r="DU2" s="23"/>
      <c r="DV2" s="23"/>
      <c r="DW2" s="23"/>
      <c r="DX2" s="23"/>
      <c r="DY2" s="23"/>
      <c r="DZ2" s="27"/>
      <c r="EA2" s="23"/>
      <c r="EB2" s="663" t="s">
        <v>19</v>
      </c>
      <c r="EC2" s="469" t="s">
        <v>1698</v>
      </c>
      <c r="ED2" s="450"/>
      <c r="EE2" s="450"/>
      <c r="EF2" s="450"/>
      <c r="EG2" s="450"/>
      <c r="EH2" s="450"/>
      <c r="EI2" s="450"/>
      <c r="EJ2" s="450"/>
      <c r="EK2" s="450"/>
      <c r="EL2" s="74"/>
      <c r="EM2" s="74"/>
      <c r="EN2" s="74"/>
      <c r="EO2" s="74"/>
      <c r="EP2" s="74"/>
      <c r="EQ2" s="74"/>
      <c r="ER2" s="74"/>
      <c r="ES2" s="74"/>
      <c r="ET2" s="74"/>
      <c r="EU2" s="74"/>
      <c r="EV2" s="74"/>
      <c r="EW2" s="74"/>
      <c r="EX2" s="74"/>
      <c r="EY2" s="74"/>
      <c r="EZ2" s="74"/>
      <c r="FA2" s="74"/>
      <c r="FB2" s="295"/>
      <c r="FC2" s="295"/>
      <c r="FD2" s="295"/>
      <c r="FE2" s="295"/>
      <c r="FF2" s="295"/>
      <c r="FG2" s="295"/>
      <c r="FH2" s="295"/>
      <c r="FI2" s="24"/>
      <c r="FJ2" s="24"/>
      <c r="FK2" s="24"/>
      <c r="FL2" s="24"/>
      <c r="FM2" s="24"/>
      <c r="FN2" s="24"/>
      <c r="FO2" s="74"/>
      <c r="FP2" s="74"/>
      <c r="FQ2" s="74"/>
      <c r="FR2" s="57"/>
      <c r="FS2" s="27"/>
      <c r="FT2" s="23"/>
      <c r="FU2" s="23"/>
      <c r="FV2" s="23"/>
    </row>
    <row r="3" customFormat="false" ht="10.2" hidden="false" customHeight="true" outlineLevel="0" collapsed="false">
      <c r="A3" s="331"/>
      <c r="B3" s="679"/>
      <c r="C3" s="57"/>
      <c r="L3" s="821"/>
      <c r="M3" s="864"/>
      <c r="N3" s="72"/>
      <c r="O3" s="219" t="s">
        <v>631</v>
      </c>
      <c r="P3" s="219"/>
      <c r="Q3" s="219"/>
      <c r="R3" s="219"/>
      <c r="S3" s="219"/>
      <c r="T3" s="219"/>
      <c r="U3" s="219"/>
      <c r="V3" s="219"/>
      <c r="W3" s="219"/>
      <c r="X3" s="219"/>
      <c r="Y3" s="219"/>
      <c r="Z3" s="219" t="s">
        <v>520</v>
      </c>
      <c r="AA3" s="219"/>
      <c r="AB3" s="219"/>
      <c r="AC3" s="219"/>
      <c r="AD3" s="219"/>
      <c r="AE3" s="219"/>
      <c r="AF3" s="219"/>
      <c r="AG3" s="219"/>
      <c r="AH3" s="219"/>
      <c r="AI3" s="219"/>
      <c r="AJ3" s="219"/>
      <c r="AK3" s="219" t="s">
        <v>1699</v>
      </c>
      <c r="AL3" s="219"/>
      <c r="AM3" s="219"/>
      <c r="AN3" s="219"/>
      <c r="AO3" s="219"/>
      <c r="AP3" s="219"/>
      <c r="AQ3" s="219"/>
      <c r="AR3" s="219"/>
      <c r="AS3" s="219"/>
      <c r="AT3" s="219"/>
      <c r="AU3" s="219"/>
      <c r="AV3" s="219" t="s">
        <v>1700</v>
      </c>
      <c r="AW3" s="219"/>
      <c r="AX3" s="219"/>
      <c r="AY3" s="219"/>
      <c r="AZ3" s="219"/>
      <c r="BA3" s="219"/>
      <c r="BB3" s="219"/>
      <c r="BC3" s="219"/>
      <c r="BD3" s="219"/>
      <c r="BE3" s="219"/>
      <c r="BF3" s="601"/>
      <c r="BG3" s="331"/>
      <c r="BH3" s="679"/>
      <c r="BI3" s="57"/>
      <c r="BJ3" s="40"/>
      <c r="BK3" s="40"/>
      <c r="BL3" s="57"/>
      <c r="BM3" s="57"/>
      <c r="BN3" s="57"/>
      <c r="BO3" s="57"/>
      <c r="BP3" s="57"/>
      <c r="BQ3" s="57"/>
      <c r="BR3" s="59"/>
      <c r="BS3" s="57"/>
      <c r="BT3" s="21"/>
      <c r="BU3" s="57"/>
      <c r="BV3" s="220" t="s">
        <v>19</v>
      </c>
      <c r="BW3" s="22" t="s">
        <v>1637</v>
      </c>
      <c r="BX3" s="74"/>
      <c r="BZ3" s="57"/>
      <c r="CA3" s="57"/>
      <c r="CB3" s="57"/>
      <c r="CC3" s="22" t="s">
        <v>1701</v>
      </c>
      <c r="CD3" s="855"/>
      <c r="CF3" s="57"/>
      <c r="CI3" s="57"/>
      <c r="CJ3" s="57"/>
      <c r="CK3" s="57"/>
      <c r="CL3" s="57"/>
      <c r="CM3" s="57"/>
      <c r="CN3" s="57"/>
      <c r="CO3" s="57"/>
      <c r="CP3" s="57"/>
      <c r="CQ3" s="57"/>
      <c r="CR3" s="57"/>
      <c r="CS3" s="57"/>
      <c r="CT3" s="57"/>
      <c r="CU3" s="57"/>
      <c r="CW3" s="57"/>
      <c r="CX3" s="57"/>
      <c r="CY3" s="57"/>
      <c r="CZ3" s="57"/>
      <c r="DA3" s="57"/>
      <c r="DB3" s="57"/>
      <c r="DC3" s="57"/>
      <c r="DD3" s="57"/>
      <c r="DE3" s="57"/>
      <c r="DF3" s="57"/>
      <c r="DG3" s="57"/>
      <c r="DH3" s="57"/>
      <c r="DI3" s="24"/>
      <c r="DJ3" s="24"/>
      <c r="DK3" s="295"/>
      <c r="DL3" s="23"/>
      <c r="DM3" s="27"/>
      <c r="DN3" s="331"/>
      <c r="DO3" s="679"/>
      <c r="DP3" s="23"/>
      <c r="DQ3" s="23"/>
      <c r="DR3" s="23"/>
      <c r="DS3" s="23"/>
      <c r="DT3" s="23"/>
      <c r="DU3" s="23"/>
      <c r="DV3" s="23"/>
      <c r="DW3" s="23"/>
      <c r="DX3" s="23"/>
      <c r="DY3" s="23"/>
      <c r="DZ3" s="27"/>
      <c r="EA3" s="23"/>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24"/>
      <c r="FP3" s="24"/>
      <c r="FQ3" s="24"/>
      <c r="FR3" s="57"/>
      <c r="FS3" s="27"/>
      <c r="FT3" s="23"/>
      <c r="FU3" s="23"/>
      <c r="FV3" s="23"/>
    </row>
    <row r="4" customFormat="false" ht="10.2" hidden="false" customHeight="true" outlineLevel="0" collapsed="false">
      <c r="A4" s="331"/>
      <c r="B4" s="679"/>
      <c r="C4" s="57"/>
      <c r="L4" s="821"/>
      <c r="M4" s="864"/>
      <c r="N4" s="72"/>
      <c r="O4" s="282"/>
      <c r="P4" s="522"/>
      <c r="Q4" s="522"/>
      <c r="R4" s="522"/>
      <c r="S4" s="522"/>
      <c r="T4" s="522"/>
      <c r="U4" s="284"/>
      <c r="V4" s="284"/>
      <c r="W4" s="284"/>
      <c r="X4" s="284"/>
      <c r="Y4" s="631"/>
      <c r="Z4" s="282"/>
      <c r="AA4" s="522"/>
      <c r="AB4" s="522"/>
      <c r="AC4" s="522"/>
      <c r="AD4" s="522"/>
      <c r="AE4" s="522"/>
      <c r="AF4" s="284"/>
      <c r="AG4" s="284"/>
      <c r="AH4" s="284"/>
      <c r="AI4" s="284"/>
      <c r="AJ4" s="631"/>
      <c r="AK4" s="282"/>
      <c r="AL4" s="522"/>
      <c r="AM4" s="522"/>
      <c r="AN4" s="522"/>
      <c r="AO4" s="522"/>
      <c r="AP4" s="522"/>
      <c r="AQ4" s="284"/>
      <c r="AR4" s="284"/>
      <c r="AS4" s="284"/>
      <c r="AT4" s="284"/>
      <c r="AU4" s="631"/>
      <c r="AV4" s="555" t="s">
        <v>10</v>
      </c>
      <c r="AW4" s="865" t="s">
        <v>1702</v>
      </c>
      <c r="AX4" s="865"/>
      <c r="AY4" s="557"/>
      <c r="AZ4" s="557" t="s">
        <v>10</v>
      </c>
      <c r="BA4" s="522" t="s">
        <v>1703</v>
      </c>
      <c r="BB4" s="557"/>
      <c r="BC4" s="557"/>
      <c r="BD4" s="557"/>
      <c r="BE4" s="520"/>
      <c r="BF4" s="601"/>
      <c r="BG4" s="331"/>
      <c r="BH4" s="679"/>
      <c r="BI4" s="57"/>
      <c r="BJ4" s="40"/>
      <c r="BK4" s="40"/>
      <c r="BL4" s="57"/>
      <c r="BM4" s="57"/>
      <c r="BN4" s="57"/>
      <c r="BO4" s="57"/>
      <c r="BP4" s="57"/>
      <c r="BQ4" s="57"/>
      <c r="BR4" s="59"/>
      <c r="BS4" s="57"/>
      <c r="BT4" s="21"/>
      <c r="BU4" s="57"/>
      <c r="BV4" s="576" t="s">
        <v>10</v>
      </c>
      <c r="BW4" s="22" t="s">
        <v>1637</v>
      </c>
      <c r="BX4" s="74"/>
      <c r="BZ4" s="57"/>
      <c r="CA4" s="57"/>
      <c r="CB4" s="57"/>
      <c r="CC4" s="57"/>
      <c r="CD4" s="57"/>
      <c r="CE4" s="226" t="s">
        <v>1664</v>
      </c>
      <c r="CG4" s="57"/>
      <c r="CI4" s="57"/>
      <c r="CN4" s="42" t="s">
        <v>10</v>
      </c>
      <c r="CO4" s="22" t="s">
        <v>1665</v>
      </c>
      <c r="CP4" s="57"/>
      <c r="CQ4" s="57"/>
      <c r="CR4" s="57"/>
      <c r="CS4" s="22" t="s">
        <v>1666</v>
      </c>
      <c r="CT4" s="57"/>
      <c r="CW4" s="57"/>
      <c r="CX4" s="57"/>
      <c r="CY4" s="57"/>
      <c r="CZ4" s="57"/>
      <c r="DA4" s="57"/>
      <c r="DB4" s="57"/>
      <c r="DC4" s="57"/>
      <c r="DD4" s="57"/>
      <c r="DE4" s="57"/>
      <c r="DF4" s="57"/>
      <c r="DG4" s="57"/>
      <c r="DH4" s="57"/>
      <c r="DI4" s="74"/>
      <c r="DJ4" s="74"/>
      <c r="DK4" s="295"/>
      <c r="DL4" s="23"/>
      <c r="DM4" s="27"/>
      <c r="DN4" s="235"/>
      <c r="DO4" s="236"/>
      <c r="DP4" s="23"/>
      <c r="DQ4" s="74" t="n">
        <v>1</v>
      </c>
      <c r="DR4" s="74"/>
      <c r="DS4" s="199" t="s">
        <v>1704</v>
      </c>
      <c r="DT4" s="199"/>
      <c r="DU4" s="199"/>
      <c r="DV4" s="199"/>
      <c r="DW4" s="199"/>
      <c r="DX4" s="199"/>
      <c r="DY4" s="199"/>
      <c r="DZ4" s="27"/>
      <c r="EA4" s="23"/>
      <c r="EB4" s="22" t="s">
        <v>1705</v>
      </c>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23"/>
      <c r="FJ4" s="57"/>
      <c r="FK4" s="23"/>
      <c r="FL4" s="57"/>
      <c r="FM4" s="57"/>
      <c r="FN4" s="226" t="s">
        <v>1706</v>
      </c>
      <c r="FO4" s="24"/>
      <c r="FP4" s="24"/>
      <c r="FQ4" s="24"/>
      <c r="FR4" s="57"/>
      <c r="FS4" s="27"/>
      <c r="FT4" s="23"/>
      <c r="FU4" s="23"/>
      <c r="FV4" s="23"/>
    </row>
    <row r="5" customFormat="false" ht="10.2" hidden="false" customHeight="true" outlineLevel="0" collapsed="false">
      <c r="A5" s="866" t="s">
        <v>1110</v>
      </c>
      <c r="B5" s="866"/>
      <c r="C5" s="57"/>
      <c r="L5" s="821"/>
      <c r="M5" s="864"/>
      <c r="N5" s="72"/>
      <c r="O5" s="282"/>
      <c r="P5" s="522"/>
      <c r="Q5" s="522"/>
      <c r="R5" s="522"/>
      <c r="S5" s="522"/>
      <c r="T5" s="522"/>
      <c r="U5" s="284"/>
      <c r="V5" s="284"/>
      <c r="W5" s="284"/>
      <c r="X5" s="284"/>
      <c r="Y5" s="631"/>
      <c r="Z5" s="282"/>
      <c r="AA5" s="522"/>
      <c r="AB5" s="522"/>
      <c r="AC5" s="522"/>
      <c r="AD5" s="522"/>
      <c r="AE5" s="522"/>
      <c r="AF5" s="284"/>
      <c r="AG5" s="284"/>
      <c r="AH5" s="284"/>
      <c r="AI5" s="284"/>
      <c r="AJ5" s="631"/>
      <c r="AK5" s="282"/>
      <c r="AL5" s="522"/>
      <c r="AM5" s="522"/>
      <c r="AN5" s="522"/>
      <c r="AO5" s="522"/>
      <c r="AP5" s="522"/>
      <c r="AQ5" s="284"/>
      <c r="AR5" s="284"/>
      <c r="AS5" s="284"/>
      <c r="AT5" s="284"/>
      <c r="AU5" s="631"/>
      <c r="AV5" s="555" t="s">
        <v>10</v>
      </c>
      <c r="AW5" s="865" t="s">
        <v>1702</v>
      </c>
      <c r="AX5" s="865"/>
      <c r="AY5" s="557"/>
      <c r="AZ5" s="557" t="s">
        <v>10</v>
      </c>
      <c r="BA5" s="522" t="s">
        <v>1703</v>
      </c>
      <c r="BB5" s="557"/>
      <c r="BC5" s="557"/>
      <c r="BD5" s="557"/>
      <c r="BE5" s="520"/>
      <c r="BF5" s="601"/>
      <c r="BG5" s="457" t="s">
        <v>1110</v>
      </c>
      <c r="BH5" s="457"/>
      <c r="BI5" s="57"/>
      <c r="BJ5" s="40"/>
      <c r="BK5" s="40"/>
      <c r="BL5" s="57"/>
      <c r="BM5" s="57"/>
      <c r="BN5" s="57"/>
      <c r="BO5" s="57"/>
      <c r="BP5" s="57"/>
      <c r="BQ5" s="57"/>
      <c r="BR5" s="59"/>
      <c r="BS5" s="57"/>
      <c r="BT5" s="21"/>
      <c r="BU5" s="57"/>
      <c r="BV5" s="295"/>
      <c r="BW5" s="295"/>
      <c r="BX5" s="295"/>
      <c r="BY5" s="295"/>
      <c r="BZ5" s="295"/>
      <c r="CA5" s="295"/>
      <c r="CB5" s="295"/>
      <c r="CC5" s="295"/>
      <c r="CD5" s="295"/>
      <c r="CE5" s="57"/>
      <c r="CF5" s="57"/>
      <c r="CG5" s="74"/>
      <c r="CH5" s="57"/>
      <c r="CI5" s="57"/>
      <c r="CJ5" s="444"/>
      <c r="CK5" s="57"/>
      <c r="CL5" s="57"/>
      <c r="CM5" s="57"/>
      <c r="CN5" s="450"/>
      <c r="CO5" s="450"/>
      <c r="CP5" s="450"/>
      <c r="CQ5" s="450"/>
      <c r="CR5" s="450"/>
      <c r="CS5" s="450"/>
      <c r="CT5" s="450"/>
      <c r="CU5" s="450"/>
      <c r="CV5" s="450"/>
      <c r="CW5" s="450"/>
      <c r="DE5" s="74"/>
      <c r="DF5" s="74"/>
      <c r="DG5" s="74"/>
      <c r="DH5" s="74"/>
      <c r="DI5" s="74"/>
      <c r="DJ5" s="74"/>
      <c r="DK5" s="295"/>
      <c r="DL5" s="23"/>
      <c r="DM5" s="27"/>
      <c r="DN5" s="866" t="s">
        <v>1707</v>
      </c>
      <c r="DO5" s="866"/>
      <c r="DP5" s="23"/>
      <c r="DQ5" s="57"/>
      <c r="DR5" s="57"/>
      <c r="DS5" s="199"/>
      <c r="DT5" s="199"/>
      <c r="DU5" s="199"/>
      <c r="DV5" s="199"/>
      <c r="DW5" s="199"/>
      <c r="DX5" s="199"/>
      <c r="DY5" s="199"/>
      <c r="DZ5" s="27"/>
      <c r="EA5" s="23"/>
      <c r="EB5" s="45" t="s">
        <v>1708</v>
      </c>
      <c r="EC5" s="45"/>
      <c r="ED5" s="45"/>
      <c r="EE5" s="45"/>
      <c r="EF5" s="45"/>
      <c r="EG5" s="45"/>
      <c r="EH5" s="45"/>
      <c r="EI5" s="45"/>
      <c r="EJ5" s="45"/>
      <c r="EK5" s="45"/>
      <c r="EL5" s="45"/>
      <c r="EM5" s="45" t="s">
        <v>1709</v>
      </c>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74"/>
      <c r="FP5" s="74"/>
      <c r="FQ5" s="74"/>
      <c r="FR5" s="57"/>
      <c r="FS5" s="27"/>
      <c r="FT5" s="23"/>
      <c r="FU5" s="23"/>
      <c r="FV5" s="23"/>
    </row>
    <row r="6" customFormat="false" ht="10.2" hidden="false" customHeight="true" outlineLevel="0" collapsed="false">
      <c r="A6" s="866"/>
      <c r="B6" s="866"/>
      <c r="C6" s="57"/>
      <c r="L6" s="821"/>
      <c r="M6" s="864"/>
      <c r="N6" s="72"/>
      <c r="O6" s="71" t="s">
        <v>1710</v>
      </c>
      <c r="P6" s="71"/>
      <c r="Q6" s="71"/>
      <c r="R6" s="71"/>
      <c r="S6" s="71"/>
      <c r="T6" s="71"/>
      <c r="U6" s="40"/>
      <c r="V6" s="73"/>
      <c r="W6" s="40"/>
      <c r="X6" s="40"/>
      <c r="Y6" s="569"/>
      <c r="Z6" s="40"/>
      <c r="AA6" s="40"/>
      <c r="AB6" s="40"/>
      <c r="AC6" s="496"/>
      <c r="AD6" s="496"/>
      <c r="AE6" s="496"/>
      <c r="AF6" s="496"/>
      <c r="AG6" s="496"/>
      <c r="AH6" s="496"/>
      <c r="AI6" s="496"/>
      <c r="AJ6" s="496"/>
      <c r="AK6" s="496"/>
      <c r="AL6" s="569"/>
      <c r="AM6" s="441"/>
      <c r="AN6" s="73"/>
      <c r="AO6" s="73"/>
      <c r="AP6" s="73"/>
      <c r="AQ6" s="73"/>
      <c r="AR6" s="289"/>
      <c r="AS6" s="289"/>
      <c r="AT6" s="289"/>
      <c r="AU6" s="289"/>
      <c r="AV6" s="289"/>
      <c r="AW6" s="289"/>
      <c r="AX6" s="289"/>
      <c r="AY6" s="289"/>
      <c r="AZ6" s="289"/>
      <c r="BA6" s="289"/>
      <c r="BB6" s="71"/>
      <c r="BC6" s="71"/>
      <c r="BD6" s="71"/>
      <c r="BE6" s="71"/>
      <c r="BF6" s="601"/>
      <c r="BG6" s="457"/>
      <c r="BH6" s="457"/>
      <c r="BI6" s="57"/>
      <c r="BJ6" s="19" t="n">
        <v>31</v>
      </c>
      <c r="BK6" s="19"/>
      <c r="BL6" s="22" t="s">
        <v>1667</v>
      </c>
      <c r="BM6" s="57"/>
      <c r="BN6" s="57"/>
      <c r="BO6" s="57"/>
      <c r="BP6" s="57"/>
      <c r="BQ6" s="57"/>
      <c r="BR6" s="59"/>
      <c r="BS6" s="57"/>
      <c r="BT6" s="21"/>
      <c r="BU6" s="45" t="s">
        <v>788</v>
      </c>
      <c r="BV6" s="45"/>
      <c r="BW6" s="45"/>
      <c r="BX6" s="45"/>
      <c r="BY6" s="45"/>
      <c r="BZ6" s="45"/>
      <c r="CA6" s="45"/>
      <c r="CB6" s="45"/>
      <c r="CC6" s="45"/>
      <c r="CD6" s="45"/>
      <c r="CE6" s="45"/>
      <c r="CF6" s="45"/>
      <c r="CG6" s="45"/>
      <c r="CH6" s="45"/>
      <c r="CI6" s="45"/>
      <c r="CJ6" s="45"/>
      <c r="CK6" s="45"/>
      <c r="CL6" s="45" t="s">
        <v>1668</v>
      </c>
      <c r="CM6" s="45"/>
      <c r="CN6" s="45"/>
      <c r="CO6" s="45"/>
      <c r="CP6" s="45"/>
      <c r="CQ6" s="45"/>
      <c r="CR6" s="45"/>
      <c r="CS6" s="45"/>
      <c r="CT6" s="45"/>
      <c r="CU6" s="45"/>
      <c r="CV6" s="45" t="s">
        <v>1669</v>
      </c>
      <c r="CW6" s="45"/>
      <c r="CX6" s="45"/>
      <c r="CY6" s="45"/>
      <c r="CZ6" s="45"/>
      <c r="DA6" s="45"/>
      <c r="DB6" s="45"/>
      <c r="DC6" s="607" t="s">
        <v>192</v>
      </c>
      <c r="DD6" s="472"/>
      <c r="DE6" s="472"/>
      <c r="DF6" s="472"/>
      <c r="DG6" s="472"/>
      <c r="DH6" s="472"/>
      <c r="DI6" s="472"/>
      <c r="DJ6" s="472"/>
      <c r="DK6" s="472"/>
      <c r="DL6" s="606"/>
      <c r="DM6" s="27"/>
      <c r="DN6" s="866"/>
      <c r="DO6" s="866"/>
      <c r="DP6" s="23"/>
      <c r="DQ6" s="57"/>
      <c r="DR6" s="57"/>
      <c r="DS6" s="57"/>
      <c r="DT6" s="57"/>
      <c r="DV6" s="215"/>
      <c r="DW6" s="215"/>
      <c r="DX6" s="215"/>
      <c r="DY6" s="215"/>
      <c r="DZ6" s="27"/>
      <c r="EA6" s="23"/>
      <c r="EB6" s="867" t="s">
        <v>19</v>
      </c>
      <c r="EC6" s="471" t="s">
        <v>1711</v>
      </c>
      <c r="ED6" s="104"/>
      <c r="EE6" s="104"/>
      <c r="EF6" s="104"/>
      <c r="EG6" s="104"/>
      <c r="EH6" s="104"/>
      <c r="EI6" s="104"/>
      <c r="EJ6" s="104"/>
      <c r="EK6" s="104"/>
      <c r="EL6" s="111"/>
      <c r="EM6" s="867"/>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11"/>
      <c r="FO6" s="295"/>
      <c r="FP6" s="295"/>
      <c r="FQ6" s="295"/>
      <c r="FR6" s="57"/>
      <c r="FS6" s="27"/>
      <c r="FT6" s="23"/>
      <c r="FU6" s="23"/>
      <c r="FV6" s="23"/>
    </row>
    <row r="7" customFormat="false" ht="10.2" hidden="false" customHeight="true" outlineLevel="0" collapsed="false">
      <c r="A7" s="866"/>
      <c r="B7" s="866"/>
      <c r="C7" s="57"/>
      <c r="L7" s="821"/>
      <c r="M7" s="864"/>
      <c r="N7" s="72"/>
      <c r="O7" s="496"/>
      <c r="P7" s="496"/>
      <c r="Q7" s="496"/>
      <c r="R7" s="496"/>
      <c r="S7" s="496"/>
      <c r="T7" s="569"/>
      <c r="U7" s="496"/>
      <c r="V7" s="496"/>
      <c r="W7" s="496"/>
      <c r="X7" s="496"/>
      <c r="Y7" s="496"/>
      <c r="Z7" s="496"/>
      <c r="AA7" s="496"/>
      <c r="AB7" s="496"/>
      <c r="AC7" s="496"/>
      <c r="AD7" s="496"/>
      <c r="AE7" s="496"/>
      <c r="AF7" s="496"/>
      <c r="AG7" s="496"/>
      <c r="AH7" s="496"/>
      <c r="AI7" s="496"/>
      <c r="AJ7" s="496"/>
      <c r="AK7" s="496"/>
      <c r="AL7" s="496"/>
      <c r="AM7" s="496"/>
      <c r="AN7" s="496"/>
      <c r="AO7" s="496"/>
      <c r="AP7" s="496"/>
      <c r="AQ7" s="496"/>
      <c r="AR7" s="289"/>
      <c r="AS7" s="289"/>
      <c r="AT7" s="289"/>
      <c r="AU7" s="289"/>
      <c r="AV7" s="289"/>
      <c r="AW7" s="289"/>
      <c r="AX7" s="289"/>
      <c r="AY7" s="289"/>
      <c r="AZ7" s="289"/>
      <c r="BA7" s="289"/>
      <c r="BB7" s="71"/>
      <c r="BC7" s="71"/>
      <c r="BD7" s="71"/>
      <c r="BE7" s="71"/>
      <c r="BF7" s="601"/>
      <c r="BG7" s="457"/>
      <c r="BH7" s="457"/>
      <c r="BI7" s="57"/>
      <c r="BJ7" s="40"/>
      <c r="BK7" s="40"/>
      <c r="BL7" s="57"/>
      <c r="BM7" s="57"/>
      <c r="BN7" s="57"/>
      <c r="BO7" s="57"/>
      <c r="BP7" s="57"/>
      <c r="BQ7" s="57"/>
      <c r="BR7" s="59"/>
      <c r="BS7" s="57"/>
      <c r="BT7" s="21"/>
      <c r="BU7" s="87" t="s">
        <v>10</v>
      </c>
      <c r="BV7" s="846" t="s">
        <v>1670</v>
      </c>
      <c r="BW7" s="525"/>
      <c r="BX7" s="525"/>
      <c r="BY7" s="525"/>
      <c r="BZ7" s="525"/>
      <c r="CA7" s="525"/>
      <c r="CB7" s="525"/>
      <c r="CC7" s="525"/>
      <c r="CD7" s="525"/>
      <c r="CE7" s="525"/>
      <c r="CF7" s="525"/>
      <c r="CG7" s="525"/>
      <c r="CH7" s="525"/>
      <c r="CI7" s="868"/>
      <c r="CJ7" s="868"/>
      <c r="CK7" s="869"/>
      <c r="CL7" s="87" t="s">
        <v>10</v>
      </c>
      <c r="CM7" s="846" t="s">
        <v>1671</v>
      </c>
      <c r="CN7" s="525"/>
      <c r="CO7" s="525"/>
      <c r="CP7" s="525"/>
      <c r="CQ7" s="525"/>
      <c r="CR7" s="525"/>
      <c r="CS7" s="525"/>
      <c r="CT7" s="525"/>
      <c r="CU7" s="844"/>
      <c r="CV7" s="536" t="s">
        <v>10</v>
      </c>
      <c r="CW7" s="605" t="s">
        <v>1658</v>
      </c>
      <c r="CX7" s="472"/>
      <c r="CY7" s="68"/>
      <c r="CZ7" s="68"/>
      <c r="DA7" s="68"/>
      <c r="DB7" s="160"/>
      <c r="DC7" s="536" t="s">
        <v>10</v>
      </c>
      <c r="DD7" s="605" t="s">
        <v>1672</v>
      </c>
      <c r="DE7" s="68"/>
      <c r="DF7" s="472"/>
      <c r="DG7" s="472"/>
      <c r="DH7" s="472"/>
      <c r="DI7" s="472"/>
      <c r="DJ7" s="472"/>
      <c r="DK7" s="472"/>
      <c r="DL7" s="606"/>
      <c r="DM7" s="27"/>
      <c r="DN7" s="866"/>
      <c r="DO7" s="866"/>
      <c r="DP7" s="23"/>
      <c r="DQ7" s="57"/>
      <c r="DR7" s="57"/>
      <c r="DS7" s="57"/>
      <c r="DT7" s="57"/>
      <c r="DV7" s="215"/>
      <c r="DW7" s="215"/>
      <c r="DX7" s="215"/>
      <c r="DY7" s="215"/>
      <c r="DZ7" s="27"/>
      <c r="EA7" s="23"/>
      <c r="EB7" s="554" t="s">
        <v>10</v>
      </c>
      <c r="EC7" s="550" t="s">
        <v>1712</v>
      </c>
      <c r="ED7" s="123"/>
      <c r="EE7" s="123"/>
      <c r="EF7" s="123"/>
      <c r="EG7" s="123"/>
      <c r="EH7" s="123"/>
      <c r="EI7" s="123"/>
      <c r="EJ7" s="123"/>
      <c r="EK7" s="123"/>
      <c r="EL7" s="133"/>
      <c r="EM7" s="122"/>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33"/>
      <c r="FO7" s="295"/>
      <c r="FP7" s="295"/>
      <c r="FQ7" s="295"/>
      <c r="FR7" s="57"/>
      <c r="FS7" s="27"/>
      <c r="FT7" s="23"/>
      <c r="FU7" s="23"/>
      <c r="FV7" s="23"/>
    </row>
    <row r="8" customFormat="false" ht="10.2" hidden="false" customHeight="true" outlineLevel="0" collapsed="false">
      <c r="A8" s="866"/>
      <c r="B8" s="866"/>
      <c r="C8" s="57"/>
      <c r="L8" s="821"/>
      <c r="M8" s="864"/>
      <c r="N8" s="72"/>
      <c r="O8" s="71" t="s">
        <v>959</v>
      </c>
      <c r="P8" s="73"/>
      <c r="Q8" s="73"/>
      <c r="R8" s="73"/>
      <c r="S8" s="73"/>
      <c r="T8" s="73"/>
      <c r="U8" s="73"/>
      <c r="V8" s="73"/>
      <c r="W8" s="73"/>
      <c r="X8" s="73"/>
      <c r="Y8" s="73"/>
      <c r="Z8" s="73"/>
      <c r="AA8" s="73"/>
      <c r="AB8" s="73"/>
      <c r="AC8" s="73"/>
      <c r="AD8" s="73"/>
      <c r="AE8" s="73"/>
      <c r="AF8" s="73"/>
      <c r="AG8" s="73"/>
      <c r="AH8" s="73"/>
      <c r="AI8" s="73"/>
      <c r="AJ8" s="40"/>
      <c r="AK8" s="40"/>
      <c r="AL8" s="40"/>
      <c r="AM8" s="40"/>
      <c r="AN8" s="40"/>
      <c r="AO8" s="40"/>
      <c r="AP8" s="40"/>
      <c r="AQ8" s="289"/>
      <c r="AR8" s="289"/>
      <c r="AS8" s="289"/>
      <c r="AT8" s="289"/>
      <c r="AU8" s="289"/>
      <c r="AV8" s="289"/>
      <c r="AW8" s="289"/>
      <c r="AX8" s="289"/>
      <c r="AY8" s="289"/>
      <c r="AZ8" s="289"/>
      <c r="BA8" s="289"/>
      <c r="BB8" s="71"/>
      <c r="BC8" s="71"/>
      <c r="BD8" s="71"/>
      <c r="BE8" s="441" t="s">
        <v>1713</v>
      </c>
      <c r="BF8" s="25"/>
      <c r="BG8" s="457"/>
      <c r="BH8" s="457"/>
      <c r="BI8" s="57"/>
      <c r="BJ8" s="40"/>
      <c r="BK8" s="40"/>
      <c r="BL8" s="57"/>
      <c r="BM8" s="57"/>
      <c r="BN8" s="57"/>
      <c r="BO8" s="57"/>
      <c r="BP8" s="57"/>
      <c r="BQ8" s="57"/>
      <c r="BR8" s="59"/>
      <c r="BS8" s="57"/>
      <c r="BT8" s="21"/>
      <c r="BU8" s="87" t="s">
        <v>10</v>
      </c>
      <c r="BV8" s="846" t="s">
        <v>1673</v>
      </c>
      <c r="BW8" s="525"/>
      <c r="BX8" s="525"/>
      <c r="BY8" s="525"/>
      <c r="BZ8" s="525"/>
      <c r="CA8" s="525"/>
      <c r="CB8" s="525"/>
      <c r="CC8" s="525"/>
      <c r="CD8" s="525"/>
      <c r="CE8" s="525"/>
      <c r="CF8" s="525"/>
      <c r="CG8" s="525"/>
      <c r="CH8" s="525"/>
      <c r="CI8" s="868"/>
      <c r="CJ8" s="868"/>
      <c r="CK8" s="869"/>
      <c r="CL8" s="87" t="s">
        <v>10</v>
      </c>
      <c r="CM8" s="846" t="s">
        <v>1674</v>
      </c>
      <c r="CN8" s="525"/>
      <c r="CO8" s="525"/>
      <c r="CP8" s="525"/>
      <c r="CQ8" s="525"/>
      <c r="CR8" s="525"/>
      <c r="CS8" s="525"/>
      <c r="CT8" s="525"/>
      <c r="CU8" s="844"/>
      <c r="CV8" s="544" t="s">
        <v>10</v>
      </c>
      <c r="CW8" s="20" t="s">
        <v>1675</v>
      </c>
      <c r="CX8" s="295"/>
      <c r="CY8" s="23"/>
      <c r="CZ8" s="23"/>
      <c r="DA8" s="23"/>
      <c r="DB8" s="127"/>
      <c r="DC8" s="544" t="s">
        <v>10</v>
      </c>
      <c r="DD8" s="20" t="s">
        <v>1676</v>
      </c>
      <c r="DE8" s="23"/>
      <c r="DF8" s="295"/>
      <c r="DG8" s="295"/>
      <c r="DH8" s="295"/>
      <c r="DI8" s="295"/>
      <c r="DJ8" s="295"/>
      <c r="DK8" s="295"/>
      <c r="DL8" s="595"/>
      <c r="DM8" s="27"/>
      <c r="DN8" s="866"/>
      <c r="DO8" s="866"/>
      <c r="DP8" s="23"/>
      <c r="DQ8" s="74"/>
      <c r="DR8" s="74"/>
      <c r="DS8" s="57"/>
      <c r="DT8" s="57"/>
      <c r="DV8" s="215"/>
      <c r="DW8" s="215"/>
      <c r="DX8" s="215"/>
      <c r="DY8" s="215"/>
      <c r="DZ8" s="27"/>
      <c r="EA8" s="23"/>
      <c r="EB8" s="870" t="s">
        <v>1714</v>
      </c>
      <c r="EC8" s="871"/>
      <c r="ED8" s="838"/>
      <c r="EE8" s="838"/>
      <c r="EF8" s="838"/>
      <c r="EG8" s="838"/>
      <c r="EH8" s="838"/>
      <c r="EI8" s="838"/>
      <c r="EJ8" s="838"/>
      <c r="EK8" s="871"/>
      <c r="EL8" s="871"/>
      <c r="EM8" s="838"/>
      <c r="EN8" s="838"/>
      <c r="EO8" s="838"/>
      <c r="EP8" s="838"/>
      <c r="EQ8" s="838"/>
      <c r="ER8" s="838"/>
      <c r="ES8" s="838"/>
      <c r="ET8" s="838"/>
      <c r="EU8" s="838"/>
      <c r="EV8" s="838"/>
      <c r="EW8" s="838"/>
      <c r="EX8" s="838"/>
      <c r="EY8" s="838"/>
      <c r="EZ8" s="838"/>
      <c r="FA8" s="838"/>
      <c r="FB8" s="838"/>
      <c r="FC8" s="838"/>
      <c r="FD8" s="838"/>
      <c r="FE8" s="838"/>
      <c r="FF8" s="838"/>
      <c r="FG8" s="838"/>
      <c r="FH8" s="838"/>
      <c r="FI8" s="57"/>
      <c r="FJ8" s="57"/>
      <c r="FK8" s="57"/>
      <c r="FL8" s="57"/>
      <c r="FM8" s="57"/>
      <c r="FN8" s="57"/>
      <c r="FO8" s="295"/>
      <c r="FP8" s="295"/>
      <c r="FQ8" s="295"/>
      <c r="FR8" s="57"/>
      <c r="FS8" s="27"/>
      <c r="FT8" s="23"/>
      <c r="FU8" s="23"/>
      <c r="FV8" s="23"/>
    </row>
    <row r="9" customFormat="false" ht="10.2" hidden="false" customHeight="true" outlineLevel="0" collapsed="false">
      <c r="A9" s="866"/>
      <c r="B9" s="866"/>
      <c r="C9" s="57"/>
      <c r="L9" s="821"/>
      <c r="M9" s="864"/>
      <c r="N9" s="72"/>
      <c r="O9" s="71"/>
      <c r="P9" s="71" t="s">
        <v>1715</v>
      </c>
      <c r="Q9" s="40"/>
      <c r="R9" s="40"/>
      <c r="S9" s="40"/>
      <c r="T9" s="40"/>
      <c r="U9" s="40"/>
      <c r="V9" s="40"/>
      <c r="W9" s="40"/>
      <c r="X9" s="40"/>
      <c r="Y9" s="40"/>
      <c r="Z9" s="40"/>
      <c r="AA9" s="289"/>
      <c r="AB9" s="289"/>
      <c r="AC9" s="73" t="s">
        <v>10</v>
      </c>
      <c r="AD9" s="34" t="s">
        <v>1104</v>
      </c>
      <c r="AE9" s="289"/>
      <c r="AF9" s="289"/>
      <c r="AG9" s="73"/>
      <c r="AH9" s="495" t="s">
        <v>19</v>
      </c>
      <c r="AI9" s="34" t="s">
        <v>1105</v>
      </c>
      <c r="AJ9" s="73"/>
      <c r="AK9" s="289"/>
      <c r="AL9" s="289"/>
      <c r="AM9" s="73"/>
      <c r="AN9" s="73"/>
      <c r="AO9" s="73"/>
      <c r="AP9" s="73"/>
      <c r="AQ9" s="73"/>
      <c r="AR9" s="289"/>
      <c r="AS9" s="289"/>
      <c r="AT9" s="289"/>
      <c r="AU9" s="289"/>
      <c r="AV9" s="289"/>
      <c r="AW9" s="289"/>
      <c r="AX9" s="289"/>
      <c r="AY9" s="289"/>
      <c r="AZ9" s="289"/>
      <c r="BA9" s="289"/>
      <c r="BB9" s="71"/>
      <c r="BC9" s="71"/>
      <c r="BD9" s="71"/>
      <c r="BE9" s="71"/>
      <c r="BF9" s="25"/>
      <c r="BG9" s="457"/>
      <c r="BH9" s="457"/>
      <c r="BI9" s="57"/>
      <c r="BJ9" s="73"/>
      <c r="BK9" s="73"/>
      <c r="BL9" s="57"/>
      <c r="BM9" s="57"/>
      <c r="BN9" s="57"/>
      <c r="BO9" s="57"/>
      <c r="BP9" s="57"/>
      <c r="BQ9" s="57"/>
      <c r="BR9" s="59"/>
      <c r="BS9" s="57"/>
      <c r="BT9" s="21"/>
      <c r="BU9" s="87" t="s">
        <v>10</v>
      </c>
      <c r="BV9" s="846" t="s">
        <v>1677</v>
      </c>
      <c r="BW9" s="525"/>
      <c r="BX9" s="525"/>
      <c r="BY9" s="525"/>
      <c r="BZ9" s="525"/>
      <c r="CA9" s="525"/>
      <c r="CB9" s="525"/>
      <c r="CC9" s="525"/>
      <c r="CD9" s="525"/>
      <c r="CE9" s="525"/>
      <c r="CF9" s="525"/>
      <c r="CG9" s="525"/>
      <c r="CH9" s="525"/>
      <c r="CI9" s="868"/>
      <c r="CJ9" s="868"/>
      <c r="CK9" s="869"/>
      <c r="CL9" s="87" t="s">
        <v>10</v>
      </c>
      <c r="CM9" s="846" t="s">
        <v>1678</v>
      </c>
      <c r="CN9" s="525"/>
      <c r="CO9" s="525"/>
      <c r="CP9" s="868"/>
      <c r="CQ9" s="227" t="s">
        <v>10</v>
      </c>
      <c r="CR9" s="846" t="s">
        <v>1679</v>
      </c>
      <c r="CS9" s="525"/>
      <c r="CT9" s="525"/>
      <c r="CU9" s="844"/>
      <c r="CV9" s="544" t="s">
        <v>10</v>
      </c>
      <c r="CW9" s="20" t="s">
        <v>18</v>
      </c>
      <c r="CX9" s="295"/>
      <c r="CY9" s="23"/>
      <c r="CZ9" s="23"/>
      <c r="DA9" s="57" t="s">
        <v>63</v>
      </c>
      <c r="DB9" s="127"/>
      <c r="DC9" s="597"/>
      <c r="DD9" s="295"/>
      <c r="DE9" s="295"/>
      <c r="DF9" s="295"/>
      <c r="DG9" s="295"/>
      <c r="DH9" s="295"/>
      <c r="DI9" s="295"/>
      <c r="DJ9" s="295"/>
      <c r="DK9" s="295"/>
      <c r="DL9" s="595"/>
      <c r="DM9" s="27"/>
      <c r="DN9" s="866"/>
      <c r="DO9" s="866"/>
      <c r="DP9" s="23"/>
      <c r="DQ9" s="57"/>
      <c r="DR9" s="57"/>
      <c r="DS9" s="57"/>
      <c r="DT9" s="57"/>
      <c r="DV9" s="215"/>
      <c r="DW9" s="215"/>
      <c r="DX9" s="215"/>
      <c r="DY9" s="215"/>
      <c r="DZ9" s="27"/>
      <c r="EA9" s="23"/>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295"/>
      <c r="FP9" s="295"/>
      <c r="FQ9" s="295"/>
      <c r="FR9" s="57"/>
      <c r="FS9" s="27"/>
      <c r="FT9" s="23"/>
      <c r="FU9" s="23"/>
      <c r="FV9" s="23"/>
    </row>
    <row r="10" customFormat="false" ht="10.2" hidden="false" customHeight="true" outlineLevel="0" collapsed="false">
      <c r="A10" s="866"/>
      <c r="B10" s="866"/>
      <c r="C10" s="57"/>
      <c r="L10" s="821"/>
      <c r="M10" s="864"/>
      <c r="N10" s="72"/>
      <c r="O10" s="71"/>
      <c r="P10" s="71" t="s">
        <v>1716</v>
      </c>
      <c r="Q10" s="73"/>
      <c r="R10" s="73"/>
      <c r="S10" s="73"/>
      <c r="T10" s="73"/>
      <c r="U10" s="73"/>
      <c r="V10" s="73"/>
      <c r="W10" s="73"/>
      <c r="X10" s="73"/>
      <c r="Y10" s="73"/>
      <c r="Z10" s="73"/>
      <c r="AA10" s="289"/>
      <c r="AB10" s="289"/>
      <c r="AC10" s="73" t="s">
        <v>10</v>
      </c>
      <c r="AD10" s="34" t="s">
        <v>1104</v>
      </c>
      <c r="AE10" s="289"/>
      <c r="AF10" s="289"/>
      <c r="AG10" s="73"/>
      <c r="AH10" s="495" t="s">
        <v>19</v>
      </c>
      <c r="AI10" s="34" t="s">
        <v>1105</v>
      </c>
      <c r="AJ10" s="73"/>
      <c r="AK10" s="289"/>
      <c r="AL10" s="289"/>
      <c r="AM10" s="40"/>
      <c r="AN10" s="40"/>
      <c r="AO10" s="40"/>
      <c r="AP10" s="40"/>
      <c r="AQ10" s="40"/>
      <c r="AR10" s="289"/>
      <c r="AS10" s="289"/>
      <c r="AT10" s="289"/>
      <c r="AU10" s="289"/>
      <c r="AV10" s="289"/>
      <c r="AW10" s="289"/>
      <c r="AX10" s="289"/>
      <c r="AY10" s="289"/>
      <c r="AZ10" s="289"/>
      <c r="BA10" s="289"/>
      <c r="BB10" s="40"/>
      <c r="BC10" s="40"/>
      <c r="BD10" s="40"/>
      <c r="BE10" s="40"/>
      <c r="BF10" s="25"/>
      <c r="BG10" s="457"/>
      <c r="BH10" s="457"/>
      <c r="BI10" s="57"/>
      <c r="BJ10" s="40"/>
      <c r="BK10" s="40"/>
      <c r="BL10" s="57"/>
      <c r="BM10" s="57"/>
      <c r="BN10" s="57"/>
      <c r="BO10" s="57"/>
      <c r="BP10" s="57"/>
      <c r="BQ10" s="57"/>
      <c r="BR10" s="59"/>
      <c r="BS10" s="57"/>
      <c r="BT10" s="21"/>
      <c r="BU10" s="87" t="s">
        <v>10</v>
      </c>
      <c r="BV10" s="846" t="s">
        <v>1681</v>
      </c>
      <c r="BW10" s="525"/>
      <c r="BX10" s="525"/>
      <c r="BY10" s="525"/>
      <c r="BZ10" s="525"/>
      <c r="CA10" s="525"/>
      <c r="CB10" s="525"/>
      <c r="CC10" s="525"/>
      <c r="CD10" s="525"/>
      <c r="CE10" s="525"/>
      <c r="CF10" s="525"/>
      <c r="CG10" s="525"/>
      <c r="CH10" s="525"/>
      <c r="CI10" s="868"/>
      <c r="CJ10" s="868"/>
      <c r="CK10" s="869"/>
      <c r="CL10" s="87" t="s">
        <v>10</v>
      </c>
      <c r="CM10" s="525"/>
      <c r="CN10" s="525"/>
      <c r="CO10" s="525"/>
      <c r="CP10" s="525"/>
      <c r="CQ10" s="525"/>
      <c r="CR10" s="525"/>
      <c r="CS10" s="525"/>
      <c r="CT10" s="525"/>
      <c r="CU10" s="844"/>
      <c r="CV10" s="549"/>
      <c r="CW10" s="743"/>
      <c r="CX10" s="743"/>
      <c r="CY10" s="212"/>
      <c r="CZ10" s="212"/>
      <c r="DA10" s="212"/>
      <c r="DB10" s="245"/>
      <c r="DC10" s="610" t="s">
        <v>1682</v>
      </c>
      <c r="DD10" s="743"/>
      <c r="DE10" s="743"/>
      <c r="DF10" s="743"/>
      <c r="DG10" s="743"/>
      <c r="DH10" s="743"/>
      <c r="DI10" s="743"/>
      <c r="DJ10" s="743"/>
      <c r="DK10" s="743"/>
      <c r="DL10" s="609"/>
      <c r="DM10" s="27"/>
      <c r="DN10" s="866"/>
      <c r="DO10" s="866"/>
      <c r="DP10" s="23"/>
      <c r="DQ10" s="57"/>
      <c r="DR10" s="57"/>
      <c r="DS10" s="57"/>
      <c r="DT10" s="57"/>
      <c r="DV10" s="57"/>
      <c r="DW10" s="57"/>
      <c r="DX10" s="57"/>
      <c r="DY10" s="57"/>
      <c r="DZ10" s="27"/>
      <c r="EA10" s="23"/>
      <c r="EB10" s="22" t="s">
        <v>1717</v>
      </c>
      <c r="EC10" s="57"/>
      <c r="ED10" s="57"/>
      <c r="EE10" s="57"/>
      <c r="EF10" s="57"/>
      <c r="EG10" s="57"/>
      <c r="EH10" s="57"/>
      <c r="EI10" s="57"/>
      <c r="EJ10" s="57"/>
      <c r="EK10" s="57"/>
      <c r="EL10" s="57"/>
      <c r="EM10" s="57"/>
      <c r="EN10" s="57"/>
      <c r="EO10" s="57"/>
      <c r="EP10" s="57"/>
      <c r="EQ10" s="24" t="s">
        <v>19</v>
      </c>
      <c r="ER10" s="22" t="s">
        <v>185</v>
      </c>
      <c r="ES10" s="57"/>
      <c r="ET10" s="57"/>
      <c r="EU10" s="57"/>
      <c r="EV10" s="57"/>
      <c r="EW10" s="22" t="s">
        <v>1718</v>
      </c>
      <c r="EX10" s="57"/>
      <c r="EY10" s="57"/>
      <c r="EZ10" s="57"/>
      <c r="FA10" s="57"/>
      <c r="FB10" s="57"/>
      <c r="FC10" s="57"/>
      <c r="FD10" s="57"/>
      <c r="FE10" s="57"/>
      <c r="FF10" s="57"/>
      <c r="FG10" s="57"/>
      <c r="FH10" s="57"/>
      <c r="FI10" s="57"/>
      <c r="FJ10" s="57"/>
      <c r="FK10" s="57"/>
      <c r="FL10" s="57"/>
      <c r="FM10" s="57"/>
      <c r="FN10" s="57"/>
      <c r="FO10" s="295"/>
      <c r="FP10" s="295"/>
      <c r="FQ10" s="295"/>
      <c r="FR10" s="57"/>
      <c r="FS10" s="27"/>
      <c r="FT10" s="23"/>
      <c r="FU10" s="23"/>
      <c r="FV10" s="23"/>
    </row>
    <row r="11" customFormat="false" ht="10.2" hidden="false" customHeight="true" outlineLevel="0" collapsed="false">
      <c r="A11" s="866"/>
      <c r="B11" s="866"/>
      <c r="C11" s="444"/>
      <c r="L11" s="821"/>
      <c r="M11" s="864"/>
      <c r="N11" s="72"/>
      <c r="O11" s="71"/>
      <c r="P11" s="71" t="s">
        <v>1719</v>
      </c>
      <c r="Q11" s="73"/>
      <c r="R11" s="71"/>
      <c r="S11" s="73"/>
      <c r="T11" s="73"/>
      <c r="U11" s="73"/>
      <c r="V11" s="73"/>
      <c r="W11" s="71"/>
      <c r="X11" s="73"/>
      <c r="Y11" s="73"/>
      <c r="Z11" s="73"/>
      <c r="AA11" s="289"/>
      <c r="AB11" s="289"/>
      <c r="AC11" s="73" t="s">
        <v>10</v>
      </c>
      <c r="AD11" s="34" t="s">
        <v>1104</v>
      </c>
      <c r="AE11" s="289"/>
      <c r="AF11" s="289"/>
      <c r="AG11" s="73"/>
      <c r="AH11" s="495" t="s">
        <v>19</v>
      </c>
      <c r="AI11" s="34" t="s">
        <v>1105</v>
      </c>
      <c r="AJ11" s="73"/>
      <c r="AK11" s="289"/>
      <c r="AL11" s="289"/>
      <c r="AM11" s="73"/>
      <c r="AN11" s="73"/>
      <c r="AO11" s="73"/>
      <c r="AP11" s="73"/>
      <c r="AQ11" s="73"/>
      <c r="AR11" s="289"/>
      <c r="AS11" s="289"/>
      <c r="AT11" s="289"/>
      <c r="AU11" s="289"/>
      <c r="AV11" s="289"/>
      <c r="AW11" s="289"/>
      <c r="AX11" s="289"/>
      <c r="AY11" s="289"/>
      <c r="AZ11" s="289"/>
      <c r="BA11" s="289"/>
      <c r="BB11" s="441"/>
      <c r="BC11" s="441"/>
      <c r="BD11" s="441"/>
      <c r="BE11" s="441"/>
      <c r="BF11" s="25"/>
      <c r="BG11" s="457"/>
      <c r="BH11" s="457"/>
      <c r="BI11" s="444"/>
      <c r="BJ11" s="40"/>
      <c r="BK11" s="40"/>
      <c r="BL11" s="57"/>
      <c r="BM11" s="57"/>
      <c r="BN11" s="57"/>
      <c r="BO11" s="57"/>
      <c r="BP11" s="57"/>
      <c r="BQ11" s="57"/>
      <c r="BR11" s="59"/>
      <c r="BS11" s="57"/>
      <c r="BT11" s="21"/>
      <c r="BU11" s="57"/>
      <c r="DI11" s="24"/>
      <c r="DJ11" s="24"/>
      <c r="DK11" s="57"/>
      <c r="DL11" s="23"/>
      <c r="DM11" s="27"/>
      <c r="DN11" s="866"/>
      <c r="DO11" s="866"/>
      <c r="DP11" s="23"/>
      <c r="DQ11" s="74"/>
      <c r="DR11" s="74"/>
      <c r="DS11" s="57"/>
      <c r="DT11" s="57"/>
      <c r="DV11" s="57"/>
      <c r="DW11" s="57"/>
      <c r="DX11" s="57"/>
      <c r="DY11" s="57"/>
      <c r="DZ11" s="27"/>
      <c r="EA11" s="23"/>
      <c r="EB11" s="745"/>
      <c r="EC11" s="745"/>
      <c r="ED11" s="745"/>
      <c r="EE11" s="745"/>
      <c r="EF11" s="745"/>
      <c r="EG11" s="745"/>
      <c r="EH11" s="745"/>
      <c r="EI11" s="745"/>
      <c r="EJ11" s="745"/>
      <c r="EK11" s="745"/>
      <c r="EL11" s="745"/>
      <c r="EM11" s="745"/>
      <c r="EN11" s="745"/>
      <c r="EO11" s="745"/>
      <c r="EP11" s="745"/>
      <c r="EQ11" s="745"/>
      <c r="ER11" s="745"/>
      <c r="ES11" s="745"/>
      <c r="ET11" s="745"/>
      <c r="EU11" s="745"/>
      <c r="EV11" s="745"/>
      <c r="EW11" s="745"/>
      <c r="EX11" s="745"/>
      <c r="EY11" s="745"/>
      <c r="EZ11" s="745"/>
      <c r="FA11" s="745"/>
      <c r="FB11" s="745"/>
      <c r="FC11" s="745"/>
      <c r="FD11" s="745"/>
      <c r="FE11" s="745"/>
      <c r="FF11" s="745"/>
      <c r="FG11" s="745"/>
      <c r="FH11" s="745"/>
      <c r="FI11" s="745"/>
      <c r="FJ11" s="745"/>
      <c r="FK11" s="745"/>
      <c r="FL11" s="745"/>
      <c r="FM11" s="745"/>
      <c r="FN11" s="745"/>
      <c r="FO11" s="295"/>
      <c r="FP11" s="295"/>
      <c r="FQ11" s="295"/>
      <c r="FR11" s="57"/>
      <c r="FS11" s="27"/>
      <c r="FT11" s="23"/>
      <c r="FU11" s="23"/>
      <c r="FV11" s="23"/>
    </row>
    <row r="12" customFormat="false" ht="10.2" hidden="false" customHeight="true" outlineLevel="0" collapsed="false">
      <c r="A12" s="866"/>
      <c r="B12" s="866"/>
      <c r="C12" s="57"/>
      <c r="L12" s="821"/>
      <c r="M12" s="864"/>
      <c r="N12" s="72"/>
      <c r="O12" s="73"/>
      <c r="P12" s="71"/>
      <c r="Q12" s="73"/>
      <c r="R12" s="73"/>
      <c r="S12" s="73"/>
      <c r="T12" s="441"/>
      <c r="U12" s="441"/>
      <c r="V12" s="441"/>
      <c r="W12" s="441"/>
      <c r="X12" s="441"/>
      <c r="Y12" s="71"/>
      <c r="Z12" s="71"/>
      <c r="AA12" s="71"/>
      <c r="AB12" s="71"/>
      <c r="AC12" s="71"/>
      <c r="AD12" s="71"/>
      <c r="AE12" s="71"/>
      <c r="AF12" s="71"/>
      <c r="AG12" s="71"/>
      <c r="AH12" s="71"/>
      <c r="AI12" s="71"/>
      <c r="AJ12" s="40"/>
      <c r="AK12" s="40"/>
      <c r="AL12" s="40"/>
      <c r="AM12" s="40"/>
      <c r="AN12" s="40"/>
      <c r="AO12" s="40"/>
      <c r="AP12" s="40"/>
      <c r="AQ12" s="40"/>
      <c r="AR12" s="289"/>
      <c r="AS12" s="289"/>
      <c r="AT12" s="289"/>
      <c r="AU12" s="289"/>
      <c r="AV12" s="289"/>
      <c r="AW12" s="289"/>
      <c r="AX12" s="289"/>
      <c r="AY12" s="289"/>
      <c r="AZ12" s="289"/>
      <c r="BA12" s="289"/>
      <c r="BB12" s="73"/>
      <c r="BC12" s="73"/>
      <c r="BD12" s="73"/>
      <c r="BE12" s="73"/>
      <c r="BF12" s="25"/>
      <c r="BG12" s="457"/>
      <c r="BH12" s="457"/>
      <c r="BI12" s="57"/>
      <c r="BJ12" s="19" t="n">
        <v>32</v>
      </c>
      <c r="BK12" s="19"/>
      <c r="BL12" s="22" t="s">
        <v>1683</v>
      </c>
      <c r="BM12" s="57"/>
      <c r="BN12" s="57"/>
      <c r="BO12" s="57"/>
      <c r="BP12" s="57"/>
      <c r="BQ12" s="57"/>
      <c r="BR12" s="59"/>
      <c r="BS12" s="57"/>
      <c r="BT12" s="21"/>
      <c r="BU12" s="42" t="s">
        <v>10</v>
      </c>
      <c r="BV12" s="20" t="s">
        <v>1684</v>
      </c>
      <c r="BX12" s="295"/>
      <c r="BY12" s="295"/>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I12" s="74"/>
      <c r="DJ12" s="74"/>
      <c r="DK12" s="57"/>
      <c r="DL12" s="226" t="s">
        <v>1685</v>
      </c>
      <c r="DM12" s="27"/>
      <c r="DN12" s="866"/>
      <c r="DO12" s="866"/>
      <c r="DP12" s="23"/>
      <c r="DQ12" s="57"/>
      <c r="DR12" s="57"/>
      <c r="DS12" s="57"/>
      <c r="DT12" s="57"/>
      <c r="DV12" s="215"/>
      <c r="DW12" s="215"/>
      <c r="DX12" s="215"/>
      <c r="DY12" s="215"/>
      <c r="DZ12" s="27"/>
      <c r="EA12" s="23"/>
      <c r="EB12" s="74" t="s">
        <v>19</v>
      </c>
      <c r="EC12" s="22" t="s">
        <v>1720</v>
      </c>
      <c r="ED12" s="23"/>
      <c r="EE12" s="57"/>
      <c r="EF12" s="57"/>
      <c r="EG12" s="22" t="s">
        <v>18</v>
      </c>
      <c r="EH12" s="22" t="s">
        <v>323</v>
      </c>
      <c r="EI12" s="57"/>
      <c r="EJ12" s="57"/>
      <c r="EK12" s="57"/>
      <c r="EL12" s="57"/>
      <c r="EM12" s="22" t="s">
        <v>21</v>
      </c>
      <c r="EN12" s="57"/>
      <c r="EO12" s="23"/>
      <c r="EP12" s="22" t="s">
        <v>10</v>
      </c>
      <c r="EQ12" s="22" t="s">
        <v>380</v>
      </c>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295"/>
      <c r="FP12" s="295"/>
      <c r="FQ12" s="295"/>
      <c r="FR12" s="57"/>
      <c r="FS12" s="27"/>
      <c r="FT12" s="23"/>
      <c r="FU12" s="23"/>
      <c r="FV12" s="23"/>
    </row>
    <row r="13" customFormat="false" ht="10.2" hidden="false" customHeight="true" outlineLevel="0" collapsed="false">
      <c r="A13" s="866"/>
      <c r="B13" s="866"/>
      <c r="C13" s="57"/>
      <c r="D13" s="19" t="n">
        <v>20</v>
      </c>
      <c r="E13" s="19"/>
      <c r="F13" s="40" t="s">
        <v>1721</v>
      </c>
      <c r="L13" s="821"/>
      <c r="M13" s="864"/>
      <c r="N13" s="72"/>
      <c r="O13" s="40" t="s">
        <v>1722</v>
      </c>
      <c r="P13" s="40"/>
      <c r="Q13" s="40"/>
      <c r="R13" s="40"/>
      <c r="S13" s="40"/>
      <c r="T13" s="289"/>
      <c r="U13" s="73" t="s">
        <v>10</v>
      </c>
      <c r="V13" s="40" t="s">
        <v>780</v>
      </c>
      <c r="W13" s="40"/>
      <c r="X13" s="40"/>
      <c r="Y13" s="40"/>
      <c r="Z13" s="40"/>
      <c r="AA13" s="289"/>
      <c r="AB13" s="289"/>
      <c r="AC13" s="73" t="s">
        <v>10</v>
      </c>
      <c r="AD13" s="40" t="s">
        <v>782</v>
      </c>
      <c r="AE13" s="40"/>
      <c r="AF13" s="40"/>
      <c r="AG13" s="40"/>
      <c r="AH13" s="289"/>
      <c r="AI13" s="71" t="s">
        <v>18</v>
      </c>
      <c r="AJ13" s="289"/>
      <c r="AK13" s="40"/>
      <c r="AL13" s="40"/>
      <c r="AM13" s="40"/>
      <c r="AN13" s="289"/>
      <c r="AO13" s="289"/>
      <c r="AP13" s="289"/>
      <c r="AQ13" s="289"/>
      <c r="AR13" s="289"/>
      <c r="AS13" s="289"/>
      <c r="AT13" s="289"/>
      <c r="AU13" s="289"/>
      <c r="AV13" s="289"/>
      <c r="AW13" s="289"/>
      <c r="AX13" s="71" t="s">
        <v>21</v>
      </c>
      <c r="AY13" s="289"/>
      <c r="AZ13" s="289"/>
      <c r="BA13" s="289"/>
      <c r="BB13" s="569"/>
      <c r="BC13" s="569"/>
      <c r="BD13" s="569"/>
      <c r="BE13" s="441" t="s">
        <v>1723</v>
      </c>
      <c r="BF13" s="25"/>
      <c r="BG13" s="457"/>
      <c r="BH13" s="457"/>
      <c r="BI13" s="57"/>
      <c r="BJ13" s="2"/>
      <c r="BK13" s="2"/>
      <c r="BM13" s="57"/>
      <c r="BN13" s="57"/>
      <c r="BO13" s="57"/>
      <c r="BP13" s="57"/>
      <c r="BQ13" s="57"/>
      <c r="BR13" s="59"/>
      <c r="BS13" s="57"/>
      <c r="BT13" s="21"/>
      <c r="BU13" s="42" t="s">
        <v>10</v>
      </c>
      <c r="BV13" s="22" t="s">
        <v>1686</v>
      </c>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743"/>
      <c r="DB13" s="743"/>
      <c r="DC13" s="743"/>
      <c r="DD13" s="743"/>
      <c r="DE13" s="743"/>
      <c r="DF13" s="743"/>
      <c r="DG13" s="743"/>
      <c r="DI13" s="444"/>
      <c r="DJ13" s="444"/>
      <c r="DK13" s="57"/>
      <c r="DL13" s="226" t="s">
        <v>1687</v>
      </c>
      <c r="DM13" s="27"/>
      <c r="DN13" s="866"/>
      <c r="DO13" s="866"/>
      <c r="DP13" s="23"/>
      <c r="DQ13" s="57"/>
      <c r="DR13" s="57"/>
      <c r="DS13" s="57"/>
      <c r="DT13" s="57"/>
      <c r="DV13" s="215"/>
      <c r="DW13" s="215"/>
      <c r="DX13" s="215"/>
      <c r="DY13" s="215"/>
      <c r="DZ13" s="27"/>
      <c r="EA13" s="23"/>
      <c r="EB13" s="74"/>
      <c r="EC13" s="57"/>
      <c r="ED13" s="23"/>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295"/>
      <c r="FP13" s="295"/>
      <c r="FQ13" s="295"/>
      <c r="FR13" s="57"/>
      <c r="FS13" s="27"/>
      <c r="FT13" s="23"/>
      <c r="FU13" s="23"/>
      <c r="FV13" s="23"/>
    </row>
    <row r="14" customFormat="false" ht="10.2" hidden="false" customHeight="true" outlineLevel="0" collapsed="false">
      <c r="A14" s="866"/>
      <c r="B14" s="866"/>
      <c r="C14" s="444"/>
      <c r="L14" s="821"/>
      <c r="M14" s="864"/>
      <c r="N14" s="72"/>
      <c r="O14" s="40"/>
      <c r="P14" s="40"/>
      <c r="Q14" s="40"/>
      <c r="R14" s="40"/>
      <c r="S14" s="40"/>
      <c r="T14" s="28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289"/>
      <c r="AS14" s="289"/>
      <c r="AT14" s="289"/>
      <c r="AU14" s="289"/>
      <c r="AV14" s="289"/>
      <c r="AW14" s="289"/>
      <c r="AX14" s="289"/>
      <c r="AY14" s="289"/>
      <c r="AZ14" s="289"/>
      <c r="BA14" s="289"/>
      <c r="BB14" s="569"/>
      <c r="BC14" s="569"/>
      <c r="BD14" s="569"/>
      <c r="BE14" s="40"/>
      <c r="BF14" s="25"/>
      <c r="BG14" s="457"/>
      <c r="BH14" s="457"/>
      <c r="BI14" s="444"/>
      <c r="BJ14" s="40"/>
      <c r="BK14" s="40"/>
      <c r="BL14" s="57"/>
      <c r="BM14" s="57"/>
      <c r="BN14" s="57"/>
      <c r="BO14" s="57"/>
      <c r="BP14" s="57"/>
      <c r="BQ14" s="57"/>
      <c r="BR14" s="59"/>
      <c r="BS14" s="57"/>
      <c r="BT14" s="21"/>
      <c r="BU14" s="57"/>
      <c r="BV14" s="90" t="s">
        <v>1688</v>
      </c>
      <c r="BW14" s="91"/>
      <c r="BX14" s="91"/>
      <c r="BY14" s="91"/>
      <c r="BZ14" s="91"/>
      <c r="CA14" s="91"/>
      <c r="CB14" s="134"/>
      <c r="CC14" s="524" t="s">
        <v>19</v>
      </c>
      <c r="CD14" s="467" t="s">
        <v>1689</v>
      </c>
      <c r="CE14" s="91"/>
      <c r="CF14" s="91"/>
      <c r="CG14" s="91"/>
      <c r="CH14" s="91"/>
      <c r="CI14" s="91"/>
      <c r="CJ14" s="91"/>
      <c r="CK14" s="91"/>
      <c r="CL14" s="91"/>
      <c r="CM14" s="91"/>
      <c r="CN14" s="91"/>
      <c r="CO14" s="91"/>
      <c r="CP14" s="91"/>
      <c r="CQ14" s="91"/>
      <c r="CR14" s="91"/>
      <c r="CS14" s="868"/>
      <c r="CT14" s="134"/>
      <c r="CU14" s="87" t="s">
        <v>10</v>
      </c>
      <c r="CV14" s="467" t="s">
        <v>1690</v>
      </c>
      <c r="CW14" s="91"/>
      <c r="CX14" s="91"/>
      <c r="CY14" s="91"/>
      <c r="CZ14" s="91"/>
      <c r="DA14" s="91"/>
      <c r="DB14" s="91"/>
      <c r="DC14" s="91"/>
      <c r="DD14" s="868"/>
      <c r="DE14" s="868"/>
      <c r="DF14" s="868"/>
      <c r="DG14" s="868"/>
      <c r="DH14" s="91"/>
      <c r="DI14" s="91"/>
      <c r="DJ14" s="91"/>
      <c r="DK14" s="91"/>
      <c r="DL14" s="134"/>
      <c r="DM14" s="27"/>
      <c r="DN14" s="866"/>
      <c r="DO14" s="866"/>
      <c r="DP14" s="23"/>
      <c r="DQ14" s="57"/>
      <c r="DR14" s="57"/>
      <c r="DS14" s="57"/>
      <c r="DT14" s="57"/>
      <c r="DV14" s="215"/>
      <c r="DW14" s="215"/>
      <c r="DX14" s="215"/>
      <c r="DY14" s="215"/>
      <c r="DZ14" s="27"/>
      <c r="EA14" s="23"/>
      <c r="EB14" s="74" t="s">
        <v>19</v>
      </c>
      <c r="EC14" s="22" t="s">
        <v>1724</v>
      </c>
      <c r="ED14" s="23"/>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24"/>
      <c r="FH14" s="24"/>
      <c r="FI14" s="24"/>
      <c r="FJ14" s="24"/>
      <c r="FK14" s="24"/>
      <c r="FL14" s="24"/>
      <c r="FM14" s="24"/>
      <c r="FN14" s="24" t="s">
        <v>1725</v>
      </c>
      <c r="FO14" s="295"/>
      <c r="FP14" s="295"/>
      <c r="FQ14" s="295"/>
      <c r="FR14" s="57"/>
      <c r="FS14" s="27"/>
      <c r="FT14" s="23"/>
      <c r="FU14" s="23"/>
      <c r="FV14" s="23"/>
    </row>
    <row r="15" customFormat="false" ht="10.2" hidden="false" customHeight="true" outlineLevel="0" collapsed="false">
      <c r="A15" s="866"/>
      <c r="B15" s="866"/>
      <c r="C15" s="57"/>
      <c r="L15" s="821"/>
      <c r="M15" s="864"/>
      <c r="N15" s="72"/>
      <c r="O15" s="40" t="s">
        <v>790</v>
      </c>
      <c r="P15" s="40"/>
      <c r="Q15" s="40"/>
      <c r="R15" s="40"/>
      <c r="S15" s="40"/>
      <c r="T15" s="289"/>
      <c r="U15" s="73" t="s">
        <v>10</v>
      </c>
      <c r="V15" s="40" t="s">
        <v>791</v>
      </c>
      <c r="W15" s="40"/>
      <c r="X15" s="40"/>
      <c r="Y15" s="40"/>
      <c r="Z15" s="40"/>
      <c r="AA15" s="289"/>
      <c r="AB15" s="289"/>
      <c r="AC15" s="73" t="s">
        <v>10</v>
      </c>
      <c r="AD15" s="40" t="s">
        <v>793</v>
      </c>
      <c r="AE15" s="812"/>
      <c r="AF15" s="812"/>
      <c r="AG15" s="40"/>
      <c r="AH15" s="40"/>
      <c r="AI15" s="40"/>
      <c r="AJ15" s="40"/>
      <c r="AK15" s="40"/>
      <c r="AL15" s="40"/>
      <c r="AM15" s="40"/>
      <c r="AN15" s="40"/>
      <c r="AO15" s="40"/>
      <c r="AP15" s="40"/>
      <c r="AQ15" s="40"/>
      <c r="AR15" s="289"/>
      <c r="AS15" s="289"/>
      <c r="AT15" s="289"/>
      <c r="AU15" s="289"/>
      <c r="AV15" s="289"/>
      <c r="AW15" s="289"/>
      <c r="AX15" s="289"/>
      <c r="AY15" s="289"/>
      <c r="AZ15" s="289"/>
      <c r="BA15" s="289"/>
      <c r="BB15" s="496"/>
      <c r="BC15" s="496"/>
      <c r="BD15" s="496"/>
      <c r="BE15" s="441" t="s">
        <v>1723</v>
      </c>
      <c r="BF15" s="25"/>
      <c r="BG15" s="457"/>
      <c r="BH15" s="457"/>
      <c r="BI15" s="57"/>
      <c r="BJ15" s="40"/>
      <c r="BK15" s="40"/>
      <c r="BL15" s="57"/>
      <c r="BM15" s="57"/>
      <c r="BN15" s="57"/>
      <c r="BO15" s="57"/>
      <c r="BP15" s="57"/>
      <c r="BQ15" s="57"/>
      <c r="BR15" s="59"/>
      <c r="BS15" s="57"/>
      <c r="BT15" s="21"/>
      <c r="BU15" s="57"/>
      <c r="BV15" s="90" t="s">
        <v>1203</v>
      </c>
      <c r="BW15" s="91"/>
      <c r="BX15" s="91"/>
      <c r="BY15" s="91"/>
      <c r="BZ15" s="91"/>
      <c r="CA15" s="91"/>
      <c r="CB15" s="134"/>
      <c r="CC15" s="524" t="s">
        <v>19</v>
      </c>
      <c r="CD15" s="467" t="s">
        <v>1691</v>
      </c>
      <c r="CE15" s="91"/>
      <c r="CF15" s="91"/>
      <c r="CG15" s="91"/>
      <c r="CH15" s="227" t="s">
        <v>10</v>
      </c>
      <c r="CI15" s="467" t="s">
        <v>1692</v>
      </c>
      <c r="CJ15" s="91"/>
      <c r="CK15" s="91"/>
      <c r="CL15" s="91"/>
      <c r="CM15" s="868"/>
      <c r="CN15" s="227" t="s">
        <v>10</v>
      </c>
      <c r="CO15" s="467" t="s">
        <v>1693</v>
      </c>
      <c r="CP15" s="868"/>
      <c r="CQ15" s="91"/>
      <c r="CR15" s="91"/>
      <c r="CS15" s="91"/>
      <c r="CT15" s="869"/>
      <c r="CU15" s="524" t="s">
        <v>19</v>
      </c>
      <c r="CV15" s="467" t="s">
        <v>1694</v>
      </c>
      <c r="CW15" s="91"/>
      <c r="CX15" s="91"/>
      <c r="CY15" s="91"/>
      <c r="CZ15" s="91"/>
      <c r="DA15" s="91"/>
      <c r="DB15" s="91"/>
      <c r="DC15" s="91"/>
      <c r="DD15" s="868"/>
      <c r="DE15" s="868"/>
      <c r="DF15" s="868"/>
      <c r="DG15" s="868"/>
      <c r="DH15" s="91"/>
      <c r="DI15" s="91"/>
      <c r="DJ15" s="91"/>
      <c r="DK15" s="91"/>
      <c r="DL15" s="134"/>
      <c r="DM15" s="27"/>
      <c r="DN15" s="866"/>
      <c r="DO15" s="866"/>
      <c r="DP15" s="23"/>
      <c r="DQ15" s="57"/>
      <c r="DR15" s="57"/>
      <c r="DS15" s="57"/>
      <c r="DT15" s="57"/>
      <c r="DV15" s="215"/>
      <c r="DW15" s="215"/>
      <c r="DX15" s="215"/>
      <c r="DY15" s="215"/>
      <c r="DZ15" s="27"/>
      <c r="EA15" s="23"/>
      <c r="EB15" s="42" t="s">
        <v>10</v>
      </c>
      <c r="EC15" s="22" t="s">
        <v>18</v>
      </c>
      <c r="ED15" s="57"/>
      <c r="EE15" s="57"/>
      <c r="EF15" s="57"/>
      <c r="EG15" s="57"/>
      <c r="EH15" s="57"/>
      <c r="EI15" s="57"/>
      <c r="EJ15" s="57"/>
      <c r="EK15" s="57"/>
      <c r="EL15" s="57"/>
      <c r="EM15" s="57"/>
      <c r="EN15" s="57"/>
      <c r="EO15" s="57"/>
      <c r="EP15" s="57"/>
      <c r="EQ15" s="57"/>
      <c r="ER15" s="22" t="s">
        <v>21</v>
      </c>
      <c r="ES15" s="57"/>
      <c r="ET15" s="57"/>
      <c r="EU15" s="57"/>
      <c r="EV15" s="57"/>
      <c r="EW15" s="57"/>
      <c r="EX15" s="57"/>
      <c r="EY15" s="57"/>
      <c r="EZ15" s="57"/>
      <c r="FA15" s="57"/>
      <c r="FB15" s="57"/>
      <c r="FC15" s="57"/>
      <c r="FD15" s="57"/>
      <c r="FE15" s="57"/>
      <c r="FF15" s="57"/>
      <c r="FG15" s="57"/>
      <c r="FH15" s="57"/>
      <c r="FI15" s="57"/>
      <c r="FJ15" s="57"/>
      <c r="FK15" s="57"/>
      <c r="FL15" s="57"/>
      <c r="FM15" s="57"/>
      <c r="FN15" s="57"/>
      <c r="FO15" s="295"/>
      <c r="FP15" s="295"/>
      <c r="FQ15" s="295"/>
      <c r="FR15" s="57"/>
      <c r="FS15" s="27"/>
      <c r="FT15" s="23"/>
      <c r="FU15" s="23"/>
      <c r="FV15" s="23"/>
    </row>
    <row r="16" customFormat="false" ht="10.2" hidden="false" customHeight="true" outlineLevel="0" collapsed="false">
      <c r="A16" s="866"/>
      <c r="B16" s="866"/>
      <c r="C16" s="57"/>
      <c r="L16" s="821"/>
      <c r="M16" s="864"/>
      <c r="N16" s="72"/>
      <c r="O16" s="40"/>
      <c r="P16" s="40"/>
      <c r="Q16" s="40"/>
      <c r="R16" s="40"/>
      <c r="S16" s="40"/>
      <c r="T16" s="40"/>
      <c r="U16" s="40"/>
      <c r="V16" s="40"/>
      <c r="W16" s="40"/>
      <c r="X16" s="40"/>
      <c r="Y16" s="40"/>
      <c r="Z16" s="40"/>
      <c r="AA16" s="40"/>
      <c r="AB16" s="40"/>
      <c r="AC16" s="441"/>
      <c r="AD16" s="569"/>
      <c r="AE16" s="569"/>
      <c r="AF16" s="40"/>
      <c r="AG16" s="40"/>
      <c r="AH16" s="40"/>
      <c r="AI16" s="441"/>
      <c r="AJ16" s="569"/>
      <c r="AK16" s="569"/>
      <c r="AL16" s="40"/>
      <c r="AM16" s="40"/>
      <c r="AN16" s="73"/>
      <c r="AO16" s="73"/>
      <c r="AP16" s="73"/>
      <c r="AQ16" s="289"/>
      <c r="AR16" s="289"/>
      <c r="AS16" s="289"/>
      <c r="AT16" s="289"/>
      <c r="AU16" s="289"/>
      <c r="AV16" s="289"/>
      <c r="AW16" s="289"/>
      <c r="AX16" s="289"/>
      <c r="AY16" s="289"/>
      <c r="AZ16" s="289"/>
      <c r="BA16" s="289"/>
      <c r="BB16" s="73"/>
      <c r="BC16" s="73"/>
      <c r="BD16" s="73"/>
      <c r="BE16" s="73"/>
      <c r="BF16" s="25"/>
      <c r="BG16" s="457"/>
      <c r="BH16" s="457"/>
      <c r="BI16" s="57"/>
      <c r="BJ16" s="40"/>
      <c r="BK16" s="40"/>
      <c r="BL16" s="57"/>
      <c r="BM16" s="57"/>
      <c r="BN16" s="57"/>
      <c r="BO16" s="57"/>
      <c r="BP16" s="57"/>
      <c r="BQ16" s="57"/>
      <c r="BR16" s="59"/>
      <c r="BS16" s="57"/>
      <c r="BT16" s="21"/>
      <c r="BU16" s="57"/>
      <c r="BV16" s="90" t="s">
        <v>1695</v>
      </c>
      <c r="BW16" s="91"/>
      <c r="BX16" s="91"/>
      <c r="BY16" s="91"/>
      <c r="BZ16" s="91"/>
      <c r="CA16" s="91"/>
      <c r="CB16" s="134"/>
      <c r="CC16" s="524" t="s">
        <v>19</v>
      </c>
      <c r="CD16" s="857" t="s">
        <v>692</v>
      </c>
      <c r="CE16" s="857"/>
      <c r="CF16" s="857"/>
      <c r="CG16" s="857"/>
      <c r="CH16" s="227" t="s">
        <v>10</v>
      </c>
      <c r="CI16" s="857" t="s">
        <v>1658</v>
      </c>
      <c r="CJ16" s="857"/>
      <c r="CK16" s="857"/>
      <c r="CL16" s="857"/>
      <c r="CM16" s="868"/>
      <c r="CN16" s="227" t="s">
        <v>10</v>
      </c>
      <c r="CO16" s="857" t="s">
        <v>18</v>
      </c>
      <c r="CP16" s="868"/>
      <c r="CQ16" s="857"/>
      <c r="CR16" s="857"/>
      <c r="CS16" s="857"/>
      <c r="CT16" s="858" t="s">
        <v>21</v>
      </c>
      <c r="CU16" s="87" t="s">
        <v>10</v>
      </c>
      <c r="CV16" s="857" t="s">
        <v>1057</v>
      </c>
      <c r="CW16" s="857"/>
      <c r="CX16" s="857"/>
      <c r="CY16" s="857"/>
      <c r="CZ16" s="857"/>
      <c r="DA16" s="227" t="s">
        <v>10</v>
      </c>
      <c r="DB16" s="857" t="s">
        <v>1557</v>
      </c>
      <c r="DC16" s="857"/>
      <c r="DD16" s="868"/>
      <c r="DE16" s="868"/>
      <c r="DF16" s="868"/>
      <c r="DG16" s="868"/>
      <c r="DH16" s="857"/>
      <c r="DI16" s="857"/>
      <c r="DJ16" s="857"/>
      <c r="DK16" s="857"/>
      <c r="DL16" s="858"/>
      <c r="DM16" s="27"/>
      <c r="DN16" s="866"/>
      <c r="DO16" s="866"/>
      <c r="DP16" s="23"/>
      <c r="DQ16" s="57"/>
      <c r="DR16" s="57"/>
      <c r="DS16" s="57"/>
      <c r="DT16" s="57"/>
      <c r="DV16" s="215"/>
      <c r="DW16" s="215"/>
      <c r="DX16" s="215"/>
      <c r="DY16" s="215"/>
      <c r="DZ16" s="27"/>
      <c r="EA16" s="23"/>
      <c r="EB16" s="22" t="s">
        <v>1726</v>
      </c>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74"/>
      <c r="FP16" s="74"/>
      <c r="FQ16" s="74"/>
      <c r="FR16" s="57"/>
      <c r="FS16" s="27"/>
      <c r="FT16" s="23"/>
      <c r="FU16" s="23"/>
      <c r="FV16" s="23"/>
    </row>
    <row r="17" customFormat="false" ht="10.2" hidden="false" customHeight="true" outlineLevel="0" collapsed="false">
      <c r="A17" s="866"/>
      <c r="B17" s="866"/>
      <c r="C17" s="57"/>
      <c r="L17" s="821"/>
      <c r="M17" s="864"/>
      <c r="N17" s="72"/>
      <c r="O17" s="40" t="s">
        <v>1727</v>
      </c>
      <c r="P17" s="40"/>
      <c r="Q17" s="40"/>
      <c r="R17" s="40"/>
      <c r="S17" s="40"/>
      <c r="T17" s="73"/>
      <c r="U17" s="40"/>
      <c r="V17" s="40"/>
      <c r="W17" s="40"/>
      <c r="X17" s="40"/>
      <c r="Y17" s="40"/>
      <c r="Z17" s="40"/>
      <c r="AA17" s="40"/>
      <c r="AB17" s="569"/>
      <c r="AC17" s="441"/>
      <c r="AD17" s="496"/>
      <c r="AE17" s="496"/>
      <c r="AF17" s="496"/>
      <c r="AG17" s="496"/>
      <c r="AH17" s="496"/>
      <c r="AI17" s="496"/>
      <c r="AJ17" s="496"/>
      <c r="AK17" s="496"/>
      <c r="AL17" s="40"/>
      <c r="AM17" s="40"/>
      <c r="AN17" s="40"/>
      <c r="AO17" s="40"/>
      <c r="AP17" s="40"/>
      <c r="AQ17" s="289"/>
      <c r="AR17" s="289"/>
      <c r="AS17" s="289"/>
      <c r="AT17" s="289"/>
      <c r="AU17" s="289"/>
      <c r="AV17" s="289"/>
      <c r="AW17" s="289"/>
      <c r="AX17" s="289"/>
      <c r="AY17" s="289"/>
      <c r="AZ17" s="289"/>
      <c r="BA17" s="289"/>
      <c r="BB17" s="40"/>
      <c r="BC17" s="40"/>
      <c r="BD17" s="40"/>
      <c r="BE17" s="441" t="s">
        <v>1728</v>
      </c>
      <c r="BF17" s="25"/>
      <c r="BG17" s="457"/>
      <c r="BH17" s="457"/>
      <c r="BI17" s="57"/>
      <c r="BJ17" s="40"/>
      <c r="BK17" s="40"/>
      <c r="BL17" s="57"/>
      <c r="BM17" s="57"/>
      <c r="BN17" s="57"/>
      <c r="BO17" s="57"/>
      <c r="BP17" s="57"/>
      <c r="BQ17" s="57"/>
      <c r="BR17" s="59"/>
      <c r="BS17" s="57"/>
      <c r="BT17" s="21"/>
      <c r="DI17" s="57"/>
      <c r="DJ17" s="57"/>
      <c r="DK17" s="57"/>
      <c r="DL17" s="23"/>
      <c r="DM17" s="27"/>
      <c r="DN17" s="866"/>
      <c r="DO17" s="866"/>
      <c r="DP17" s="23"/>
      <c r="DQ17" s="57"/>
      <c r="DR17" s="57"/>
      <c r="DS17" s="57"/>
      <c r="DT17" s="57"/>
      <c r="DV17" s="215"/>
      <c r="DW17" s="215"/>
      <c r="DX17" s="215"/>
      <c r="DY17" s="215"/>
      <c r="DZ17" s="27"/>
      <c r="EA17" s="23"/>
      <c r="EB17" s="22" t="s">
        <v>1729</v>
      </c>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74"/>
      <c r="FP17" s="74"/>
      <c r="FQ17" s="74"/>
      <c r="FR17" s="57"/>
      <c r="FS17" s="27"/>
      <c r="FT17" s="23"/>
      <c r="FU17" s="23"/>
      <c r="FV17" s="23"/>
    </row>
    <row r="18" customFormat="false" ht="10.2" hidden="false" customHeight="true" outlineLevel="0" collapsed="false">
      <c r="A18" s="866"/>
      <c r="B18" s="866"/>
      <c r="C18" s="57"/>
      <c r="L18" s="821"/>
      <c r="M18" s="864"/>
      <c r="N18" s="72"/>
      <c r="O18" s="289"/>
      <c r="P18" s="73" t="s">
        <v>10</v>
      </c>
      <c r="Q18" s="40" t="s">
        <v>1730</v>
      </c>
      <c r="R18" s="40"/>
      <c r="S18" s="40"/>
      <c r="T18" s="40"/>
      <c r="U18" s="40"/>
      <c r="V18" s="40" t="s">
        <v>520</v>
      </c>
      <c r="W18" s="40"/>
      <c r="X18" s="812"/>
      <c r="Y18" s="812"/>
      <c r="Z18" s="812"/>
      <c r="AA18" s="289"/>
      <c r="AB18" s="289"/>
      <c r="AC18" s="71" t="s">
        <v>18</v>
      </c>
      <c r="AD18" s="495" t="s">
        <v>19</v>
      </c>
      <c r="AE18" s="40" t="s">
        <v>1731</v>
      </c>
      <c r="AF18" s="73"/>
      <c r="AG18" s="40"/>
      <c r="AH18" s="40"/>
      <c r="AI18" s="40"/>
      <c r="AJ18" s="73" t="s">
        <v>10</v>
      </c>
      <c r="AK18" s="40"/>
      <c r="AL18" s="40"/>
      <c r="AM18" s="40"/>
      <c r="AN18" s="40"/>
      <c r="AO18" s="496" t="s">
        <v>21</v>
      </c>
      <c r="AP18" s="496"/>
      <c r="AQ18" s="289"/>
      <c r="AR18" s="289"/>
      <c r="AS18" s="73" t="s">
        <v>10</v>
      </c>
      <c r="AT18" s="40" t="s">
        <v>1732</v>
      </c>
      <c r="AU18" s="289"/>
      <c r="AV18" s="289"/>
      <c r="AW18" s="289"/>
      <c r="AX18" s="289"/>
      <c r="AY18" s="289"/>
      <c r="AZ18" s="289"/>
      <c r="BA18" s="289"/>
      <c r="BB18" s="441"/>
      <c r="BC18" s="441"/>
      <c r="BD18" s="441"/>
      <c r="BE18" s="441"/>
      <c r="BF18" s="25"/>
      <c r="BG18" s="457"/>
      <c r="BH18" s="457"/>
      <c r="BI18" s="57"/>
      <c r="BJ18" s="19" t="n">
        <v>33</v>
      </c>
      <c r="BK18" s="19"/>
      <c r="BL18" s="22" t="s">
        <v>1733</v>
      </c>
      <c r="BM18" s="295"/>
      <c r="BN18" s="295"/>
      <c r="BO18" s="295"/>
      <c r="BP18" s="295"/>
      <c r="BQ18" s="295"/>
      <c r="BR18" s="295"/>
      <c r="BS18" s="25"/>
      <c r="BT18" s="21"/>
      <c r="BU18" s="42" t="s">
        <v>10</v>
      </c>
      <c r="BV18" s="469" t="s">
        <v>1684</v>
      </c>
      <c r="BW18" s="450"/>
      <c r="BX18" s="450"/>
      <c r="BY18" s="450"/>
      <c r="BZ18" s="450"/>
      <c r="CA18" s="450"/>
      <c r="CB18" s="450"/>
      <c r="CC18" s="450"/>
      <c r="CD18" s="450"/>
      <c r="CE18" s="450"/>
      <c r="CF18" s="450"/>
      <c r="CG18" s="295"/>
      <c r="CH18" s="295"/>
      <c r="CI18" s="295"/>
      <c r="CJ18" s="295"/>
      <c r="CK18" s="295"/>
      <c r="CL18" s="295"/>
      <c r="CM18" s="295"/>
      <c r="CN18" s="295"/>
      <c r="CO18" s="295"/>
      <c r="CP18" s="295"/>
      <c r="CQ18" s="295"/>
      <c r="CR18" s="295"/>
      <c r="CS18" s="295"/>
      <c r="CT18" s="295"/>
      <c r="CU18" s="295"/>
      <c r="CV18" s="295"/>
      <c r="CW18" s="57"/>
      <c r="CX18" s="57"/>
      <c r="CY18" s="57"/>
      <c r="CZ18" s="57"/>
      <c r="DA18" s="57"/>
      <c r="DB18" s="57"/>
      <c r="DC18" s="57"/>
      <c r="DD18" s="57"/>
      <c r="DE18" s="57"/>
      <c r="DF18" s="57"/>
      <c r="DH18" s="24"/>
      <c r="DI18" s="24"/>
      <c r="DJ18" s="24"/>
      <c r="DK18" s="57"/>
      <c r="DL18" s="226" t="s">
        <v>1685</v>
      </c>
      <c r="DM18" s="27"/>
      <c r="DN18" s="866"/>
      <c r="DO18" s="866"/>
      <c r="DP18" s="23"/>
      <c r="DQ18" s="57"/>
      <c r="DR18" s="57"/>
      <c r="DS18" s="57"/>
      <c r="DT18" s="57"/>
      <c r="DV18" s="215"/>
      <c r="DW18" s="215"/>
      <c r="DX18" s="215"/>
      <c r="DY18" s="215"/>
      <c r="DZ18" s="27"/>
      <c r="EA18" s="23"/>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24"/>
      <c r="FP18" s="24"/>
      <c r="FQ18" s="24"/>
      <c r="FR18" s="57"/>
      <c r="FS18" s="27"/>
      <c r="FT18" s="23"/>
      <c r="FU18" s="23"/>
      <c r="FV18" s="23"/>
    </row>
    <row r="19" customFormat="false" ht="10.2" hidden="false" customHeight="true" outlineLevel="0" collapsed="false">
      <c r="A19" s="866"/>
      <c r="B19" s="866"/>
      <c r="C19" s="57"/>
      <c r="L19" s="821"/>
      <c r="M19" s="864"/>
      <c r="N19" s="72"/>
      <c r="O19" s="289"/>
      <c r="P19" s="40"/>
      <c r="Q19" s="289"/>
      <c r="R19" s="289"/>
      <c r="S19" s="289"/>
      <c r="T19" s="289"/>
      <c r="U19" s="289"/>
      <c r="V19" s="40" t="s">
        <v>1734</v>
      </c>
      <c r="W19" s="40"/>
      <c r="X19" s="40"/>
      <c r="Y19" s="40"/>
      <c r="Z19" s="40"/>
      <c r="AA19" s="289"/>
      <c r="AB19" s="289"/>
      <c r="AC19" s="71" t="s">
        <v>18</v>
      </c>
      <c r="AD19" s="495" t="s">
        <v>19</v>
      </c>
      <c r="AE19" s="40" t="s">
        <v>1735</v>
      </c>
      <c r="AF19" s="40"/>
      <c r="AG19" s="40"/>
      <c r="AH19" s="40"/>
      <c r="AI19" s="40"/>
      <c r="AJ19" s="73" t="s">
        <v>10</v>
      </c>
      <c r="AK19" s="40"/>
      <c r="AL19" s="40"/>
      <c r="AM19" s="496"/>
      <c r="AN19" s="496"/>
      <c r="AO19" s="71" t="s">
        <v>21</v>
      </c>
      <c r="AP19" s="40"/>
      <c r="AQ19" s="289"/>
      <c r="AR19" s="289"/>
      <c r="AS19" s="289"/>
      <c r="AT19" s="289"/>
      <c r="AU19" s="289"/>
      <c r="AV19" s="289"/>
      <c r="AW19" s="289"/>
      <c r="AX19" s="289"/>
      <c r="AY19" s="289"/>
      <c r="AZ19" s="289"/>
      <c r="BA19" s="289"/>
      <c r="BB19" s="441"/>
      <c r="BC19" s="441"/>
      <c r="BD19" s="441"/>
      <c r="BE19" s="441"/>
      <c r="BF19" s="25"/>
      <c r="BG19" s="457"/>
      <c r="BH19" s="457"/>
      <c r="BI19" s="57"/>
      <c r="BJ19" s="71"/>
      <c r="BK19" s="71"/>
      <c r="BL19" s="295"/>
      <c r="BM19" s="295"/>
      <c r="BN19" s="295"/>
      <c r="BO19" s="295"/>
      <c r="BP19" s="295"/>
      <c r="BQ19" s="295"/>
      <c r="BR19" s="295"/>
      <c r="BS19" s="25"/>
      <c r="BT19" s="21"/>
      <c r="BU19" s="42" t="s">
        <v>10</v>
      </c>
      <c r="BV19" s="20" t="s">
        <v>1686</v>
      </c>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I19" s="24"/>
      <c r="DJ19" s="24"/>
      <c r="DK19" s="57"/>
      <c r="DL19" s="226" t="s">
        <v>1736</v>
      </c>
      <c r="DM19" s="27"/>
      <c r="DN19" s="866"/>
      <c r="DO19" s="866"/>
      <c r="DP19" s="23"/>
      <c r="DQ19" s="74" t="n">
        <v>2</v>
      </c>
      <c r="DR19" s="74"/>
      <c r="DS19" s="199" t="s">
        <v>1737</v>
      </c>
      <c r="DT19" s="199"/>
      <c r="DU19" s="199"/>
      <c r="DV19" s="199"/>
      <c r="DW19" s="199"/>
      <c r="DX19" s="199"/>
      <c r="DY19" s="199"/>
      <c r="DZ19" s="27"/>
      <c r="EA19" s="23"/>
      <c r="EB19" s="20" t="s">
        <v>1738</v>
      </c>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4"/>
      <c r="FJ19" s="24"/>
      <c r="FK19" s="24"/>
      <c r="FL19" s="24"/>
      <c r="FM19" s="24"/>
      <c r="FN19" s="24" t="s">
        <v>1739</v>
      </c>
      <c r="FO19" s="62"/>
      <c r="FP19" s="62"/>
      <c r="FQ19" s="62"/>
      <c r="FR19" s="57"/>
      <c r="FS19" s="27"/>
      <c r="FT19" s="23"/>
      <c r="FU19" s="23"/>
      <c r="FV19" s="23"/>
    </row>
    <row r="20" customFormat="false" ht="10.2" hidden="false" customHeight="true" outlineLevel="0" collapsed="false">
      <c r="A20" s="866"/>
      <c r="B20" s="866"/>
      <c r="C20" s="444"/>
      <c r="L20" s="821"/>
      <c r="M20" s="864"/>
      <c r="N20" s="72"/>
      <c r="O20" s="289"/>
      <c r="P20" s="40"/>
      <c r="Q20" s="289"/>
      <c r="R20" s="289"/>
      <c r="S20" s="289"/>
      <c r="T20" s="289"/>
      <c r="U20" s="289"/>
      <c r="V20" s="40" t="s">
        <v>1740</v>
      </c>
      <c r="W20" s="40"/>
      <c r="X20" s="40"/>
      <c r="Y20" s="40"/>
      <c r="Z20" s="40"/>
      <c r="AA20" s="289"/>
      <c r="AB20" s="289"/>
      <c r="AC20" s="71" t="s">
        <v>18</v>
      </c>
      <c r="AD20" s="495" t="s">
        <v>19</v>
      </c>
      <c r="AE20" s="40" t="s">
        <v>1741</v>
      </c>
      <c r="AF20" s="40"/>
      <c r="AG20" s="40"/>
      <c r="AH20" s="40"/>
      <c r="AI20" s="40"/>
      <c r="AJ20" s="73" t="s">
        <v>10</v>
      </c>
      <c r="AK20" s="40"/>
      <c r="AL20" s="40"/>
      <c r="AM20" s="496"/>
      <c r="AN20" s="496"/>
      <c r="AO20" s="71" t="s">
        <v>21</v>
      </c>
      <c r="AP20" s="40"/>
      <c r="AQ20" s="289"/>
      <c r="AR20" s="289"/>
      <c r="AS20" s="289"/>
      <c r="AT20" s="289"/>
      <c r="AU20" s="289"/>
      <c r="AV20" s="289"/>
      <c r="AW20" s="289"/>
      <c r="AX20" s="289"/>
      <c r="AY20" s="289"/>
      <c r="AZ20" s="289"/>
      <c r="BA20" s="289"/>
      <c r="BB20" s="40"/>
      <c r="BC20" s="40"/>
      <c r="BD20" s="40"/>
      <c r="BE20" s="40"/>
      <c r="BF20" s="25"/>
      <c r="BG20" s="457"/>
      <c r="BH20" s="457"/>
      <c r="BI20" s="444"/>
      <c r="BJ20" s="71"/>
      <c r="BK20" s="71"/>
      <c r="BL20" s="295"/>
      <c r="BM20" s="295"/>
      <c r="BN20" s="295"/>
      <c r="BO20" s="295"/>
      <c r="BP20" s="295"/>
      <c r="BQ20" s="295"/>
      <c r="BR20" s="295"/>
      <c r="BS20" s="25"/>
      <c r="BT20" s="21"/>
      <c r="BV20" s="45" t="s">
        <v>1688</v>
      </c>
      <c r="BW20" s="45"/>
      <c r="BX20" s="45"/>
      <c r="BY20" s="45"/>
      <c r="BZ20" s="45"/>
      <c r="CA20" s="45"/>
      <c r="CB20" s="45"/>
      <c r="CC20" s="45"/>
      <c r="CD20" s="45"/>
      <c r="CE20" s="45"/>
      <c r="CF20" s="45"/>
      <c r="CG20" s="45"/>
      <c r="CH20" s="45" t="s">
        <v>1742</v>
      </c>
      <c r="CI20" s="45"/>
      <c r="CJ20" s="45"/>
      <c r="CK20" s="45"/>
      <c r="CL20" s="45"/>
      <c r="CM20" s="45"/>
      <c r="CN20" s="45" t="s">
        <v>1743</v>
      </c>
      <c r="CO20" s="45"/>
      <c r="CP20" s="45"/>
      <c r="CQ20" s="45"/>
      <c r="CR20" s="45"/>
      <c r="CS20" s="45"/>
      <c r="CT20" s="45"/>
      <c r="CU20" s="45"/>
      <c r="CV20" s="45"/>
      <c r="CW20" s="45"/>
      <c r="CX20" s="45"/>
      <c r="CY20" s="45"/>
      <c r="CZ20" s="45"/>
      <c r="DA20" s="532" t="s">
        <v>1744</v>
      </c>
      <c r="DB20" s="532"/>
      <c r="DC20" s="532"/>
      <c r="DD20" s="532"/>
      <c r="DE20" s="532"/>
      <c r="DF20" s="532"/>
      <c r="DG20" s="532"/>
      <c r="DH20" s="532"/>
      <c r="DI20" s="532"/>
      <c r="DJ20" s="532"/>
      <c r="DK20" s="532"/>
      <c r="DL20" s="532"/>
      <c r="DM20" s="27"/>
      <c r="DN20" s="866"/>
      <c r="DO20" s="866"/>
      <c r="DP20" s="23"/>
      <c r="DQ20" s="57"/>
      <c r="DR20" s="57"/>
      <c r="DS20" s="199"/>
      <c r="DT20" s="199"/>
      <c r="DU20" s="199"/>
      <c r="DV20" s="199"/>
      <c r="DW20" s="199"/>
      <c r="DX20" s="199"/>
      <c r="DY20" s="199"/>
      <c r="DZ20" s="27"/>
      <c r="EA20" s="23"/>
      <c r="EB20" s="45" t="s">
        <v>1050</v>
      </c>
      <c r="EC20" s="45"/>
      <c r="ED20" s="45"/>
      <c r="EE20" s="45"/>
      <c r="EF20" s="45"/>
      <c r="EG20" s="45"/>
      <c r="EH20" s="45"/>
      <c r="EI20" s="45"/>
      <c r="EJ20" s="45"/>
      <c r="EK20" s="45"/>
      <c r="EL20" s="45"/>
      <c r="EM20" s="45"/>
      <c r="EN20" s="45"/>
      <c r="EO20" s="45" t="s">
        <v>1745</v>
      </c>
      <c r="EP20" s="45"/>
      <c r="EQ20" s="45"/>
      <c r="ER20" s="45"/>
      <c r="ES20" s="45"/>
      <c r="ET20" s="45"/>
      <c r="EU20" s="45"/>
      <c r="EV20" s="45"/>
      <c r="EW20" s="45"/>
      <c r="EX20" s="45"/>
      <c r="EY20" s="45"/>
      <c r="EZ20" s="45"/>
      <c r="FA20" s="45" t="s">
        <v>52</v>
      </c>
      <c r="FB20" s="45"/>
      <c r="FC20" s="45"/>
      <c r="FD20" s="45"/>
      <c r="FE20" s="45"/>
      <c r="FF20" s="45"/>
      <c r="FG20" s="45"/>
      <c r="FH20" s="45"/>
      <c r="FI20" s="45"/>
      <c r="FJ20" s="45"/>
      <c r="FK20" s="45"/>
      <c r="FL20" s="45"/>
      <c r="FM20" s="45"/>
      <c r="FN20" s="45"/>
      <c r="FO20" s="74"/>
      <c r="FP20" s="74"/>
      <c r="FQ20" s="74"/>
      <c r="FR20" s="57"/>
      <c r="FS20" s="27"/>
      <c r="FT20" s="23"/>
      <c r="FU20" s="23"/>
      <c r="FV20" s="23"/>
    </row>
    <row r="21" customFormat="false" ht="10.2" hidden="false" customHeight="true" outlineLevel="0" collapsed="false">
      <c r="A21" s="866"/>
      <c r="B21" s="866"/>
      <c r="C21" s="444"/>
      <c r="L21" s="821"/>
      <c r="M21" s="864"/>
      <c r="N21" s="72"/>
      <c r="O21" s="289"/>
      <c r="P21" s="73"/>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40"/>
      <c r="AO21" s="73"/>
      <c r="AP21" s="73"/>
      <c r="AQ21" s="73"/>
      <c r="AR21" s="289"/>
      <c r="AS21" s="289"/>
      <c r="AT21" s="289"/>
      <c r="AU21" s="289"/>
      <c r="AV21" s="289"/>
      <c r="AW21" s="289"/>
      <c r="AX21" s="289"/>
      <c r="AY21" s="289"/>
      <c r="AZ21" s="289"/>
      <c r="BA21" s="289"/>
      <c r="BB21" s="40"/>
      <c r="BC21" s="40"/>
      <c r="BD21" s="40"/>
      <c r="BE21" s="40"/>
      <c r="BF21" s="25"/>
      <c r="BG21" s="457"/>
      <c r="BH21" s="457"/>
      <c r="BI21" s="444"/>
      <c r="BJ21" s="71"/>
      <c r="BK21" s="71"/>
      <c r="BL21" s="295"/>
      <c r="BM21" s="295"/>
      <c r="BN21" s="295"/>
      <c r="BO21" s="295"/>
      <c r="BP21" s="295"/>
      <c r="BQ21" s="295"/>
      <c r="BR21" s="295"/>
      <c r="BS21" s="25"/>
      <c r="BT21" s="21"/>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835" t="s">
        <v>1746</v>
      </c>
      <c r="DB21" s="835"/>
      <c r="DC21" s="835"/>
      <c r="DD21" s="835"/>
      <c r="DE21" s="835"/>
      <c r="DF21" s="835"/>
      <c r="DG21" s="835"/>
      <c r="DH21" s="835"/>
      <c r="DI21" s="835"/>
      <c r="DJ21" s="835"/>
      <c r="DK21" s="835"/>
      <c r="DL21" s="835"/>
      <c r="DM21" s="27"/>
      <c r="DN21" s="866"/>
      <c r="DO21" s="866"/>
      <c r="DP21" s="23"/>
      <c r="DQ21" s="57"/>
      <c r="DR21" s="57"/>
      <c r="DS21" s="57"/>
      <c r="DT21" s="57"/>
      <c r="DV21" s="215"/>
      <c r="DW21" s="215"/>
      <c r="DX21" s="215"/>
      <c r="DY21" s="215"/>
      <c r="DZ21" s="27"/>
      <c r="EA21" s="23"/>
      <c r="EB21" s="629" t="s">
        <v>10</v>
      </c>
      <c r="EC21" s="626" t="s">
        <v>1747</v>
      </c>
      <c r="ED21" s="582"/>
      <c r="EE21" s="582"/>
      <c r="EF21" s="582"/>
      <c r="EG21" s="582"/>
      <c r="EH21" s="582"/>
      <c r="EI21" s="582"/>
      <c r="EJ21" s="582"/>
      <c r="EK21" s="582"/>
      <c r="EL21" s="582"/>
      <c r="EM21" s="582"/>
      <c r="EN21" s="583"/>
      <c r="EO21" s="629" t="s">
        <v>10</v>
      </c>
      <c r="EP21" s="626" t="s">
        <v>1748</v>
      </c>
      <c r="EQ21" s="582"/>
      <c r="ER21" s="582"/>
      <c r="ES21" s="627" t="s">
        <v>10</v>
      </c>
      <c r="ET21" s="582"/>
      <c r="EU21" s="582"/>
      <c r="EV21" s="582"/>
      <c r="EW21" s="582"/>
      <c r="EX21" s="582"/>
      <c r="EY21" s="582"/>
      <c r="EZ21" s="583"/>
      <c r="FA21" s="581"/>
      <c r="FB21" s="578"/>
      <c r="FC21" s="578"/>
      <c r="FD21" s="578"/>
      <c r="FE21" s="578"/>
      <c r="FF21" s="578"/>
      <c r="FG21" s="578"/>
      <c r="FH21" s="578"/>
      <c r="FI21" s="578"/>
      <c r="FJ21" s="578"/>
      <c r="FK21" s="578"/>
      <c r="FL21" s="578"/>
      <c r="FM21" s="578"/>
      <c r="FN21" s="579"/>
      <c r="FO21" s="295"/>
      <c r="FP21" s="295"/>
      <c r="FQ21" s="295"/>
      <c r="FR21" s="57"/>
      <c r="FS21" s="27"/>
      <c r="FT21" s="23"/>
      <c r="FU21" s="23"/>
      <c r="FV21" s="23"/>
    </row>
    <row r="22" customFormat="false" ht="10.2" hidden="false" customHeight="true" outlineLevel="0" collapsed="false">
      <c r="A22" s="866"/>
      <c r="B22" s="866"/>
      <c r="C22" s="57"/>
      <c r="D22" s="19" t="n">
        <v>21</v>
      </c>
      <c r="E22" s="19"/>
      <c r="F22" s="40" t="s">
        <v>1515</v>
      </c>
      <c r="L22" s="821"/>
      <c r="M22" s="864"/>
      <c r="N22" s="72"/>
      <c r="O22" s="40" t="s">
        <v>1749</v>
      </c>
      <c r="P22" s="40"/>
      <c r="Q22" s="40"/>
      <c r="R22" s="40"/>
      <c r="S22" s="40"/>
      <c r="T22" s="40"/>
      <c r="U22" s="40"/>
      <c r="V22" s="289"/>
      <c r="W22" s="289"/>
      <c r="X22" s="289"/>
      <c r="Y22" s="40" t="s">
        <v>1640</v>
      </c>
      <c r="Z22" s="40"/>
      <c r="AA22" s="40"/>
      <c r="AB22" s="40"/>
      <c r="AC22" s="289"/>
      <c r="AD22" s="289"/>
      <c r="AE22" s="71" t="s">
        <v>18</v>
      </c>
      <c r="AF22" s="495" t="s">
        <v>19</v>
      </c>
      <c r="AG22" s="40" t="s">
        <v>1750</v>
      </c>
      <c r="AH22" s="40"/>
      <c r="AI22" s="40"/>
      <c r="AJ22" s="40"/>
      <c r="AK22" s="71"/>
      <c r="AL22" s="71"/>
      <c r="AM22" s="71"/>
      <c r="AN22" s="289"/>
      <c r="AO22" s="289"/>
      <c r="AP22" s="289"/>
      <c r="AQ22" s="73" t="s">
        <v>10</v>
      </c>
      <c r="AR22" s="71" t="s">
        <v>379</v>
      </c>
      <c r="AS22" s="71"/>
      <c r="AT22" s="289"/>
      <c r="AU22" s="71" t="s">
        <v>21</v>
      </c>
      <c r="AV22" s="289"/>
      <c r="AW22" s="289"/>
      <c r="AX22" s="289"/>
      <c r="AY22" s="289"/>
      <c r="AZ22" s="289"/>
      <c r="BA22" s="289"/>
      <c r="BB22" s="40"/>
      <c r="BC22" s="40"/>
      <c r="BD22" s="40"/>
      <c r="BE22" s="441" t="s">
        <v>1751</v>
      </c>
      <c r="BF22" s="25"/>
      <c r="BG22" s="457"/>
      <c r="BH22" s="457"/>
      <c r="BI22" s="57"/>
      <c r="BJ22" s="71"/>
      <c r="BK22" s="71"/>
      <c r="BL22" s="295"/>
      <c r="BM22" s="295"/>
      <c r="BN22" s="295"/>
      <c r="BO22" s="295"/>
      <c r="BP22" s="295"/>
      <c r="BQ22" s="295"/>
      <c r="BR22" s="295"/>
      <c r="BS22" s="25"/>
      <c r="BT22" s="21"/>
      <c r="BV22" s="536" t="s">
        <v>10</v>
      </c>
      <c r="BW22" s="605" t="s">
        <v>1752</v>
      </c>
      <c r="BX22" s="472"/>
      <c r="BY22" s="472"/>
      <c r="BZ22" s="472"/>
      <c r="CA22" s="160"/>
      <c r="CB22" s="172" t="s">
        <v>10</v>
      </c>
      <c r="CC22" s="605" t="s">
        <v>1753</v>
      </c>
      <c r="CD22" s="472"/>
      <c r="CE22" s="472"/>
      <c r="CF22" s="472"/>
      <c r="CG22" s="606"/>
      <c r="CH22" s="563" t="s">
        <v>19</v>
      </c>
      <c r="CI22" s="605" t="s">
        <v>1754</v>
      </c>
      <c r="CJ22" s="472"/>
      <c r="CK22" s="472"/>
      <c r="CL22" s="472"/>
      <c r="CM22" s="160"/>
      <c r="CN22" s="536" t="s">
        <v>10</v>
      </c>
      <c r="CO22" s="605" t="s">
        <v>1755</v>
      </c>
      <c r="CP22" s="472"/>
      <c r="CQ22" s="472"/>
      <c r="CR22" s="472"/>
      <c r="CS22" s="472"/>
      <c r="CT22" s="472"/>
      <c r="CU22" s="472"/>
      <c r="CV22" s="472"/>
      <c r="CW22" s="472"/>
      <c r="CX22" s="472"/>
      <c r="CY22" s="472"/>
      <c r="CZ22" s="606"/>
      <c r="DA22" s="872"/>
      <c r="DB22" s="68"/>
      <c r="DC22" s="68"/>
      <c r="DD22" s="472"/>
      <c r="DE22" s="472"/>
      <c r="DF22" s="472"/>
      <c r="DG22" s="472"/>
      <c r="DH22" s="472"/>
      <c r="DI22" s="472"/>
      <c r="DJ22" s="472"/>
      <c r="DK22" s="472"/>
      <c r="DL22" s="606"/>
      <c r="DM22" s="27"/>
      <c r="DN22" s="866"/>
      <c r="DO22" s="866"/>
      <c r="DP22" s="23"/>
      <c r="DQ22" s="57"/>
      <c r="DR22" s="57"/>
      <c r="DS22" s="57"/>
      <c r="DT22" s="57"/>
      <c r="DV22" s="215"/>
      <c r="DW22" s="215"/>
      <c r="DX22" s="215"/>
      <c r="DY22" s="215"/>
      <c r="DZ22" s="27"/>
      <c r="EA22" s="23"/>
      <c r="EB22" s="629" t="s">
        <v>10</v>
      </c>
      <c r="EC22" s="626" t="s">
        <v>1239</v>
      </c>
      <c r="ED22" s="582"/>
      <c r="EE22" s="582"/>
      <c r="EF22" s="582"/>
      <c r="EG22" s="582"/>
      <c r="EH22" s="582"/>
      <c r="EI22" s="582"/>
      <c r="EJ22" s="582"/>
      <c r="EK22" s="582"/>
      <c r="EL22" s="582"/>
      <c r="EM22" s="582"/>
      <c r="EN22" s="583"/>
      <c r="EO22" s="629" t="s">
        <v>10</v>
      </c>
      <c r="EP22" s="626" t="s">
        <v>1756</v>
      </c>
      <c r="EQ22" s="582"/>
      <c r="ER22" s="582"/>
      <c r="ES22" s="627" t="s">
        <v>10</v>
      </c>
      <c r="ET22" s="582"/>
      <c r="EU22" s="582"/>
      <c r="EV22" s="582"/>
      <c r="EW22" s="582"/>
      <c r="EX22" s="582"/>
      <c r="EY22" s="582"/>
      <c r="EZ22" s="583"/>
      <c r="FA22" s="581"/>
      <c r="FB22" s="578"/>
      <c r="FC22" s="578"/>
      <c r="FD22" s="578"/>
      <c r="FE22" s="578"/>
      <c r="FF22" s="578"/>
      <c r="FG22" s="578"/>
      <c r="FH22" s="578"/>
      <c r="FI22" s="578"/>
      <c r="FJ22" s="578"/>
      <c r="FK22" s="578"/>
      <c r="FL22" s="578"/>
      <c r="FM22" s="578"/>
      <c r="FN22" s="579"/>
      <c r="FO22" s="295"/>
      <c r="FP22" s="295"/>
      <c r="FQ22" s="295"/>
      <c r="FR22" s="57"/>
      <c r="FS22" s="27"/>
      <c r="FT22" s="23"/>
      <c r="FU22" s="23"/>
      <c r="FV22" s="23"/>
    </row>
    <row r="23" customFormat="false" ht="10.2" hidden="false" customHeight="true" outlineLevel="0" collapsed="false">
      <c r="A23" s="866"/>
      <c r="B23" s="866"/>
      <c r="C23" s="57"/>
      <c r="G23" s="40"/>
      <c r="H23" s="40"/>
      <c r="I23" s="40"/>
      <c r="J23" s="40"/>
      <c r="M23" s="25"/>
      <c r="N23" s="57"/>
      <c r="O23" s="40"/>
      <c r="P23" s="40"/>
      <c r="Q23" s="40"/>
      <c r="R23" s="40"/>
      <c r="S23" s="40"/>
      <c r="T23" s="40"/>
      <c r="U23" s="40"/>
      <c r="V23" s="289"/>
      <c r="W23" s="289"/>
      <c r="X23" s="289"/>
      <c r="Y23" s="40" t="s">
        <v>1757</v>
      </c>
      <c r="Z23" s="40"/>
      <c r="AA23" s="40"/>
      <c r="AB23" s="73"/>
      <c r="AC23" s="289"/>
      <c r="AD23" s="289"/>
      <c r="AE23" s="71" t="s">
        <v>18</v>
      </c>
      <c r="AF23" s="73" t="s">
        <v>10</v>
      </c>
      <c r="AG23" s="71" t="s">
        <v>379</v>
      </c>
      <c r="AH23" s="71"/>
      <c r="AI23" s="289"/>
      <c r="AJ23" s="289"/>
      <c r="AK23" s="289"/>
      <c r="AL23" s="289"/>
      <c r="AM23" s="289"/>
      <c r="AN23" s="71"/>
      <c r="AO23" s="289"/>
      <c r="AP23" s="289"/>
      <c r="AQ23" s="73" t="s">
        <v>10</v>
      </c>
      <c r="AR23" s="71"/>
      <c r="AS23" s="71"/>
      <c r="AT23" s="71"/>
      <c r="AU23" s="71" t="s">
        <v>21</v>
      </c>
      <c r="AV23" s="289"/>
      <c r="AW23" s="289"/>
      <c r="AX23" s="289"/>
      <c r="AY23" s="289"/>
      <c r="AZ23" s="289"/>
      <c r="BA23" s="289"/>
      <c r="BB23" s="40"/>
      <c r="BC23" s="40"/>
      <c r="BD23" s="40"/>
      <c r="BE23" s="40"/>
      <c r="BF23" s="25"/>
      <c r="BG23" s="457"/>
      <c r="BH23" s="457"/>
      <c r="BI23" s="57"/>
      <c r="BJ23" s="71"/>
      <c r="BK23" s="71"/>
      <c r="BL23" s="295"/>
      <c r="BM23" s="295"/>
      <c r="BN23" s="295"/>
      <c r="BO23" s="295"/>
      <c r="BP23" s="295"/>
      <c r="BQ23" s="295"/>
      <c r="BR23" s="295"/>
      <c r="BS23" s="25"/>
      <c r="BT23" s="21"/>
      <c r="BV23" s="544" t="s">
        <v>10</v>
      </c>
      <c r="BW23" s="20" t="s">
        <v>1758</v>
      </c>
      <c r="BX23" s="295"/>
      <c r="BY23" s="295"/>
      <c r="BZ23" s="295"/>
      <c r="CA23" s="127"/>
      <c r="CB23" s="42" t="s">
        <v>10</v>
      </c>
      <c r="CC23" s="20" t="s">
        <v>1759</v>
      </c>
      <c r="CD23" s="295"/>
      <c r="CE23" s="295"/>
      <c r="CF23" s="295"/>
      <c r="CG23" s="595"/>
      <c r="CH23" s="544" t="s">
        <v>10</v>
      </c>
      <c r="CI23" s="20" t="s">
        <v>1760</v>
      </c>
      <c r="CJ23" s="295"/>
      <c r="CK23" s="295"/>
      <c r="CL23" s="295"/>
      <c r="CM23" s="127"/>
      <c r="CN23" s="544" t="s">
        <v>10</v>
      </c>
      <c r="CO23" s="20" t="s">
        <v>1761</v>
      </c>
      <c r="CP23" s="295"/>
      <c r="CQ23" s="295"/>
      <c r="CR23" s="295"/>
      <c r="CS23" s="295"/>
      <c r="CT23" s="295"/>
      <c r="CU23" s="295"/>
      <c r="CV23" s="295"/>
      <c r="CW23" s="295"/>
      <c r="CX23" s="295"/>
      <c r="CY23" s="295"/>
      <c r="CZ23" s="595"/>
      <c r="DA23" s="126"/>
      <c r="DB23" s="23"/>
      <c r="DC23" s="23"/>
      <c r="DD23" s="295"/>
      <c r="DE23" s="295"/>
      <c r="DF23" s="295"/>
      <c r="DG23" s="295"/>
      <c r="DH23" s="295"/>
      <c r="DI23" s="295"/>
      <c r="DJ23" s="295"/>
      <c r="DK23" s="295"/>
      <c r="DL23" s="595"/>
      <c r="DM23" s="27"/>
      <c r="DN23" s="866"/>
      <c r="DO23" s="866"/>
      <c r="DP23" s="23"/>
      <c r="DQ23" s="57"/>
      <c r="DR23" s="57"/>
      <c r="DS23" s="57"/>
      <c r="DT23" s="57"/>
      <c r="DV23" s="215"/>
      <c r="DW23" s="215"/>
      <c r="DX23" s="215"/>
      <c r="DY23" s="215"/>
      <c r="DZ23" s="27"/>
      <c r="EA23" s="23"/>
      <c r="EB23" s="581"/>
      <c r="EC23" s="582"/>
      <c r="ED23" s="582"/>
      <c r="EE23" s="582"/>
      <c r="EF23" s="582"/>
      <c r="EG23" s="582"/>
      <c r="EH23" s="582"/>
      <c r="EI23" s="582"/>
      <c r="EJ23" s="582"/>
      <c r="EK23" s="582"/>
      <c r="EL23" s="582"/>
      <c r="EM23" s="582"/>
      <c r="EN23" s="583"/>
      <c r="EO23" s="581"/>
      <c r="EP23" s="582"/>
      <c r="EQ23" s="582"/>
      <c r="ER23" s="582"/>
      <c r="ES23" s="582"/>
      <c r="ET23" s="582"/>
      <c r="EU23" s="582"/>
      <c r="EV23" s="582"/>
      <c r="EW23" s="582"/>
      <c r="EX23" s="582"/>
      <c r="EY23" s="582"/>
      <c r="EZ23" s="583"/>
      <c r="FA23" s="581"/>
      <c r="FB23" s="578"/>
      <c r="FC23" s="578"/>
      <c r="FD23" s="578"/>
      <c r="FE23" s="578"/>
      <c r="FF23" s="578"/>
      <c r="FG23" s="578"/>
      <c r="FH23" s="578"/>
      <c r="FI23" s="578"/>
      <c r="FJ23" s="578"/>
      <c r="FK23" s="578"/>
      <c r="FL23" s="578"/>
      <c r="FM23" s="578"/>
      <c r="FN23" s="579"/>
      <c r="FO23" s="295"/>
      <c r="FP23" s="295"/>
      <c r="FQ23" s="295"/>
      <c r="FR23" s="57"/>
      <c r="FS23" s="27"/>
      <c r="FT23" s="23"/>
      <c r="FU23" s="23"/>
      <c r="FV23" s="23"/>
    </row>
    <row r="24" customFormat="false" ht="10.2" hidden="false" customHeight="true" outlineLevel="0" collapsed="false">
      <c r="A24" s="866"/>
      <c r="B24" s="866"/>
      <c r="C24" s="444"/>
      <c r="M24" s="25"/>
      <c r="N24" s="57"/>
      <c r="O24" s="40" t="s">
        <v>1516</v>
      </c>
      <c r="P24" s="40"/>
      <c r="Q24" s="40"/>
      <c r="R24" s="40"/>
      <c r="S24" s="40"/>
      <c r="T24" s="40"/>
      <c r="U24" s="40"/>
      <c r="V24" s="40"/>
      <c r="W24" s="40"/>
      <c r="X24" s="40"/>
      <c r="Y24" s="873" t="s">
        <v>19</v>
      </c>
      <c r="Z24" s="40" t="s">
        <v>902</v>
      </c>
      <c r="AA24" s="40"/>
      <c r="AB24" s="40"/>
      <c r="AC24" s="40"/>
      <c r="AD24" s="40"/>
      <c r="AE24" s="40"/>
      <c r="AF24" s="40"/>
      <c r="AG24" s="40"/>
      <c r="AH24" s="40"/>
      <c r="AI24" s="40"/>
      <c r="AJ24" s="40"/>
      <c r="AK24" s="40"/>
      <c r="AL24" s="289"/>
      <c r="AM24" s="289"/>
      <c r="AN24" s="289"/>
      <c r="AO24" s="71"/>
      <c r="AP24" s="40"/>
      <c r="AQ24" s="73" t="s">
        <v>10</v>
      </c>
      <c r="AR24" s="40" t="s">
        <v>323</v>
      </c>
      <c r="AS24" s="289"/>
      <c r="AT24" s="289"/>
      <c r="AU24" s="289"/>
      <c r="AV24" s="289"/>
      <c r="AW24" s="289"/>
      <c r="AX24" s="289"/>
      <c r="AY24" s="289"/>
      <c r="AZ24" s="289"/>
      <c r="BA24" s="289"/>
      <c r="BB24" s="40"/>
      <c r="BC24" s="40"/>
      <c r="BD24" s="40"/>
      <c r="BE24" s="289"/>
      <c r="BF24" s="25"/>
      <c r="BG24" s="457"/>
      <c r="BH24" s="457"/>
      <c r="BI24" s="444"/>
      <c r="BJ24" s="71"/>
      <c r="BK24" s="71"/>
      <c r="BL24" s="295"/>
      <c r="BM24" s="295"/>
      <c r="BN24" s="295"/>
      <c r="BO24" s="295"/>
      <c r="BP24" s="295"/>
      <c r="BQ24" s="295"/>
      <c r="BR24" s="295"/>
      <c r="BS24" s="25"/>
      <c r="BT24" s="21"/>
      <c r="BV24" s="610"/>
      <c r="BW24" s="743"/>
      <c r="BX24" s="743"/>
      <c r="BY24" s="743"/>
      <c r="BZ24" s="743"/>
      <c r="CA24" s="245"/>
      <c r="CB24" s="743"/>
      <c r="CC24" s="743"/>
      <c r="CD24" s="743"/>
      <c r="CE24" s="743"/>
      <c r="CF24" s="743"/>
      <c r="CG24" s="609"/>
      <c r="CH24" s="554" t="s">
        <v>10</v>
      </c>
      <c r="CI24" s="608" t="s">
        <v>1762</v>
      </c>
      <c r="CJ24" s="743"/>
      <c r="CK24" s="743"/>
      <c r="CL24" s="743"/>
      <c r="CM24" s="245"/>
      <c r="CN24" s="554" t="s">
        <v>10</v>
      </c>
      <c r="CO24" s="608" t="s">
        <v>1763</v>
      </c>
      <c r="CP24" s="743"/>
      <c r="CQ24" s="743"/>
      <c r="CR24" s="743"/>
      <c r="CS24" s="743"/>
      <c r="CT24" s="743"/>
      <c r="CU24" s="743"/>
      <c r="CV24" s="743"/>
      <c r="CW24" s="743"/>
      <c r="CX24" s="743"/>
      <c r="CY24" s="743"/>
      <c r="CZ24" s="609"/>
      <c r="DA24" s="244"/>
      <c r="DB24" s="212"/>
      <c r="DC24" s="212"/>
      <c r="DD24" s="743"/>
      <c r="DE24" s="743"/>
      <c r="DF24" s="743"/>
      <c r="DG24" s="743"/>
      <c r="DH24" s="743"/>
      <c r="DI24" s="743"/>
      <c r="DJ24" s="743"/>
      <c r="DK24" s="743"/>
      <c r="DL24" s="609"/>
      <c r="DM24" s="27"/>
      <c r="DN24" s="866"/>
      <c r="DO24" s="866"/>
      <c r="DP24" s="23"/>
      <c r="DQ24" s="57"/>
      <c r="DR24" s="57"/>
      <c r="DS24" s="57"/>
      <c r="DT24" s="57"/>
      <c r="DV24" s="215"/>
      <c r="DW24" s="215"/>
      <c r="DX24" s="215"/>
      <c r="DY24" s="215"/>
      <c r="DZ24" s="27"/>
      <c r="EA24" s="23"/>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295"/>
      <c r="FP24" s="295"/>
      <c r="FQ24" s="295"/>
      <c r="FR24" s="57"/>
      <c r="FS24" s="27"/>
      <c r="FT24" s="23"/>
      <c r="FU24" s="23"/>
      <c r="FV24" s="23"/>
    </row>
    <row r="25" customFormat="false" ht="10.2" hidden="false" customHeight="true" outlineLevel="0" collapsed="false">
      <c r="A25" s="866"/>
      <c r="B25" s="866"/>
      <c r="C25" s="57"/>
      <c r="M25" s="25"/>
      <c r="N25" s="57"/>
      <c r="O25" s="40" t="s">
        <v>837</v>
      </c>
      <c r="P25" s="40"/>
      <c r="Q25" s="40"/>
      <c r="R25" s="40"/>
      <c r="S25" s="40"/>
      <c r="T25" s="40"/>
      <c r="U25" s="289"/>
      <c r="V25" s="289"/>
      <c r="W25" s="289"/>
      <c r="X25" s="289"/>
      <c r="Y25" s="73" t="s">
        <v>10</v>
      </c>
      <c r="Z25" s="40" t="s">
        <v>185</v>
      </c>
      <c r="AA25" s="40"/>
      <c r="AB25" s="40"/>
      <c r="AC25" s="40"/>
      <c r="AD25" s="40"/>
      <c r="AE25" s="73" t="s">
        <v>10</v>
      </c>
      <c r="AF25" s="40" t="s">
        <v>186</v>
      </c>
      <c r="AG25" s="40"/>
      <c r="AH25" s="40"/>
      <c r="AI25" s="289"/>
      <c r="AJ25" s="40"/>
      <c r="AK25" s="40"/>
      <c r="AL25" s="40"/>
      <c r="AM25" s="40"/>
      <c r="AN25" s="289"/>
      <c r="AO25" s="289"/>
      <c r="AP25" s="289"/>
      <c r="AQ25" s="289"/>
      <c r="AR25" s="289"/>
      <c r="AS25" s="289"/>
      <c r="AT25" s="289"/>
      <c r="AU25" s="289"/>
      <c r="AV25" s="40"/>
      <c r="AW25" s="40"/>
      <c r="AX25" s="71"/>
      <c r="AY25" s="71"/>
      <c r="AZ25" s="71"/>
      <c r="BA25" s="289"/>
      <c r="BB25" s="40"/>
      <c r="BC25" s="40"/>
      <c r="BD25" s="40"/>
      <c r="BE25" s="441" t="s">
        <v>1751</v>
      </c>
      <c r="BF25" s="25"/>
      <c r="BG25" s="457"/>
      <c r="BH25" s="457"/>
      <c r="BI25" s="57"/>
      <c r="BJ25" s="2"/>
      <c r="BK25" s="2"/>
      <c r="BS25" s="25"/>
      <c r="BT25" s="21"/>
      <c r="DH25" s="57"/>
      <c r="DI25" s="57"/>
      <c r="DJ25" s="57"/>
      <c r="DK25" s="57"/>
      <c r="DL25" s="448"/>
      <c r="DM25" s="874"/>
      <c r="DN25" s="866"/>
      <c r="DO25" s="866"/>
      <c r="DP25" s="23"/>
      <c r="DQ25" s="74" t="n">
        <v>3</v>
      </c>
      <c r="DR25" s="74"/>
      <c r="DS25" s="86" t="s">
        <v>1764</v>
      </c>
      <c r="DV25" s="215"/>
      <c r="DW25" s="215"/>
      <c r="DX25" s="215"/>
      <c r="DY25" s="215"/>
      <c r="DZ25" s="27"/>
      <c r="EA25" s="23"/>
      <c r="EB25" s="875" t="s">
        <v>1765</v>
      </c>
      <c r="EC25" s="875"/>
      <c r="ED25" s="875"/>
      <c r="EE25" s="875"/>
      <c r="EF25" s="875"/>
      <c r="EG25" s="875"/>
      <c r="EH25" s="875"/>
      <c r="EI25" s="875"/>
      <c r="EJ25" s="875"/>
      <c r="EK25" s="875"/>
      <c r="EL25" s="875"/>
      <c r="EM25" s="875"/>
      <c r="EN25" s="875"/>
      <c r="EO25" s="875"/>
      <c r="EP25" s="875"/>
      <c r="EQ25" s="875"/>
      <c r="ER25" s="875"/>
      <c r="ES25" s="875"/>
      <c r="ET25" s="875"/>
      <c r="EU25" s="875"/>
      <c r="EV25" s="875"/>
      <c r="EW25" s="875"/>
      <c r="EX25" s="875"/>
      <c r="EY25" s="875"/>
      <c r="EZ25" s="875"/>
      <c r="FA25" s="875"/>
      <c r="FB25" s="875"/>
      <c r="FC25" s="875"/>
      <c r="FD25" s="875"/>
      <c r="FE25" s="875"/>
      <c r="FF25" s="875"/>
      <c r="FG25" s="875"/>
      <c r="FH25" s="875"/>
      <c r="FI25" s="875"/>
      <c r="FJ25" s="875"/>
      <c r="FK25" s="875"/>
      <c r="FL25" s="875"/>
      <c r="FM25" s="875"/>
      <c r="FN25" s="875"/>
      <c r="FO25" s="875"/>
      <c r="FP25" s="875"/>
      <c r="FQ25" s="875"/>
      <c r="FR25" s="875"/>
      <c r="FS25" s="27"/>
      <c r="FT25" s="876"/>
    </row>
    <row r="26" customFormat="false" ht="10.2" hidden="false" customHeight="true" outlineLevel="0" collapsed="false">
      <c r="A26" s="866"/>
      <c r="B26" s="866"/>
      <c r="C26" s="57"/>
      <c r="M26" s="25"/>
      <c r="N26" s="57"/>
      <c r="O26" s="40" t="s">
        <v>838</v>
      </c>
      <c r="P26" s="289"/>
      <c r="Q26" s="289"/>
      <c r="R26" s="289"/>
      <c r="S26" s="289"/>
      <c r="T26" s="289"/>
      <c r="U26" s="289"/>
      <c r="V26" s="289"/>
      <c r="W26" s="289"/>
      <c r="X26" s="289"/>
      <c r="Y26" s="73" t="s">
        <v>10</v>
      </c>
      <c r="Z26" s="40" t="s">
        <v>185</v>
      </c>
      <c r="AA26" s="40"/>
      <c r="AB26" s="40"/>
      <c r="AC26" s="40"/>
      <c r="AD26" s="40"/>
      <c r="AE26" s="73" t="s">
        <v>10</v>
      </c>
      <c r="AF26" s="40" t="s">
        <v>186</v>
      </c>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40"/>
      <c r="BD26" s="40"/>
      <c r="BE26" s="40"/>
      <c r="BF26" s="25"/>
      <c r="BG26" s="457"/>
      <c r="BH26" s="457"/>
      <c r="BI26" s="57"/>
      <c r="BJ26" s="19" t="n">
        <v>34</v>
      </c>
      <c r="BK26" s="19"/>
      <c r="BL26" s="22" t="s">
        <v>1766</v>
      </c>
      <c r="BM26" s="57"/>
      <c r="BN26" s="57"/>
      <c r="BO26" s="57"/>
      <c r="BP26" s="57"/>
      <c r="BQ26" s="57"/>
      <c r="BR26" s="57"/>
      <c r="BS26" s="25"/>
      <c r="BT26" s="21"/>
      <c r="BU26" s="42" t="s">
        <v>10</v>
      </c>
      <c r="BV26" s="20" t="s">
        <v>1684</v>
      </c>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F26" s="57"/>
      <c r="DG26" s="57"/>
      <c r="DH26" s="57"/>
      <c r="DI26" s="57"/>
      <c r="DJ26" s="57"/>
      <c r="DK26" s="57"/>
      <c r="DL26" s="226" t="s">
        <v>1767</v>
      </c>
      <c r="DM26" s="27"/>
      <c r="DN26" s="866"/>
      <c r="DO26" s="866"/>
      <c r="DP26" s="23"/>
      <c r="DQ26" s="57"/>
      <c r="DR26" s="57"/>
      <c r="DS26" s="22" t="s">
        <v>1768</v>
      </c>
      <c r="DT26" s="57"/>
      <c r="DV26" s="57"/>
      <c r="DW26" s="57"/>
      <c r="DX26" s="57"/>
      <c r="DY26" s="57"/>
      <c r="DZ26" s="27"/>
      <c r="EA26" s="23"/>
      <c r="EB26" s="875"/>
      <c r="EC26" s="875"/>
      <c r="ED26" s="875"/>
      <c r="EE26" s="875"/>
      <c r="EF26" s="875"/>
      <c r="EG26" s="875"/>
      <c r="EH26" s="875"/>
      <c r="EI26" s="875"/>
      <c r="EJ26" s="875"/>
      <c r="EK26" s="875"/>
      <c r="EL26" s="875"/>
      <c r="EM26" s="875"/>
      <c r="EN26" s="875"/>
      <c r="EO26" s="875"/>
      <c r="EP26" s="875"/>
      <c r="EQ26" s="875"/>
      <c r="ER26" s="875"/>
      <c r="ES26" s="875"/>
      <c r="ET26" s="875"/>
      <c r="EU26" s="875"/>
      <c r="EV26" s="875"/>
      <c r="EW26" s="875"/>
      <c r="EX26" s="875"/>
      <c r="EY26" s="875"/>
      <c r="EZ26" s="875"/>
      <c r="FA26" s="875"/>
      <c r="FB26" s="875"/>
      <c r="FC26" s="875"/>
      <c r="FD26" s="875"/>
      <c r="FE26" s="875"/>
      <c r="FF26" s="875"/>
      <c r="FG26" s="875"/>
      <c r="FH26" s="875"/>
      <c r="FI26" s="875"/>
      <c r="FJ26" s="875"/>
      <c r="FK26" s="875"/>
      <c r="FL26" s="875"/>
      <c r="FM26" s="875"/>
      <c r="FN26" s="875"/>
      <c r="FO26" s="875"/>
      <c r="FP26" s="875"/>
      <c r="FQ26" s="875"/>
      <c r="FR26" s="875"/>
      <c r="FS26" s="27"/>
      <c r="FT26" s="876"/>
    </row>
    <row r="27" customFormat="false" ht="10.2" hidden="false" customHeight="true" outlineLevel="0" collapsed="false">
      <c r="A27" s="866"/>
      <c r="B27" s="866"/>
      <c r="C27" s="57"/>
      <c r="M27" s="25"/>
      <c r="N27" s="57"/>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40"/>
      <c r="BD27" s="40"/>
      <c r="BE27" s="40"/>
      <c r="BF27" s="25"/>
      <c r="BG27" s="457"/>
      <c r="BH27" s="457"/>
      <c r="BI27" s="57"/>
      <c r="BJ27" s="40"/>
      <c r="BK27" s="40"/>
      <c r="BL27" s="57"/>
      <c r="BM27" s="57"/>
      <c r="BN27" s="57"/>
      <c r="BO27" s="57"/>
      <c r="BP27" s="57"/>
      <c r="BQ27" s="57"/>
      <c r="BR27" s="57"/>
      <c r="BS27" s="25"/>
      <c r="BT27" s="21"/>
      <c r="BU27" s="42" t="s">
        <v>10</v>
      </c>
      <c r="BV27" s="20" t="s">
        <v>1686</v>
      </c>
      <c r="BW27" s="295"/>
      <c r="BX27" s="295"/>
      <c r="BY27" s="295"/>
      <c r="BZ27" s="295"/>
      <c r="CA27" s="295"/>
      <c r="CB27" s="295"/>
      <c r="CC27" s="295"/>
      <c r="CD27" s="295"/>
      <c r="CE27" s="295"/>
      <c r="CF27" s="295"/>
      <c r="CG27" s="295"/>
      <c r="CH27" s="295"/>
      <c r="CI27" s="450"/>
      <c r="CJ27" s="295"/>
      <c r="CK27" s="295"/>
      <c r="CL27" s="295"/>
      <c r="CM27" s="295"/>
      <c r="CN27" s="295"/>
      <c r="CO27" s="295"/>
      <c r="CP27" s="295"/>
      <c r="CQ27" s="295"/>
      <c r="CR27" s="295"/>
      <c r="CS27" s="295"/>
      <c r="CT27" s="295"/>
      <c r="CU27" s="295"/>
      <c r="CV27" s="295"/>
      <c r="CW27" s="295"/>
      <c r="CX27" s="295"/>
      <c r="CY27" s="295"/>
      <c r="CZ27" s="295"/>
      <c r="DG27" s="57"/>
      <c r="DH27" s="57"/>
      <c r="DI27" s="57"/>
      <c r="DJ27" s="57"/>
      <c r="DK27" s="57"/>
      <c r="DL27" s="226" t="s">
        <v>1769</v>
      </c>
      <c r="DM27" s="27"/>
      <c r="DN27" s="35"/>
      <c r="DO27" s="27"/>
      <c r="DP27" s="23"/>
      <c r="DQ27" s="57"/>
      <c r="DR27" s="57"/>
      <c r="DS27" s="57"/>
      <c r="DT27" s="57"/>
      <c r="DV27" s="215"/>
      <c r="DW27" s="215"/>
      <c r="DX27" s="215"/>
      <c r="DY27" s="215"/>
      <c r="DZ27" s="27"/>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57"/>
      <c r="FP27" s="57"/>
      <c r="FQ27" s="57"/>
      <c r="FR27" s="57"/>
      <c r="FS27" s="27"/>
      <c r="FT27" s="23"/>
      <c r="FU27" s="23"/>
      <c r="FV27" s="23"/>
    </row>
    <row r="28" customFormat="false" ht="10.2" hidden="false" customHeight="true" outlineLevel="0" collapsed="false">
      <c r="A28" s="866"/>
      <c r="B28" s="866"/>
      <c r="C28" s="57"/>
      <c r="M28" s="25"/>
      <c r="N28" s="57"/>
      <c r="O28" s="71" t="s">
        <v>798</v>
      </c>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569"/>
      <c r="AZ28" s="569"/>
      <c r="BA28" s="289"/>
      <c r="BB28" s="289"/>
      <c r="BC28" s="40"/>
      <c r="BD28" s="40"/>
      <c r="BE28" s="877" t="s">
        <v>1770</v>
      </c>
      <c r="BF28" s="25"/>
      <c r="BG28" s="457"/>
      <c r="BH28" s="457"/>
      <c r="BI28" s="57"/>
      <c r="BJ28" s="40"/>
      <c r="BK28" s="40"/>
      <c r="BL28" s="57"/>
      <c r="BM28" s="57"/>
      <c r="BN28" s="57"/>
      <c r="BO28" s="57"/>
      <c r="BP28" s="57"/>
      <c r="BQ28" s="57"/>
      <c r="BR28" s="57"/>
      <c r="BS28" s="25"/>
      <c r="BT28" s="21"/>
      <c r="BU28" s="295"/>
      <c r="BW28" s="20" t="s">
        <v>788</v>
      </c>
      <c r="BX28" s="74"/>
      <c r="BY28" s="74"/>
      <c r="BZ28" s="220" t="s">
        <v>19</v>
      </c>
      <c r="CA28" s="20" t="s">
        <v>1771</v>
      </c>
      <c r="CB28" s="295"/>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444"/>
      <c r="DF28" s="444"/>
      <c r="DG28" s="444"/>
      <c r="DH28" s="57"/>
      <c r="DI28" s="57"/>
      <c r="DJ28" s="57"/>
      <c r="DK28" s="57"/>
      <c r="DL28" s="23"/>
      <c r="DM28" s="27"/>
      <c r="DN28" s="35"/>
      <c r="DO28" s="27"/>
      <c r="DP28" s="23"/>
      <c r="DQ28" s="57"/>
      <c r="DR28" s="57"/>
      <c r="DS28" s="57"/>
      <c r="DT28" s="57"/>
      <c r="DV28" s="215"/>
      <c r="DW28" s="215"/>
      <c r="DX28" s="215"/>
      <c r="DY28" s="215"/>
      <c r="DZ28" s="27"/>
      <c r="EA28" s="23"/>
      <c r="EB28" s="22" t="s">
        <v>1772</v>
      </c>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95"/>
      <c r="FP28" s="295"/>
      <c r="FQ28" s="295"/>
      <c r="FR28" s="57"/>
      <c r="FS28" s="27"/>
      <c r="FT28" s="23"/>
      <c r="FU28" s="23"/>
      <c r="FV28" s="23"/>
    </row>
    <row r="29" customFormat="false" ht="10.2" hidden="false" customHeight="true" outlineLevel="0" collapsed="false">
      <c r="A29" s="866"/>
      <c r="B29" s="866"/>
      <c r="C29" s="57"/>
      <c r="M29" s="25"/>
      <c r="N29" s="57"/>
      <c r="O29" s="219" t="s">
        <v>807</v>
      </c>
      <c r="P29" s="219"/>
      <c r="Q29" s="219"/>
      <c r="R29" s="219"/>
      <c r="S29" s="219"/>
      <c r="T29" s="219"/>
      <c r="U29" s="219"/>
      <c r="V29" s="774" t="s">
        <v>1520</v>
      </c>
      <c r="W29" s="774"/>
      <c r="X29" s="774"/>
      <c r="Y29" s="774"/>
      <c r="Z29" s="774"/>
      <c r="AA29" s="588" t="s">
        <v>809</v>
      </c>
      <c r="AB29" s="588"/>
      <c r="AC29" s="588"/>
      <c r="AD29" s="588"/>
      <c r="AE29" s="588"/>
      <c r="AF29" s="588"/>
      <c r="AG29" s="588"/>
      <c r="AH29" s="588"/>
      <c r="AI29" s="588"/>
      <c r="AJ29" s="878" t="s">
        <v>810</v>
      </c>
      <c r="AK29" s="878"/>
      <c r="AL29" s="878"/>
      <c r="AM29" s="878"/>
      <c r="AN29" s="878"/>
      <c r="AO29" s="878"/>
      <c r="AP29" s="878" t="s">
        <v>811</v>
      </c>
      <c r="AQ29" s="878"/>
      <c r="AR29" s="878"/>
      <c r="AS29" s="878" t="s">
        <v>812</v>
      </c>
      <c r="AT29" s="878"/>
      <c r="AU29" s="878"/>
      <c r="AV29" s="878"/>
      <c r="AW29" s="878"/>
      <c r="AX29" s="878"/>
      <c r="AY29" s="879" t="s">
        <v>1521</v>
      </c>
      <c r="AZ29" s="879"/>
      <c r="BA29" s="879"/>
      <c r="BB29" s="879"/>
      <c r="BC29" s="880" t="s">
        <v>52</v>
      </c>
      <c r="BD29" s="880"/>
      <c r="BE29" s="880"/>
      <c r="BF29" s="25"/>
      <c r="BG29" s="457"/>
      <c r="BH29" s="457"/>
      <c r="BI29" s="57"/>
      <c r="BJ29" s="71"/>
      <c r="BK29" s="71"/>
      <c r="BL29" s="295"/>
      <c r="BM29" s="295"/>
      <c r="BN29" s="295"/>
      <c r="BO29" s="295"/>
      <c r="BP29" s="295"/>
      <c r="BQ29" s="295"/>
      <c r="BR29" s="295"/>
      <c r="BS29" s="25"/>
      <c r="BT29" s="21"/>
      <c r="BU29" s="74"/>
      <c r="BW29" s="74"/>
      <c r="BX29" s="74"/>
      <c r="BY29" s="74"/>
      <c r="BZ29" s="576" t="s">
        <v>10</v>
      </c>
      <c r="CA29" s="20" t="s">
        <v>1637</v>
      </c>
      <c r="CB29" s="295"/>
      <c r="CC29" s="57"/>
      <c r="CD29" s="57"/>
      <c r="CE29" s="57"/>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444"/>
      <c r="DF29" s="444"/>
      <c r="DG29" s="444"/>
      <c r="DH29" s="57"/>
      <c r="DI29" s="57"/>
      <c r="DJ29" s="57"/>
      <c r="DK29" s="57"/>
      <c r="DL29" s="23"/>
      <c r="DM29" s="27"/>
      <c r="DN29" s="35"/>
      <c r="DO29" s="27"/>
      <c r="DP29" s="23"/>
      <c r="DQ29" s="57"/>
      <c r="DR29" s="57"/>
      <c r="DS29" s="57"/>
      <c r="DT29" s="57"/>
      <c r="DV29" s="215"/>
      <c r="DW29" s="215"/>
      <c r="DX29" s="215"/>
      <c r="DY29" s="215"/>
      <c r="DZ29" s="27"/>
      <c r="EA29" s="23"/>
      <c r="EB29" s="23"/>
      <c r="EC29" s="22" t="s">
        <v>1773</v>
      </c>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881"/>
      <c r="FP29" s="881"/>
      <c r="FQ29" s="881"/>
      <c r="FR29" s="57"/>
      <c r="FS29" s="27"/>
      <c r="FT29" s="23"/>
      <c r="FU29" s="23"/>
      <c r="FV29" s="23"/>
    </row>
    <row r="30" customFormat="false" ht="10.2" hidden="false" customHeight="true" outlineLevel="0" collapsed="false">
      <c r="A30" s="866"/>
      <c r="B30" s="866"/>
      <c r="C30" s="57"/>
      <c r="M30" s="25"/>
      <c r="N30" s="57"/>
      <c r="O30" s="219"/>
      <c r="P30" s="219"/>
      <c r="Q30" s="219"/>
      <c r="R30" s="219"/>
      <c r="S30" s="219"/>
      <c r="T30" s="219"/>
      <c r="U30" s="219"/>
      <c r="V30" s="774"/>
      <c r="W30" s="774"/>
      <c r="X30" s="774"/>
      <c r="Y30" s="774"/>
      <c r="Z30" s="774"/>
      <c r="AA30" s="588" t="s">
        <v>817</v>
      </c>
      <c r="AB30" s="588"/>
      <c r="AC30" s="588"/>
      <c r="AD30" s="588" t="s">
        <v>818</v>
      </c>
      <c r="AE30" s="588"/>
      <c r="AF30" s="588"/>
      <c r="AG30" s="588" t="s">
        <v>819</v>
      </c>
      <c r="AH30" s="588"/>
      <c r="AI30" s="588"/>
      <c r="AJ30" s="588" t="s">
        <v>820</v>
      </c>
      <c r="AK30" s="588"/>
      <c r="AL30" s="588"/>
      <c r="AM30" s="588" t="s">
        <v>821</v>
      </c>
      <c r="AN30" s="588"/>
      <c r="AO30" s="588"/>
      <c r="AP30" s="588" t="s">
        <v>250</v>
      </c>
      <c r="AQ30" s="588"/>
      <c r="AR30" s="588"/>
      <c r="AS30" s="588" t="s">
        <v>822</v>
      </c>
      <c r="AT30" s="588"/>
      <c r="AU30" s="588"/>
      <c r="AV30" s="588" t="s">
        <v>823</v>
      </c>
      <c r="AW30" s="588"/>
      <c r="AX30" s="588"/>
      <c r="AY30" s="882" t="s">
        <v>1522</v>
      </c>
      <c r="AZ30" s="882"/>
      <c r="BA30" s="882"/>
      <c r="BB30" s="882"/>
      <c r="BC30" s="880"/>
      <c r="BD30" s="880"/>
      <c r="BE30" s="880"/>
      <c r="BF30" s="25"/>
      <c r="BG30" s="457"/>
      <c r="BH30" s="457"/>
      <c r="BI30" s="57"/>
      <c r="BJ30" s="71"/>
      <c r="BK30" s="71"/>
      <c r="BL30" s="295"/>
      <c r="BM30" s="295"/>
      <c r="BN30" s="295"/>
      <c r="BO30" s="295"/>
      <c r="BP30" s="295"/>
      <c r="BQ30" s="295"/>
      <c r="BR30" s="295"/>
      <c r="BS30" s="25"/>
      <c r="BT30" s="21"/>
      <c r="BU30" s="450"/>
      <c r="BW30" s="469" t="s">
        <v>792</v>
      </c>
      <c r="BX30" s="295"/>
      <c r="BY30" s="295"/>
      <c r="BZ30" s="883" t="s">
        <v>10</v>
      </c>
      <c r="CA30" s="20" t="s">
        <v>1774</v>
      </c>
      <c r="CB30" s="295"/>
      <c r="CC30" s="295"/>
      <c r="CD30" s="295"/>
      <c r="CE30" s="295"/>
      <c r="CF30" s="74"/>
      <c r="CG30" s="74"/>
      <c r="CH30" s="74"/>
      <c r="CI30" s="450"/>
      <c r="CJ30" s="42" t="s">
        <v>10</v>
      </c>
      <c r="CK30" s="20" t="s">
        <v>18</v>
      </c>
      <c r="CL30" s="450"/>
      <c r="CM30" s="450"/>
      <c r="CN30" s="450"/>
      <c r="CO30" s="450"/>
      <c r="CP30" s="450"/>
      <c r="CQ30" s="450"/>
      <c r="CR30" s="450"/>
      <c r="CS30" s="450"/>
      <c r="CT30" s="450"/>
      <c r="CV30" s="450"/>
      <c r="CW30" s="450"/>
      <c r="CX30" s="450"/>
      <c r="CY30" s="450"/>
      <c r="CZ30" s="450"/>
      <c r="DA30" s="450"/>
      <c r="DB30" s="450"/>
      <c r="DC30" s="450"/>
      <c r="DD30" s="450"/>
      <c r="DE30" s="469" t="s">
        <v>21</v>
      </c>
      <c r="DF30" s="450"/>
      <c r="DG30" s="450"/>
      <c r="DH30" s="57"/>
      <c r="DI30" s="57"/>
      <c r="DJ30" s="57"/>
      <c r="DK30" s="57"/>
      <c r="DL30" s="23"/>
      <c r="DM30" s="27"/>
      <c r="DN30" s="35"/>
      <c r="DO30" s="27"/>
      <c r="DP30" s="23"/>
      <c r="DT30" s="450"/>
      <c r="DV30" s="215"/>
      <c r="DW30" s="215"/>
      <c r="DX30" s="215"/>
      <c r="DY30" s="215"/>
      <c r="DZ30" s="27"/>
      <c r="EA30" s="23"/>
      <c r="EB30" s="23"/>
      <c r="EC30" s="22" t="s">
        <v>1775</v>
      </c>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95"/>
      <c r="FP30" s="295"/>
      <c r="FQ30" s="295"/>
      <c r="FR30" s="57"/>
      <c r="FS30" s="27"/>
      <c r="FT30" s="23"/>
      <c r="FU30" s="23"/>
      <c r="FV30" s="23"/>
    </row>
    <row r="31" customFormat="false" ht="10.2" hidden="false" customHeight="true" outlineLevel="0" collapsed="false">
      <c r="A31" s="866"/>
      <c r="B31" s="866"/>
      <c r="C31" s="57"/>
      <c r="M31" s="25"/>
      <c r="N31" s="57"/>
      <c r="O31" s="219"/>
      <c r="P31" s="219"/>
      <c r="Q31" s="219"/>
      <c r="R31" s="219"/>
      <c r="S31" s="219"/>
      <c r="T31" s="219"/>
      <c r="U31" s="219"/>
      <c r="V31" s="219"/>
      <c r="W31" s="219"/>
      <c r="X31" s="219"/>
      <c r="Y31" s="219"/>
      <c r="Z31" s="219"/>
      <c r="AA31" s="884"/>
      <c r="AB31" s="884"/>
      <c r="AC31" s="884"/>
      <c r="AD31" s="884"/>
      <c r="AE31" s="884"/>
      <c r="AF31" s="884"/>
      <c r="AG31" s="884"/>
      <c r="AH31" s="884"/>
      <c r="AI31" s="884"/>
      <c r="AJ31" s="884"/>
      <c r="AK31" s="884"/>
      <c r="AL31" s="884"/>
      <c r="AM31" s="884"/>
      <c r="AN31" s="884"/>
      <c r="AO31" s="884"/>
      <c r="AP31" s="884"/>
      <c r="AQ31" s="884"/>
      <c r="AR31" s="884"/>
      <c r="AS31" s="884"/>
      <c r="AT31" s="884"/>
      <c r="AU31" s="884"/>
      <c r="AV31" s="884"/>
      <c r="AW31" s="884"/>
      <c r="AX31" s="884"/>
      <c r="AY31" s="219"/>
      <c r="AZ31" s="219"/>
      <c r="BA31" s="219"/>
      <c r="BB31" s="219"/>
      <c r="BC31" s="885"/>
      <c r="BD31" s="885"/>
      <c r="BE31" s="885"/>
      <c r="BF31" s="25"/>
      <c r="BG31" s="457"/>
      <c r="BH31" s="457"/>
      <c r="BI31" s="57"/>
      <c r="BJ31" s="2"/>
      <c r="BK31" s="2"/>
      <c r="BS31" s="25"/>
      <c r="BT31" s="21"/>
      <c r="DH31" s="57"/>
      <c r="DI31" s="57"/>
      <c r="DJ31" s="57"/>
      <c r="DK31" s="57"/>
      <c r="DL31" s="23"/>
      <c r="DM31" s="27"/>
      <c r="DN31" s="35"/>
      <c r="DO31" s="27"/>
      <c r="DP31" s="23"/>
      <c r="DV31" s="57"/>
      <c r="DW31" s="57"/>
      <c r="DX31" s="57"/>
      <c r="DY31" s="57"/>
      <c r="DZ31" s="27"/>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57"/>
      <c r="FP31" s="57"/>
      <c r="FQ31" s="57"/>
      <c r="FR31" s="57"/>
      <c r="FS31" s="27"/>
      <c r="FT31" s="23"/>
      <c r="FU31" s="23"/>
      <c r="FV31" s="23"/>
    </row>
    <row r="32" customFormat="false" ht="10.2" hidden="false" customHeight="true" outlineLevel="0" collapsed="false">
      <c r="A32" s="866"/>
      <c r="B32" s="866"/>
      <c r="C32" s="57"/>
      <c r="M32" s="25"/>
      <c r="N32" s="57"/>
      <c r="O32" s="219"/>
      <c r="P32" s="219"/>
      <c r="Q32" s="219"/>
      <c r="R32" s="219"/>
      <c r="S32" s="219"/>
      <c r="T32" s="219"/>
      <c r="U32" s="219"/>
      <c r="V32" s="219"/>
      <c r="W32" s="219"/>
      <c r="X32" s="219"/>
      <c r="Y32" s="219"/>
      <c r="Z32" s="219"/>
      <c r="AA32" s="884"/>
      <c r="AB32" s="884"/>
      <c r="AC32" s="884"/>
      <c r="AD32" s="884"/>
      <c r="AE32" s="884"/>
      <c r="AF32" s="884"/>
      <c r="AG32" s="884"/>
      <c r="AH32" s="884"/>
      <c r="AI32" s="884"/>
      <c r="AJ32" s="884"/>
      <c r="AK32" s="884"/>
      <c r="AL32" s="884"/>
      <c r="AM32" s="884"/>
      <c r="AN32" s="884"/>
      <c r="AO32" s="884"/>
      <c r="AP32" s="884"/>
      <c r="AQ32" s="884"/>
      <c r="AR32" s="884"/>
      <c r="AS32" s="884"/>
      <c r="AT32" s="884"/>
      <c r="AU32" s="884"/>
      <c r="AV32" s="884"/>
      <c r="AW32" s="884"/>
      <c r="AX32" s="884"/>
      <c r="AY32" s="219"/>
      <c r="AZ32" s="219"/>
      <c r="BA32" s="219"/>
      <c r="BB32" s="219"/>
      <c r="BC32" s="885"/>
      <c r="BD32" s="885"/>
      <c r="BE32" s="885"/>
      <c r="BF32" s="25"/>
      <c r="BG32" s="457"/>
      <c r="BH32" s="457"/>
      <c r="BI32" s="57"/>
      <c r="BJ32" s="19" t="n">
        <v>35</v>
      </c>
      <c r="BK32" s="19"/>
      <c r="BL32" s="22" t="s">
        <v>1776</v>
      </c>
      <c r="BM32" s="57"/>
      <c r="BN32" s="57"/>
      <c r="BO32" s="57"/>
      <c r="BP32" s="57"/>
      <c r="BQ32" s="57"/>
      <c r="BR32" s="57"/>
      <c r="BS32" s="25"/>
      <c r="BT32" s="21"/>
      <c r="BU32" s="42" t="s">
        <v>10</v>
      </c>
      <c r="BV32" s="20" t="s">
        <v>1684</v>
      </c>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74"/>
      <c r="CZ32" s="74"/>
      <c r="DA32" s="57"/>
      <c r="DB32" s="57"/>
      <c r="DC32" s="57"/>
      <c r="DD32" s="57"/>
      <c r="DE32" s="57"/>
      <c r="DF32" s="57"/>
      <c r="DH32" s="57"/>
      <c r="DI32" s="57"/>
      <c r="DJ32" s="57"/>
      <c r="DK32" s="57"/>
      <c r="DL32" s="226" t="s">
        <v>1767</v>
      </c>
      <c r="DM32" s="27"/>
      <c r="DN32" s="35"/>
      <c r="DO32" s="27"/>
      <c r="DP32" s="23"/>
      <c r="DQ32" s="74" t="n">
        <v>4</v>
      </c>
      <c r="DR32" s="74"/>
      <c r="DS32" s="40" t="s">
        <v>1777</v>
      </c>
      <c r="DT32" s="450"/>
      <c r="DV32" s="57"/>
      <c r="DW32" s="57"/>
      <c r="DX32" s="57"/>
      <c r="DY32" s="57"/>
      <c r="DZ32" s="27"/>
      <c r="EA32" s="23"/>
      <c r="EB32" s="469" t="s">
        <v>1778</v>
      </c>
      <c r="EC32" s="450"/>
      <c r="ED32" s="450"/>
      <c r="EE32" s="450"/>
      <c r="EF32" s="450"/>
      <c r="EG32" s="450"/>
      <c r="EH32" s="450"/>
      <c r="EI32" s="450"/>
      <c r="EJ32" s="450"/>
      <c r="EK32" s="450"/>
      <c r="EL32" s="444"/>
      <c r="EM32" s="444"/>
      <c r="EN32" s="444"/>
      <c r="EO32" s="444"/>
      <c r="EP32" s="444"/>
      <c r="EQ32" s="450"/>
      <c r="ER32" s="450"/>
      <c r="ES32" s="450"/>
      <c r="ET32" s="450"/>
      <c r="EU32" s="450"/>
      <c r="EV32" s="450"/>
      <c r="EW32" s="450"/>
      <c r="EX32" s="450"/>
      <c r="EY32" s="450"/>
      <c r="EZ32" s="450"/>
      <c r="FA32" s="450"/>
      <c r="FB32" s="450"/>
      <c r="FC32" s="450"/>
      <c r="FD32" s="309"/>
      <c r="FE32" s="309"/>
      <c r="FF32" s="309"/>
      <c r="FG32" s="309"/>
      <c r="FH32" s="309"/>
      <c r="FI32" s="309"/>
      <c r="FJ32" s="309"/>
      <c r="FK32" s="309"/>
      <c r="FL32" s="309"/>
      <c r="FM32" s="309"/>
      <c r="FN32" s="309" t="s">
        <v>1779</v>
      </c>
      <c r="FO32" s="295"/>
      <c r="FP32" s="295"/>
      <c r="FQ32" s="295"/>
      <c r="FR32" s="57"/>
      <c r="FS32" s="27"/>
      <c r="FT32" s="23"/>
      <c r="FU32" s="23"/>
      <c r="FV32" s="23"/>
    </row>
    <row r="33" customFormat="false" ht="10.2" hidden="false" customHeight="true" outlineLevel="0" collapsed="false">
      <c r="A33" s="866"/>
      <c r="B33" s="866"/>
      <c r="C33" s="57"/>
      <c r="M33" s="25"/>
      <c r="N33" s="57"/>
      <c r="O33" s="219"/>
      <c r="P33" s="219"/>
      <c r="Q33" s="219"/>
      <c r="R33" s="219"/>
      <c r="S33" s="219"/>
      <c r="T33" s="219"/>
      <c r="U33" s="219"/>
      <c r="V33" s="219"/>
      <c r="W33" s="219"/>
      <c r="X33" s="219"/>
      <c r="Y33" s="219"/>
      <c r="Z33" s="219"/>
      <c r="AA33" s="884"/>
      <c r="AB33" s="884"/>
      <c r="AC33" s="884"/>
      <c r="AD33" s="884"/>
      <c r="AE33" s="884"/>
      <c r="AF33" s="884"/>
      <c r="AG33" s="884"/>
      <c r="AH33" s="884"/>
      <c r="AI33" s="884"/>
      <c r="AJ33" s="884"/>
      <c r="AK33" s="884"/>
      <c r="AL33" s="884"/>
      <c r="AM33" s="884"/>
      <c r="AN33" s="884"/>
      <c r="AO33" s="884"/>
      <c r="AP33" s="884"/>
      <c r="AQ33" s="884"/>
      <c r="AR33" s="884"/>
      <c r="AS33" s="884"/>
      <c r="AT33" s="884"/>
      <c r="AU33" s="884"/>
      <c r="AV33" s="884"/>
      <c r="AW33" s="884"/>
      <c r="AX33" s="884"/>
      <c r="AY33" s="219"/>
      <c r="AZ33" s="219"/>
      <c r="BA33" s="219"/>
      <c r="BB33" s="219"/>
      <c r="BC33" s="885"/>
      <c r="BD33" s="885"/>
      <c r="BE33" s="885"/>
      <c r="BF33" s="25"/>
      <c r="BG33" s="457"/>
      <c r="BH33" s="457"/>
      <c r="BI33" s="57"/>
      <c r="BJ33" s="71"/>
      <c r="BK33" s="71"/>
      <c r="BL33" s="295"/>
      <c r="BM33" s="295"/>
      <c r="BN33" s="295"/>
      <c r="BO33" s="295"/>
      <c r="BP33" s="295"/>
      <c r="BQ33" s="295"/>
      <c r="BR33" s="295"/>
      <c r="BS33" s="25"/>
      <c r="BT33" s="21"/>
      <c r="BU33" s="42" t="s">
        <v>10</v>
      </c>
      <c r="BV33" s="20" t="s">
        <v>1686</v>
      </c>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24"/>
      <c r="DH33" s="74"/>
      <c r="DI33" s="74"/>
      <c r="DJ33" s="74"/>
      <c r="DK33" s="57"/>
      <c r="DL33" s="23"/>
      <c r="DM33" s="27"/>
      <c r="DN33" s="35"/>
      <c r="DO33" s="27"/>
      <c r="DP33" s="23"/>
      <c r="DQ33" s="23"/>
      <c r="DR33" s="23"/>
      <c r="DT33" s="23"/>
      <c r="DU33" s="23"/>
      <c r="DV33" s="23"/>
      <c r="DW33" s="23"/>
      <c r="DX33" s="23"/>
      <c r="DY33" s="23"/>
      <c r="DZ33" s="27"/>
      <c r="EA33" s="23"/>
      <c r="EB33" s="466" t="s">
        <v>1050</v>
      </c>
      <c r="EC33" s="466"/>
      <c r="ED33" s="466"/>
      <c r="EE33" s="466"/>
      <c r="EF33" s="466"/>
      <c r="EG33" s="466"/>
      <c r="EH33" s="466"/>
      <c r="EI33" s="466"/>
      <c r="EJ33" s="466"/>
      <c r="EK33" s="466"/>
      <c r="EL33" s="466"/>
      <c r="EM33" s="466"/>
      <c r="EN33" s="466"/>
      <c r="EO33" s="466" t="s">
        <v>598</v>
      </c>
      <c r="EP33" s="466"/>
      <c r="EQ33" s="466"/>
      <c r="ER33" s="466"/>
      <c r="ES33" s="466"/>
      <c r="ET33" s="466"/>
      <c r="EU33" s="466"/>
      <c r="EV33" s="466"/>
      <c r="EW33" s="466"/>
      <c r="EX33" s="466"/>
      <c r="EY33" s="466" t="s">
        <v>1288</v>
      </c>
      <c r="EZ33" s="466"/>
      <c r="FA33" s="466"/>
      <c r="FB33" s="466"/>
      <c r="FC33" s="466"/>
      <c r="FD33" s="466"/>
      <c r="FE33" s="466" t="s">
        <v>807</v>
      </c>
      <c r="FF33" s="466"/>
      <c r="FG33" s="466"/>
      <c r="FH33" s="466"/>
      <c r="FI33" s="466"/>
      <c r="FJ33" s="466"/>
      <c r="FK33" s="466"/>
      <c r="FL33" s="466"/>
      <c r="FM33" s="466"/>
      <c r="FN33" s="466"/>
      <c r="FO33" s="295"/>
      <c r="FP33" s="295"/>
      <c r="FQ33" s="295"/>
      <c r="FR33" s="57"/>
      <c r="FS33" s="27"/>
      <c r="FT33" s="23"/>
      <c r="FU33" s="23"/>
      <c r="FV33" s="23"/>
    </row>
    <row r="34" customFormat="false" ht="10.2" hidden="false" customHeight="true" outlineLevel="0" collapsed="false">
      <c r="A34" s="866"/>
      <c r="B34" s="866"/>
      <c r="C34" s="57"/>
      <c r="M34" s="25"/>
      <c r="N34" s="57"/>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73"/>
      <c r="BD34" s="73"/>
      <c r="BE34" s="73"/>
      <c r="BF34" s="25"/>
      <c r="BG34" s="457"/>
      <c r="BH34" s="457"/>
      <c r="BI34" s="57"/>
      <c r="BJ34" s="71"/>
      <c r="BK34" s="71"/>
      <c r="BL34" s="295"/>
      <c r="BM34" s="295"/>
      <c r="BN34" s="295"/>
      <c r="BO34" s="295"/>
      <c r="BP34" s="295"/>
      <c r="BQ34" s="295"/>
      <c r="BR34" s="295"/>
      <c r="BS34" s="25"/>
      <c r="BT34" s="21"/>
      <c r="BU34" s="57"/>
      <c r="BV34" s="22" t="s">
        <v>642</v>
      </c>
      <c r="BW34" s="57"/>
      <c r="BX34" s="57"/>
      <c r="BY34" s="42" t="s">
        <v>10</v>
      </c>
      <c r="BZ34" s="22" t="s">
        <v>1780</v>
      </c>
      <c r="CA34" s="57"/>
      <c r="CB34" s="57"/>
      <c r="CC34" s="57"/>
      <c r="CD34" s="57"/>
      <c r="CE34" s="57"/>
      <c r="CF34" s="57"/>
      <c r="CG34" s="57"/>
      <c r="CH34" s="57"/>
      <c r="CI34" s="57"/>
      <c r="CJ34" s="24"/>
      <c r="CK34" s="226" t="s">
        <v>18</v>
      </c>
      <c r="CL34" s="42" t="s">
        <v>10</v>
      </c>
      <c r="CM34" s="22" t="s">
        <v>712</v>
      </c>
      <c r="CN34" s="57"/>
      <c r="CO34" s="57"/>
      <c r="CP34" s="57"/>
      <c r="CQ34" s="57"/>
      <c r="CR34" s="42" t="s">
        <v>10</v>
      </c>
      <c r="CS34" s="22" t="s">
        <v>1781</v>
      </c>
      <c r="CT34" s="57"/>
      <c r="CU34" s="22" t="s">
        <v>21</v>
      </c>
      <c r="CV34" s="59"/>
      <c r="CW34" s="59"/>
      <c r="CX34" s="59"/>
      <c r="CY34" s="295"/>
      <c r="CZ34" s="57"/>
      <c r="DA34" s="57"/>
      <c r="DB34" s="57"/>
      <c r="DC34" s="57"/>
      <c r="DD34" s="57"/>
      <c r="DE34" s="57"/>
      <c r="DF34" s="57"/>
      <c r="DG34" s="57"/>
      <c r="DH34" s="74"/>
      <c r="DI34" s="74"/>
      <c r="DJ34" s="74"/>
      <c r="DK34" s="57"/>
      <c r="DL34" s="23"/>
      <c r="DM34" s="27"/>
      <c r="DN34" s="35"/>
      <c r="DO34" s="27"/>
      <c r="DP34" s="23"/>
      <c r="DQ34" s="23"/>
      <c r="DR34" s="23"/>
      <c r="DS34" s="23"/>
      <c r="DT34" s="23"/>
      <c r="DU34" s="23"/>
      <c r="DV34" s="23"/>
      <c r="DW34" s="23"/>
      <c r="DX34" s="23"/>
      <c r="DY34" s="23"/>
      <c r="DZ34" s="27"/>
      <c r="EA34" s="23"/>
      <c r="EB34" s="537" t="s">
        <v>10</v>
      </c>
      <c r="EC34" s="561" t="s">
        <v>1782</v>
      </c>
      <c r="ED34" s="667"/>
      <c r="EE34" s="667"/>
      <c r="EF34" s="667"/>
      <c r="EG34" s="667"/>
      <c r="EH34" s="667"/>
      <c r="EI34" s="667"/>
      <c r="EJ34" s="667"/>
      <c r="EK34" s="667"/>
      <c r="EL34" s="667"/>
      <c r="EM34" s="667"/>
      <c r="EN34" s="667"/>
      <c r="EO34" s="629" t="s">
        <v>10</v>
      </c>
      <c r="EP34" s="626" t="s">
        <v>1783</v>
      </c>
      <c r="EQ34" s="582"/>
      <c r="ER34" s="582"/>
      <c r="ES34" s="582"/>
      <c r="ET34" s="582"/>
      <c r="EU34" s="582"/>
      <c r="EV34" s="582"/>
      <c r="EW34" s="582"/>
      <c r="EX34" s="583"/>
      <c r="EY34" s="629" t="s">
        <v>10</v>
      </c>
      <c r="EZ34" s="626" t="s">
        <v>692</v>
      </c>
      <c r="FA34" s="582"/>
      <c r="FB34" s="627" t="s">
        <v>10</v>
      </c>
      <c r="FC34" s="582"/>
      <c r="FD34" s="583"/>
      <c r="FE34" s="581"/>
      <c r="FF34" s="582"/>
      <c r="FG34" s="582"/>
      <c r="FH34" s="582"/>
      <c r="FI34" s="582"/>
      <c r="FJ34" s="582"/>
      <c r="FK34" s="582"/>
      <c r="FL34" s="582"/>
      <c r="FM34" s="582"/>
      <c r="FN34" s="583"/>
      <c r="FO34" s="315"/>
      <c r="FP34" s="315"/>
      <c r="FQ34" s="315"/>
      <c r="FR34" s="57"/>
      <c r="FS34" s="27"/>
      <c r="FT34" s="23"/>
      <c r="FU34" s="23"/>
      <c r="FV34" s="23"/>
    </row>
    <row r="35" customFormat="false" ht="10.2" hidden="false" customHeight="true" outlineLevel="0" collapsed="false">
      <c r="A35" s="866"/>
      <c r="B35" s="866"/>
      <c r="C35" s="57"/>
      <c r="M35" s="25"/>
      <c r="N35" s="57"/>
      <c r="O35" s="73" t="s">
        <v>10</v>
      </c>
      <c r="P35" s="40" t="s">
        <v>1784</v>
      </c>
      <c r="Q35" s="71"/>
      <c r="R35" s="40"/>
      <c r="S35" s="40"/>
      <c r="T35" s="40"/>
      <c r="U35" s="289"/>
      <c r="V35" s="289"/>
      <c r="W35" s="71" t="s">
        <v>18</v>
      </c>
      <c r="X35" s="40"/>
      <c r="Y35" s="40"/>
      <c r="Z35" s="40"/>
      <c r="AA35" s="40"/>
      <c r="AB35" s="40"/>
      <c r="AC35" s="40"/>
      <c r="AD35" s="289"/>
      <c r="AE35" s="289"/>
      <c r="AF35" s="289"/>
      <c r="AG35" s="289"/>
      <c r="AH35" s="40"/>
      <c r="AI35" s="40"/>
      <c r="AJ35" s="40"/>
      <c r="AK35" s="71" t="s">
        <v>21</v>
      </c>
      <c r="AL35" s="40"/>
      <c r="AM35" s="40"/>
      <c r="AN35" s="73"/>
      <c r="AO35" s="289"/>
      <c r="AP35" s="289"/>
      <c r="AQ35" s="289"/>
      <c r="AR35" s="289"/>
      <c r="AS35" s="289"/>
      <c r="AT35" s="289"/>
      <c r="AU35" s="289"/>
      <c r="AV35" s="289"/>
      <c r="AW35" s="289"/>
      <c r="AX35" s="289"/>
      <c r="AY35" s="289"/>
      <c r="AZ35" s="289"/>
      <c r="BA35" s="289"/>
      <c r="BB35" s="289"/>
      <c r="BC35" s="40"/>
      <c r="BD35" s="40"/>
      <c r="BE35" s="877" t="s">
        <v>1770</v>
      </c>
      <c r="BF35" s="25"/>
      <c r="BG35" s="457"/>
      <c r="BH35" s="457"/>
      <c r="BI35" s="57"/>
      <c r="BJ35" s="71"/>
      <c r="BK35" s="71"/>
      <c r="BL35" s="295"/>
      <c r="BM35" s="295"/>
      <c r="BN35" s="295"/>
      <c r="BO35" s="295"/>
      <c r="BP35" s="295"/>
      <c r="BQ35" s="295"/>
      <c r="BR35" s="295"/>
      <c r="BS35" s="25"/>
      <c r="BT35" s="21"/>
      <c r="BU35" s="57"/>
      <c r="BV35" s="295"/>
      <c r="BW35" s="295"/>
      <c r="BX35" s="295"/>
      <c r="BY35" s="42" t="s">
        <v>10</v>
      </c>
      <c r="BZ35" s="22" t="s">
        <v>1785</v>
      </c>
      <c r="CA35" s="57"/>
      <c r="CB35" s="57"/>
      <c r="CC35" s="57"/>
      <c r="CD35" s="57"/>
      <c r="CE35" s="57"/>
      <c r="CF35" s="295"/>
      <c r="CG35" s="295"/>
      <c r="CH35" s="295"/>
      <c r="CI35" s="295"/>
      <c r="CJ35" s="295"/>
      <c r="CK35" s="295"/>
      <c r="CL35" s="295"/>
      <c r="CM35" s="295"/>
      <c r="CN35" s="295"/>
      <c r="CO35" s="295"/>
      <c r="CP35" s="295"/>
      <c r="CQ35" s="295"/>
      <c r="CR35" s="295"/>
      <c r="CS35" s="295"/>
      <c r="CT35" s="295"/>
      <c r="CU35" s="295"/>
      <c r="CV35" s="295"/>
      <c r="CW35" s="295"/>
      <c r="CX35" s="295"/>
      <c r="CY35" s="295"/>
      <c r="CZ35" s="57"/>
      <c r="DA35" s="57"/>
      <c r="DB35" s="57"/>
      <c r="DC35" s="57"/>
      <c r="DD35" s="57"/>
      <c r="DE35" s="57"/>
      <c r="DF35" s="57"/>
      <c r="DG35" s="57"/>
      <c r="DH35" s="57"/>
      <c r="DI35" s="57"/>
      <c r="DJ35" s="57"/>
      <c r="DK35" s="57"/>
      <c r="DL35" s="23"/>
      <c r="DM35" s="27"/>
      <c r="DN35" s="35"/>
      <c r="DO35" s="27"/>
      <c r="DP35" s="23"/>
      <c r="DQ35" s="23"/>
      <c r="DR35" s="23"/>
      <c r="DS35" s="23"/>
      <c r="DT35" s="23"/>
      <c r="DU35" s="23"/>
      <c r="DV35" s="23"/>
      <c r="DW35" s="23"/>
      <c r="DX35" s="23"/>
      <c r="DY35" s="23"/>
      <c r="DZ35" s="27"/>
      <c r="EA35" s="23"/>
      <c r="EB35" s="541"/>
      <c r="EC35" s="668"/>
      <c r="ED35" s="668"/>
      <c r="EE35" s="668"/>
      <c r="EF35" s="668"/>
      <c r="EG35" s="668"/>
      <c r="EH35" s="668"/>
      <c r="EI35" s="668"/>
      <c r="EJ35" s="668"/>
      <c r="EK35" s="668"/>
      <c r="EL35" s="668"/>
      <c r="EM35" s="668"/>
      <c r="EN35" s="668"/>
      <c r="EO35" s="629" t="s">
        <v>10</v>
      </c>
      <c r="EP35" s="626" t="s">
        <v>1786</v>
      </c>
      <c r="EQ35" s="582"/>
      <c r="ER35" s="582"/>
      <c r="ES35" s="582"/>
      <c r="ET35" s="582"/>
      <c r="EU35" s="582"/>
      <c r="EV35" s="582"/>
      <c r="EW35" s="582"/>
      <c r="EX35" s="583"/>
      <c r="EY35" s="629" t="s">
        <v>10</v>
      </c>
      <c r="EZ35" s="626" t="s">
        <v>692</v>
      </c>
      <c r="FA35" s="582"/>
      <c r="FB35" s="627" t="s">
        <v>10</v>
      </c>
      <c r="FC35" s="582"/>
      <c r="FD35" s="583"/>
      <c r="FE35" s="581"/>
      <c r="FF35" s="582"/>
      <c r="FG35" s="582"/>
      <c r="FH35" s="582"/>
      <c r="FI35" s="582"/>
      <c r="FJ35" s="582"/>
      <c r="FK35" s="582"/>
      <c r="FL35" s="582"/>
      <c r="FM35" s="582"/>
      <c r="FN35" s="583"/>
      <c r="FO35" s="315"/>
      <c r="FP35" s="315"/>
      <c r="FQ35" s="315"/>
      <c r="FR35" s="57"/>
      <c r="FS35" s="27"/>
      <c r="FT35" s="23"/>
      <c r="FU35" s="23"/>
      <c r="FV35" s="23"/>
    </row>
    <row r="36" customFormat="false" ht="10.2" hidden="false" customHeight="true" outlineLevel="0" collapsed="false">
      <c r="A36" s="866"/>
      <c r="B36" s="866"/>
      <c r="C36" s="57"/>
      <c r="M36" s="25"/>
      <c r="N36" s="57"/>
      <c r="O36" s="73"/>
      <c r="P36" s="71"/>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289"/>
      <c r="AP36" s="289"/>
      <c r="AQ36" s="289"/>
      <c r="AR36" s="289"/>
      <c r="AS36" s="289"/>
      <c r="AT36" s="289"/>
      <c r="AU36" s="289"/>
      <c r="AV36" s="289"/>
      <c r="AW36" s="289"/>
      <c r="AX36" s="289"/>
      <c r="AY36" s="289"/>
      <c r="AZ36" s="289"/>
      <c r="BA36" s="289"/>
      <c r="BB36" s="289"/>
      <c r="BC36" s="40"/>
      <c r="BD36" s="40"/>
      <c r="BE36" s="40"/>
      <c r="BF36" s="25"/>
      <c r="BG36" s="457"/>
      <c r="BH36" s="457"/>
      <c r="BI36" s="57"/>
      <c r="BJ36" s="71"/>
      <c r="BK36" s="71"/>
      <c r="BL36" s="295"/>
      <c r="BM36" s="295"/>
      <c r="BN36" s="295"/>
      <c r="BO36" s="295"/>
      <c r="BP36" s="295"/>
      <c r="BQ36" s="295"/>
      <c r="BR36" s="295"/>
      <c r="BS36" s="25"/>
      <c r="BT36" s="21"/>
      <c r="BU36" s="57"/>
      <c r="BV36" s="295"/>
      <c r="BW36" s="295"/>
      <c r="BX36" s="295"/>
      <c r="BY36" s="42" t="s">
        <v>10</v>
      </c>
      <c r="BZ36" s="22" t="s">
        <v>1787</v>
      </c>
      <c r="CA36" s="57"/>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57"/>
      <c r="DA36" s="57"/>
      <c r="DB36" s="57"/>
      <c r="DC36" s="57"/>
      <c r="DD36" s="57"/>
      <c r="DE36" s="57"/>
      <c r="DF36" s="57"/>
      <c r="DG36" s="57"/>
      <c r="DH36" s="57"/>
      <c r="DI36" s="57"/>
      <c r="DJ36" s="57"/>
      <c r="DK36" s="57"/>
      <c r="DL36" s="23"/>
      <c r="DM36" s="27"/>
      <c r="DN36" s="35"/>
      <c r="DO36" s="27"/>
      <c r="DP36" s="23"/>
      <c r="DQ36" s="23"/>
      <c r="DR36" s="23"/>
      <c r="DS36" s="23"/>
      <c r="DT36" s="23"/>
      <c r="DU36" s="23"/>
      <c r="DV36" s="23"/>
      <c r="DW36" s="23"/>
      <c r="DX36" s="23"/>
      <c r="DY36" s="23"/>
      <c r="DZ36" s="27"/>
      <c r="EA36" s="23"/>
      <c r="EB36" s="551"/>
      <c r="EC36" s="552"/>
      <c r="ED36" s="552"/>
      <c r="EE36" s="552"/>
      <c r="EF36" s="552"/>
      <c r="EG36" s="552"/>
      <c r="EH36" s="552"/>
      <c r="EI36" s="552"/>
      <c r="EJ36" s="552"/>
      <c r="EK36" s="552"/>
      <c r="EL36" s="552"/>
      <c r="EM36" s="552"/>
      <c r="EN36" s="552"/>
      <c r="EO36" s="629" t="s">
        <v>10</v>
      </c>
      <c r="EP36" s="582"/>
      <c r="EQ36" s="582"/>
      <c r="ER36" s="582"/>
      <c r="ES36" s="582"/>
      <c r="ET36" s="582"/>
      <c r="EU36" s="582"/>
      <c r="EV36" s="582"/>
      <c r="EW36" s="582"/>
      <c r="EX36" s="583"/>
      <c r="EY36" s="581"/>
      <c r="EZ36" s="582"/>
      <c r="FA36" s="582"/>
      <c r="FB36" s="582"/>
      <c r="FC36" s="582"/>
      <c r="FD36" s="583"/>
      <c r="FE36" s="629" t="s">
        <v>10</v>
      </c>
      <c r="FF36" s="626" t="s">
        <v>1788</v>
      </c>
      <c r="FG36" s="582"/>
      <c r="FH36" s="582"/>
      <c r="FI36" s="582"/>
      <c r="FJ36" s="582"/>
      <c r="FK36" s="582"/>
      <c r="FL36" s="582"/>
      <c r="FM36" s="582"/>
      <c r="FN36" s="583"/>
      <c r="FO36" s="295"/>
      <c r="FP36" s="295"/>
      <c r="FQ36" s="295"/>
      <c r="FR36" s="57"/>
      <c r="FS36" s="27"/>
      <c r="FT36" s="23"/>
      <c r="FU36" s="23"/>
      <c r="FV36" s="23"/>
    </row>
    <row r="37" customFormat="false" ht="10.2" hidden="false" customHeight="true" outlineLevel="0" collapsed="false">
      <c r="A37" s="866"/>
      <c r="B37" s="866"/>
      <c r="C37" s="444"/>
      <c r="M37" s="25"/>
      <c r="N37" s="57"/>
      <c r="O37" s="40" t="s">
        <v>1789</v>
      </c>
      <c r="P37" s="71"/>
      <c r="Q37" s="40"/>
      <c r="R37" s="40"/>
      <c r="S37" s="569"/>
      <c r="T37" s="40"/>
      <c r="U37" s="40"/>
      <c r="V37" s="40"/>
      <c r="W37" s="40"/>
      <c r="X37" s="441"/>
      <c r="Y37" s="73"/>
      <c r="Z37" s="40"/>
      <c r="AA37" s="40"/>
      <c r="AB37" s="569"/>
      <c r="AC37" s="40"/>
      <c r="AD37" s="73"/>
      <c r="AE37" s="73"/>
      <c r="AF37" s="73"/>
      <c r="AG37" s="73"/>
      <c r="AH37" s="73"/>
      <c r="AI37" s="73"/>
      <c r="AJ37" s="73"/>
      <c r="AK37" s="73"/>
      <c r="AL37" s="73"/>
      <c r="AM37" s="73"/>
      <c r="AN37" s="73"/>
      <c r="AO37" s="289"/>
      <c r="AP37" s="289"/>
      <c r="AQ37" s="289"/>
      <c r="AR37" s="289"/>
      <c r="AS37" s="289"/>
      <c r="AT37" s="289"/>
      <c r="AU37" s="289"/>
      <c r="AV37" s="289"/>
      <c r="AW37" s="289"/>
      <c r="AX37" s="289"/>
      <c r="AY37" s="289"/>
      <c r="AZ37" s="289"/>
      <c r="BA37" s="289"/>
      <c r="BB37" s="289"/>
      <c r="BC37" s="40"/>
      <c r="BD37" s="40"/>
      <c r="BE37" s="40"/>
      <c r="BF37" s="25"/>
      <c r="BG37" s="457"/>
      <c r="BH37" s="457"/>
      <c r="BI37" s="444"/>
      <c r="BJ37" s="2"/>
      <c r="BK37" s="2"/>
      <c r="BS37" s="25"/>
      <c r="BT37" s="21"/>
      <c r="DH37" s="57"/>
      <c r="DI37" s="57"/>
      <c r="DJ37" s="57"/>
      <c r="DK37" s="57"/>
      <c r="DL37" s="23"/>
      <c r="DM37" s="27"/>
      <c r="DN37" s="35"/>
      <c r="DO37" s="27"/>
      <c r="DP37" s="23"/>
      <c r="DQ37" s="23"/>
      <c r="DR37" s="23"/>
      <c r="DS37" s="23"/>
      <c r="DT37" s="23"/>
      <c r="DU37" s="23"/>
      <c r="DV37" s="23"/>
      <c r="DW37" s="23"/>
      <c r="DX37" s="23"/>
      <c r="DY37" s="23"/>
      <c r="DZ37" s="27"/>
      <c r="EA37" s="23"/>
      <c r="EB37" s="629" t="s">
        <v>10</v>
      </c>
      <c r="EC37" s="626" t="s">
        <v>1790</v>
      </c>
      <c r="ED37" s="582"/>
      <c r="EE37" s="582"/>
      <c r="EF37" s="582"/>
      <c r="EG37" s="582"/>
      <c r="EH37" s="582"/>
      <c r="EI37" s="582"/>
      <c r="EJ37" s="582"/>
      <c r="EK37" s="582"/>
      <c r="EL37" s="582"/>
      <c r="EM37" s="582"/>
      <c r="EN37" s="582"/>
      <c r="EO37" s="629" t="s">
        <v>10</v>
      </c>
      <c r="EP37" s="582"/>
      <c r="EQ37" s="582"/>
      <c r="ER37" s="582"/>
      <c r="ES37" s="582"/>
      <c r="ET37" s="582"/>
      <c r="EU37" s="582"/>
      <c r="EV37" s="582"/>
      <c r="EW37" s="582"/>
      <c r="EX37" s="583"/>
      <c r="EY37" s="581"/>
      <c r="EZ37" s="582"/>
      <c r="FA37" s="582"/>
      <c r="FB37" s="582"/>
      <c r="FC37" s="582"/>
      <c r="FD37" s="583"/>
      <c r="FE37" s="581"/>
      <c r="FF37" s="582"/>
      <c r="FG37" s="582"/>
      <c r="FH37" s="582"/>
      <c r="FI37" s="582"/>
      <c r="FJ37" s="582"/>
      <c r="FK37" s="582"/>
      <c r="FL37" s="582"/>
      <c r="FM37" s="582"/>
      <c r="FN37" s="583"/>
      <c r="FO37" s="295"/>
      <c r="FP37" s="295"/>
      <c r="FQ37" s="295"/>
      <c r="FR37" s="57"/>
      <c r="FS37" s="27"/>
      <c r="FT37" s="23"/>
      <c r="FU37" s="23"/>
      <c r="FV37" s="23"/>
    </row>
    <row r="38" customFormat="false" ht="10.2" hidden="false" customHeight="true" outlineLevel="0" collapsed="false">
      <c r="A38" s="866"/>
      <c r="B38" s="866"/>
      <c r="C38" s="57"/>
      <c r="M38" s="25"/>
      <c r="N38" s="57"/>
      <c r="O38" s="289"/>
      <c r="P38" s="73" t="s">
        <v>10</v>
      </c>
      <c r="Q38" s="71" t="s">
        <v>18</v>
      </c>
      <c r="R38" s="40"/>
      <c r="S38" s="40"/>
      <c r="T38" s="40"/>
      <c r="U38" s="40"/>
      <c r="V38" s="40"/>
      <c r="W38" s="40"/>
      <c r="X38" s="40"/>
      <c r="Y38" s="40"/>
      <c r="Z38" s="40"/>
      <c r="AA38" s="40"/>
      <c r="AB38" s="40"/>
      <c r="AC38" s="40"/>
      <c r="AD38" s="40"/>
      <c r="AE38" s="40"/>
      <c r="AF38" s="289"/>
      <c r="AG38" s="289"/>
      <c r="AH38" s="40"/>
      <c r="AI38" s="40"/>
      <c r="AJ38" s="40"/>
      <c r="AK38" s="40"/>
      <c r="AL38" s="40"/>
      <c r="AM38" s="71" t="s">
        <v>21</v>
      </c>
      <c r="AN38" s="40"/>
      <c r="AO38" s="289"/>
      <c r="AP38" s="289"/>
      <c r="AQ38" s="289"/>
      <c r="AR38" s="289"/>
      <c r="AS38" s="289"/>
      <c r="AT38" s="289"/>
      <c r="AU38" s="289"/>
      <c r="AV38" s="289"/>
      <c r="AW38" s="289"/>
      <c r="AX38" s="289"/>
      <c r="AY38" s="289"/>
      <c r="AZ38" s="289"/>
      <c r="BA38" s="289"/>
      <c r="BB38" s="289"/>
      <c r="BC38" s="40"/>
      <c r="BD38" s="40"/>
      <c r="BE38" s="877" t="s">
        <v>1770</v>
      </c>
      <c r="BF38" s="25"/>
      <c r="BG38" s="457"/>
      <c r="BH38" s="457"/>
      <c r="BI38" s="57"/>
      <c r="BJ38" s="19" t="n">
        <v>36</v>
      </c>
      <c r="BK38" s="19"/>
      <c r="BL38" s="22" t="s">
        <v>1791</v>
      </c>
      <c r="BM38" s="57"/>
      <c r="BN38" s="57"/>
      <c r="BO38" s="57"/>
      <c r="BP38" s="57"/>
      <c r="BQ38" s="57"/>
      <c r="BR38" s="57"/>
      <c r="BS38" s="25"/>
      <c r="BT38" s="21"/>
      <c r="BU38" s="22" t="s">
        <v>642</v>
      </c>
      <c r="BV38" s="57"/>
      <c r="BW38" s="57"/>
      <c r="BX38" s="220" t="s">
        <v>19</v>
      </c>
      <c r="BY38" s="22" t="s">
        <v>1792</v>
      </c>
      <c r="BZ38" s="57"/>
      <c r="CA38" s="57"/>
      <c r="CB38" s="57"/>
      <c r="CC38" s="57"/>
      <c r="CD38" s="57"/>
      <c r="CE38" s="57"/>
      <c r="CF38" s="57"/>
      <c r="CG38" s="57"/>
      <c r="CH38" s="57"/>
      <c r="CI38" s="57"/>
      <c r="CJ38" s="57"/>
      <c r="CK38" s="57"/>
      <c r="CL38" s="57"/>
      <c r="CM38" s="42" t="s">
        <v>10</v>
      </c>
      <c r="CN38" s="226" t="s">
        <v>18</v>
      </c>
      <c r="CO38" s="24"/>
      <c r="CP38" s="24"/>
      <c r="CQ38" s="24"/>
      <c r="CR38" s="57"/>
      <c r="CS38" s="57"/>
      <c r="CT38" s="295"/>
      <c r="CU38" s="295"/>
      <c r="CV38" s="57"/>
      <c r="CW38" s="57"/>
      <c r="CX38" s="57"/>
      <c r="CY38" s="57"/>
      <c r="CZ38" s="57"/>
      <c r="DA38" s="22" t="s">
        <v>21</v>
      </c>
      <c r="DH38" s="57"/>
      <c r="DI38" s="57"/>
      <c r="DJ38" s="57"/>
      <c r="DK38" s="57"/>
      <c r="DL38" s="23"/>
      <c r="DM38" s="27"/>
      <c r="DN38" s="35"/>
      <c r="DO38" s="27"/>
      <c r="DP38" s="23"/>
      <c r="DQ38" s="23"/>
      <c r="DR38" s="23"/>
      <c r="DS38" s="23"/>
      <c r="DT38" s="23"/>
      <c r="DU38" s="23"/>
      <c r="DV38" s="23"/>
      <c r="DW38" s="23"/>
      <c r="DX38" s="23"/>
      <c r="DY38" s="23"/>
      <c r="DZ38" s="27"/>
      <c r="EA38" s="23"/>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295"/>
      <c r="FP38" s="295"/>
      <c r="FQ38" s="295"/>
      <c r="FR38" s="57"/>
      <c r="FS38" s="27"/>
      <c r="FT38" s="23"/>
      <c r="FU38" s="23"/>
      <c r="FV38" s="23"/>
    </row>
    <row r="39" customFormat="false" ht="10.2" hidden="false" customHeight="true" outlineLevel="0" collapsed="false">
      <c r="A39" s="866"/>
      <c r="B39" s="866"/>
      <c r="C39" s="57"/>
      <c r="D39" s="40"/>
      <c r="E39" s="40"/>
      <c r="F39" s="40"/>
      <c r="G39" s="40"/>
      <c r="H39" s="40"/>
      <c r="I39" s="40"/>
      <c r="J39" s="40"/>
      <c r="K39" s="40"/>
      <c r="L39" s="57"/>
      <c r="M39" s="25"/>
      <c r="N39" s="57"/>
      <c r="O39" s="289"/>
      <c r="P39" s="73" t="s">
        <v>10</v>
      </c>
      <c r="Q39" s="40" t="s">
        <v>1793</v>
      </c>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73"/>
      <c r="BD39" s="73"/>
      <c r="BE39" s="73"/>
      <c r="BF39" s="25"/>
      <c r="BG39" s="457"/>
      <c r="BH39" s="457"/>
      <c r="BI39" s="57"/>
      <c r="BJ39" s="40"/>
      <c r="BK39" s="40"/>
      <c r="BL39" s="20" t="s">
        <v>1794</v>
      </c>
      <c r="BM39" s="57"/>
      <c r="BN39" s="57"/>
      <c r="BO39" s="57"/>
      <c r="BP39" s="57"/>
      <c r="BQ39" s="57"/>
      <c r="BR39" s="57"/>
      <c r="BS39" s="25"/>
      <c r="BT39" s="57"/>
      <c r="BU39" s="57"/>
      <c r="BV39" s="57"/>
      <c r="BW39" s="57"/>
      <c r="BX39" s="220" t="s">
        <v>19</v>
      </c>
      <c r="BY39" s="22" t="s">
        <v>712</v>
      </c>
      <c r="BZ39" s="57"/>
      <c r="CA39" s="57"/>
      <c r="CB39" s="57"/>
      <c r="CC39" s="57"/>
      <c r="CD39" s="57"/>
      <c r="CE39" s="57"/>
      <c r="CF39" s="57"/>
      <c r="CG39" s="42" t="s">
        <v>10</v>
      </c>
      <c r="CH39" s="22" t="s">
        <v>1795</v>
      </c>
      <c r="CI39" s="57"/>
      <c r="CJ39" s="57"/>
      <c r="CK39" s="57"/>
      <c r="CL39" s="57"/>
      <c r="CM39" s="42" t="s">
        <v>10</v>
      </c>
      <c r="CN39" s="226" t="s">
        <v>18</v>
      </c>
      <c r="CO39" s="24"/>
      <c r="CP39" s="24"/>
      <c r="CQ39" s="24"/>
      <c r="CR39" s="57"/>
      <c r="CS39" s="57"/>
      <c r="CT39" s="295"/>
      <c r="CU39" s="295"/>
      <c r="CV39" s="57"/>
      <c r="CW39" s="57"/>
      <c r="CX39" s="57"/>
      <c r="CY39" s="57"/>
      <c r="CZ39" s="57"/>
      <c r="DA39" s="22" t="s">
        <v>21</v>
      </c>
      <c r="DB39" s="74"/>
      <c r="DC39" s="74"/>
      <c r="DD39" s="74"/>
      <c r="DE39" s="74"/>
      <c r="DF39" s="74"/>
      <c r="DG39" s="74"/>
      <c r="DH39" s="74"/>
      <c r="DI39" s="74"/>
      <c r="DJ39" s="74"/>
      <c r="DK39" s="57"/>
      <c r="DL39" s="23"/>
      <c r="DM39" s="27"/>
      <c r="DN39" s="35"/>
      <c r="DO39" s="27"/>
      <c r="DP39" s="23"/>
      <c r="DQ39" s="23"/>
      <c r="DR39" s="23"/>
      <c r="DS39" s="23"/>
      <c r="DT39" s="23"/>
      <c r="DU39" s="23"/>
      <c r="DV39" s="23"/>
      <c r="DW39" s="23"/>
      <c r="DX39" s="23"/>
      <c r="DY39" s="23"/>
      <c r="DZ39" s="27"/>
      <c r="EA39" s="23"/>
      <c r="EB39" s="469" t="s">
        <v>1796</v>
      </c>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44"/>
      <c r="FA39" s="444"/>
      <c r="FB39" s="450"/>
      <c r="FC39" s="74"/>
      <c r="FD39" s="74"/>
      <c r="FE39" s="74"/>
      <c r="FF39" s="74"/>
      <c r="FG39" s="74"/>
      <c r="FH39" s="74"/>
      <c r="FI39" s="24"/>
      <c r="FJ39" s="24"/>
      <c r="FK39" s="24"/>
      <c r="FL39" s="24"/>
      <c r="FM39" s="24"/>
      <c r="FN39" s="24" t="s">
        <v>1797</v>
      </c>
      <c r="FO39" s="295"/>
      <c r="FP39" s="295"/>
      <c r="FQ39" s="295"/>
      <c r="FR39" s="57"/>
      <c r="FS39" s="27"/>
      <c r="FT39" s="23"/>
      <c r="FU39" s="23"/>
      <c r="FV39" s="23"/>
    </row>
    <row r="40" customFormat="false" ht="10.2" hidden="false" customHeight="true" outlineLevel="0" collapsed="false">
      <c r="A40" s="866"/>
      <c r="B40" s="866"/>
      <c r="C40" s="57"/>
      <c r="D40" s="40"/>
      <c r="E40" s="40"/>
      <c r="F40" s="40"/>
      <c r="G40" s="40"/>
      <c r="H40" s="40"/>
      <c r="I40" s="40"/>
      <c r="J40" s="40"/>
      <c r="K40" s="40"/>
      <c r="L40" s="57"/>
      <c r="M40" s="25"/>
      <c r="N40" s="57"/>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40"/>
      <c r="BC40" s="40"/>
      <c r="BD40" s="40"/>
      <c r="BE40" s="40"/>
      <c r="BF40" s="25"/>
      <c r="BG40" s="457"/>
      <c r="BH40" s="457"/>
      <c r="BI40" s="57"/>
      <c r="BJ40" s="40"/>
      <c r="BK40" s="40"/>
      <c r="BL40" s="22" t="s">
        <v>1798</v>
      </c>
      <c r="BM40" s="57"/>
      <c r="BN40" s="57"/>
      <c r="BO40" s="57"/>
      <c r="BP40" s="57"/>
      <c r="BQ40" s="57"/>
      <c r="BR40" s="57"/>
      <c r="BS40" s="25"/>
      <c r="BT40" s="57"/>
      <c r="BU40" s="57"/>
      <c r="BV40" s="57"/>
      <c r="BW40" s="57"/>
      <c r="BX40" s="576" t="s">
        <v>10</v>
      </c>
      <c r="BY40" s="22" t="s">
        <v>1799</v>
      </c>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295"/>
      <c r="CZ40" s="295"/>
      <c r="DA40" s="57"/>
      <c r="DB40" s="57"/>
      <c r="DC40" s="57"/>
      <c r="DD40" s="57"/>
      <c r="DE40" s="57"/>
      <c r="DF40" s="57"/>
      <c r="DG40" s="57"/>
      <c r="DH40" s="57"/>
      <c r="DI40" s="57"/>
      <c r="DJ40" s="57"/>
      <c r="DK40" s="57"/>
      <c r="DL40" s="57"/>
      <c r="DM40" s="57"/>
      <c r="DN40" s="35"/>
      <c r="DO40" s="27"/>
      <c r="DP40" s="23"/>
      <c r="DQ40" s="23"/>
      <c r="DR40" s="23"/>
      <c r="DS40" s="23"/>
      <c r="DT40" s="23"/>
      <c r="DU40" s="23"/>
      <c r="DV40" s="23"/>
      <c r="DW40" s="23"/>
      <c r="DX40" s="23"/>
      <c r="DY40" s="23"/>
      <c r="DZ40" s="27"/>
      <c r="EA40" s="23"/>
      <c r="EB40" s="450"/>
      <c r="EC40" s="469" t="s">
        <v>1800</v>
      </c>
      <c r="ED40" s="444"/>
      <c r="EE40" s="444"/>
      <c r="EF40" s="444"/>
      <c r="EG40" s="444"/>
      <c r="EH40" s="444"/>
      <c r="EI40" s="444"/>
      <c r="EJ40" s="444"/>
      <c r="EK40" s="444"/>
      <c r="EL40" s="470" t="s">
        <v>10</v>
      </c>
      <c r="EM40" s="469" t="s">
        <v>185</v>
      </c>
      <c r="EN40" s="450"/>
      <c r="EO40" s="450"/>
      <c r="EP40" s="450"/>
      <c r="EQ40" s="450"/>
      <c r="ER40" s="450"/>
      <c r="ES40" s="450"/>
      <c r="ET40" s="450"/>
      <c r="EU40" s="450"/>
      <c r="EV40" s="450"/>
      <c r="EW40" s="450"/>
      <c r="EX40" s="450"/>
      <c r="EY40" s="450"/>
      <c r="EZ40" s="444"/>
      <c r="FA40" s="444"/>
      <c r="FB40" s="450"/>
      <c r="FC40" s="74"/>
      <c r="FD40" s="74"/>
      <c r="FE40" s="74"/>
      <c r="FF40" s="74"/>
      <c r="FG40" s="74"/>
      <c r="FH40" s="74"/>
      <c r="FI40" s="74"/>
      <c r="FJ40" s="74"/>
      <c r="FK40" s="74"/>
      <c r="FL40" s="74"/>
      <c r="FM40" s="74"/>
      <c r="FN40" s="74"/>
      <c r="FO40" s="295"/>
      <c r="FP40" s="295"/>
      <c r="FQ40" s="295"/>
      <c r="FR40" s="57"/>
      <c r="FS40" s="27"/>
      <c r="FT40" s="23"/>
      <c r="FU40" s="23"/>
      <c r="FV40" s="23"/>
    </row>
    <row r="41" customFormat="false" ht="10.2" hidden="false" customHeight="true" outlineLevel="0" collapsed="false">
      <c r="A41" s="235"/>
      <c r="B41" s="236"/>
      <c r="C41" s="57"/>
      <c r="D41" s="40"/>
      <c r="E41" s="40"/>
      <c r="F41" s="40"/>
      <c r="G41" s="40"/>
      <c r="H41" s="40"/>
      <c r="I41" s="40"/>
      <c r="J41" s="40"/>
      <c r="K41" s="40"/>
      <c r="L41" s="57"/>
      <c r="M41" s="25"/>
      <c r="N41" s="57"/>
      <c r="O41" s="71" t="s">
        <v>1801</v>
      </c>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569"/>
      <c r="AO41" s="569"/>
      <c r="AP41" s="569"/>
      <c r="AQ41" s="40"/>
      <c r="AR41" s="40"/>
      <c r="AS41" s="40"/>
      <c r="AT41" s="40"/>
      <c r="AU41" s="40"/>
      <c r="AV41" s="40"/>
      <c r="AW41" s="40"/>
      <c r="AX41" s="40"/>
      <c r="AY41" s="40"/>
      <c r="AZ41" s="40"/>
      <c r="BA41" s="289"/>
      <c r="BB41" s="40"/>
      <c r="BC41" s="441"/>
      <c r="BD41" s="441"/>
      <c r="BE41" s="441" t="s">
        <v>1802</v>
      </c>
      <c r="BF41" s="25"/>
      <c r="BG41" s="457"/>
      <c r="BH41" s="457"/>
      <c r="BI41" s="21"/>
      <c r="BJ41" s="40"/>
      <c r="BK41" s="40"/>
      <c r="BL41" s="57"/>
      <c r="BM41" s="57"/>
      <c r="BN41" s="57"/>
      <c r="BO41" s="57"/>
      <c r="BP41" s="57"/>
      <c r="BQ41" s="57"/>
      <c r="BR41" s="57"/>
      <c r="BS41" s="25"/>
      <c r="BT41" s="57"/>
      <c r="BU41" s="295"/>
      <c r="BV41" s="57"/>
      <c r="BW41" s="295"/>
      <c r="BX41" s="295"/>
      <c r="BY41" s="295"/>
      <c r="BZ41" s="295"/>
      <c r="CA41" s="295"/>
      <c r="CB41" s="295"/>
      <c r="CC41" s="295"/>
      <c r="CD41" s="295"/>
      <c r="CE41" s="295"/>
      <c r="CF41" s="295"/>
      <c r="CG41" s="295"/>
      <c r="CH41" s="295"/>
      <c r="CI41" s="74"/>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4"/>
      <c r="DH41" s="24"/>
      <c r="DI41" s="24"/>
      <c r="DJ41" s="24"/>
      <c r="DK41" s="57"/>
      <c r="DL41" s="57"/>
      <c r="DM41" s="25"/>
      <c r="DN41" s="35"/>
      <c r="DO41" s="27"/>
      <c r="DP41" s="23"/>
      <c r="DQ41" s="23"/>
      <c r="DR41" s="23"/>
      <c r="DS41" s="23"/>
      <c r="DT41" s="23"/>
      <c r="DU41" s="23"/>
      <c r="DV41" s="23"/>
      <c r="DW41" s="23"/>
      <c r="DX41" s="23"/>
      <c r="DY41" s="23"/>
      <c r="DZ41" s="27"/>
      <c r="EA41" s="23"/>
      <c r="EB41" s="444"/>
      <c r="EC41" s="469" t="s">
        <v>1803</v>
      </c>
      <c r="ED41" s="444"/>
      <c r="EE41" s="444"/>
      <c r="EF41" s="444"/>
      <c r="EG41" s="444"/>
      <c r="EH41" s="444"/>
      <c r="EI41" s="444"/>
      <c r="EJ41" s="444"/>
      <c r="EK41" s="444"/>
      <c r="EL41" s="450"/>
      <c r="EM41" s="450"/>
      <c r="EN41" s="469" t="s">
        <v>18</v>
      </c>
      <c r="EO41" s="450"/>
      <c r="EP41" s="450"/>
      <c r="EQ41" s="444"/>
      <c r="ER41" s="444"/>
      <c r="ES41" s="444"/>
      <c r="ET41" s="444"/>
      <c r="EU41" s="444"/>
      <c r="EV41" s="444"/>
      <c r="EW41" s="444"/>
      <c r="EX41" s="444"/>
      <c r="EY41" s="444"/>
      <c r="EZ41" s="444"/>
      <c r="FA41" s="444"/>
      <c r="FB41" s="444"/>
      <c r="FC41" s="470" t="s">
        <v>21</v>
      </c>
      <c r="FD41" s="444"/>
      <c r="FE41" s="450"/>
      <c r="FF41" s="450"/>
      <c r="FG41" s="450"/>
      <c r="FH41" s="450"/>
      <c r="FI41" s="450"/>
      <c r="FJ41" s="450"/>
      <c r="FK41" s="450"/>
      <c r="FL41" s="450"/>
      <c r="FM41" s="450"/>
      <c r="FN41" s="450"/>
      <c r="FO41" s="215"/>
      <c r="FP41" s="215"/>
      <c r="FQ41" s="215"/>
      <c r="FR41" s="57"/>
      <c r="FS41" s="27"/>
      <c r="FT41" s="23"/>
      <c r="FU41" s="23"/>
      <c r="FV41" s="23"/>
    </row>
    <row r="42" customFormat="false" ht="10.2" hidden="false" customHeight="true" outlineLevel="0" collapsed="false">
      <c r="A42" s="235"/>
      <c r="B42" s="236"/>
      <c r="C42" s="57"/>
      <c r="D42" s="40"/>
      <c r="E42" s="40"/>
      <c r="F42" s="40"/>
      <c r="G42" s="40"/>
      <c r="H42" s="40"/>
      <c r="I42" s="40"/>
      <c r="J42" s="40"/>
      <c r="K42" s="40"/>
      <c r="L42" s="57"/>
      <c r="M42" s="25"/>
      <c r="N42" s="57"/>
      <c r="O42" s="441"/>
      <c r="P42" s="73" t="s">
        <v>10</v>
      </c>
      <c r="Q42" s="71" t="s">
        <v>869</v>
      </c>
      <c r="R42" s="71"/>
      <c r="S42" s="71"/>
      <c r="T42" s="73"/>
      <c r="U42" s="73"/>
      <c r="V42" s="289"/>
      <c r="W42" s="73" t="s">
        <v>10</v>
      </c>
      <c r="X42" s="40" t="s">
        <v>870</v>
      </c>
      <c r="Y42" s="73"/>
      <c r="Z42" s="73"/>
      <c r="AA42" s="73"/>
      <c r="AB42" s="73"/>
      <c r="AC42" s="73"/>
      <c r="AD42" s="289"/>
      <c r="AE42" s="289"/>
      <c r="AF42" s="73" t="s">
        <v>10</v>
      </c>
      <c r="AG42" s="40" t="s">
        <v>876</v>
      </c>
      <c r="AH42" s="40"/>
      <c r="AI42" s="40"/>
      <c r="AJ42" s="289"/>
      <c r="AK42" s="289"/>
      <c r="AL42" s="71"/>
      <c r="AM42" s="73" t="s">
        <v>10</v>
      </c>
      <c r="AN42" s="40" t="s">
        <v>877</v>
      </c>
      <c r="AO42" s="40"/>
      <c r="AP42" s="40"/>
      <c r="AQ42" s="73"/>
      <c r="AR42" s="71"/>
      <c r="AS42" s="71"/>
      <c r="AT42" s="40"/>
      <c r="AU42" s="71"/>
      <c r="AV42" s="71"/>
      <c r="AW42" s="71"/>
      <c r="AX42" s="71"/>
      <c r="AY42" s="71"/>
      <c r="AZ42" s="71"/>
      <c r="BA42" s="71"/>
      <c r="BB42" s="40"/>
      <c r="BC42" s="40"/>
      <c r="BD42" s="40"/>
      <c r="BE42" s="40"/>
      <c r="BF42" s="25"/>
      <c r="BG42" s="457"/>
      <c r="BH42" s="457"/>
      <c r="BI42" s="57"/>
      <c r="BJ42" s="19" t="n">
        <v>37</v>
      </c>
      <c r="BK42" s="19"/>
      <c r="BL42" s="22" t="s">
        <v>1804</v>
      </c>
      <c r="BM42" s="57"/>
      <c r="BN42" s="57"/>
      <c r="BO42" s="57"/>
      <c r="BP42" s="57"/>
      <c r="BQ42" s="57"/>
      <c r="BR42" s="57"/>
      <c r="BS42" s="25"/>
      <c r="BT42" s="57"/>
      <c r="BU42" s="22" t="s">
        <v>642</v>
      </c>
      <c r="BV42" s="57"/>
      <c r="BW42" s="57"/>
      <c r="BX42" s="57"/>
      <c r="BY42" s="59"/>
      <c r="BZ42" s="576" t="s">
        <v>10</v>
      </c>
      <c r="CA42" s="22" t="s">
        <v>1805</v>
      </c>
      <c r="CB42" s="57"/>
      <c r="CC42" s="57"/>
      <c r="CD42" s="57"/>
      <c r="CE42" s="57"/>
      <c r="CF42" s="57"/>
      <c r="CG42" s="57"/>
      <c r="CH42" s="57"/>
      <c r="CI42" s="57"/>
      <c r="CJ42" s="57"/>
      <c r="CK42" s="57"/>
      <c r="CL42" s="295"/>
      <c r="CM42" s="220" t="s">
        <v>19</v>
      </c>
      <c r="CN42" s="22" t="s">
        <v>1643</v>
      </c>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23"/>
      <c r="DM42" s="27"/>
      <c r="DN42" s="35"/>
      <c r="DO42" s="27"/>
      <c r="DP42" s="23"/>
      <c r="DQ42" s="23"/>
      <c r="DR42" s="23"/>
      <c r="DS42" s="23"/>
      <c r="DT42" s="23"/>
      <c r="DU42" s="23"/>
      <c r="DV42" s="23"/>
      <c r="DW42" s="23"/>
      <c r="DX42" s="23"/>
      <c r="DY42" s="23"/>
      <c r="DZ42" s="27"/>
      <c r="EA42" s="23"/>
      <c r="EB42" s="444"/>
      <c r="EC42" s="450"/>
      <c r="ED42" s="444"/>
      <c r="EE42" s="444"/>
      <c r="EF42" s="444"/>
      <c r="EG42" s="444"/>
      <c r="EH42" s="444"/>
      <c r="EI42" s="444"/>
      <c r="EJ42" s="444"/>
      <c r="EK42" s="444"/>
      <c r="EL42" s="444"/>
      <c r="EM42" s="450"/>
      <c r="EN42" s="450"/>
      <c r="EO42" s="450"/>
      <c r="EP42" s="450"/>
      <c r="EQ42" s="444"/>
      <c r="ER42" s="444"/>
      <c r="ES42" s="444"/>
      <c r="ET42" s="444"/>
      <c r="EU42" s="444"/>
      <c r="EV42" s="444"/>
      <c r="EW42" s="444"/>
      <c r="EX42" s="444"/>
      <c r="EY42" s="444"/>
      <c r="EZ42" s="444"/>
      <c r="FA42" s="444"/>
      <c r="FB42" s="444"/>
      <c r="FC42" s="444"/>
      <c r="FD42" s="444"/>
      <c r="FE42" s="450"/>
      <c r="FF42" s="450"/>
      <c r="FG42" s="450"/>
      <c r="FH42" s="450"/>
      <c r="FI42" s="450"/>
      <c r="FJ42" s="450"/>
      <c r="FK42" s="450"/>
      <c r="FL42" s="450"/>
      <c r="FM42" s="450"/>
      <c r="FN42" s="450"/>
      <c r="FO42" s="886"/>
      <c r="FP42" s="886"/>
      <c r="FQ42" s="886"/>
      <c r="FR42" s="57"/>
      <c r="FS42" s="27"/>
      <c r="FT42" s="23"/>
      <c r="FU42" s="23"/>
      <c r="FV42" s="23"/>
    </row>
    <row r="43" customFormat="false" ht="10.2" hidden="false" customHeight="true" outlineLevel="0" collapsed="false">
      <c r="A43" s="235"/>
      <c r="B43" s="236"/>
      <c r="C43" s="444"/>
      <c r="D43" s="40"/>
      <c r="E43" s="40"/>
      <c r="F43" s="40"/>
      <c r="G43" s="40"/>
      <c r="H43" s="40"/>
      <c r="I43" s="40"/>
      <c r="J43" s="40"/>
      <c r="K43" s="40"/>
      <c r="L43" s="57"/>
      <c r="M43" s="25"/>
      <c r="N43" s="57"/>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40"/>
      <c r="BC43" s="441"/>
      <c r="BD43" s="441"/>
      <c r="BE43" s="441"/>
      <c r="BF43" s="25"/>
      <c r="BG43" s="457"/>
      <c r="BH43" s="457"/>
      <c r="BI43" s="444"/>
      <c r="BJ43" s="40"/>
      <c r="BK43" s="40"/>
      <c r="BL43" s="57"/>
      <c r="BM43" s="57"/>
      <c r="BN43" s="57"/>
      <c r="BO43" s="57"/>
      <c r="BP43" s="57"/>
      <c r="BQ43" s="57"/>
      <c r="BR43" s="57"/>
      <c r="BS43" s="25"/>
      <c r="BT43" s="57"/>
      <c r="BU43" s="22" t="s">
        <v>631</v>
      </c>
      <c r="BV43" s="57"/>
      <c r="BW43" s="57"/>
      <c r="BX43" s="57"/>
      <c r="BY43" s="59"/>
      <c r="BZ43" s="220" t="s">
        <v>19</v>
      </c>
      <c r="CA43" s="22" t="s">
        <v>323</v>
      </c>
      <c r="CB43" s="57"/>
      <c r="CC43" s="57"/>
      <c r="CD43" s="57"/>
      <c r="CE43" s="57"/>
      <c r="CF43" s="57"/>
      <c r="CG43" s="57"/>
      <c r="CH43" s="74"/>
      <c r="CI43" s="24"/>
      <c r="CJ43" s="57"/>
      <c r="CK43" s="57"/>
      <c r="CL43" s="57"/>
      <c r="CM43" s="576" t="s">
        <v>10</v>
      </c>
      <c r="CN43" s="226" t="s">
        <v>18</v>
      </c>
      <c r="CO43" s="24"/>
      <c r="CP43" s="24"/>
      <c r="CQ43" s="24"/>
      <c r="CR43" s="57"/>
      <c r="CS43" s="57"/>
      <c r="CT43" s="57"/>
      <c r="CU43" s="57"/>
      <c r="CV43" s="57"/>
      <c r="CW43" s="57"/>
      <c r="CX43" s="57"/>
      <c r="CY43" s="57"/>
      <c r="CZ43" s="57"/>
      <c r="DA43" s="22" t="s">
        <v>21</v>
      </c>
      <c r="DB43" s="57"/>
      <c r="DC43" s="57"/>
      <c r="DM43" s="27"/>
      <c r="DN43" s="35"/>
      <c r="DO43" s="27"/>
      <c r="DP43" s="23"/>
      <c r="DQ43" s="23"/>
      <c r="DR43" s="23"/>
      <c r="DS43" s="23"/>
      <c r="DT43" s="23"/>
      <c r="DU43" s="23"/>
      <c r="DV43" s="23"/>
      <c r="DW43" s="23"/>
      <c r="DX43" s="23"/>
      <c r="DY43" s="23"/>
      <c r="DZ43" s="27"/>
      <c r="EA43" s="23"/>
      <c r="EB43" s="542" t="s">
        <v>1806</v>
      </c>
      <c r="EC43" s="668"/>
      <c r="ED43" s="668"/>
      <c r="EE43" s="668"/>
      <c r="EF43" s="470" t="s">
        <v>10</v>
      </c>
      <c r="EG43" s="542" t="s">
        <v>250</v>
      </c>
      <c r="EH43" s="668"/>
      <c r="EI43" s="469" t="s">
        <v>18</v>
      </c>
      <c r="EJ43" s="469" t="s">
        <v>646</v>
      </c>
      <c r="EK43" s="450"/>
      <c r="EL43" s="450"/>
      <c r="EM43" s="450"/>
      <c r="EN43" s="450"/>
      <c r="EO43" s="450"/>
      <c r="EP43" s="450"/>
      <c r="EQ43" s="450"/>
      <c r="ER43" s="450"/>
      <c r="ES43" s="469" t="s">
        <v>21</v>
      </c>
      <c r="ET43" s="23"/>
      <c r="EU43" s="23"/>
      <c r="EV43" s="23"/>
      <c r="EW43" s="450"/>
      <c r="EX43" s="450"/>
      <c r="EY43" s="23"/>
      <c r="EZ43" s="23"/>
      <c r="FA43" s="450"/>
      <c r="FB43" s="23"/>
      <c r="FC43" s="23"/>
      <c r="FD43" s="444"/>
      <c r="FE43" s="450"/>
      <c r="FF43" s="450"/>
      <c r="FG43" s="450"/>
      <c r="FH43" s="450"/>
      <c r="FI43" s="450"/>
      <c r="FJ43" s="450"/>
      <c r="FK43" s="450"/>
      <c r="FL43" s="450"/>
      <c r="FM43" s="450"/>
      <c r="FN43" s="450"/>
      <c r="FO43" s="215"/>
      <c r="FP43" s="215"/>
      <c r="FQ43" s="215"/>
      <c r="FR43" s="57"/>
      <c r="FS43" s="27"/>
      <c r="FT43" s="23"/>
      <c r="FU43" s="23"/>
      <c r="FV43" s="23"/>
    </row>
    <row r="44" customFormat="false" ht="10.2" hidden="false" customHeight="true" outlineLevel="0" collapsed="false">
      <c r="A44" s="235"/>
      <c r="B44" s="236"/>
      <c r="C44" s="57"/>
      <c r="D44" s="40"/>
      <c r="E44" s="40"/>
      <c r="F44" s="40"/>
      <c r="G44" s="40"/>
      <c r="H44" s="40"/>
      <c r="I44" s="40"/>
      <c r="J44" s="40"/>
      <c r="K44" s="40"/>
      <c r="L44" s="57"/>
      <c r="M44" s="25"/>
      <c r="N44" s="57"/>
      <c r="O44" s="40" t="s">
        <v>1526</v>
      </c>
      <c r="P44" s="73"/>
      <c r="Q44" s="73"/>
      <c r="R44" s="73"/>
      <c r="S44" s="71"/>
      <c r="T44" s="40"/>
      <c r="U44" s="40"/>
      <c r="V44" s="40"/>
      <c r="W44" s="40"/>
      <c r="X44" s="73"/>
      <c r="Y44" s="73"/>
      <c r="Z44" s="40"/>
      <c r="AA44" s="40"/>
      <c r="AB44" s="40"/>
      <c r="AC44" s="40"/>
      <c r="AD44" s="40"/>
      <c r="AE44" s="40"/>
      <c r="AF44" s="40"/>
      <c r="AG44" s="40"/>
      <c r="AH44" s="40"/>
      <c r="AI44" s="40"/>
      <c r="AJ44" s="496"/>
      <c r="AK44" s="496"/>
      <c r="AL44" s="496"/>
      <c r="AM44" s="40"/>
      <c r="AN44" s="40"/>
      <c r="AO44" s="40"/>
      <c r="AP44" s="40"/>
      <c r="AQ44" s="40"/>
      <c r="AR44" s="40"/>
      <c r="AS44" s="40"/>
      <c r="AT44" s="40"/>
      <c r="AU44" s="40"/>
      <c r="AV44" s="40"/>
      <c r="AW44" s="40"/>
      <c r="AX44" s="73"/>
      <c r="AY44" s="73"/>
      <c r="AZ44" s="73"/>
      <c r="BA44" s="289"/>
      <c r="BB44" s="40"/>
      <c r="BC44" s="441"/>
      <c r="BD44" s="441"/>
      <c r="BE44" s="441" t="s">
        <v>1807</v>
      </c>
      <c r="BF44" s="25"/>
      <c r="BG44" s="457"/>
      <c r="BH44" s="457"/>
      <c r="BI44" s="57"/>
      <c r="BJ44" s="2"/>
      <c r="BK44" s="2"/>
      <c r="BR44" s="57"/>
      <c r="BS44" s="25"/>
      <c r="BT44" s="57"/>
      <c r="DM44" s="27"/>
      <c r="DN44" s="35"/>
      <c r="DO44" s="27"/>
      <c r="DP44" s="23"/>
      <c r="DQ44" s="23"/>
      <c r="DR44" s="23"/>
      <c r="DS44" s="23"/>
      <c r="DT44" s="23"/>
      <c r="DU44" s="23"/>
      <c r="DV44" s="23"/>
      <c r="DW44" s="23"/>
      <c r="DX44" s="23"/>
      <c r="DY44" s="23"/>
      <c r="DZ44" s="27"/>
      <c r="EA44" s="23"/>
      <c r="EB44" s="444"/>
      <c r="EC44" s="450"/>
      <c r="ED44" s="444"/>
      <c r="EE44" s="444"/>
      <c r="EF44" s="470" t="s">
        <v>10</v>
      </c>
      <c r="EG44" s="469" t="s">
        <v>251</v>
      </c>
      <c r="EH44" s="444"/>
      <c r="EI44" s="444"/>
      <c r="EJ44" s="444"/>
      <c r="EK44" s="444"/>
      <c r="EL44" s="450"/>
      <c r="EM44" s="450"/>
      <c r="EN44" s="450"/>
      <c r="EO44" s="450"/>
      <c r="EP44" s="450"/>
      <c r="EQ44" s="444"/>
      <c r="ER44" s="444"/>
      <c r="ES44" s="444"/>
      <c r="ET44" s="444"/>
      <c r="EU44" s="444"/>
      <c r="EV44" s="444"/>
      <c r="EW44" s="444"/>
      <c r="EX44" s="444"/>
      <c r="EY44" s="444"/>
      <c r="EZ44" s="444"/>
      <c r="FA44" s="444"/>
      <c r="FB44" s="444"/>
      <c r="FC44" s="444"/>
      <c r="FD44" s="444"/>
      <c r="FE44" s="450"/>
      <c r="FF44" s="450"/>
      <c r="FG44" s="450"/>
      <c r="FH44" s="450"/>
      <c r="FI44" s="450"/>
      <c r="FJ44" s="450"/>
      <c r="FK44" s="450"/>
      <c r="FL44" s="450"/>
      <c r="FM44" s="450"/>
      <c r="FN44" s="450"/>
      <c r="FO44" s="215"/>
      <c r="FP44" s="215"/>
      <c r="FQ44" s="215"/>
      <c r="FR44" s="57"/>
      <c r="FS44" s="27"/>
      <c r="FT44" s="23"/>
      <c r="FU44" s="23"/>
      <c r="FV44" s="23"/>
    </row>
    <row r="45" customFormat="false" ht="10.2" hidden="false" customHeight="true" outlineLevel="0" collapsed="false">
      <c r="A45" s="235"/>
      <c r="B45" s="236"/>
      <c r="C45" s="57"/>
      <c r="D45" s="40"/>
      <c r="E45" s="40"/>
      <c r="F45" s="40"/>
      <c r="G45" s="40"/>
      <c r="H45" s="40"/>
      <c r="I45" s="40"/>
      <c r="J45" s="40"/>
      <c r="K45" s="40"/>
      <c r="L45" s="57"/>
      <c r="M45" s="25"/>
      <c r="N45" s="57"/>
      <c r="O45" s="289"/>
      <c r="P45" s="73" t="s">
        <v>10</v>
      </c>
      <c r="Q45" s="71" t="s">
        <v>1528</v>
      </c>
      <c r="R45" s="71"/>
      <c r="S45" s="7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73"/>
      <c r="BA45" s="441"/>
      <c r="BB45" s="40"/>
      <c r="BC45" s="73"/>
      <c r="BD45" s="73"/>
      <c r="BE45" s="441"/>
      <c r="BF45" s="25"/>
      <c r="BG45" s="457"/>
      <c r="BH45" s="457"/>
      <c r="BI45" s="57"/>
      <c r="BJ45" s="19" t="n">
        <v>38</v>
      </c>
      <c r="BK45" s="19"/>
      <c r="BL45" s="22" t="s">
        <v>1808</v>
      </c>
      <c r="BM45" s="57"/>
      <c r="BN45" s="57"/>
      <c r="BO45" s="57"/>
      <c r="BP45" s="57"/>
      <c r="BQ45" s="57"/>
      <c r="BR45" s="57"/>
      <c r="BS45" s="25"/>
      <c r="BT45" s="57"/>
      <c r="BU45" s="45" t="s">
        <v>1688</v>
      </c>
      <c r="BV45" s="45"/>
      <c r="BW45" s="45"/>
      <c r="BX45" s="45" t="s">
        <v>788</v>
      </c>
      <c r="BY45" s="45"/>
      <c r="BZ45" s="45"/>
      <c r="CA45" s="45"/>
      <c r="CB45" s="45"/>
      <c r="CC45" s="45"/>
      <c r="CD45" s="45"/>
      <c r="CE45" s="45"/>
      <c r="CF45" s="45"/>
      <c r="CG45" s="45"/>
      <c r="CH45" s="45"/>
      <c r="CI45" s="45"/>
      <c r="CJ45" s="87" t="s">
        <v>1132</v>
      </c>
      <c r="CK45" s="87"/>
      <c r="CL45" s="87"/>
      <c r="CM45" s="87"/>
      <c r="CN45" s="87"/>
      <c r="CO45" s="837"/>
      <c r="CP45" s="45" t="s">
        <v>1688</v>
      </c>
      <c r="CQ45" s="45"/>
      <c r="CR45" s="45"/>
      <c r="CS45" s="45"/>
      <c r="CT45" s="45"/>
      <c r="CU45" s="45"/>
      <c r="CV45" s="45"/>
      <c r="CW45" s="45"/>
      <c r="CX45" s="45" t="s">
        <v>192</v>
      </c>
      <c r="CY45" s="45"/>
      <c r="CZ45" s="45"/>
      <c r="DA45" s="45"/>
      <c r="DB45" s="45"/>
      <c r="DC45" s="45"/>
      <c r="DD45" s="45"/>
      <c r="DE45" s="45"/>
      <c r="DF45" s="45"/>
      <c r="DG45" s="45"/>
      <c r="DM45" s="27"/>
      <c r="DN45" s="35"/>
      <c r="DO45" s="27"/>
      <c r="DP45" s="23"/>
      <c r="DQ45" s="23"/>
      <c r="DR45" s="23"/>
      <c r="DS45" s="23"/>
      <c r="DT45" s="23"/>
      <c r="DU45" s="23"/>
      <c r="DV45" s="23"/>
      <c r="DW45" s="23"/>
      <c r="DX45" s="23"/>
      <c r="DY45" s="23"/>
      <c r="DZ45" s="27"/>
      <c r="EA45" s="23"/>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215"/>
      <c r="FP45" s="215"/>
      <c r="FQ45" s="215"/>
      <c r="FR45" s="57"/>
      <c r="FS45" s="27"/>
      <c r="FT45" s="23"/>
      <c r="FU45" s="23"/>
      <c r="FV45" s="23"/>
    </row>
    <row r="46" customFormat="false" ht="10.2" hidden="false" customHeight="true" outlineLevel="0" collapsed="false">
      <c r="A46" s="235"/>
      <c r="B46" s="236"/>
      <c r="C46" s="57"/>
      <c r="D46" s="73"/>
      <c r="E46" s="73"/>
      <c r="F46" s="40"/>
      <c r="G46" s="40"/>
      <c r="H46" s="40"/>
      <c r="I46" s="40"/>
      <c r="J46" s="40"/>
      <c r="K46" s="40"/>
      <c r="L46" s="57"/>
      <c r="M46" s="25"/>
      <c r="N46" s="57"/>
      <c r="O46" s="289"/>
      <c r="P46" s="73" t="s">
        <v>10</v>
      </c>
      <c r="Q46" s="71" t="s">
        <v>1529</v>
      </c>
      <c r="R46" s="71"/>
      <c r="S46" s="71"/>
      <c r="T46" s="40"/>
      <c r="U46" s="40"/>
      <c r="V46" s="569"/>
      <c r="W46" s="40"/>
      <c r="X46" s="40"/>
      <c r="Y46" s="40"/>
      <c r="Z46" s="40"/>
      <c r="AA46" s="40"/>
      <c r="AB46" s="40"/>
      <c r="AC46" s="441"/>
      <c r="AD46" s="73"/>
      <c r="AE46" s="40"/>
      <c r="AF46" s="40"/>
      <c r="AG46" s="569"/>
      <c r="AH46" s="40"/>
      <c r="AI46" s="40"/>
      <c r="AJ46" s="73"/>
      <c r="AK46" s="73"/>
      <c r="AL46" s="73"/>
      <c r="AM46" s="73"/>
      <c r="AN46" s="73"/>
      <c r="AO46" s="73"/>
      <c r="AP46" s="73"/>
      <c r="AQ46" s="73"/>
      <c r="AR46" s="73"/>
      <c r="AS46" s="73"/>
      <c r="AT46" s="73"/>
      <c r="AU46" s="73"/>
      <c r="AV46" s="73"/>
      <c r="AW46" s="73"/>
      <c r="AX46" s="73"/>
      <c r="AY46" s="73"/>
      <c r="AZ46" s="73"/>
      <c r="BA46" s="73"/>
      <c r="BB46" s="73"/>
      <c r="BC46" s="40"/>
      <c r="BD46" s="40"/>
      <c r="BE46" s="73"/>
      <c r="BF46" s="25"/>
      <c r="BG46" s="457"/>
      <c r="BH46" s="457"/>
      <c r="BI46" s="57"/>
      <c r="BJ46" s="57"/>
      <c r="BK46" s="57"/>
      <c r="BL46" s="57"/>
      <c r="BM46" s="57"/>
      <c r="BN46" s="57"/>
      <c r="BO46" s="57"/>
      <c r="BP46" s="57"/>
      <c r="BQ46" s="57"/>
      <c r="BR46" s="57"/>
      <c r="BS46" s="25"/>
      <c r="BT46" s="57"/>
      <c r="BU46" s="45" t="s">
        <v>1809</v>
      </c>
      <c r="BV46" s="45"/>
      <c r="BW46" s="45"/>
      <c r="BX46" s="536" t="s">
        <v>10</v>
      </c>
      <c r="BY46" s="471" t="s">
        <v>1404</v>
      </c>
      <c r="BZ46" s="104"/>
      <c r="CA46" s="104"/>
      <c r="CB46" s="104"/>
      <c r="CC46" s="104"/>
      <c r="CD46" s="104"/>
      <c r="CE46" s="104"/>
      <c r="CF46" s="104"/>
      <c r="CG46" s="104"/>
      <c r="CH46" s="104"/>
      <c r="CI46" s="104"/>
      <c r="CJ46" s="536" t="s">
        <v>10</v>
      </c>
      <c r="CK46" s="471" t="s">
        <v>1810</v>
      </c>
      <c r="CL46" s="104"/>
      <c r="CM46" s="104"/>
      <c r="CN46" s="104"/>
      <c r="CO46" s="111"/>
      <c r="CP46" s="172" t="s">
        <v>10</v>
      </c>
      <c r="CQ46" s="471" t="s">
        <v>1811</v>
      </c>
      <c r="CR46" s="57"/>
      <c r="CS46" s="57"/>
      <c r="CT46" s="57"/>
      <c r="CU46" s="104"/>
      <c r="CV46" s="104"/>
      <c r="CW46" s="111"/>
      <c r="CX46" s="544" t="s">
        <v>10</v>
      </c>
      <c r="CY46" s="20" t="s">
        <v>1812</v>
      </c>
      <c r="CZ46" s="295"/>
      <c r="DA46" s="57"/>
      <c r="DB46" s="57"/>
      <c r="DC46" s="57"/>
      <c r="DD46" s="57"/>
      <c r="DE46" s="295"/>
      <c r="DF46" s="57"/>
      <c r="DG46" s="125"/>
      <c r="DM46" s="27"/>
      <c r="DN46" s="35"/>
      <c r="DO46" s="27"/>
      <c r="DP46" s="23"/>
      <c r="DQ46" s="23"/>
      <c r="DR46" s="23"/>
      <c r="DS46" s="23"/>
      <c r="DT46" s="23"/>
      <c r="DU46" s="23"/>
      <c r="DV46" s="23"/>
      <c r="DW46" s="23"/>
      <c r="DX46" s="23"/>
      <c r="DY46" s="23"/>
      <c r="DZ46" s="27"/>
      <c r="EA46" s="23"/>
      <c r="EB46" s="42" t="s">
        <v>10</v>
      </c>
      <c r="EC46" s="42" t="s">
        <v>1813</v>
      </c>
      <c r="ED46" s="74"/>
      <c r="EE46" s="74"/>
      <c r="EF46" s="74"/>
      <c r="EG46" s="74"/>
      <c r="EH46" s="74"/>
      <c r="EI46" s="74"/>
      <c r="EJ46" s="74"/>
      <c r="EK46" s="74"/>
      <c r="EL46" s="74"/>
      <c r="EM46" s="74"/>
      <c r="EN46" s="74"/>
      <c r="EO46" s="74"/>
      <c r="EP46" s="74"/>
      <c r="EQ46" s="295"/>
      <c r="ER46" s="295"/>
      <c r="ES46" s="295"/>
      <c r="ET46" s="295"/>
      <c r="EU46" s="295"/>
      <c r="EV46" s="295"/>
      <c r="EW46" s="295"/>
      <c r="EX46" s="295"/>
      <c r="EY46" s="295"/>
      <c r="EZ46" s="295"/>
      <c r="FA46" s="295"/>
      <c r="FB46" s="295"/>
      <c r="FC46" s="295"/>
      <c r="FD46" s="295"/>
      <c r="FE46" s="74"/>
      <c r="FF46" s="74"/>
      <c r="FG46" s="74"/>
      <c r="FH46" s="74"/>
      <c r="FI46" s="309"/>
      <c r="FJ46" s="309"/>
      <c r="FK46" s="309"/>
      <c r="FL46" s="309"/>
      <c r="FM46" s="24"/>
      <c r="FN46" s="24" t="s">
        <v>1814</v>
      </c>
      <c r="FO46" s="215"/>
      <c r="FP46" s="215"/>
      <c r="FQ46" s="215"/>
      <c r="FR46" s="57"/>
      <c r="FS46" s="27"/>
      <c r="FT46" s="23"/>
      <c r="FU46" s="23"/>
      <c r="FV46" s="23"/>
    </row>
    <row r="47" customFormat="false" ht="10.2" hidden="false" customHeight="true" outlineLevel="0" collapsed="false">
      <c r="A47" s="235"/>
      <c r="B47" s="236"/>
      <c r="C47" s="57"/>
      <c r="D47" s="40"/>
      <c r="E47" s="40"/>
      <c r="F47" s="40"/>
      <c r="G47" s="40"/>
      <c r="H47" s="40"/>
      <c r="I47" s="40"/>
      <c r="J47" s="40"/>
      <c r="K47" s="40"/>
      <c r="L47" s="57"/>
      <c r="M47" s="25"/>
      <c r="N47" s="57"/>
      <c r="O47" s="73"/>
      <c r="P47" s="71"/>
      <c r="Q47" s="71"/>
      <c r="R47" s="71"/>
      <c r="S47" s="71"/>
      <c r="T47" s="71"/>
      <c r="U47" s="73"/>
      <c r="V47" s="71"/>
      <c r="W47" s="71"/>
      <c r="X47" s="71"/>
      <c r="Y47" s="71"/>
      <c r="Z47" s="71"/>
      <c r="AA47" s="71"/>
      <c r="AB47" s="71"/>
      <c r="AC47" s="71"/>
      <c r="AD47" s="71"/>
      <c r="AE47" s="73"/>
      <c r="AF47" s="71"/>
      <c r="AG47" s="71"/>
      <c r="AH47" s="71"/>
      <c r="AI47" s="71"/>
      <c r="AJ47" s="71"/>
      <c r="AK47" s="71"/>
      <c r="AL47" s="71"/>
      <c r="AM47" s="71"/>
      <c r="AN47" s="71"/>
      <c r="AO47" s="71"/>
      <c r="AP47" s="71"/>
      <c r="AQ47" s="40"/>
      <c r="AR47" s="40"/>
      <c r="AS47" s="40"/>
      <c r="AT47" s="40"/>
      <c r="AU47" s="71"/>
      <c r="AV47" s="71"/>
      <c r="AW47" s="71"/>
      <c r="AX47" s="71"/>
      <c r="AY47" s="71"/>
      <c r="AZ47" s="71"/>
      <c r="BA47" s="71"/>
      <c r="BB47" s="73"/>
      <c r="BC47" s="40"/>
      <c r="BD47" s="40"/>
      <c r="BE47" s="40"/>
      <c r="BF47" s="25"/>
      <c r="BG47" s="457"/>
      <c r="BH47" s="457"/>
      <c r="BI47" s="57"/>
      <c r="BJ47" s="74"/>
      <c r="BK47" s="74"/>
      <c r="BL47" s="57"/>
      <c r="BM47" s="57"/>
      <c r="BN47" s="57"/>
      <c r="BO47" s="57"/>
      <c r="BP47" s="57"/>
      <c r="BQ47" s="57"/>
      <c r="BR47" s="57"/>
      <c r="BS47" s="25"/>
      <c r="BT47" s="57"/>
      <c r="BU47" s="45"/>
      <c r="BV47" s="45"/>
      <c r="BW47" s="45"/>
      <c r="BX47" s="554" t="s">
        <v>10</v>
      </c>
      <c r="BY47" s="123"/>
      <c r="BZ47" s="123"/>
      <c r="CA47" s="123"/>
      <c r="CB47" s="123"/>
      <c r="CC47" s="123"/>
      <c r="CD47" s="123"/>
      <c r="CE47" s="123"/>
      <c r="CF47" s="123"/>
      <c r="CG47" s="123"/>
      <c r="CH47" s="123"/>
      <c r="CI47" s="123"/>
      <c r="CJ47" s="554" t="s">
        <v>10</v>
      </c>
      <c r="CK47" s="550" t="s">
        <v>1815</v>
      </c>
      <c r="CL47" s="123"/>
      <c r="CM47" s="123"/>
      <c r="CN47" s="123"/>
      <c r="CO47" s="133"/>
      <c r="CP47" s="122"/>
      <c r="CQ47" s="123"/>
      <c r="CR47" s="123"/>
      <c r="CS47" s="123"/>
      <c r="CT47" s="123"/>
      <c r="CU47" s="123"/>
      <c r="CV47" s="123"/>
      <c r="CW47" s="133"/>
      <c r="CX47" s="295"/>
      <c r="CY47" s="295"/>
      <c r="CZ47" s="295"/>
      <c r="DA47" s="57"/>
      <c r="DB47" s="57"/>
      <c r="DC47" s="57"/>
      <c r="DD47" s="57"/>
      <c r="DE47" s="295"/>
      <c r="DF47" s="57"/>
      <c r="DG47" s="125"/>
      <c r="DM47" s="27"/>
      <c r="DN47" s="35"/>
      <c r="DO47" s="27"/>
      <c r="DP47" s="23"/>
      <c r="DQ47" s="23"/>
      <c r="DR47" s="23"/>
      <c r="DS47" s="23"/>
      <c r="DT47" s="23"/>
      <c r="DU47" s="23"/>
      <c r="DV47" s="23"/>
      <c r="DW47" s="23"/>
      <c r="DX47" s="23"/>
      <c r="DY47" s="23"/>
      <c r="DZ47" s="27"/>
      <c r="EA47" s="23"/>
      <c r="EB47" s="23"/>
      <c r="EC47" s="45" t="s">
        <v>1816</v>
      </c>
      <c r="ED47" s="45"/>
      <c r="EE47" s="45"/>
      <c r="EF47" s="45"/>
      <c r="EG47" s="45"/>
      <c r="EH47" s="45"/>
      <c r="EI47" s="45" t="s">
        <v>1288</v>
      </c>
      <c r="EJ47" s="45"/>
      <c r="EK47" s="45"/>
      <c r="EL47" s="45"/>
      <c r="EM47" s="45"/>
      <c r="EN47" s="45" t="s">
        <v>807</v>
      </c>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215"/>
      <c r="FP47" s="215"/>
      <c r="FQ47" s="215"/>
      <c r="FR47" s="57"/>
      <c r="FS47" s="27"/>
      <c r="FT47" s="23"/>
      <c r="FU47" s="23"/>
      <c r="FV47" s="23"/>
    </row>
    <row r="48" customFormat="false" ht="10.2" hidden="false" customHeight="true" outlineLevel="0" collapsed="false">
      <c r="A48" s="235"/>
      <c r="B48" s="236"/>
      <c r="C48" s="57"/>
      <c r="D48" s="19" t="n">
        <v>22</v>
      </c>
      <c r="E48" s="19"/>
      <c r="F48" s="40" t="s">
        <v>1530</v>
      </c>
      <c r="G48" s="40"/>
      <c r="H48" s="40"/>
      <c r="I48" s="40"/>
      <c r="J48" s="40"/>
      <c r="K48" s="40"/>
      <c r="L48" s="57"/>
      <c r="M48" s="25"/>
      <c r="N48" s="57"/>
      <c r="O48" s="71" t="s">
        <v>520</v>
      </c>
      <c r="P48" s="40"/>
      <c r="Q48" s="40"/>
      <c r="R48" s="40"/>
      <c r="S48" s="73" t="s">
        <v>10</v>
      </c>
      <c r="T48" s="40" t="s">
        <v>1531</v>
      </c>
      <c r="U48" s="289"/>
      <c r="V48" s="289"/>
      <c r="W48" s="40"/>
      <c r="X48" s="40"/>
      <c r="Y48" s="40"/>
      <c r="Z48" s="73" t="s">
        <v>10</v>
      </c>
      <c r="AA48" s="40" t="s">
        <v>1532</v>
      </c>
      <c r="AB48" s="40"/>
      <c r="AC48" s="40"/>
      <c r="AD48" s="289"/>
      <c r="AE48" s="289"/>
      <c r="AF48" s="40"/>
      <c r="AG48" s="289"/>
      <c r="AH48" s="289"/>
      <c r="AI48" s="289"/>
      <c r="AJ48" s="289"/>
      <c r="AK48" s="289"/>
      <c r="AL48" s="289"/>
      <c r="AM48" s="289"/>
      <c r="AN48" s="289"/>
      <c r="AO48" s="289"/>
      <c r="AP48" s="289"/>
      <c r="AQ48" s="289"/>
      <c r="AR48" s="289"/>
      <c r="AS48" s="289"/>
      <c r="AT48" s="289"/>
      <c r="AU48" s="289"/>
      <c r="AV48" s="40"/>
      <c r="AW48" s="40"/>
      <c r="AX48" s="40"/>
      <c r="AY48" s="40"/>
      <c r="AZ48" s="40"/>
      <c r="BA48" s="289"/>
      <c r="BB48" s="73"/>
      <c r="BC48" s="73"/>
      <c r="BD48" s="73"/>
      <c r="BE48" s="441" t="s">
        <v>1817</v>
      </c>
      <c r="BF48" s="25"/>
      <c r="BG48" s="457"/>
      <c r="BH48" s="457"/>
      <c r="BI48" s="57"/>
      <c r="BJ48" s="74"/>
      <c r="BK48" s="74"/>
      <c r="BL48" s="57"/>
      <c r="BM48" s="57"/>
      <c r="BN48" s="57"/>
      <c r="BO48" s="57"/>
      <c r="BP48" s="57"/>
      <c r="BQ48" s="57"/>
      <c r="BR48" s="57"/>
      <c r="BS48" s="25"/>
      <c r="BT48" s="57"/>
      <c r="BU48" s="45" t="s">
        <v>1818</v>
      </c>
      <c r="BV48" s="45"/>
      <c r="BW48" s="45"/>
      <c r="BX48" s="536" t="s">
        <v>10</v>
      </c>
      <c r="BY48" s="471" t="s">
        <v>1819</v>
      </c>
      <c r="BZ48" s="104"/>
      <c r="CA48" s="104"/>
      <c r="CB48" s="104"/>
      <c r="CC48" s="104"/>
      <c r="CD48" s="104"/>
      <c r="CE48" s="104"/>
      <c r="CF48" s="104"/>
      <c r="CG48" s="104"/>
      <c r="CH48" s="104"/>
      <c r="CI48" s="104"/>
      <c r="CJ48" s="536" t="s">
        <v>10</v>
      </c>
      <c r="CK48" s="471" t="s">
        <v>1810</v>
      </c>
      <c r="CL48" s="104"/>
      <c r="CM48" s="104"/>
      <c r="CN48" s="104"/>
      <c r="CO48" s="125"/>
      <c r="CP48" s="546"/>
      <c r="CQ48" s="57"/>
      <c r="CR48" s="57"/>
      <c r="CS48" s="57"/>
      <c r="CT48" s="57"/>
      <c r="CU48" s="57"/>
      <c r="CV48" s="57"/>
      <c r="CW48" s="125"/>
      <c r="CX48" s="546"/>
      <c r="CY48" s="295"/>
      <c r="CZ48" s="295"/>
      <c r="DA48" s="57"/>
      <c r="DB48" s="57"/>
      <c r="DC48" s="57"/>
      <c r="DD48" s="57"/>
      <c r="DE48" s="295"/>
      <c r="DF48" s="57"/>
      <c r="DG48" s="125"/>
      <c r="DM48" s="27"/>
      <c r="DN48" s="35"/>
      <c r="DO48" s="27"/>
      <c r="DP48" s="23"/>
      <c r="DQ48" s="23"/>
      <c r="DR48" s="23"/>
      <c r="DS48" s="23"/>
      <c r="DT48" s="23"/>
      <c r="DU48" s="23"/>
      <c r="DV48" s="23"/>
      <c r="DW48" s="23"/>
      <c r="DX48" s="23"/>
      <c r="DY48" s="23"/>
      <c r="DZ48" s="27"/>
      <c r="EA48" s="23"/>
      <c r="EB48" s="23"/>
      <c r="EC48" s="87" t="s">
        <v>10</v>
      </c>
      <c r="ED48" s="90" t="s">
        <v>1820</v>
      </c>
      <c r="EE48" s="91"/>
      <c r="EF48" s="91"/>
      <c r="EG48" s="91"/>
      <c r="EH48" s="134"/>
      <c r="EI48" s="629" t="s">
        <v>10</v>
      </c>
      <c r="EJ48" s="626" t="s">
        <v>692</v>
      </c>
      <c r="EK48" s="91"/>
      <c r="EL48" s="91"/>
      <c r="EM48" s="134"/>
      <c r="EN48" s="808" t="s">
        <v>19</v>
      </c>
      <c r="EO48" s="471" t="s">
        <v>1821</v>
      </c>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11"/>
      <c r="FO48" s="215"/>
      <c r="FP48" s="215"/>
      <c r="FQ48" s="215"/>
      <c r="FR48" s="57"/>
      <c r="FS48" s="27"/>
      <c r="FT48" s="23"/>
      <c r="FU48" s="23"/>
      <c r="FV48" s="23"/>
    </row>
    <row r="49" customFormat="false" ht="10.2" hidden="false" customHeight="true" outlineLevel="0" collapsed="false">
      <c r="A49" s="235"/>
      <c r="B49" s="236"/>
      <c r="C49" s="57"/>
      <c r="D49" s="40"/>
      <c r="E49" s="40"/>
      <c r="F49" s="40" t="s">
        <v>1534</v>
      </c>
      <c r="G49" s="40"/>
      <c r="H49" s="40"/>
      <c r="I49" s="40"/>
      <c r="J49" s="40"/>
      <c r="K49" s="40"/>
      <c r="L49" s="57"/>
      <c r="M49" s="25"/>
      <c r="N49" s="57"/>
      <c r="O49" s="40" t="s">
        <v>1535</v>
      </c>
      <c r="P49" s="40"/>
      <c r="Q49" s="40"/>
      <c r="R49" s="40"/>
      <c r="S49" s="40" t="s">
        <v>18</v>
      </c>
      <c r="T49" s="289"/>
      <c r="U49" s="40"/>
      <c r="V49" s="40"/>
      <c r="W49" s="40"/>
      <c r="X49" s="40"/>
      <c r="Y49" s="40"/>
      <c r="Z49" s="40"/>
      <c r="AA49" s="289"/>
      <c r="AB49" s="40"/>
      <c r="AC49" s="40"/>
      <c r="AD49" s="40" t="s">
        <v>21</v>
      </c>
      <c r="AE49" s="40"/>
      <c r="AF49" s="40"/>
      <c r="AG49" s="289"/>
      <c r="AH49" s="289"/>
      <c r="AI49" s="289"/>
      <c r="AJ49" s="289"/>
      <c r="AK49" s="289"/>
      <c r="AL49" s="289"/>
      <c r="AM49" s="289"/>
      <c r="AN49" s="289"/>
      <c r="AO49" s="289"/>
      <c r="AP49" s="289"/>
      <c r="AQ49" s="289"/>
      <c r="AR49" s="289"/>
      <c r="AS49" s="289"/>
      <c r="AT49" s="289"/>
      <c r="AU49" s="289"/>
      <c r="AV49" s="289"/>
      <c r="AW49" s="40"/>
      <c r="AX49" s="40"/>
      <c r="AY49" s="40"/>
      <c r="AZ49" s="40"/>
      <c r="BA49" s="289"/>
      <c r="BB49" s="40"/>
      <c r="BC49" s="569"/>
      <c r="BD49" s="569"/>
      <c r="BE49" s="342" t="s">
        <v>1822</v>
      </c>
      <c r="BF49" s="25"/>
      <c r="BG49" s="457"/>
      <c r="BH49" s="457"/>
      <c r="BI49" s="57"/>
      <c r="BJ49" s="57"/>
      <c r="BK49" s="57"/>
      <c r="BL49" s="57"/>
      <c r="BM49" s="57"/>
      <c r="BN49" s="57"/>
      <c r="BO49" s="57"/>
      <c r="BP49" s="57"/>
      <c r="BQ49" s="57"/>
      <c r="BR49" s="57"/>
      <c r="BS49" s="25"/>
      <c r="BT49" s="57"/>
      <c r="BU49" s="45"/>
      <c r="BV49" s="45"/>
      <c r="BW49" s="45"/>
      <c r="BX49" s="554" t="s">
        <v>10</v>
      </c>
      <c r="BY49" s="550" t="s">
        <v>1823</v>
      </c>
      <c r="BZ49" s="123"/>
      <c r="CA49" s="123"/>
      <c r="CB49" s="123"/>
      <c r="CC49" s="123"/>
      <c r="CD49" s="123"/>
      <c r="CE49" s="123"/>
      <c r="CF49" s="123"/>
      <c r="CG49" s="123"/>
      <c r="CH49" s="123"/>
      <c r="CI49" s="123"/>
      <c r="CJ49" s="554" t="s">
        <v>10</v>
      </c>
      <c r="CK49" s="550" t="s">
        <v>1815</v>
      </c>
      <c r="CL49" s="123"/>
      <c r="CM49" s="123"/>
      <c r="CN49" s="123"/>
      <c r="CO49" s="133"/>
      <c r="CP49" s="122"/>
      <c r="CQ49" s="123"/>
      <c r="CR49" s="123"/>
      <c r="CS49" s="123"/>
      <c r="CT49" s="123"/>
      <c r="CU49" s="123"/>
      <c r="CV49" s="123"/>
      <c r="CW49" s="133"/>
      <c r="CX49" s="122"/>
      <c r="CY49" s="743"/>
      <c r="CZ49" s="743"/>
      <c r="DA49" s="123"/>
      <c r="DB49" s="123"/>
      <c r="DC49" s="123"/>
      <c r="DD49" s="123"/>
      <c r="DE49" s="743"/>
      <c r="DF49" s="123"/>
      <c r="DG49" s="133"/>
      <c r="DM49" s="27"/>
      <c r="DN49" s="35"/>
      <c r="DO49" s="27"/>
      <c r="DP49" s="23"/>
      <c r="DQ49" s="23"/>
      <c r="DR49" s="23"/>
      <c r="DS49" s="23"/>
      <c r="DT49" s="23"/>
      <c r="DU49" s="23"/>
      <c r="DV49" s="23"/>
      <c r="DW49" s="23"/>
      <c r="DX49" s="23"/>
      <c r="DY49" s="23"/>
      <c r="DZ49" s="27"/>
      <c r="EA49" s="23"/>
      <c r="EB49" s="23"/>
      <c r="EC49" s="87" t="s">
        <v>10</v>
      </c>
      <c r="ED49" s="90" t="s">
        <v>1824</v>
      </c>
      <c r="EE49" s="91"/>
      <c r="EF49" s="91"/>
      <c r="EG49" s="91"/>
      <c r="EH49" s="134"/>
      <c r="EI49" s="629" t="s">
        <v>10</v>
      </c>
      <c r="EJ49" s="626" t="s">
        <v>692</v>
      </c>
      <c r="EK49" s="91"/>
      <c r="EL49" s="91"/>
      <c r="EM49" s="134"/>
      <c r="EN49" s="122"/>
      <c r="EO49" s="550" t="s">
        <v>1825</v>
      </c>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33"/>
      <c r="FO49" s="215"/>
      <c r="FP49" s="215"/>
      <c r="FQ49" s="215"/>
      <c r="FR49" s="57"/>
      <c r="FS49" s="27"/>
      <c r="FT49" s="23"/>
      <c r="FU49" s="23"/>
      <c r="FV49" s="23"/>
    </row>
    <row r="50" customFormat="false" ht="10.2" hidden="false" customHeight="true" outlineLevel="0" collapsed="false">
      <c r="A50" s="235"/>
      <c r="B50" s="236"/>
      <c r="C50" s="57"/>
      <c r="D50" s="73"/>
      <c r="E50" s="73"/>
      <c r="F50" s="40"/>
      <c r="G50" s="40"/>
      <c r="H50" s="40"/>
      <c r="I50" s="40"/>
      <c r="J50" s="40"/>
      <c r="K50" s="40"/>
      <c r="L50" s="57"/>
      <c r="M50" s="25"/>
      <c r="N50" s="57"/>
      <c r="O50" s="40"/>
      <c r="P50" s="73"/>
      <c r="Q50" s="73"/>
      <c r="R50" s="73"/>
      <c r="S50" s="71"/>
      <c r="T50" s="40"/>
      <c r="U50" s="40"/>
      <c r="V50" s="40"/>
      <c r="W50" s="40"/>
      <c r="X50" s="73"/>
      <c r="Y50" s="73"/>
      <c r="Z50" s="40"/>
      <c r="AA50" s="40"/>
      <c r="AB50" s="40"/>
      <c r="AC50" s="40"/>
      <c r="AD50" s="40"/>
      <c r="AE50" s="40"/>
      <c r="AF50" s="40"/>
      <c r="AG50" s="289"/>
      <c r="AH50" s="289"/>
      <c r="AI50" s="289"/>
      <c r="AJ50" s="289"/>
      <c r="AK50" s="289"/>
      <c r="AL50" s="289"/>
      <c r="AM50" s="289"/>
      <c r="AN50" s="289"/>
      <c r="AO50" s="289"/>
      <c r="AP50" s="289"/>
      <c r="AQ50" s="289"/>
      <c r="AR50" s="289"/>
      <c r="AS50" s="289"/>
      <c r="AT50" s="289"/>
      <c r="AU50" s="289"/>
      <c r="AV50" s="289"/>
      <c r="AW50" s="40"/>
      <c r="AX50" s="73"/>
      <c r="AY50" s="73"/>
      <c r="AZ50" s="73"/>
      <c r="BA50" s="73"/>
      <c r="BB50" s="40"/>
      <c r="BC50" s="569"/>
      <c r="BD50" s="569"/>
      <c r="BE50" s="569"/>
      <c r="BF50" s="25"/>
      <c r="BG50" s="457"/>
      <c r="BH50" s="457"/>
      <c r="BI50" s="57"/>
      <c r="BJ50" s="74"/>
      <c r="BK50" s="74"/>
      <c r="BL50" s="57"/>
      <c r="BM50" s="57"/>
      <c r="BN50" s="57"/>
      <c r="BO50" s="57"/>
      <c r="BP50" s="57"/>
      <c r="BQ50" s="57"/>
      <c r="BR50" s="57"/>
      <c r="BS50" s="25"/>
      <c r="BT50" s="21"/>
      <c r="BU50" s="472"/>
      <c r="BV50" s="472"/>
      <c r="BW50" s="472"/>
      <c r="BX50" s="472"/>
      <c r="BY50" s="472"/>
      <c r="BZ50" s="472"/>
      <c r="CA50" s="472"/>
      <c r="CB50" s="472"/>
      <c r="CC50" s="472"/>
      <c r="CD50" s="472"/>
      <c r="CE50" s="472"/>
      <c r="CF50" s="472"/>
      <c r="CG50" s="472"/>
      <c r="CH50" s="472"/>
      <c r="CI50" s="472"/>
      <c r="CJ50" s="472"/>
      <c r="CK50" s="472"/>
      <c r="CL50" s="472"/>
      <c r="CM50" s="472"/>
      <c r="CN50" s="472"/>
      <c r="CO50" s="472"/>
      <c r="CP50" s="472"/>
      <c r="CQ50" s="472"/>
      <c r="CR50" s="472"/>
      <c r="CS50" s="472"/>
      <c r="CT50" s="472"/>
      <c r="CU50" s="472"/>
      <c r="CV50" s="472"/>
      <c r="CW50" s="472"/>
      <c r="CX50" s="472"/>
      <c r="CY50" s="472"/>
      <c r="CZ50" s="472"/>
      <c r="DA50" s="472"/>
      <c r="DB50" s="472"/>
      <c r="DC50" s="472"/>
      <c r="DD50" s="472"/>
      <c r="DE50" s="472"/>
      <c r="DF50" s="472"/>
      <c r="DG50" s="472"/>
      <c r="DM50" s="27"/>
      <c r="DN50" s="35"/>
      <c r="DO50" s="27"/>
      <c r="DP50" s="23"/>
      <c r="DQ50" s="23"/>
      <c r="DR50" s="23"/>
      <c r="DS50" s="23"/>
      <c r="DT50" s="23"/>
      <c r="DU50" s="23"/>
      <c r="DV50" s="23"/>
      <c r="DW50" s="23"/>
      <c r="DX50" s="23"/>
      <c r="DY50" s="23"/>
      <c r="DZ50" s="27"/>
      <c r="EA50" s="23"/>
      <c r="EB50" s="23"/>
      <c r="EC50" s="87" t="s">
        <v>10</v>
      </c>
      <c r="ED50" s="90" t="s">
        <v>1826</v>
      </c>
      <c r="EE50" s="91"/>
      <c r="EF50" s="91"/>
      <c r="EG50" s="91"/>
      <c r="EH50" s="134"/>
      <c r="EI50" s="617"/>
      <c r="EJ50" s="91"/>
      <c r="EK50" s="91"/>
      <c r="EL50" s="91"/>
      <c r="EM50" s="134"/>
      <c r="EN50" s="87" t="s">
        <v>10</v>
      </c>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134"/>
      <c r="FO50" s="57"/>
      <c r="FP50" s="57"/>
      <c r="FQ50" s="57"/>
      <c r="FR50" s="57"/>
      <c r="FS50" s="27"/>
      <c r="FT50" s="23"/>
      <c r="FU50" s="23"/>
      <c r="FV50" s="23"/>
    </row>
    <row r="51" customFormat="false" ht="10.2" hidden="false" customHeight="true" outlineLevel="0" collapsed="false">
      <c r="A51" s="235"/>
      <c r="B51" s="236"/>
      <c r="C51" s="57"/>
      <c r="D51" s="40"/>
      <c r="E51" s="40"/>
      <c r="F51" s="40"/>
      <c r="G51" s="40"/>
      <c r="H51" s="40"/>
      <c r="I51" s="40"/>
      <c r="J51" s="40"/>
      <c r="K51" s="40"/>
      <c r="L51" s="57"/>
      <c r="M51" s="25"/>
      <c r="N51" s="57"/>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5"/>
      <c r="BG51" s="325"/>
      <c r="BH51" s="326"/>
      <c r="BI51" s="11"/>
      <c r="BJ51" s="11"/>
      <c r="BK51" s="11"/>
      <c r="BL51" s="11"/>
      <c r="BM51" s="11"/>
      <c r="BN51" s="11"/>
      <c r="BO51" s="11"/>
      <c r="BP51" s="11"/>
      <c r="BQ51" s="11"/>
      <c r="BR51" s="11"/>
      <c r="BS51" s="14"/>
      <c r="BT51" s="13"/>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367"/>
      <c r="DI51" s="367"/>
      <c r="DJ51" s="367"/>
      <c r="DK51" s="367"/>
      <c r="DL51" s="367"/>
      <c r="DM51" s="368"/>
      <c r="DN51" s="35"/>
      <c r="DO51" s="27"/>
      <c r="DP51" s="23"/>
      <c r="DQ51" s="23"/>
      <c r="DR51" s="23"/>
      <c r="DS51" s="23"/>
      <c r="DT51" s="23"/>
      <c r="DU51" s="23"/>
      <c r="DV51" s="23"/>
      <c r="DW51" s="23"/>
      <c r="DX51" s="23"/>
      <c r="DY51" s="23"/>
      <c r="DZ51" s="27"/>
      <c r="EA51" s="23"/>
      <c r="EB51" s="23"/>
      <c r="EC51" s="87" t="s">
        <v>10</v>
      </c>
      <c r="ED51" s="90" t="s">
        <v>1827</v>
      </c>
      <c r="EE51" s="91"/>
      <c r="EF51" s="91"/>
      <c r="EG51" s="91"/>
      <c r="EH51" s="134"/>
      <c r="EI51" s="617"/>
      <c r="EJ51" s="91"/>
      <c r="EK51" s="91"/>
      <c r="EL51" s="91"/>
      <c r="EM51" s="134"/>
      <c r="EN51" s="617"/>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134"/>
      <c r="FO51" s="886"/>
      <c r="FP51" s="886"/>
      <c r="FQ51" s="886"/>
      <c r="FR51" s="57"/>
      <c r="FS51" s="27"/>
      <c r="FT51" s="23"/>
      <c r="FU51" s="23"/>
      <c r="FV51" s="23"/>
    </row>
    <row r="52" customFormat="false" ht="10.2" hidden="false" customHeight="true" outlineLevel="0" collapsed="false">
      <c r="A52" s="235"/>
      <c r="B52" s="236"/>
      <c r="C52" s="57"/>
      <c r="D52" s="19" t="n">
        <v>23</v>
      </c>
      <c r="E52" s="19"/>
      <c r="F52" s="40" t="s">
        <v>975</v>
      </c>
      <c r="G52" s="40"/>
      <c r="H52" s="40"/>
      <c r="I52" s="40"/>
      <c r="J52" s="40"/>
      <c r="K52" s="40"/>
      <c r="M52" s="57"/>
      <c r="N52" s="21"/>
      <c r="O52" s="73" t="s">
        <v>10</v>
      </c>
      <c r="P52" s="71" t="s">
        <v>1537</v>
      </c>
      <c r="Q52" s="289"/>
      <c r="R52" s="71"/>
      <c r="S52" s="71"/>
      <c r="T52" s="73"/>
      <c r="U52" s="73"/>
      <c r="V52" s="73"/>
      <c r="W52" s="441"/>
      <c r="X52" s="441"/>
      <c r="Y52" s="441"/>
      <c r="Z52" s="441"/>
      <c r="AA52" s="441"/>
      <c r="AB52" s="441"/>
      <c r="AC52" s="441"/>
      <c r="AD52" s="71"/>
      <c r="AE52" s="71"/>
      <c r="AF52" s="71"/>
      <c r="AG52" s="71"/>
      <c r="AH52" s="71"/>
      <c r="AI52" s="71"/>
      <c r="AJ52" s="71"/>
      <c r="AK52" s="71"/>
      <c r="AL52" s="71"/>
      <c r="AM52" s="71"/>
      <c r="AN52" s="71"/>
      <c r="AO52" s="71"/>
      <c r="AP52" s="71"/>
      <c r="AQ52" s="71"/>
      <c r="AR52" s="441"/>
      <c r="AS52" s="40"/>
      <c r="AT52" s="40"/>
      <c r="AU52" s="40"/>
      <c r="AV52" s="40"/>
      <c r="AW52" s="40"/>
      <c r="AX52" s="40"/>
      <c r="AY52" s="40"/>
      <c r="AZ52" s="40"/>
      <c r="BA52" s="40"/>
      <c r="BB52" s="289"/>
      <c r="BC52" s="289"/>
      <c r="BD52" s="289"/>
      <c r="BE52" s="441" t="s">
        <v>1828</v>
      </c>
      <c r="BF52" s="25"/>
      <c r="BG52" s="887" t="s">
        <v>1829</v>
      </c>
      <c r="BH52" s="887"/>
      <c r="BI52" s="57"/>
      <c r="BJ52" s="74" t="n">
        <v>1</v>
      </c>
      <c r="BK52" s="74"/>
      <c r="BL52" s="22" t="s">
        <v>1722</v>
      </c>
      <c r="BM52" s="57"/>
      <c r="BN52" s="57"/>
      <c r="BO52" s="57"/>
      <c r="BP52" s="57"/>
      <c r="BQ52" s="57"/>
      <c r="BR52" s="57"/>
      <c r="BS52" s="25"/>
      <c r="BT52" s="57"/>
      <c r="BU52" s="22" t="s">
        <v>1111</v>
      </c>
      <c r="BV52" s="57"/>
      <c r="BW52" s="57"/>
      <c r="BX52" s="57"/>
      <c r="BY52" s="57"/>
      <c r="BZ52" s="57"/>
      <c r="CA52" s="57"/>
      <c r="CB52" s="57"/>
      <c r="CC52" s="57"/>
      <c r="CD52" s="57"/>
      <c r="CE52" s="74"/>
      <c r="CF52" s="23"/>
      <c r="CG52" s="23"/>
      <c r="CH52" s="220" t="s">
        <v>19</v>
      </c>
      <c r="CI52" s="22" t="s">
        <v>1495</v>
      </c>
      <c r="CJ52" s="57"/>
      <c r="CK52" s="57"/>
      <c r="CL52" s="57"/>
      <c r="CM52" s="444"/>
      <c r="CO52" s="470" t="s">
        <v>10</v>
      </c>
      <c r="CP52" s="22" t="s">
        <v>18</v>
      </c>
      <c r="CQ52" s="57"/>
      <c r="CR52" s="57"/>
      <c r="CS52" s="57"/>
      <c r="CT52" s="57"/>
      <c r="CU52" s="57"/>
      <c r="CV52" s="24"/>
      <c r="CW52" s="444"/>
      <c r="CX52" s="444"/>
      <c r="CZ52" s="57"/>
      <c r="DB52" s="470" t="s">
        <v>21</v>
      </c>
      <c r="DC52" s="57"/>
      <c r="DE52" s="24"/>
      <c r="DF52" s="24"/>
      <c r="DL52" s="24" t="s">
        <v>1830</v>
      </c>
      <c r="DM52" s="27"/>
      <c r="DN52" s="35"/>
      <c r="DO52" s="27"/>
      <c r="DP52" s="23"/>
      <c r="DQ52" s="23"/>
      <c r="DR52" s="23"/>
      <c r="DS52" s="23"/>
      <c r="DT52" s="23"/>
      <c r="DU52" s="23"/>
      <c r="DV52" s="23"/>
      <c r="DW52" s="23"/>
      <c r="DX52" s="23"/>
      <c r="DY52" s="23"/>
      <c r="DZ52" s="27"/>
      <c r="EA52" s="23"/>
      <c r="EB52" s="23"/>
      <c r="EC52" s="87" t="s">
        <v>10</v>
      </c>
      <c r="ED52" s="90" t="s">
        <v>1831</v>
      </c>
      <c r="EE52" s="91"/>
      <c r="EF52" s="91"/>
      <c r="EG52" s="91"/>
      <c r="EH52" s="133"/>
      <c r="EI52" s="122"/>
      <c r="EJ52" s="123"/>
      <c r="EK52" s="123"/>
      <c r="EL52" s="123"/>
      <c r="EM52" s="133"/>
      <c r="EN52" s="122"/>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33"/>
      <c r="FO52" s="215"/>
      <c r="FP52" s="215"/>
      <c r="FQ52" s="215"/>
      <c r="FR52" s="57"/>
      <c r="FS52" s="27"/>
      <c r="FT52" s="23"/>
      <c r="FU52" s="23"/>
      <c r="FV52" s="23"/>
    </row>
    <row r="53" customFormat="false" ht="10.2" hidden="false" customHeight="true" outlineLevel="0" collapsed="false">
      <c r="A53" s="235"/>
      <c r="B53" s="236"/>
      <c r="C53" s="57"/>
      <c r="D53" s="40"/>
      <c r="E53" s="40"/>
      <c r="F53" s="40"/>
      <c r="G53" s="40"/>
      <c r="H53" s="40"/>
      <c r="I53" s="40"/>
      <c r="J53" s="40"/>
      <c r="K53" s="40"/>
      <c r="M53" s="57"/>
      <c r="N53" s="21"/>
      <c r="O53" s="40"/>
      <c r="P53" s="219" t="s">
        <v>990</v>
      </c>
      <c r="Q53" s="219"/>
      <c r="R53" s="219"/>
      <c r="S53" s="219"/>
      <c r="T53" s="219"/>
      <c r="U53" s="219"/>
      <c r="V53" s="219"/>
      <c r="W53" s="219"/>
      <c r="X53" s="219"/>
      <c r="Y53" s="219"/>
      <c r="Z53" s="219"/>
      <c r="AA53" s="219" t="s">
        <v>991</v>
      </c>
      <c r="AB53" s="219"/>
      <c r="AC53" s="219"/>
      <c r="AD53" s="219"/>
      <c r="AE53" s="219"/>
      <c r="AF53" s="219"/>
      <c r="AG53" s="219"/>
      <c r="AH53" s="219"/>
      <c r="AI53" s="219"/>
      <c r="AJ53" s="219"/>
      <c r="AK53" s="219" t="s">
        <v>1346</v>
      </c>
      <c r="AL53" s="219"/>
      <c r="AM53" s="219"/>
      <c r="AN53" s="219"/>
      <c r="AO53" s="219"/>
      <c r="AP53" s="219"/>
      <c r="AQ53" s="219" t="s">
        <v>52</v>
      </c>
      <c r="AR53" s="219"/>
      <c r="AS53" s="219"/>
      <c r="AT53" s="219"/>
      <c r="AU53" s="219"/>
      <c r="AV53" s="219"/>
      <c r="AW53" s="219"/>
      <c r="AX53" s="219"/>
      <c r="AY53" s="219"/>
      <c r="AZ53" s="219"/>
      <c r="BA53" s="219"/>
      <c r="BB53" s="219"/>
      <c r="BC53" s="219"/>
      <c r="BD53" s="219"/>
      <c r="BE53" s="219"/>
      <c r="BF53" s="25"/>
      <c r="BG53" s="235"/>
      <c r="BH53" s="236"/>
      <c r="BI53" s="57"/>
      <c r="BJ53" s="57"/>
      <c r="BK53" s="57"/>
      <c r="BL53" s="57"/>
      <c r="BM53" s="57"/>
      <c r="BN53" s="57"/>
      <c r="BO53" s="57"/>
      <c r="BP53" s="57"/>
      <c r="BQ53" s="57"/>
      <c r="BR53" s="57"/>
      <c r="BS53" s="25"/>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24"/>
      <c r="CW53" s="444"/>
      <c r="CX53" s="444"/>
      <c r="CY53" s="444"/>
      <c r="CZ53" s="57"/>
      <c r="DA53" s="57"/>
      <c r="DB53" s="57"/>
      <c r="DC53" s="57"/>
      <c r="DD53" s="57"/>
      <c r="DE53" s="57"/>
      <c r="DF53" s="57"/>
      <c r="DG53" s="57"/>
      <c r="DM53" s="27"/>
      <c r="DN53" s="35"/>
      <c r="DO53" s="27"/>
      <c r="DP53" s="23"/>
      <c r="DQ53" s="23"/>
      <c r="DR53" s="23"/>
      <c r="DS53" s="23"/>
      <c r="DT53" s="23"/>
      <c r="DU53" s="23"/>
      <c r="DV53" s="23"/>
      <c r="DW53" s="23"/>
      <c r="DX53" s="23"/>
      <c r="DY53" s="23"/>
      <c r="DZ53" s="27"/>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15"/>
      <c r="FP53" s="215"/>
      <c r="FQ53" s="215"/>
      <c r="FR53" s="57"/>
      <c r="FS53" s="27"/>
      <c r="FT53" s="23"/>
      <c r="FU53" s="23"/>
      <c r="FV53" s="23"/>
    </row>
    <row r="54" customFormat="false" ht="10.2" hidden="false" customHeight="true" outlineLevel="0" collapsed="false">
      <c r="A54" s="235"/>
      <c r="B54" s="236"/>
      <c r="C54" s="57"/>
      <c r="D54" s="73"/>
      <c r="E54" s="73"/>
      <c r="F54" s="40"/>
      <c r="G54" s="40"/>
      <c r="H54" s="40"/>
      <c r="I54" s="40"/>
      <c r="J54" s="40"/>
      <c r="K54" s="40"/>
      <c r="M54" s="57"/>
      <c r="N54" s="21"/>
      <c r="O54" s="40"/>
      <c r="P54" s="519" t="s">
        <v>10</v>
      </c>
      <c r="Q54" s="453" t="s">
        <v>1832</v>
      </c>
      <c r="R54" s="453"/>
      <c r="S54" s="453"/>
      <c r="T54" s="453"/>
      <c r="U54" s="453"/>
      <c r="V54" s="453"/>
      <c r="W54" s="453"/>
      <c r="X54" s="453"/>
      <c r="Y54" s="453"/>
      <c r="Z54" s="453"/>
      <c r="AA54" s="458" t="s">
        <v>10</v>
      </c>
      <c r="AB54" s="284" t="s">
        <v>1540</v>
      </c>
      <c r="AC54" s="284"/>
      <c r="AD54" s="284"/>
      <c r="AE54" s="284"/>
      <c r="AF54" s="284"/>
      <c r="AG54" s="284"/>
      <c r="AH54" s="284"/>
      <c r="AI54" s="284"/>
      <c r="AJ54" s="631"/>
      <c r="AK54" s="882" t="s">
        <v>1001</v>
      </c>
      <c r="AL54" s="882"/>
      <c r="AM54" s="882"/>
      <c r="AN54" s="882"/>
      <c r="AO54" s="882"/>
      <c r="AP54" s="882"/>
      <c r="AQ54" s="888"/>
      <c r="AR54" s="888"/>
      <c r="AS54" s="888"/>
      <c r="AT54" s="888"/>
      <c r="AU54" s="888"/>
      <c r="AV54" s="888"/>
      <c r="AW54" s="888"/>
      <c r="AX54" s="888"/>
      <c r="AY54" s="888"/>
      <c r="AZ54" s="888"/>
      <c r="BA54" s="888"/>
      <c r="BB54" s="888"/>
      <c r="BC54" s="888"/>
      <c r="BD54" s="888"/>
      <c r="BE54" s="888"/>
      <c r="BF54" s="25"/>
      <c r="BG54" s="235"/>
      <c r="BH54" s="236"/>
      <c r="BI54" s="57"/>
      <c r="BJ54" s="57"/>
      <c r="BK54" s="57"/>
      <c r="BL54" s="57"/>
      <c r="BM54" s="57"/>
      <c r="BN54" s="57"/>
      <c r="BO54" s="57"/>
      <c r="BP54" s="57"/>
      <c r="BQ54" s="57"/>
      <c r="BR54" s="57"/>
      <c r="BS54" s="25"/>
      <c r="BT54" s="57"/>
      <c r="BU54" s="20" t="s">
        <v>1833</v>
      </c>
      <c r="BV54" s="57"/>
      <c r="BW54" s="57"/>
      <c r="BX54" s="57"/>
      <c r="BY54" s="57"/>
      <c r="BZ54" s="57"/>
      <c r="CA54" s="57"/>
      <c r="CB54" s="57"/>
      <c r="CC54" s="57"/>
      <c r="CD54" s="57"/>
      <c r="CE54" s="57"/>
      <c r="CF54" s="57"/>
      <c r="CG54" s="57"/>
      <c r="CH54" s="57"/>
      <c r="CI54" s="57"/>
      <c r="CJ54" s="57"/>
      <c r="CK54" s="24"/>
      <c r="CL54" s="24"/>
      <c r="CM54" s="444"/>
      <c r="CN54" s="444"/>
      <c r="CO54" s="57"/>
      <c r="CP54" s="57"/>
      <c r="CQ54" s="57"/>
      <c r="CR54" s="57"/>
      <c r="CS54" s="57"/>
      <c r="CT54" s="57"/>
      <c r="CU54" s="57"/>
      <c r="CV54" s="24"/>
      <c r="CW54" s="444"/>
      <c r="CX54" s="444"/>
      <c r="CY54" s="444"/>
      <c r="CZ54" s="57"/>
      <c r="DA54" s="57"/>
      <c r="DB54" s="57"/>
      <c r="DC54" s="57"/>
      <c r="DD54" s="57"/>
      <c r="DE54" s="57"/>
      <c r="DF54" s="57"/>
      <c r="DG54" s="57"/>
      <c r="DM54" s="27"/>
      <c r="DN54" s="35"/>
      <c r="DO54" s="27"/>
      <c r="DP54" s="23"/>
      <c r="DQ54" s="23"/>
      <c r="DR54" s="23"/>
      <c r="DS54" s="23"/>
      <c r="DT54" s="23"/>
      <c r="DU54" s="23"/>
      <c r="DV54" s="23"/>
      <c r="DW54" s="23"/>
      <c r="DX54" s="23"/>
      <c r="DY54" s="23"/>
      <c r="DZ54" s="27"/>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15"/>
      <c r="FP54" s="215"/>
      <c r="FQ54" s="215"/>
      <c r="FR54" s="57"/>
      <c r="FS54" s="27"/>
      <c r="FT54" s="23"/>
      <c r="FU54" s="23"/>
      <c r="FV54" s="23"/>
    </row>
    <row r="55" customFormat="false" ht="10.2" hidden="false" customHeight="true" outlineLevel="0" collapsed="false">
      <c r="A55" s="235"/>
      <c r="B55" s="236"/>
      <c r="C55" s="57"/>
      <c r="D55" s="73"/>
      <c r="E55" s="73"/>
      <c r="F55" s="40"/>
      <c r="G55" s="40"/>
      <c r="H55" s="40"/>
      <c r="I55" s="40"/>
      <c r="J55" s="40"/>
      <c r="K55" s="40"/>
      <c r="M55" s="57"/>
      <c r="N55" s="21"/>
      <c r="O55" s="40"/>
      <c r="P55" s="458" t="s">
        <v>10</v>
      </c>
      <c r="Q55" s="284" t="s">
        <v>1834</v>
      </c>
      <c r="R55" s="284"/>
      <c r="S55" s="284"/>
      <c r="T55" s="284"/>
      <c r="U55" s="284"/>
      <c r="V55" s="284"/>
      <c r="W55" s="284"/>
      <c r="X55" s="284"/>
      <c r="Y55" s="284"/>
      <c r="Z55" s="284"/>
      <c r="AA55" s="458" t="s">
        <v>10</v>
      </c>
      <c r="AB55" s="284" t="s">
        <v>1542</v>
      </c>
      <c r="AC55" s="284"/>
      <c r="AD55" s="284"/>
      <c r="AE55" s="284"/>
      <c r="AF55" s="284"/>
      <c r="AG55" s="284"/>
      <c r="AH55" s="284"/>
      <c r="AI55" s="284"/>
      <c r="AJ55" s="631"/>
      <c r="AK55" s="882"/>
      <c r="AL55" s="882"/>
      <c r="AM55" s="882"/>
      <c r="AN55" s="882"/>
      <c r="AO55" s="882"/>
      <c r="AP55" s="882"/>
      <c r="AQ55" s="889"/>
      <c r="AR55" s="889"/>
      <c r="AS55" s="889"/>
      <c r="AT55" s="889"/>
      <c r="AU55" s="889"/>
      <c r="AV55" s="889"/>
      <c r="AW55" s="889"/>
      <c r="AX55" s="889"/>
      <c r="AY55" s="889"/>
      <c r="AZ55" s="889"/>
      <c r="BA55" s="889"/>
      <c r="BB55" s="889"/>
      <c r="BC55" s="889"/>
      <c r="BD55" s="889"/>
      <c r="BE55" s="889"/>
      <c r="BF55" s="25"/>
      <c r="BG55" s="683" t="s">
        <v>1835</v>
      </c>
      <c r="BH55" s="683"/>
      <c r="BI55" s="57"/>
      <c r="BJ55" s="74"/>
      <c r="BK55" s="74"/>
      <c r="BL55" s="57"/>
      <c r="BM55" s="57"/>
      <c r="BN55" s="57"/>
      <c r="BO55" s="57"/>
      <c r="BP55" s="57"/>
      <c r="BQ55" s="57"/>
      <c r="BR55" s="57"/>
      <c r="BS55" s="25"/>
      <c r="BT55" s="57"/>
      <c r="BU55" s="57"/>
      <c r="BV55" s="220" t="s">
        <v>19</v>
      </c>
      <c r="BW55" s="22" t="s">
        <v>1836</v>
      </c>
      <c r="BX55" s="57"/>
      <c r="BY55" s="57"/>
      <c r="BZ55" s="57"/>
      <c r="CA55" s="57"/>
      <c r="CB55" s="57"/>
      <c r="CC55" s="57"/>
      <c r="CD55" s="57"/>
      <c r="CE55" s="74"/>
      <c r="CF55" s="74"/>
      <c r="CG55" s="57"/>
      <c r="CH55" s="57"/>
      <c r="CI55" s="57"/>
      <c r="CJ55" s="57"/>
      <c r="CK55" s="57"/>
      <c r="CL55" s="57"/>
      <c r="CM55" s="57"/>
      <c r="CN55" s="57"/>
      <c r="CO55" s="57"/>
      <c r="CP55" s="57"/>
      <c r="CQ55" s="57"/>
      <c r="CR55" s="57"/>
      <c r="CS55" s="57"/>
      <c r="CT55" s="57"/>
      <c r="CU55" s="57"/>
      <c r="CV55" s="57"/>
      <c r="CW55" s="57"/>
      <c r="CX55" s="57"/>
      <c r="CY55" s="57"/>
      <c r="CZ55" s="57"/>
      <c r="DA55" s="57"/>
      <c r="DB55" s="57"/>
      <c r="DC55" s="74"/>
      <c r="DD55" s="74"/>
      <c r="DE55" s="74"/>
      <c r="DF55" s="74"/>
      <c r="DG55" s="74"/>
      <c r="DM55" s="27"/>
      <c r="DN55" s="35"/>
      <c r="DO55" s="27"/>
      <c r="DP55" s="23"/>
      <c r="DQ55" s="23"/>
      <c r="DR55" s="23"/>
      <c r="DS55" s="23"/>
      <c r="DT55" s="23"/>
      <c r="DU55" s="23"/>
      <c r="DV55" s="23"/>
      <c r="DW55" s="23"/>
      <c r="DX55" s="23"/>
      <c r="DY55" s="23"/>
      <c r="DZ55" s="27"/>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15"/>
      <c r="FP55" s="215"/>
      <c r="FQ55" s="215"/>
      <c r="FR55" s="57"/>
      <c r="FS55" s="27"/>
      <c r="FT55" s="23"/>
      <c r="FU55" s="23"/>
      <c r="FV55" s="23"/>
    </row>
    <row r="56" customFormat="false" ht="10.2" hidden="false" customHeight="true" outlineLevel="0" collapsed="false">
      <c r="A56" s="235"/>
      <c r="B56" s="236"/>
      <c r="C56" s="57"/>
      <c r="D56" s="73"/>
      <c r="E56" s="73"/>
      <c r="F56" s="40"/>
      <c r="G56" s="40"/>
      <c r="H56" s="40"/>
      <c r="I56" s="40"/>
      <c r="J56" s="40"/>
      <c r="K56" s="40"/>
      <c r="M56" s="57"/>
      <c r="N56" s="21"/>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25"/>
      <c r="BG56" s="683"/>
      <c r="BH56" s="683"/>
      <c r="BI56" s="57"/>
      <c r="BJ56" s="57"/>
      <c r="BK56" s="57"/>
      <c r="BL56" s="57"/>
      <c r="BM56" s="57"/>
      <c r="BN56" s="57"/>
      <c r="BO56" s="57"/>
      <c r="BP56" s="57"/>
      <c r="BQ56" s="57"/>
      <c r="BR56" s="57"/>
      <c r="BS56" s="25"/>
      <c r="BT56" s="57"/>
      <c r="BU56" s="74"/>
      <c r="BV56" s="576" t="s">
        <v>10</v>
      </c>
      <c r="BW56" s="20" t="s">
        <v>1837</v>
      </c>
      <c r="BX56" s="57"/>
      <c r="BY56" s="57"/>
      <c r="BZ56" s="57"/>
      <c r="CA56" s="57"/>
      <c r="CB56" s="57"/>
      <c r="CC56" s="57"/>
      <c r="CD56" s="57"/>
      <c r="CE56" s="57"/>
      <c r="CF56" s="57"/>
      <c r="CG56" s="24"/>
      <c r="CH56" s="24"/>
      <c r="CI56" s="444"/>
      <c r="CJ56" s="444"/>
      <c r="CK56" s="57"/>
      <c r="CL56" s="57"/>
      <c r="CM56" s="57"/>
      <c r="CN56" s="57"/>
      <c r="CO56" s="57"/>
      <c r="CP56" s="57"/>
      <c r="CQ56" s="57"/>
      <c r="CR56" s="57"/>
      <c r="CS56" s="57"/>
      <c r="CT56" s="57"/>
      <c r="CU56" s="57"/>
      <c r="CV56" s="24"/>
      <c r="CW56" s="444"/>
      <c r="CX56" s="444"/>
      <c r="CY56" s="444"/>
      <c r="CZ56" s="57"/>
      <c r="DA56" s="57"/>
      <c r="DB56" s="42" t="s">
        <v>21</v>
      </c>
      <c r="DC56" s="57"/>
      <c r="DD56" s="57"/>
      <c r="DE56" s="57"/>
      <c r="DF56" s="57"/>
      <c r="DG56" s="57"/>
      <c r="DM56" s="27"/>
      <c r="DN56" s="35"/>
      <c r="DO56" s="27"/>
      <c r="DP56" s="23"/>
      <c r="DQ56" s="23"/>
      <c r="DR56" s="23"/>
      <c r="DS56" s="23"/>
      <c r="DT56" s="23"/>
      <c r="DU56" s="23"/>
      <c r="DV56" s="23"/>
      <c r="DW56" s="23"/>
      <c r="DX56" s="23"/>
      <c r="DY56" s="23"/>
      <c r="DZ56" s="27"/>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15"/>
      <c r="FP56" s="215"/>
      <c r="FQ56" s="215"/>
      <c r="FR56" s="57"/>
      <c r="FS56" s="27"/>
      <c r="FT56" s="23"/>
      <c r="FU56" s="23"/>
      <c r="FV56" s="23"/>
    </row>
    <row r="57" customFormat="false" ht="10.2" hidden="false" customHeight="true" outlineLevel="0" collapsed="false">
      <c r="A57" s="235"/>
      <c r="B57" s="236"/>
      <c r="C57" s="57"/>
      <c r="D57" s="40"/>
      <c r="E57" s="40"/>
      <c r="F57" s="40"/>
      <c r="G57" s="40"/>
      <c r="H57" s="40"/>
      <c r="I57" s="40"/>
      <c r="J57" s="40"/>
      <c r="K57" s="40"/>
      <c r="M57" s="57"/>
      <c r="N57" s="21"/>
      <c r="O57" s="73" t="s">
        <v>10</v>
      </c>
      <c r="P57" s="71" t="s">
        <v>1543</v>
      </c>
      <c r="Q57" s="289"/>
      <c r="R57" s="71"/>
      <c r="S57" s="71"/>
      <c r="T57" s="73"/>
      <c r="U57" s="73"/>
      <c r="V57" s="73"/>
      <c r="W57" s="441"/>
      <c r="X57" s="441"/>
      <c r="Y57" s="441"/>
      <c r="Z57" s="441"/>
      <c r="AA57" s="441"/>
      <c r="AB57" s="441"/>
      <c r="AC57" s="441"/>
      <c r="AD57" s="71"/>
      <c r="AE57" s="71"/>
      <c r="AF57" s="71"/>
      <c r="AG57" s="71"/>
      <c r="AH57" s="71"/>
      <c r="AI57" s="71"/>
      <c r="AJ57" s="71"/>
      <c r="AK57" s="71"/>
      <c r="AL57" s="71"/>
      <c r="AM57" s="71"/>
      <c r="AN57" s="71"/>
      <c r="AO57" s="71"/>
      <c r="AP57" s="71"/>
      <c r="AQ57" s="71"/>
      <c r="AR57" s="2"/>
      <c r="AS57" s="40"/>
      <c r="AT57" s="40"/>
      <c r="AU57" s="40"/>
      <c r="AV57" s="40"/>
      <c r="AW57" s="40"/>
      <c r="AX57" s="40"/>
      <c r="AY57" s="40"/>
      <c r="AZ57" s="40"/>
      <c r="BA57" s="40"/>
      <c r="BB57" s="289"/>
      <c r="BC57" s="71"/>
      <c r="BD57" s="71"/>
      <c r="BE57" s="441" t="s">
        <v>1828</v>
      </c>
      <c r="BF57" s="25"/>
      <c r="BG57" s="683"/>
      <c r="BH57" s="683"/>
      <c r="BI57" s="57"/>
      <c r="BJ57" s="57"/>
      <c r="BK57" s="57"/>
      <c r="BL57" s="57"/>
      <c r="BM57" s="57"/>
      <c r="BN57" s="57"/>
      <c r="BO57" s="57"/>
      <c r="BP57" s="57"/>
      <c r="BQ57" s="57"/>
      <c r="BR57" s="57"/>
      <c r="BS57" s="25"/>
      <c r="BT57" s="57"/>
      <c r="BU57" s="74"/>
      <c r="BX57" s="57"/>
      <c r="BY57" s="57"/>
      <c r="BZ57" s="57"/>
      <c r="CA57" s="57"/>
      <c r="CB57" s="57"/>
      <c r="CC57" s="57"/>
      <c r="CD57" s="57"/>
      <c r="CE57" s="57"/>
      <c r="CF57" s="57"/>
      <c r="CG57" s="57"/>
      <c r="CH57" s="57"/>
      <c r="CI57" s="57"/>
      <c r="CJ57" s="57"/>
      <c r="CK57" s="57"/>
      <c r="CL57" s="57"/>
      <c r="CM57" s="57"/>
      <c r="CN57" s="295"/>
      <c r="CO57" s="295"/>
      <c r="CP57" s="295"/>
      <c r="CQ57" s="295"/>
      <c r="CR57" s="295"/>
      <c r="CS57" s="295"/>
      <c r="CT57" s="295"/>
      <c r="CU57" s="295"/>
      <c r="CV57" s="295"/>
      <c r="CW57" s="295"/>
      <c r="CX57" s="295"/>
      <c r="CZ57" s="74"/>
      <c r="DA57" s="74"/>
      <c r="DB57" s="74"/>
      <c r="DC57" s="74"/>
      <c r="DD57" s="74"/>
      <c r="DE57" s="74"/>
      <c r="DF57" s="74"/>
      <c r="DG57" s="74"/>
      <c r="DM57" s="27"/>
      <c r="DN57" s="35"/>
      <c r="DO57" s="27"/>
      <c r="DP57" s="23"/>
      <c r="DQ57" s="23"/>
      <c r="DR57" s="23"/>
      <c r="DS57" s="23"/>
      <c r="DT57" s="23"/>
      <c r="DU57" s="23"/>
      <c r="DV57" s="23"/>
      <c r="DW57" s="23"/>
      <c r="DX57" s="23"/>
      <c r="DY57" s="23"/>
      <c r="DZ57" s="27"/>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15"/>
      <c r="FP57" s="215"/>
      <c r="FQ57" s="215"/>
      <c r="FR57" s="57"/>
      <c r="FS57" s="27"/>
      <c r="FT57" s="23"/>
      <c r="FU57" s="23"/>
      <c r="FV57" s="23"/>
    </row>
    <row r="58" customFormat="false" ht="10.2" hidden="false" customHeight="true" outlineLevel="0" collapsed="false">
      <c r="A58" s="235"/>
      <c r="B58" s="236"/>
      <c r="C58" s="444"/>
      <c r="D58" s="40"/>
      <c r="E58" s="40"/>
      <c r="F58" s="40"/>
      <c r="G58" s="40"/>
      <c r="H58" s="40"/>
      <c r="I58" s="40"/>
      <c r="J58" s="40"/>
      <c r="K58" s="40"/>
      <c r="M58" s="57"/>
      <c r="N58" s="21"/>
      <c r="O58" s="40"/>
      <c r="P58" s="219" t="s">
        <v>990</v>
      </c>
      <c r="Q58" s="219"/>
      <c r="R58" s="219"/>
      <c r="S58" s="219"/>
      <c r="T58" s="219"/>
      <c r="U58" s="219"/>
      <c r="V58" s="219"/>
      <c r="W58" s="219"/>
      <c r="X58" s="219"/>
      <c r="Y58" s="219"/>
      <c r="Z58" s="219"/>
      <c r="AA58" s="219" t="s">
        <v>991</v>
      </c>
      <c r="AB58" s="219"/>
      <c r="AC58" s="219"/>
      <c r="AD58" s="219"/>
      <c r="AE58" s="219"/>
      <c r="AF58" s="219"/>
      <c r="AG58" s="219"/>
      <c r="AH58" s="219"/>
      <c r="AI58" s="219"/>
      <c r="AJ58" s="219"/>
      <c r="AK58" s="219" t="s">
        <v>1346</v>
      </c>
      <c r="AL58" s="219"/>
      <c r="AM58" s="219"/>
      <c r="AN58" s="219"/>
      <c r="AO58" s="219"/>
      <c r="AP58" s="219"/>
      <c r="AQ58" s="219" t="s">
        <v>52</v>
      </c>
      <c r="AR58" s="219"/>
      <c r="AS58" s="219"/>
      <c r="AT58" s="219"/>
      <c r="AU58" s="219"/>
      <c r="AV58" s="219"/>
      <c r="AW58" s="219"/>
      <c r="AX58" s="219"/>
      <c r="AY58" s="219"/>
      <c r="AZ58" s="219"/>
      <c r="BA58" s="219"/>
      <c r="BB58" s="219"/>
      <c r="BC58" s="219"/>
      <c r="BD58" s="219"/>
      <c r="BE58" s="219"/>
      <c r="BF58" s="25"/>
      <c r="BG58" s="683"/>
      <c r="BH58" s="683"/>
      <c r="BI58" s="444"/>
      <c r="BJ58" s="74"/>
      <c r="BK58" s="74"/>
      <c r="BL58" s="57"/>
      <c r="BM58" s="57"/>
      <c r="BN58" s="57"/>
      <c r="BO58" s="57"/>
      <c r="BP58" s="57"/>
      <c r="BQ58" s="57"/>
      <c r="BR58" s="57"/>
      <c r="BS58" s="25"/>
      <c r="BT58" s="57"/>
      <c r="BU58" s="74"/>
      <c r="BV58" s="295"/>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444"/>
      <c r="CZ58" s="444"/>
      <c r="DA58" s="444"/>
      <c r="DB58" s="444"/>
      <c r="DC58" s="444"/>
      <c r="DD58" s="444"/>
      <c r="DE58" s="444"/>
      <c r="DF58" s="444"/>
      <c r="DG58" s="444"/>
      <c r="DM58" s="27"/>
      <c r="DN58" s="35"/>
      <c r="DO58" s="27"/>
      <c r="DP58" s="23"/>
      <c r="DQ58" s="23"/>
      <c r="DR58" s="23"/>
      <c r="DS58" s="23"/>
      <c r="DT58" s="23"/>
      <c r="DU58" s="23"/>
      <c r="DV58" s="23"/>
      <c r="DW58" s="23"/>
      <c r="DX58" s="23"/>
      <c r="DY58" s="23"/>
      <c r="DZ58" s="27"/>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15"/>
      <c r="FP58" s="215"/>
      <c r="FQ58" s="215"/>
      <c r="FR58" s="57"/>
      <c r="FS58" s="27"/>
      <c r="FT58" s="23"/>
      <c r="FU58" s="23"/>
      <c r="FV58" s="23"/>
    </row>
    <row r="59" customFormat="false" ht="10.2" hidden="false" customHeight="true" outlineLevel="0" collapsed="false">
      <c r="A59" s="235"/>
      <c r="B59" s="236"/>
      <c r="C59" s="57"/>
      <c r="D59" s="40"/>
      <c r="E59" s="40"/>
      <c r="F59" s="40"/>
      <c r="G59" s="40"/>
      <c r="H59" s="40"/>
      <c r="I59" s="40"/>
      <c r="J59" s="40"/>
      <c r="K59" s="40"/>
      <c r="M59" s="57"/>
      <c r="N59" s="21"/>
      <c r="O59" s="40"/>
      <c r="P59" s="519" t="s">
        <v>10</v>
      </c>
      <c r="Q59" s="453" t="s">
        <v>1838</v>
      </c>
      <c r="R59" s="453"/>
      <c r="S59" s="453"/>
      <c r="T59" s="453"/>
      <c r="U59" s="453"/>
      <c r="V59" s="453"/>
      <c r="W59" s="453"/>
      <c r="X59" s="453"/>
      <c r="Y59" s="453"/>
      <c r="Z59" s="453"/>
      <c r="AA59" s="458" t="s">
        <v>10</v>
      </c>
      <c r="AB59" s="284" t="s">
        <v>1000</v>
      </c>
      <c r="AC59" s="284"/>
      <c r="AD59" s="284"/>
      <c r="AE59" s="284"/>
      <c r="AF59" s="284"/>
      <c r="AG59" s="284"/>
      <c r="AH59" s="284"/>
      <c r="AI59" s="284"/>
      <c r="AJ59" s="631"/>
      <c r="AK59" s="890" t="s">
        <v>1001</v>
      </c>
      <c r="AL59" s="890"/>
      <c r="AM59" s="890"/>
      <c r="AN59" s="890"/>
      <c r="AO59" s="890"/>
      <c r="AP59" s="890"/>
      <c r="AQ59" s="888"/>
      <c r="AR59" s="888"/>
      <c r="AS59" s="888"/>
      <c r="AT59" s="888"/>
      <c r="AU59" s="888"/>
      <c r="AV59" s="888"/>
      <c r="AW59" s="888"/>
      <c r="AX59" s="888"/>
      <c r="AY59" s="888"/>
      <c r="AZ59" s="888"/>
      <c r="BA59" s="888"/>
      <c r="BB59" s="888"/>
      <c r="BC59" s="888"/>
      <c r="BD59" s="888"/>
      <c r="BE59" s="888"/>
      <c r="BF59" s="25"/>
      <c r="BG59" s="683"/>
      <c r="BH59" s="683"/>
      <c r="BI59" s="57"/>
      <c r="BJ59" s="74"/>
      <c r="BK59" s="74"/>
      <c r="BL59" s="57"/>
      <c r="BM59" s="57"/>
      <c r="BN59" s="57"/>
      <c r="BO59" s="57"/>
      <c r="BP59" s="57"/>
      <c r="BQ59" s="57"/>
      <c r="BR59" s="57"/>
      <c r="BS59" s="25"/>
      <c r="BT59" s="57"/>
      <c r="BU59" s="74"/>
      <c r="BV59" s="295"/>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444"/>
      <c r="CZ59" s="444"/>
      <c r="DA59" s="444"/>
      <c r="DB59" s="444"/>
      <c r="DC59" s="444"/>
      <c r="DD59" s="444"/>
      <c r="DE59" s="444"/>
      <c r="DF59" s="444"/>
      <c r="DG59" s="444"/>
      <c r="DM59" s="27"/>
      <c r="DN59" s="35"/>
      <c r="DO59" s="27"/>
      <c r="DP59" s="23"/>
      <c r="DQ59" s="23"/>
      <c r="DR59" s="23"/>
      <c r="DS59" s="23"/>
      <c r="DT59" s="23"/>
      <c r="DU59" s="23"/>
      <c r="DV59" s="23"/>
      <c r="DW59" s="23"/>
      <c r="DX59" s="23"/>
      <c r="DY59" s="23"/>
      <c r="DZ59" s="27"/>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15"/>
      <c r="FP59" s="215"/>
      <c r="FQ59" s="215"/>
      <c r="FR59" s="57"/>
      <c r="FS59" s="27"/>
      <c r="FT59" s="23"/>
      <c r="FU59" s="23"/>
      <c r="FV59" s="23"/>
    </row>
    <row r="60" customFormat="false" ht="10.2" hidden="false" customHeight="true" outlineLevel="0" collapsed="false">
      <c r="A60" s="235"/>
      <c r="B60" s="236"/>
      <c r="C60" s="57"/>
      <c r="D60" s="40"/>
      <c r="E60" s="40"/>
      <c r="F60" s="40"/>
      <c r="G60" s="40"/>
      <c r="H60" s="40"/>
      <c r="I60" s="40"/>
      <c r="J60" s="40"/>
      <c r="K60" s="40"/>
      <c r="M60" s="57"/>
      <c r="N60" s="21"/>
      <c r="O60" s="40"/>
      <c r="P60" s="458" t="s">
        <v>10</v>
      </c>
      <c r="Q60" s="284" t="s">
        <v>1545</v>
      </c>
      <c r="R60" s="284"/>
      <c r="S60" s="284"/>
      <c r="T60" s="284"/>
      <c r="U60" s="284"/>
      <c r="V60" s="284"/>
      <c r="W60" s="284"/>
      <c r="X60" s="284"/>
      <c r="Y60" s="284"/>
      <c r="Z60" s="284"/>
      <c r="AA60" s="458" t="s">
        <v>10</v>
      </c>
      <c r="AB60" s="284" t="s">
        <v>1546</v>
      </c>
      <c r="AC60" s="284"/>
      <c r="AD60" s="284"/>
      <c r="AE60" s="284"/>
      <c r="AF60" s="284"/>
      <c r="AG60" s="284"/>
      <c r="AH60" s="284"/>
      <c r="AI60" s="284"/>
      <c r="AJ60" s="631"/>
      <c r="AK60" s="882" t="s">
        <v>1547</v>
      </c>
      <c r="AL60" s="882"/>
      <c r="AM60" s="882"/>
      <c r="AN60" s="882"/>
      <c r="AO60" s="882"/>
      <c r="AP60" s="882"/>
      <c r="AQ60" s="889"/>
      <c r="AR60" s="889"/>
      <c r="AS60" s="889"/>
      <c r="AT60" s="889"/>
      <c r="AU60" s="889"/>
      <c r="AV60" s="889"/>
      <c r="AW60" s="889"/>
      <c r="AX60" s="889"/>
      <c r="AY60" s="889"/>
      <c r="AZ60" s="889"/>
      <c r="BA60" s="889"/>
      <c r="BB60" s="889"/>
      <c r="BC60" s="889"/>
      <c r="BD60" s="889"/>
      <c r="BE60" s="889"/>
      <c r="BF60" s="25"/>
      <c r="BG60" s="683"/>
      <c r="BH60" s="683"/>
      <c r="BI60" s="57"/>
      <c r="BJ60" s="74" t="n">
        <v>2</v>
      </c>
      <c r="BK60" s="74"/>
      <c r="BL60" s="22" t="s">
        <v>959</v>
      </c>
      <c r="BM60" s="57"/>
      <c r="BN60" s="57"/>
      <c r="BO60" s="57"/>
      <c r="BP60" s="57"/>
      <c r="BQ60" s="57"/>
      <c r="BR60" s="57"/>
      <c r="BS60" s="25"/>
      <c r="BT60" s="57"/>
      <c r="BU60" s="295"/>
      <c r="BV60" s="20" t="s">
        <v>323</v>
      </c>
      <c r="BW60" s="295"/>
      <c r="BX60" s="295"/>
      <c r="BY60" s="295"/>
      <c r="BZ60" s="295"/>
      <c r="CA60" s="295"/>
      <c r="CB60" s="295"/>
      <c r="CC60" s="295"/>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24"/>
      <c r="DM60" s="27"/>
      <c r="DN60" s="35"/>
      <c r="DO60" s="27"/>
      <c r="DP60" s="23"/>
      <c r="DQ60" s="23"/>
      <c r="DR60" s="23"/>
      <c r="DS60" s="23"/>
      <c r="DT60" s="23"/>
      <c r="DU60" s="23"/>
      <c r="DV60" s="23"/>
      <c r="DW60" s="23"/>
      <c r="DX60" s="23"/>
      <c r="DY60" s="23"/>
      <c r="DZ60" s="27"/>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15"/>
      <c r="FP60" s="215"/>
      <c r="FQ60" s="215"/>
      <c r="FR60" s="57"/>
      <c r="FS60" s="27"/>
      <c r="FT60" s="23"/>
      <c r="FU60" s="23"/>
      <c r="FV60" s="23"/>
    </row>
    <row r="61" customFormat="false" ht="10.2" hidden="false" customHeight="true" outlineLevel="0" collapsed="false">
      <c r="A61" s="235"/>
      <c r="B61" s="236"/>
      <c r="C61" s="57"/>
      <c r="D61" s="40"/>
      <c r="E61" s="40"/>
      <c r="F61" s="40"/>
      <c r="G61" s="40"/>
      <c r="H61" s="40"/>
      <c r="I61" s="40"/>
      <c r="J61" s="40"/>
      <c r="K61" s="40"/>
      <c r="L61" s="74"/>
      <c r="M61" s="25"/>
      <c r="N61" s="57"/>
      <c r="O61" s="40"/>
      <c r="P61" s="40"/>
      <c r="Q61" s="40"/>
      <c r="R61" s="740"/>
      <c r="S61" s="740"/>
      <c r="T61" s="740"/>
      <c r="U61" s="740"/>
      <c r="V61" s="40"/>
      <c r="W61" s="40"/>
      <c r="X61" s="40"/>
      <c r="Y61" s="40"/>
      <c r="Z61" s="40"/>
      <c r="AA61" s="40"/>
      <c r="AB61" s="40"/>
      <c r="AC61" s="40"/>
      <c r="AD61" s="40"/>
      <c r="AE61" s="40"/>
      <c r="AF61" s="40"/>
      <c r="AG61" s="40"/>
      <c r="AH61" s="40"/>
      <c r="AI61" s="40"/>
      <c r="AJ61" s="40"/>
      <c r="AK61" s="40"/>
      <c r="AL61" s="40"/>
      <c r="AM61" s="40"/>
      <c r="AN61" s="40"/>
      <c r="AO61" s="40"/>
      <c r="AP61" s="73"/>
      <c r="AQ61" s="40"/>
      <c r="AR61" s="71"/>
      <c r="AS61" s="73"/>
      <c r="AT61" s="40"/>
      <c r="AU61" s="71"/>
      <c r="AV61" s="71"/>
      <c r="AW61" s="71"/>
      <c r="AX61" s="71"/>
      <c r="AY61" s="73"/>
      <c r="AZ61" s="40"/>
      <c r="BA61" s="71"/>
      <c r="BB61" s="71"/>
      <c r="BC61" s="71"/>
      <c r="BD61" s="71"/>
      <c r="BE61" s="71"/>
      <c r="BF61" s="25"/>
      <c r="BG61" s="683"/>
      <c r="BH61" s="683"/>
      <c r="BI61" s="57"/>
      <c r="BJ61" s="57"/>
      <c r="BK61" s="57"/>
      <c r="BL61" s="57"/>
      <c r="BM61" s="57"/>
      <c r="BN61" s="57"/>
      <c r="BO61" s="57"/>
      <c r="BP61" s="57"/>
      <c r="BQ61" s="57"/>
      <c r="BR61" s="57"/>
      <c r="BS61" s="25"/>
      <c r="BT61" s="57"/>
      <c r="BU61" s="295"/>
      <c r="BV61" s="74"/>
      <c r="BW61" s="295"/>
      <c r="BX61" s="295"/>
      <c r="BY61" s="295"/>
      <c r="BZ61" s="295"/>
      <c r="CA61" s="295"/>
      <c r="CB61" s="295"/>
      <c r="CC61" s="295"/>
      <c r="CD61" s="295"/>
      <c r="CE61" s="295"/>
      <c r="CF61" s="295"/>
      <c r="CG61" s="295"/>
      <c r="CH61" s="295"/>
      <c r="CI61" s="295"/>
      <c r="CJ61" s="74"/>
      <c r="CK61" s="295"/>
      <c r="CL61" s="295"/>
      <c r="CM61" s="295"/>
      <c r="CN61" s="295"/>
      <c r="CO61" s="295"/>
      <c r="CP61" s="295"/>
      <c r="CQ61" s="295"/>
      <c r="CR61" s="295"/>
      <c r="CS61" s="295"/>
      <c r="CT61" s="295"/>
      <c r="CU61" s="295"/>
      <c r="CV61" s="295"/>
      <c r="CW61" s="295"/>
      <c r="CX61" s="295"/>
      <c r="CY61" s="74"/>
      <c r="CZ61" s="74"/>
      <c r="DA61" s="74"/>
      <c r="DB61" s="74"/>
      <c r="DC61" s="74"/>
      <c r="DD61" s="74"/>
      <c r="DE61" s="74"/>
      <c r="DF61" s="74"/>
      <c r="DG61" s="74"/>
      <c r="DM61" s="27"/>
      <c r="DN61" s="35"/>
      <c r="DO61" s="27"/>
      <c r="DP61" s="23"/>
      <c r="DQ61" s="23"/>
      <c r="DR61" s="23"/>
      <c r="DS61" s="23"/>
      <c r="DT61" s="23"/>
      <c r="DU61" s="23"/>
      <c r="DV61" s="23"/>
      <c r="DW61" s="23"/>
      <c r="DX61" s="23"/>
      <c r="DY61" s="23"/>
      <c r="DZ61" s="27"/>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15"/>
      <c r="FP61" s="215"/>
      <c r="FQ61" s="215"/>
      <c r="FR61" s="57"/>
      <c r="FS61" s="27"/>
      <c r="FT61" s="23"/>
      <c r="FU61" s="23"/>
      <c r="FV61" s="23"/>
    </row>
    <row r="62" customFormat="false" ht="10.2" hidden="false" customHeight="true" outlineLevel="0" collapsed="false">
      <c r="A62" s="235"/>
      <c r="B62" s="236"/>
      <c r="C62" s="57"/>
      <c r="D62" s="19" t="n">
        <v>24</v>
      </c>
      <c r="E62" s="19"/>
      <c r="F62" s="40" t="s">
        <v>1548</v>
      </c>
      <c r="G62" s="40"/>
      <c r="H62" s="40"/>
      <c r="I62" s="40"/>
      <c r="J62" s="40"/>
      <c r="K62" s="40"/>
      <c r="M62" s="57"/>
      <c r="N62" s="21"/>
      <c r="O62" s="71"/>
      <c r="P62" s="71"/>
      <c r="Q62" s="71"/>
      <c r="R62" s="71"/>
      <c r="S62" s="71"/>
      <c r="T62" s="71"/>
      <c r="U62" s="71"/>
      <c r="V62" s="71"/>
      <c r="W62" s="71"/>
      <c r="X62" s="71"/>
      <c r="Y62" s="71"/>
      <c r="Z62" s="71"/>
      <c r="AA62" s="71"/>
      <c r="AB62" s="71"/>
      <c r="AC62" s="71"/>
      <c r="AD62" s="592"/>
      <c r="AE62" s="592"/>
      <c r="AF62" s="592"/>
      <c r="AG62" s="592"/>
      <c r="AH62" s="592"/>
      <c r="AI62" s="592"/>
      <c r="AJ62" s="592"/>
      <c r="AK62" s="592"/>
      <c r="AL62" s="592"/>
      <c r="AM62" s="592"/>
      <c r="AN62" s="592"/>
      <c r="AO62" s="592"/>
      <c r="AP62" s="592"/>
      <c r="AQ62" s="592"/>
      <c r="AR62" s="71"/>
      <c r="AS62" s="592"/>
      <c r="AT62" s="592"/>
      <c r="AU62" s="592"/>
      <c r="AV62" s="592"/>
      <c r="AW62" s="592"/>
      <c r="AX62" s="592"/>
      <c r="AY62" s="71"/>
      <c r="AZ62" s="592"/>
      <c r="BA62" s="592"/>
      <c r="BB62" s="289"/>
      <c r="BC62" s="71"/>
      <c r="BD62" s="71"/>
      <c r="BE62" s="441" t="s">
        <v>1839</v>
      </c>
      <c r="BF62" s="25"/>
      <c r="BG62" s="683"/>
      <c r="BH62" s="683"/>
      <c r="BI62" s="57"/>
      <c r="BJ62" s="74" t="n">
        <v>3</v>
      </c>
      <c r="BK62" s="74"/>
      <c r="BL62" s="22" t="s">
        <v>1840</v>
      </c>
      <c r="BM62" s="57"/>
      <c r="BN62" s="57"/>
      <c r="BO62" s="57"/>
      <c r="BP62" s="57"/>
      <c r="BQ62" s="57"/>
      <c r="BR62" s="57"/>
      <c r="BS62" s="25"/>
      <c r="BT62" s="57"/>
      <c r="BU62" s="295"/>
      <c r="BV62" s="20" t="s">
        <v>323</v>
      </c>
      <c r="BW62" s="295"/>
      <c r="BX62" s="295"/>
      <c r="BY62" s="295"/>
      <c r="BZ62" s="295"/>
      <c r="CA62" s="295"/>
      <c r="CB62" s="295"/>
      <c r="CC62" s="295"/>
      <c r="CD62" s="295"/>
      <c r="CE62" s="295"/>
      <c r="CF62" s="295"/>
      <c r="CG62" s="295"/>
      <c r="CH62" s="295"/>
      <c r="CI62" s="295"/>
      <c r="CJ62" s="295"/>
      <c r="CK62" s="295"/>
      <c r="CL62" s="295"/>
      <c r="CM62" s="295"/>
      <c r="CN62" s="295"/>
      <c r="CO62" s="295"/>
      <c r="CP62" s="295"/>
      <c r="CQ62" s="295"/>
      <c r="CR62" s="295"/>
      <c r="CS62" s="57"/>
      <c r="CT62" s="57"/>
      <c r="CU62" s="57"/>
      <c r="CV62" s="57"/>
      <c r="CW62" s="57"/>
      <c r="CX62" s="57"/>
      <c r="CY62" s="57"/>
      <c r="CZ62" s="57"/>
      <c r="DA62" s="57"/>
      <c r="DB62" s="57"/>
      <c r="DC62" s="57"/>
      <c r="DD62" s="57"/>
      <c r="DE62" s="57"/>
      <c r="DF62" s="57"/>
      <c r="DG62" s="57"/>
      <c r="DM62" s="27"/>
      <c r="DN62" s="35"/>
      <c r="DO62" s="27"/>
      <c r="DP62" s="23"/>
      <c r="DQ62" s="23"/>
      <c r="DR62" s="23"/>
      <c r="DS62" s="23"/>
      <c r="DT62" s="23"/>
      <c r="DU62" s="23"/>
      <c r="DV62" s="23"/>
      <c r="DW62" s="23"/>
      <c r="DX62" s="23"/>
      <c r="DY62" s="23"/>
      <c r="DZ62" s="27"/>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15"/>
      <c r="FP62" s="215"/>
      <c r="FQ62" s="215"/>
      <c r="FR62" s="57"/>
      <c r="FS62" s="27"/>
      <c r="FT62" s="23"/>
      <c r="FU62" s="23"/>
      <c r="FV62" s="23"/>
    </row>
    <row r="63" customFormat="false" ht="10.2" hidden="false" customHeight="true" outlineLevel="0" collapsed="false">
      <c r="A63" s="235"/>
      <c r="B63" s="236"/>
      <c r="C63" s="57"/>
      <c r="D63" s="40"/>
      <c r="E63" s="40"/>
      <c r="F63" s="40" t="s">
        <v>1550</v>
      </c>
      <c r="G63" s="40"/>
      <c r="H63" s="40"/>
      <c r="I63" s="40"/>
      <c r="J63" s="40"/>
      <c r="K63" s="40"/>
      <c r="M63" s="57"/>
      <c r="N63" s="21"/>
      <c r="O63" s="891" t="s">
        <v>1551</v>
      </c>
      <c r="P63" s="522"/>
      <c r="Q63" s="284"/>
      <c r="R63" s="522"/>
      <c r="S63" s="522"/>
      <c r="T63" s="522"/>
      <c r="U63" s="522"/>
      <c r="V63" s="522"/>
      <c r="W63" s="522"/>
      <c r="X63" s="522"/>
      <c r="Y63" s="522"/>
      <c r="Z63" s="816"/>
      <c r="AA63" s="458" t="s">
        <v>10</v>
      </c>
      <c r="AB63" s="522" t="s">
        <v>1552</v>
      </c>
      <c r="AC63" s="522"/>
      <c r="AD63" s="522"/>
      <c r="AE63" s="522"/>
      <c r="AF63" s="522"/>
      <c r="AG63" s="522"/>
      <c r="AH63" s="284"/>
      <c r="AI63" s="557" t="s">
        <v>10</v>
      </c>
      <c r="AJ63" s="522" t="s">
        <v>1553</v>
      </c>
      <c r="AK63" s="284"/>
      <c r="AL63" s="522"/>
      <c r="AM63" s="522"/>
      <c r="AN63" s="522"/>
      <c r="AO63" s="522"/>
      <c r="AP63" s="522"/>
      <c r="AQ63" s="522"/>
      <c r="AR63" s="522"/>
      <c r="AS63" s="522"/>
      <c r="AT63" s="522"/>
      <c r="AU63" s="522"/>
      <c r="AV63" s="522"/>
      <c r="AW63" s="522"/>
      <c r="AX63" s="522"/>
      <c r="AY63" s="522"/>
      <c r="AZ63" s="522"/>
      <c r="BA63" s="522"/>
      <c r="BB63" s="522"/>
      <c r="BC63" s="522"/>
      <c r="BD63" s="522"/>
      <c r="BE63" s="816"/>
      <c r="BF63" s="25"/>
      <c r="BG63" s="683"/>
      <c r="BH63" s="683"/>
      <c r="BI63" s="57"/>
      <c r="BJ63" s="57"/>
      <c r="BK63" s="57"/>
      <c r="BL63" s="57"/>
      <c r="BM63" s="57"/>
      <c r="BN63" s="57"/>
      <c r="BO63" s="57"/>
      <c r="BP63" s="57"/>
      <c r="BQ63" s="57"/>
      <c r="BR63" s="57"/>
      <c r="BS63" s="25"/>
      <c r="BT63" s="57"/>
      <c r="BU63" s="295"/>
      <c r="BV63" s="57"/>
      <c r="BW63" s="295"/>
      <c r="BX63" s="295"/>
      <c r="BY63" s="295"/>
      <c r="BZ63" s="295"/>
      <c r="CA63" s="295"/>
      <c r="CB63" s="295"/>
      <c r="CC63" s="295"/>
      <c r="CD63" s="295"/>
      <c r="CE63" s="295"/>
      <c r="CF63" s="295"/>
      <c r="CG63" s="295"/>
      <c r="CH63" s="295"/>
      <c r="CI63" s="295"/>
      <c r="CJ63" s="74"/>
      <c r="CK63" s="295"/>
      <c r="CL63" s="295"/>
      <c r="CM63" s="295"/>
      <c r="CN63" s="295"/>
      <c r="CO63" s="295"/>
      <c r="CP63" s="295"/>
      <c r="CQ63" s="295"/>
      <c r="CR63" s="295"/>
      <c r="CS63" s="295"/>
      <c r="CT63" s="295"/>
      <c r="CU63" s="295"/>
      <c r="CV63" s="295"/>
      <c r="CW63" s="295"/>
      <c r="CX63" s="295"/>
      <c r="CY63" s="295"/>
      <c r="CZ63" s="295"/>
      <c r="DA63" s="295"/>
      <c r="DB63" s="295"/>
      <c r="DC63" s="295"/>
      <c r="DD63" s="295"/>
      <c r="DE63" s="295"/>
      <c r="DF63" s="295"/>
      <c r="DG63" s="24"/>
      <c r="DM63" s="27"/>
      <c r="DN63" s="35"/>
      <c r="DO63" s="27"/>
      <c r="DP63" s="23"/>
      <c r="DQ63" s="23"/>
      <c r="DR63" s="23"/>
      <c r="DS63" s="23"/>
      <c r="DT63" s="23"/>
      <c r="DU63" s="23"/>
      <c r="DV63" s="23"/>
      <c r="DW63" s="23"/>
      <c r="DX63" s="23"/>
      <c r="DY63" s="23"/>
      <c r="DZ63" s="27"/>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57"/>
      <c r="FP63" s="57"/>
      <c r="FQ63" s="57"/>
      <c r="FR63" s="57"/>
      <c r="FS63" s="27"/>
      <c r="FT63" s="23"/>
      <c r="FU63" s="23"/>
      <c r="FV63" s="23"/>
    </row>
    <row r="64" customFormat="false" ht="10.2" hidden="false" customHeight="true" outlineLevel="0" collapsed="false">
      <c r="A64" s="235"/>
      <c r="B64" s="236"/>
      <c r="C64" s="57"/>
      <c r="D64" s="40"/>
      <c r="E64" s="40"/>
      <c r="F64" s="40"/>
      <c r="G64" s="40"/>
      <c r="H64" s="40"/>
      <c r="I64" s="40"/>
      <c r="J64" s="40"/>
      <c r="K64" s="40"/>
      <c r="M64" s="57"/>
      <c r="N64" s="21"/>
      <c r="O64" s="891" t="s">
        <v>1841</v>
      </c>
      <c r="P64" s="522"/>
      <c r="Q64" s="284"/>
      <c r="R64" s="522"/>
      <c r="S64" s="522"/>
      <c r="T64" s="522"/>
      <c r="U64" s="522"/>
      <c r="V64" s="522"/>
      <c r="W64" s="522"/>
      <c r="X64" s="522"/>
      <c r="Y64" s="522"/>
      <c r="Z64" s="816"/>
      <c r="AA64" s="451" t="s">
        <v>19</v>
      </c>
      <c r="AB64" s="522" t="s">
        <v>1555</v>
      </c>
      <c r="AC64" s="522"/>
      <c r="AD64" s="522"/>
      <c r="AE64" s="522"/>
      <c r="AF64" s="522"/>
      <c r="AG64" s="522"/>
      <c r="AH64" s="284"/>
      <c r="AI64" s="557"/>
      <c r="AJ64" s="557"/>
      <c r="AK64" s="522"/>
      <c r="AL64" s="522"/>
      <c r="AM64" s="522"/>
      <c r="AN64" s="522"/>
      <c r="AO64" s="522"/>
      <c r="AP64" s="522"/>
      <c r="AQ64" s="522"/>
      <c r="AR64" s="522"/>
      <c r="AS64" s="522"/>
      <c r="AT64" s="522"/>
      <c r="AU64" s="522"/>
      <c r="AV64" s="522"/>
      <c r="AW64" s="522"/>
      <c r="AX64" s="522"/>
      <c r="AY64" s="522"/>
      <c r="AZ64" s="522"/>
      <c r="BA64" s="522"/>
      <c r="BB64" s="522"/>
      <c r="BC64" s="522"/>
      <c r="BD64" s="522"/>
      <c r="BE64" s="816"/>
      <c r="BF64" s="25"/>
      <c r="BG64" s="683"/>
      <c r="BH64" s="683"/>
      <c r="BI64" s="57"/>
      <c r="BJ64" s="74" t="n">
        <v>4</v>
      </c>
      <c r="BK64" s="74"/>
      <c r="BL64" s="22" t="s">
        <v>905</v>
      </c>
      <c r="BM64" s="57"/>
      <c r="BN64" s="57"/>
      <c r="BO64" s="57"/>
      <c r="BP64" s="57"/>
      <c r="BQ64" s="57"/>
      <c r="BR64" s="57"/>
      <c r="BS64" s="25"/>
      <c r="BT64" s="57"/>
      <c r="BU64" s="57"/>
      <c r="BV64" s="20" t="s">
        <v>323</v>
      </c>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M64" s="27"/>
      <c r="DN64" s="35"/>
      <c r="DO64" s="27"/>
      <c r="DP64" s="23"/>
      <c r="DQ64" s="23"/>
      <c r="DR64" s="23"/>
      <c r="DS64" s="23"/>
      <c r="DT64" s="23"/>
      <c r="DU64" s="23"/>
      <c r="DV64" s="23"/>
      <c r="DW64" s="23"/>
      <c r="DX64" s="23"/>
      <c r="DY64" s="23"/>
      <c r="DZ64" s="27"/>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886"/>
      <c r="FP64" s="886"/>
      <c r="FQ64" s="886"/>
      <c r="FR64" s="57"/>
      <c r="FS64" s="27"/>
      <c r="FT64" s="23"/>
      <c r="FU64" s="23"/>
      <c r="FV64" s="23"/>
    </row>
    <row r="65" customFormat="false" ht="10.2" hidden="false" customHeight="true" outlineLevel="0" collapsed="false">
      <c r="A65" s="235"/>
      <c r="B65" s="236"/>
      <c r="C65" s="57"/>
      <c r="D65" s="73"/>
      <c r="E65" s="73"/>
      <c r="F65" s="40"/>
      <c r="G65" s="40"/>
      <c r="H65" s="40"/>
      <c r="I65" s="40"/>
      <c r="J65" s="40"/>
      <c r="K65" s="40"/>
      <c r="M65" s="57"/>
      <c r="N65" s="21"/>
      <c r="O65" s="892" t="s">
        <v>1842</v>
      </c>
      <c r="P65" s="522"/>
      <c r="Q65" s="284"/>
      <c r="R65" s="522"/>
      <c r="S65" s="522"/>
      <c r="T65" s="522"/>
      <c r="U65" s="522"/>
      <c r="V65" s="522"/>
      <c r="W65" s="522"/>
      <c r="X65" s="522"/>
      <c r="Y65" s="522"/>
      <c r="Z65" s="816"/>
      <c r="AA65" s="451" t="s">
        <v>19</v>
      </c>
      <c r="AB65" s="522" t="s">
        <v>1557</v>
      </c>
      <c r="AC65" s="522"/>
      <c r="AD65" s="284"/>
      <c r="AE65" s="284"/>
      <c r="AF65" s="284"/>
      <c r="AG65" s="284"/>
      <c r="AH65" s="284"/>
      <c r="AI65" s="557" t="s">
        <v>10</v>
      </c>
      <c r="AJ65" s="522" t="s">
        <v>1558</v>
      </c>
      <c r="AK65" s="284"/>
      <c r="AL65" s="522"/>
      <c r="AM65" s="522"/>
      <c r="AN65" s="284" t="s">
        <v>1559</v>
      </c>
      <c r="AO65" s="284"/>
      <c r="AP65" s="522"/>
      <c r="AQ65" s="522"/>
      <c r="AR65" s="522"/>
      <c r="AS65" s="522"/>
      <c r="AT65" s="522"/>
      <c r="AU65" s="522"/>
      <c r="AV65" s="522"/>
      <c r="AW65" s="522"/>
      <c r="AX65" s="522"/>
      <c r="AY65" s="522"/>
      <c r="AZ65" s="522"/>
      <c r="BA65" s="522"/>
      <c r="BB65" s="522"/>
      <c r="BC65" s="522"/>
      <c r="BD65" s="522"/>
      <c r="BE65" s="816"/>
      <c r="BF65" s="25"/>
      <c r="BG65" s="683"/>
      <c r="BH65" s="683"/>
      <c r="BI65" s="57"/>
      <c r="BJ65" s="295"/>
      <c r="BK65" s="295"/>
      <c r="BL65" s="295"/>
      <c r="BM65" s="295"/>
      <c r="BN65" s="295"/>
      <c r="BO65" s="295"/>
      <c r="BP65" s="295"/>
      <c r="BQ65" s="295"/>
      <c r="BR65" s="295"/>
      <c r="BS65" s="601"/>
      <c r="BT65" s="893"/>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M65" s="27"/>
      <c r="DN65" s="35"/>
      <c r="DO65" s="27"/>
      <c r="DP65" s="23"/>
      <c r="DQ65" s="23"/>
      <c r="DR65" s="23"/>
      <c r="DS65" s="23"/>
      <c r="DT65" s="23"/>
      <c r="DU65" s="23"/>
      <c r="DV65" s="23"/>
      <c r="DW65" s="23"/>
      <c r="DX65" s="23"/>
      <c r="DY65" s="23"/>
      <c r="DZ65" s="27"/>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886"/>
      <c r="FP65" s="886"/>
      <c r="FQ65" s="886"/>
      <c r="FR65" s="57"/>
      <c r="FS65" s="27"/>
      <c r="FT65" s="23"/>
      <c r="FU65" s="23"/>
      <c r="FV65" s="23"/>
    </row>
    <row r="66" customFormat="false" ht="10.2" hidden="false" customHeight="true" outlineLevel="0" collapsed="false">
      <c r="A66" s="235"/>
      <c r="B66" s="236"/>
      <c r="C66" s="444"/>
      <c r="D66" s="40"/>
      <c r="E66" s="40"/>
      <c r="F66" s="40"/>
      <c r="G66" s="40"/>
      <c r="H66" s="40"/>
      <c r="I66" s="40"/>
      <c r="J66" s="40"/>
      <c r="K66" s="40"/>
      <c r="M66" s="57"/>
      <c r="N66" s="21"/>
      <c r="O66" s="891" t="s">
        <v>1560</v>
      </c>
      <c r="P66" s="522"/>
      <c r="Q66" s="284"/>
      <c r="R66" s="522"/>
      <c r="S66" s="522"/>
      <c r="T66" s="522"/>
      <c r="U66" s="522"/>
      <c r="V66" s="522"/>
      <c r="W66" s="522"/>
      <c r="X66" s="522"/>
      <c r="Y66" s="522"/>
      <c r="Z66" s="816"/>
      <c r="AA66" s="894" t="s">
        <v>10</v>
      </c>
      <c r="AB66" s="284" t="s">
        <v>1561</v>
      </c>
      <c r="AC66" s="284"/>
      <c r="AD66" s="284"/>
      <c r="AE66" s="284"/>
      <c r="AF66" s="284"/>
      <c r="AG66" s="284"/>
      <c r="AH66" s="284"/>
      <c r="AI66" s="557" t="s">
        <v>10</v>
      </c>
      <c r="AJ66" s="284" t="s">
        <v>1562</v>
      </c>
      <c r="AK66" s="284"/>
      <c r="AL66" s="284"/>
      <c r="AM66" s="284"/>
      <c r="AN66" s="284"/>
      <c r="AO66" s="557"/>
      <c r="AP66" s="284"/>
      <c r="AQ66" s="284"/>
      <c r="AR66" s="284"/>
      <c r="AS66" s="284"/>
      <c r="AT66" s="284"/>
      <c r="AU66" s="284"/>
      <c r="AV66" s="284"/>
      <c r="AW66" s="284"/>
      <c r="AX66" s="284"/>
      <c r="AY66" s="284"/>
      <c r="AZ66" s="522"/>
      <c r="BA66" s="522"/>
      <c r="BB66" s="522"/>
      <c r="BC66" s="522"/>
      <c r="BD66" s="522"/>
      <c r="BE66" s="816"/>
      <c r="BF66" s="25"/>
      <c r="BG66" s="683"/>
      <c r="BH66" s="683"/>
      <c r="BI66" s="444"/>
      <c r="BS66" s="601"/>
      <c r="BT66" s="893"/>
      <c r="DB66" s="57"/>
      <c r="DC66" s="57"/>
      <c r="DD66" s="57"/>
      <c r="DE66" s="57"/>
      <c r="DF66" s="57"/>
      <c r="DG66" s="57"/>
      <c r="DM66" s="27"/>
      <c r="DN66" s="35"/>
      <c r="DO66" s="27"/>
      <c r="DP66" s="23"/>
      <c r="DQ66" s="23"/>
      <c r="DR66" s="23"/>
      <c r="DS66" s="23"/>
      <c r="DT66" s="23"/>
      <c r="DU66" s="23"/>
      <c r="DV66" s="23"/>
      <c r="DW66" s="23"/>
      <c r="DX66" s="23"/>
      <c r="DY66" s="23"/>
      <c r="DZ66" s="27"/>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15"/>
      <c r="FP66" s="215"/>
      <c r="FQ66" s="215"/>
      <c r="FR66" s="57"/>
      <c r="FS66" s="27"/>
      <c r="FT66" s="23"/>
      <c r="FU66" s="23"/>
      <c r="FV66" s="23"/>
    </row>
    <row r="67" customFormat="false" ht="10.2" hidden="false" customHeight="true" outlineLevel="0" collapsed="false">
      <c r="A67" s="235"/>
      <c r="B67" s="236"/>
      <c r="C67" s="57"/>
      <c r="D67" s="40"/>
      <c r="E67" s="40"/>
      <c r="F67" s="40"/>
      <c r="G67" s="40"/>
      <c r="H67" s="40"/>
      <c r="I67" s="40"/>
      <c r="J67" s="40"/>
      <c r="K67" s="40"/>
      <c r="M67" s="57"/>
      <c r="N67" s="21"/>
      <c r="O67" s="891" t="s">
        <v>1843</v>
      </c>
      <c r="P67" s="522"/>
      <c r="Q67" s="284"/>
      <c r="R67" s="522"/>
      <c r="S67" s="522"/>
      <c r="T67" s="522"/>
      <c r="U67" s="522"/>
      <c r="V67" s="522"/>
      <c r="W67" s="522"/>
      <c r="X67" s="522"/>
      <c r="Y67" s="522"/>
      <c r="Z67" s="816"/>
      <c r="AA67" s="451" t="s">
        <v>19</v>
      </c>
      <c r="AB67" s="522" t="s">
        <v>1564</v>
      </c>
      <c r="AC67" s="522"/>
      <c r="AD67" s="522"/>
      <c r="AE67" s="284"/>
      <c r="AF67" s="284"/>
      <c r="AG67" s="284"/>
      <c r="AH67" s="284"/>
      <c r="AI67" s="557" t="s">
        <v>10</v>
      </c>
      <c r="AJ67" s="522" t="s">
        <v>1565</v>
      </c>
      <c r="AK67" s="284"/>
      <c r="AL67" s="522"/>
      <c r="AM67" s="522"/>
      <c r="AN67" s="522"/>
      <c r="AO67" s="522"/>
      <c r="AP67" s="522"/>
      <c r="AQ67" s="522"/>
      <c r="AR67" s="522"/>
      <c r="AS67" s="522"/>
      <c r="AT67" s="522"/>
      <c r="AU67" s="522"/>
      <c r="AV67" s="522"/>
      <c r="AW67" s="522"/>
      <c r="AX67" s="522"/>
      <c r="AY67" s="522"/>
      <c r="AZ67" s="522"/>
      <c r="BA67" s="522"/>
      <c r="BB67" s="522"/>
      <c r="BC67" s="522"/>
      <c r="BD67" s="522"/>
      <c r="BE67" s="816"/>
      <c r="BF67" s="25"/>
      <c r="BG67" s="683"/>
      <c r="BH67" s="683"/>
      <c r="BI67" s="57"/>
      <c r="BS67" s="601"/>
      <c r="BT67" s="893"/>
      <c r="DB67" s="57"/>
      <c r="DC67" s="57"/>
      <c r="DD67" s="57"/>
      <c r="DE67" s="295"/>
      <c r="DF67" s="57"/>
      <c r="DG67" s="57"/>
      <c r="DM67" s="27"/>
      <c r="DN67" s="35"/>
      <c r="DO67" s="27"/>
      <c r="DP67" s="23"/>
      <c r="DQ67" s="23"/>
      <c r="DR67" s="23"/>
      <c r="DS67" s="23"/>
      <c r="DT67" s="23"/>
      <c r="DU67" s="23"/>
      <c r="DV67" s="23"/>
      <c r="DW67" s="23"/>
      <c r="DX67" s="23"/>
      <c r="DY67" s="23"/>
      <c r="DZ67" s="27"/>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15"/>
      <c r="FP67" s="215"/>
      <c r="FQ67" s="215"/>
      <c r="FR67" s="57"/>
      <c r="FS67" s="27"/>
      <c r="FT67" s="23"/>
      <c r="FU67" s="23"/>
      <c r="FV67" s="23"/>
    </row>
    <row r="68" customFormat="false" ht="10.2" hidden="false" customHeight="true" outlineLevel="0" collapsed="false">
      <c r="A68" s="235"/>
      <c r="B68" s="236"/>
      <c r="C68" s="57"/>
      <c r="D68" s="40"/>
      <c r="E68" s="40"/>
      <c r="F68" s="40"/>
      <c r="G68" s="40"/>
      <c r="H68" s="40"/>
      <c r="I68" s="40"/>
      <c r="J68" s="40"/>
      <c r="K68" s="40"/>
      <c r="M68" s="57"/>
      <c r="N68" s="21"/>
      <c r="O68" s="891" t="s">
        <v>1566</v>
      </c>
      <c r="P68" s="522"/>
      <c r="Q68" s="284"/>
      <c r="R68" s="522"/>
      <c r="S68" s="522"/>
      <c r="T68" s="522"/>
      <c r="U68" s="522"/>
      <c r="V68" s="522"/>
      <c r="W68" s="522"/>
      <c r="X68" s="522"/>
      <c r="Y68" s="522"/>
      <c r="Z68" s="816"/>
      <c r="AA68" s="451" t="s">
        <v>19</v>
      </c>
      <c r="AB68" s="522" t="s">
        <v>1294</v>
      </c>
      <c r="AC68" s="522"/>
      <c r="AD68" s="522"/>
      <c r="AE68" s="522"/>
      <c r="AF68" s="522"/>
      <c r="AG68" s="522"/>
      <c r="AH68" s="284"/>
      <c r="AI68" s="557" t="s">
        <v>10</v>
      </c>
      <c r="AJ68" s="522" t="s">
        <v>1567</v>
      </c>
      <c r="AK68" s="284"/>
      <c r="AL68" s="522"/>
      <c r="AM68" s="522"/>
      <c r="AN68" s="522"/>
      <c r="AO68" s="522"/>
      <c r="AP68" s="522"/>
      <c r="AQ68" s="522"/>
      <c r="AR68" s="522"/>
      <c r="AS68" s="522"/>
      <c r="AT68" s="522"/>
      <c r="AU68" s="522"/>
      <c r="AV68" s="522"/>
      <c r="AW68" s="522"/>
      <c r="AX68" s="522"/>
      <c r="AY68" s="522"/>
      <c r="AZ68" s="522"/>
      <c r="BA68" s="522"/>
      <c r="BB68" s="522"/>
      <c r="BC68" s="522"/>
      <c r="BD68" s="522"/>
      <c r="BE68" s="816"/>
      <c r="BF68" s="25"/>
      <c r="BG68" s="683"/>
      <c r="BH68" s="683"/>
      <c r="BI68" s="207"/>
      <c r="BS68" s="601"/>
      <c r="BT68" s="893"/>
      <c r="DB68" s="57"/>
      <c r="DC68" s="57"/>
      <c r="DD68" s="57"/>
      <c r="DE68" s="57"/>
      <c r="DF68" s="57"/>
      <c r="DG68" s="57"/>
      <c r="DM68" s="27"/>
      <c r="DN68" s="35"/>
      <c r="DO68" s="27"/>
      <c r="DP68" s="23"/>
      <c r="DQ68" s="23"/>
      <c r="DR68" s="23"/>
      <c r="DS68" s="23"/>
      <c r="DT68" s="23"/>
      <c r="DU68" s="23"/>
      <c r="DV68" s="23"/>
      <c r="DW68" s="23"/>
      <c r="DX68" s="23"/>
      <c r="DY68" s="23"/>
      <c r="DZ68" s="27"/>
      <c r="EA68" s="362"/>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895"/>
      <c r="FP68" s="895"/>
      <c r="FQ68" s="895"/>
      <c r="FR68" s="207"/>
      <c r="FS68" s="363"/>
      <c r="FT68" s="23"/>
      <c r="FU68" s="23"/>
      <c r="FV68" s="23"/>
    </row>
    <row r="69" customFormat="false" ht="10.2" hidden="false" customHeight="true" outlineLevel="0" collapsed="false">
      <c r="A69" s="235"/>
      <c r="B69" s="236"/>
      <c r="C69" s="57"/>
      <c r="D69" s="40"/>
      <c r="E69" s="40"/>
      <c r="F69" s="40"/>
      <c r="G69" s="40"/>
      <c r="H69" s="40"/>
      <c r="I69" s="40"/>
      <c r="J69" s="40"/>
      <c r="K69" s="40"/>
      <c r="M69" s="57"/>
      <c r="N69" s="21"/>
      <c r="O69" s="282" t="s">
        <v>1568</v>
      </c>
      <c r="P69" s="284"/>
      <c r="Q69" s="284"/>
      <c r="R69" s="284"/>
      <c r="S69" s="284"/>
      <c r="T69" s="284"/>
      <c r="U69" s="284"/>
      <c r="V69" s="284"/>
      <c r="W69" s="284"/>
      <c r="X69" s="284"/>
      <c r="Y69" s="522"/>
      <c r="Z69" s="816"/>
      <c r="AA69" s="451" t="s">
        <v>19</v>
      </c>
      <c r="AB69" s="522" t="s">
        <v>1569</v>
      </c>
      <c r="AC69" s="284"/>
      <c r="AD69" s="284"/>
      <c r="AE69" s="284"/>
      <c r="AF69" s="284"/>
      <c r="AG69" s="284"/>
      <c r="AH69" s="284"/>
      <c r="AI69" s="557"/>
      <c r="AJ69" s="557"/>
      <c r="AK69" s="284"/>
      <c r="AL69" s="284"/>
      <c r="AM69" s="284"/>
      <c r="AN69" s="284"/>
      <c r="AO69" s="284"/>
      <c r="AP69" s="284"/>
      <c r="AQ69" s="522"/>
      <c r="AR69" s="522"/>
      <c r="AS69" s="522"/>
      <c r="AT69" s="522"/>
      <c r="AU69" s="522"/>
      <c r="AV69" s="522"/>
      <c r="AW69" s="522"/>
      <c r="AX69" s="522"/>
      <c r="AY69" s="522"/>
      <c r="AZ69" s="522"/>
      <c r="BA69" s="522"/>
      <c r="BB69" s="522"/>
      <c r="BC69" s="522"/>
      <c r="BD69" s="522"/>
      <c r="BE69" s="816"/>
      <c r="BF69" s="25"/>
      <c r="BG69" s="235"/>
      <c r="BH69" s="236"/>
      <c r="BI69" s="57"/>
      <c r="BJ69" s="11"/>
      <c r="BK69" s="11"/>
      <c r="BL69" s="11"/>
      <c r="BM69" s="11"/>
      <c r="BN69" s="11"/>
      <c r="BO69" s="11"/>
      <c r="BP69" s="11"/>
      <c r="BQ69" s="11"/>
      <c r="BR69" s="11"/>
      <c r="BS69" s="14"/>
      <c r="BT69" s="13"/>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367"/>
      <c r="DI69" s="367"/>
      <c r="DJ69" s="367"/>
      <c r="DK69" s="367"/>
      <c r="DL69" s="367"/>
      <c r="DM69" s="368"/>
      <c r="DN69" s="35"/>
      <c r="DO69" s="27"/>
      <c r="DP69" s="3"/>
      <c r="DQ69" s="367"/>
      <c r="DR69" s="367"/>
      <c r="DS69" s="367"/>
      <c r="DT69" s="367"/>
      <c r="DU69" s="367"/>
      <c r="DV69" s="367"/>
      <c r="DW69" s="367"/>
      <c r="DX69" s="367"/>
      <c r="DY69" s="367"/>
      <c r="DZ69" s="368"/>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7"/>
      <c r="FT69" s="23"/>
      <c r="FU69" s="23"/>
      <c r="FV69" s="23"/>
    </row>
    <row r="70" customFormat="false" ht="10.2" hidden="false" customHeight="true" outlineLevel="0" collapsed="false">
      <c r="A70" s="235"/>
      <c r="B70" s="236"/>
      <c r="C70" s="57"/>
      <c r="D70" s="40"/>
      <c r="E70" s="40"/>
      <c r="F70" s="40"/>
      <c r="G70" s="40"/>
      <c r="H70" s="40"/>
      <c r="I70" s="40"/>
      <c r="J70" s="40"/>
      <c r="K70" s="40"/>
      <c r="M70" s="57"/>
      <c r="N70" s="21"/>
      <c r="O70" s="891" t="s">
        <v>1570</v>
      </c>
      <c r="P70" s="522"/>
      <c r="Q70" s="284"/>
      <c r="R70" s="522"/>
      <c r="S70" s="522"/>
      <c r="T70" s="522"/>
      <c r="U70" s="522"/>
      <c r="V70" s="522"/>
      <c r="W70" s="522"/>
      <c r="X70" s="522"/>
      <c r="Y70" s="522"/>
      <c r="Z70" s="816"/>
      <c r="AA70" s="458" t="s">
        <v>10</v>
      </c>
      <c r="AB70" s="522" t="s">
        <v>1404</v>
      </c>
      <c r="AC70" s="522"/>
      <c r="AD70" s="522"/>
      <c r="AE70" s="522"/>
      <c r="AF70" s="522"/>
      <c r="AG70" s="522"/>
      <c r="AH70" s="284"/>
      <c r="AI70" s="557" t="s">
        <v>10</v>
      </c>
      <c r="AJ70" s="522" t="s">
        <v>1571</v>
      </c>
      <c r="AK70" s="284"/>
      <c r="AL70" s="522"/>
      <c r="AM70" s="522"/>
      <c r="AN70" s="522"/>
      <c r="AO70" s="522"/>
      <c r="AP70" s="522"/>
      <c r="AQ70" s="522"/>
      <c r="AR70" s="522"/>
      <c r="AS70" s="522"/>
      <c r="AT70" s="522"/>
      <c r="AU70" s="522"/>
      <c r="AV70" s="522"/>
      <c r="AW70" s="522" t="s">
        <v>21</v>
      </c>
      <c r="AX70" s="522"/>
      <c r="AY70" s="522"/>
      <c r="AZ70" s="522"/>
      <c r="BA70" s="522"/>
      <c r="BB70" s="522"/>
      <c r="BC70" s="522"/>
      <c r="BD70" s="522"/>
      <c r="BE70" s="816"/>
      <c r="BF70" s="25"/>
      <c r="BG70" s="887" t="s">
        <v>1844</v>
      </c>
      <c r="BH70" s="887"/>
      <c r="BI70" s="57"/>
      <c r="BJ70" s="896" t="n">
        <v>1</v>
      </c>
      <c r="BK70" s="896"/>
      <c r="BL70" s="215" t="s">
        <v>1845</v>
      </c>
      <c r="BN70" s="215"/>
      <c r="BO70" s="57"/>
      <c r="BP70" s="57"/>
      <c r="BQ70" s="57"/>
      <c r="BR70" s="57"/>
      <c r="BS70" s="25"/>
      <c r="BT70" s="57"/>
      <c r="BU70" s="215" t="s">
        <v>1846</v>
      </c>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D70" s="74"/>
      <c r="DE70" s="74"/>
      <c r="DF70" s="74"/>
      <c r="DG70" s="74"/>
      <c r="DH70" s="74"/>
      <c r="DI70" s="74"/>
      <c r="DJ70" s="74"/>
      <c r="DK70" s="57"/>
      <c r="DL70" s="886" t="s">
        <v>1847</v>
      </c>
      <c r="DM70" s="27"/>
      <c r="DN70" s="35"/>
      <c r="DO70" s="27"/>
      <c r="DP70" s="23"/>
      <c r="DQ70" s="23"/>
      <c r="DR70" s="23"/>
      <c r="DS70" s="23"/>
      <c r="DT70" s="23"/>
      <c r="DU70" s="23"/>
      <c r="DV70" s="23"/>
      <c r="DW70" s="23"/>
      <c r="DX70" s="23"/>
      <c r="DY70" s="23"/>
      <c r="DZ70" s="27"/>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7"/>
      <c r="FT70" s="23"/>
      <c r="FU70" s="23"/>
      <c r="FV70" s="23"/>
    </row>
    <row r="71" customFormat="false" ht="10.2" hidden="false" customHeight="true" outlineLevel="0" collapsed="false">
      <c r="A71" s="235"/>
      <c r="B71" s="236"/>
      <c r="C71" s="57"/>
      <c r="D71" s="40"/>
      <c r="E71" s="40"/>
      <c r="F71" s="40"/>
      <c r="G71" s="40"/>
      <c r="H71" s="40"/>
      <c r="I71" s="40"/>
      <c r="J71" s="40"/>
      <c r="K71" s="40"/>
      <c r="M71" s="57"/>
      <c r="N71" s="21"/>
      <c r="O71" s="789" t="s">
        <v>1572</v>
      </c>
      <c r="P71" s="723"/>
      <c r="Q71" s="474"/>
      <c r="R71" s="723"/>
      <c r="S71" s="723"/>
      <c r="T71" s="723"/>
      <c r="U71" s="723"/>
      <c r="V71" s="723"/>
      <c r="W71" s="723"/>
      <c r="X71" s="723"/>
      <c r="Y71" s="723"/>
      <c r="Z71" s="722"/>
      <c r="AA71" s="590" t="s">
        <v>1573</v>
      </c>
      <c r="AB71" s="71"/>
      <c r="AC71" s="71"/>
      <c r="AD71" s="71"/>
      <c r="AE71" s="71"/>
      <c r="AF71" s="71"/>
      <c r="AG71" s="71"/>
      <c r="AH71" s="289"/>
      <c r="AI71" s="73"/>
      <c r="AJ71" s="73"/>
      <c r="AK71" s="71"/>
      <c r="AL71" s="71"/>
      <c r="AM71" s="71"/>
      <c r="AN71" s="71"/>
      <c r="AO71" s="71"/>
      <c r="AP71" s="71"/>
      <c r="AQ71" s="71"/>
      <c r="AR71" s="71"/>
      <c r="AS71" s="71"/>
      <c r="AT71" s="71"/>
      <c r="AU71" s="71"/>
      <c r="AV71" s="71"/>
      <c r="AW71" s="71"/>
      <c r="AX71" s="71"/>
      <c r="AY71" s="71"/>
      <c r="AZ71" s="71"/>
      <c r="BA71" s="71"/>
      <c r="BB71" s="71"/>
      <c r="BC71" s="71"/>
      <c r="BD71" s="71"/>
      <c r="BE71" s="589"/>
      <c r="BF71" s="25"/>
      <c r="BG71" s="887"/>
      <c r="BH71" s="887"/>
      <c r="BI71" s="57"/>
      <c r="BJ71" s="215"/>
      <c r="BK71" s="57"/>
      <c r="BL71" s="215" t="s">
        <v>1848</v>
      </c>
      <c r="BN71" s="57"/>
      <c r="BO71" s="57"/>
      <c r="BP71" s="57"/>
      <c r="BQ71" s="57"/>
      <c r="BR71" s="57"/>
      <c r="BS71" s="25"/>
      <c r="BT71" s="57"/>
      <c r="BU71" s="215"/>
      <c r="BV71" s="897" t="s">
        <v>10</v>
      </c>
      <c r="BW71" s="215" t="s">
        <v>1849</v>
      </c>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D71" s="74"/>
      <c r="DE71" s="74"/>
      <c r="DF71" s="74"/>
      <c r="DG71" s="74"/>
      <c r="DH71" s="74"/>
      <c r="DI71" s="74"/>
      <c r="DJ71" s="74"/>
      <c r="DK71" s="57"/>
      <c r="DL71" s="215"/>
      <c r="DM71" s="27"/>
      <c r="DN71" s="35"/>
      <c r="DO71" s="27"/>
      <c r="DP71" s="23"/>
      <c r="DQ71" s="23"/>
      <c r="DR71" s="23"/>
      <c r="DS71" s="23"/>
      <c r="DT71" s="23"/>
      <c r="DU71" s="23"/>
      <c r="DV71" s="23"/>
      <c r="DW71" s="23"/>
      <c r="DX71" s="23"/>
      <c r="DY71" s="23"/>
      <c r="DZ71" s="27"/>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7"/>
      <c r="FT71" s="23"/>
      <c r="FU71" s="23"/>
      <c r="FV71" s="23"/>
    </row>
    <row r="72" customFormat="false" ht="10.2" hidden="false" customHeight="true" outlineLevel="0" collapsed="false">
      <c r="A72" s="235"/>
      <c r="B72" s="236"/>
      <c r="C72" s="57"/>
      <c r="D72" s="40"/>
      <c r="E72" s="40"/>
      <c r="F72" s="40"/>
      <c r="G72" s="40"/>
      <c r="H72" s="40"/>
      <c r="I72" s="40"/>
      <c r="J72" s="40"/>
      <c r="K72" s="40"/>
      <c r="M72" s="57"/>
      <c r="N72" s="21"/>
      <c r="O72" s="898" t="s">
        <v>1574</v>
      </c>
      <c r="P72" s="727"/>
      <c r="Q72" s="453"/>
      <c r="R72" s="727"/>
      <c r="S72" s="727"/>
      <c r="T72" s="727"/>
      <c r="U72" s="727"/>
      <c r="V72" s="727"/>
      <c r="W72" s="727"/>
      <c r="X72" s="727"/>
      <c r="Y72" s="727"/>
      <c r="Z72" s="729"/>
      <c r="AA72" s="482" t="s">
        <v>10</v>
      </c>
      <c r="AB72" s="592" t="s">
        <v>1575</v>
      </c>
      <c r="AC72" s="592"/>
      <c r="AD72" s="592"/>
      <c r="AE72" s="71"/>
      <c r="AF72" s="592"/>
      <c r="AG72" s="71"/>
      <c r="AH72" s="289"/>
      <c r="AI72" s="454" t="s">
        <v>10</v>
      </c>
      <c r="AJ72" s="727" t="s">
        <v>18</v>
      </c>
      <c r="AK72" s="289"/>
      <c r="AL72" s="727"/>
      <c r="AM72" s="727"/>
      <c r="AN72" s="727"/>
      <c r="AO72" s="727"/>
      <c r="AP72" s="727"/>
      <c r="AQ72" s="727" t="s">
        <v>21</v>
      </c>
      <c r="AR72" s="727"/>
      <c r="AS72" s="727"/>
      <c r="AT72" s="727"/>
      <c r="AU72" s="727"/>
      <c r="AV72" s="727"/>
      <c r="AW72" s="727"/>
      <c r="AX72" s="727"/>
      <c r="AY72" s="727"/>
      <c r="AZ72" s="727"/>
      <c r="BA72" s="727"/>
      <c r="BB72" s="727"/>
      <c r="BC72" s="727"/>
      <c r="BD72" s="727"/>
      <c r="BE72" s="589"/>
      <c r="BF72" s="25"/>
      <c r="BG72" s="235"/>
      <c r="BH72" s="236"/>
      <c r="BI72" s="57"/>
      <c r="BJ72" s="215"/>
      <c r="BK72" s="57"/>
      <c r="BL72" s="57"/>
      <c r="BM72" s="215"/>
      <c r="BN72" s="215"/>
      <c r="BO72" s="57"/>
      <c r="BP72" s="57"/>
      <c r="BQ72" s="57"/>
      <c r="BR72" s="57"/>
      <c r="BS72" s="25"/>
      <c r="BT72" s="57"/>
      <c r="BU72" s="215"/>
      <c r="BV72" s="897" t="s">
        <v>10</v>
      </c>
      <c r="BW72" s="215" t="s">
        <v>1850</v>
      </c>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D72" s="74"/>
      <c r="DE72" s="74"/>
      <c r="DF72" s="74"/>
      <c r="DG72" s="24"/>
      <c r="DH72" s="24"/>
      <c r="DI72" s="24"/>
      <c r="DJ72" s="24"/>
      <c r="DK72" s="57"/>
      <c r="DL72" s="215"/>
      <c r="DM72" s="27"/>
      <c r="DN72" s="35"/>
      <c r="DO72" s="27"/>
      <c r="DP72" s="23"/>
      <c r="DQ72" s="23"/>
      <c r="DR72" s="23"/>
      <c r="DS72" s="23"/>
      <c r="DT72" s="23"/>
      <c r="DU72" s="23"/>
      <c r="DV72" s="23"/>
      <c r="DW72" s="23"/>
      <c r="DX72" s="23"/>
      <c r="DY72" s="23"/>
      <c r="DZ72" s="27"/>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7"/>
      <c r="FT72" s="23"/>
      <c r="FU72" s="23"/>
      <c r="FV72" s="23"/>
    </row>
    <row r="73" customFormat="false" ht="10.2" hidden="false" customHeight="true" outlineLevel="0" collapsed="false">
      <c r="A73" s="899"/>
      <c r="B73" s="900"/>
      <c r="C73" s="57"/>
      <c r="D73" s="40"/>
      <c r="E73" s="40"/>
      <c r="F73" s="40"/>
      <c r="G73" s="40"/>
      <c r="H73" s="40"/>
      <c r="I73" s="40"/>
      <c r="J73" s="40"/>
      <c r="K73" s="40"/>
      <c r="M73" s="57"/>
      <c r="N73" s="21"/>
      <c r="O73" s="789" t="s">
        <v>1576</v>
      </c>
      <c r="P73" s="723"/>
      <c r="Q73" s="474"/>
      <c r="R73" s="723"/>
      <c r="S73" s="723"/>
      <c r="T73" s="723"/>
      <c r="U73" s="723"/>
      <c r="V73" s="723"/>
      <c r="W73" s="723"/>
      <c r="X73" s="723"/>
      <c r="Y73" s="723"/>
      <c r="Z73" s="722"/>
      <c r="AA73" s="473" t="s">
        <v>10</v>
      </c>
      <c r="AB73" s="723" t="s">
        <v>1851</v>
      </c>
      <c r="AC73" s="723"/>
      <c r="AD73" s="723"/>
      <c r="AE73" s="723"/>
      <c r="AF73" s="723"/>
      <c r="AG73" s="723"/>
      <c r="AH73" s="757"/>
      <c r="AI73" s="757"/>
      <c r="AJ73" s="723"/>
      <c r="AK73" s="723"/>
      <c r="AL73" s="723"/>
      <c r="AM73" s="723"/>
      <c r="AN73" s="723"/>
      <c r="AO73" s="723"/>
      <c r="AP73" s="723"/>
      <c r="AQ73" s="723"/>
      <c r="AR73" s="723"/>
      <c r="AS73" s="723"/>
      <c r="AT73" s="723"/>
      <c r="AU73" s="723"/>
      <c r="AV73" s="723"/>
      <c r="AW73" s="723"/>
      <c r="AX73" s="723"/>
      <c r="AY73" s="723"/>
      <c r="AZ73" s="723"/>
      <c r="BA73" s="723"/>
      <c r="BB73" s="723"/>
      <c r="BC73" s="723"/>
      <c r="BD73" s="723"/>
      <c r="BE73" s="722"/>
      <c r="BF73" s="25"/>
      <c r="BG73" s="901" t="s">
        <v>1852</v>
      </c>
      <c r="BH73" s="901"/>
      <c r="BI73" s="57"/>
      <c r="BJ73" s="57"/>
      <c r="BK73" s="57"/>
      <c r="BL73" s="57"/>
      <c r="BM73" s="215"/>
      <c r="BN73" s="215"/>
      <c r="BO73" s="57"/>
      <c r="BP73" s="57"/>
      <c r="BQ73" s="57"/>
      <c r="BR73" s="57"/>
      <c r="BS73" s="25"/>
      <c r="BT73" s="57"/>
      <c r="BU73" s="215"/>
      <c r="BV73" s="897" t="s">
        <v>10</v>
      </c>
      <c r="BW73" s="215" t="s">
        <v>1853</v>
      </c>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D73" s="43"/>
      <c r="DE73" s="43"/>
      <c r="DF73" s="43"/>
      <c r="DG73" s="43"/>
      <c r="DH73" s="43"/>
      <c r="DI73" s="43"/>
      <c r="DJ73" s="43"/>
      <c r="DK73" s="57"/>
      <c r="DL73" s="215"/>
      <c r="DM73" s="27"/>
      <c r="DN73" s="35"/>
      <c r="DO73" s="27"/>
      <c r="DP73" s="23"/>
      <c r="DQ73" s="23"/>
      <c r="DR73" s="23"/>
      <c r="DS73" s="23"/>
      <c r="DT73" s="23"/>
      <c r="DU73" s="23"/>
      <c r="DV73" s="23"/>
      <c r="DW73" s="23"/>
      <c r="DX73" s="23"/>
      <c r="DY73" s="23"/>
      <c r="DZ73" s="27"/>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7"/>
      <c r="FT73" s="23"/>
      <c r="FU73" s="23"/>
      <c r="FV73" s="23"/>
    </row>
    <row r="74" customFormat="false" ht="10.2" hidden="false" customHeight="true" outlineLevel="0" collapsed="false">
      <c r="A74" s="899"/>
      <c r="B74" s="900"/>
      <c r="C74" s="57"/>
      <c r="D74" s="40"/>
      <c r="E74" s="40"/>
      <c r="F74" s="40"/>
      <c r="G74" s="40"/>
      <c r="H74" s="40"/>
      <c r="I74" s="40"/>
      <c r="J74" s="40"/>
      <c r="K74" s="40"/>
      <c r="M74" s="57"/>
      <c r="N74" s="21"/>
      <c r="O74" s="898"/>
      <c r="P74" s="727"/>
      <c r="Q74" s="453"/>
      <c r="R74" s="727"/>
      <c r="S74" s="727"/>
      <c r="T74" s="727"/>
      <c r="U74" s="727"/>
      <c r="V74" s="727"/>
      <c r="W74" s="727"/>
      <c r="X74" s="727"/>
      <c r="Y74" s="727"/>
      <c r="Z74" s="729"/>
      <c r="AA74" s="519" t="s">
        <v>10</v>
      </c>
      <c r="AB74" s="727" t="s">
        <v>323</v>
      </c>
      <c r="AC74" s="727"/>
      <c r="AD74" s="727"/>
      <c r="AE74" s="727"/>
      <c r="AF74" s="727"/>
      <c r="AG74" s="727"/>
      <c r="AH74" s="454"/>
      <c r="AI74" s="454"/>
      <c r="AJ74" s="727"/>
      <c r="AK74" s="727"/>
      <c r="AL74" s="727"/>
      <c r="AM74" s="727"/>
      <c r="AN74" s="727"/>
      <c r="AO74" s="727"/>
      <c r="AP74" s="727"/>
      <c r="AQ74" s="727"/>
      <c r="AR74" s="727"/>
      <c r="AS74" s="727"/>
      <c r="AT74" s="727"/>
      <c r="AU74" s="727"/>
      <c r="AV74" s="727"/>
      <c r="AW74" s="727"/>
      <c r="AX74" s="727"/>
      <c r="AY74" s="727"/>
      <c r="AZ74" s="727"/>
      <c r="BA74" s="727"/>
      <c r="BB74" s="727"/>
      <c r="BC74" s="727"/>
      <c r="BD74" s="727"/>
      <c r="BE74" s="729"/>
      <c r="BF74" s="25"/>
      <c r="BG74" s="901"/>
      <c r="BH74" s="901"/>
      <c r="BI74" s="57"/>
      <c r="BJ74" s="215"/>
      <c r="BK74" s="57"/>
      <c r="BL74" s="57"/>
      <c r="BM74" s="215"/>
      <c r="BN74" s="215"/>
      <c r="BO74" s="57"/>
      <c r="BP74" s="57"/>
      <c r="BQ74" s="57"/>
      <c r="BR74" s="57"/>
      <c r="BS74" s="25"/>
      <c r="BT74" s="57"/>
      <c r="BU74" s="215"/>
      <c r="BV74" s="897" t="s">
        <v>10</v>
      </c>
      <c r="BW74" s="215" t="s">
        <v>1854</v>
      </c>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D74" s="57"/>
      <c r="DE74" s="57"/>
      <c r="DF74" s="57"/>
      <c r="DG74" s="57"/>
      <c r="DH74" s="57"/>
      <c r="DI74" s="57"/>
      <c r="DJ74" s="57"/>
      <c r="DK74" s="57"/>
      <c r="DL74" s="215"/>
      <c r="DM74" s="27"/>
      <c r="DN74" s="35"/>
      <c r="DO74" s="27"/>
      <c r="DP74" s="23"/>
      <c r="DQ74" s="23"/>
      <c r="DR74" s="23"/>
      <c r="DS74" s="23"/>
      <c r="DT74" s="23"/>
      <c r="DU74" s="23"/>
      <c r="DV74" s="23"/>
      <c r="DW74" s="23"/>
      <c r="DX74" s="23"/>
      <c r="DY74" s="23"/>
      <c r="DZ74" s="27"/>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7"/>
      <c r="FT74" s="23"/>
      <c r="FU74" s="23"/>
      <c r="FV74" s="23"/>
    </row>
    <row r="75" customFormat="false" ht="10.2" hidden="false" customHeight="true" outlineLevel="0" collapsed="false">
      <c r="A75" s="899"/>
      <c r="B75" s="900"/>
      <c r="C75" s="57"/>
      <c r="D75" s="40"/>
      <c r="E75" s="40"/>
      <c r="F75" s="40"/>
      <c r="G75" s="40"/>
      <c r="H75" s="40"/>
      <c r="I75" s="40"/>
      <c r="J75" s="40"/>
      <c r="K75" s="40"/>
      <c r="M75" s="57"/>
      <c r="N75" s="21"/>
      <c r="O75" s="789" t="s">
        <v>1578</v>
      </c>
      <c r="P75" s="723"/>
      <c r="Q75" s="474"/>
      <c r="R75" s="723"/>
      <c r="S75" s="723"/>
      <c r="T75" s="723"/>
      <c r="U75" s="723"/>
      <c r="V75" s="723"/>
      <c r="W75" s="723"/>
      <c r="X75" s="723"/>
      <c r="Y75" s="723"/>
      <c r="Z75" s="722"/>
      <c r="AA75" s="482" t="s">
        <v>10</v>
      </c>
      <c r="AB75" s="71" t="s">
        <v>241</v>
      </c>
      <c r="AC75" s="71"/>
      <c r="AD75" s="71"/>
      <c r="AE75" s="71"/>
      <c r="AF75" s="71"/>
      <c r="AG75" s="71"/>
      <c r="AH75" s="73"/>
      <c r="AI75" s="73"/>
      <c r="AJ75" s="71"/>
      <c r="AK75" s="71"/>
      <c r="AL75" s="71"/>
      <c r="AM75" s="71"/>
      <c r="AN75" s="71"/>
      <c r="AO75" s="71"/>
      <c r="AP75" s="71"/>
      <c r="AQ75" s="71"/>
      <c r="AR75" s="71"/>
      <c r="AS75" s="71"/>
      <c r="AT75" s="71"/>
      <c r="AU75" s="71"/>
      <c r="AV75" s="71"/>
      <c r="AW75" s="71"/>
      <c r="AX75" s="71"/>
      <c r="AY75" s="71"/>
      <c r="AZ75" s="71"/>
      <c r="BA75" s="71"/>
      <c r="BB75" s="71"/>
      <c r="BC75" s="71"/>
      <c r="BD75" s="71"/>
      <c r="BE75" s="589"/>
      <c r="BF75" s="25"/>
      <c r="BG75" s="901"/>
      <c r="BH75" s="901"/>
      <c r="BI75" s="57"/>
      <c r="BJ75" s="215"/>
      <c r="BK75" s="57"/>
      <c r="BL75" s="57"/>
      <c r="BM75" s="215"/>
      <c r="BN75" s="215"/>
      <c r="BO75" s="57"/>
      <c r="BP75" s="57"/>
      <c r="BQ75" s="57"/>
      <c r="BR75" s="57"/>
      <c r="BS75" s="25"/>
      <c r="BT75" s="57"/>
      <c r="BU75" s="215"/>
      <c r="BV75" s="897" t="s">
        <v>10</v>
      </c>
      <c r="BW75" s="215" t="s">
        <v>1855</v>
      </c>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D75" s="295"/>
      <c r="DE75" s="74"/>
      <c r="DF75" s="57"/>
      <c r="DG75" s="295"/>
      <c r="DH75" s="295"/>
      <c r="DI75" s="295"/>
      <c r="DJ75" s="295"/>
      <c r="DK75" s="57"/>
      <c r="DL75" s="215"/>
      <c r="DM75" s="27"/>
      <c r="DN75" s="35"/>
      <c r="DO75" s="27"/>
      <c r="DP75" s="23"/>
      <c r="DQ75" s="23"/>
      <c r="DR75" s="23"/>
      <c r="DS75" s="23"/>
      <c r="DT75" s="23"/>
      <c r="DU75" s="23"/>
      <c r="DV75" s="23"/>
      <c r="DW75" s="23"/>
      <c r="DX75" s="23"/>
      <c r="DY75" s="23"/>
      <c r="DZ75" s="27"/>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7"/>
      <c r="FT75" s="23"/>
      <c r="FU75" s="23"/>
      <c r="FV75" s="23"/>
    </row>
    <row r="76" customFormat="false" ht="10.2" hidden="false" customHeight="true" outlineLevel="0" collapsed="false">
      <c r="A76" s="899"/>
      <c r="B76" s="900"/>
      <c r="C76" s="57"/>
      <c r="D76" s="40"/>
      <c r="E76" s="40"/>
      <c r="F76" s="40"/>
      <c r="G76" s="40"/>
      <c r="H76" s="40"/>
      <c r="I76" s="40"/>
      <c r="J76" s="40"/>
      <c r="K76" s="40"/>
      <c r="M76" s="57"/>
      <c r="N76" s="21"/>
      <c r="O76" s="736" t="s">
        <v>1856</v>
      </c>
      <c r="P76" s="727"/>
      <c r="Q76" s="453"/>
      <c r="R76" s="727"/>
      <c r="S76" s="727"/>
      <c r="T76" s="727"/>
      <c r="U76" s="727"/>
      <c r="V76" s="727"/>
      <c r="W76" s="727"/>
      <c r="X76" s="727"/>
      <c r="Y76" s="727"/>
      <c r="Z76" s="729"/>
      <c r="AA76" s="482" t="s">
        <v>10</v>
      </c>
      <c r="AB76" s="71" t="s">
        <v>1580</v>
      </c>
      <c r="AC76" s="71"/>
      <c r="AD76" s="71"/>
      <c r="AE76" s="71"/>
      <c r="AF76" s="71"/>
      <c r="AG76" s="71"/>
      <c r="AH76" s="73"/>
      <c r="AI76" s="73"/>
      <c r="AJ76" s="71"/>
      <c r="AK76" s="71"/>
      <c r="AL76" s="71"/>
      <c r="AM76" s="71"/>
      <c r="AN76" s="71"/>
      <c r="AO76" s="71"/>
      <c r="AP76" s="71"/>
      <c r="AQ76" s="71"/>
      <c r="AR76" s="71"/>
      <c r="AS76" s="71"/>
      <c r="AT76" s="71"/>
      <c r="AU76" s="71"/>
      <c r="AV76" s="71"/>
      <c r="AW76" s="71"/>
      <c r="AX76" s="71"/>
      <c r="AY76" s="71"/>
      <c r="AZ76" s="71"/>
      <c r="BA76" s="71"/>
      <c r="BB76" s="71"/>
      <c r="BC76" s="71"/>
      <c r="BD76" s="71"/>
      <c r="BE76" s="589"/>
      <c r="BF76" s="25"/>
      <c r="BG76" s="901"/>
      <c r="BH76" s="901"/>
      <c r="BI76" s="57"/>
      <c r="BJ76" s="215"/>
      <c r="BK76" s="57"/>
      <c r="BL76" s="57"/>
      <c r="BM76" s="215"/>
      <c r="BN76" s="215"/>
      <c r="BO76" s="57"/>
      <c r="BP76" s="57"/>
      <c r="BQ76" s="57"/>
      <c r="BR76" s="57"/>
      <c r="BS76" s="25"/>
      <c r="BT76" s="57"/>
      <c r="BU76" s="215"/>
      <c r="BV76" s="897" t="s">
        <v>10</v>
      </c>
      <c r="BW76" s="215" t="s">
        <v>1857</v>
      </c>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D76" s="295"/>
      <c r="DE76" s="74"/>
      <c r="DF76" s="57"/>
      <c r="DG76" s="295"/>
      <c r="DH76" s="295"/>
      <c r="DI76" s="295"/>
      <c r="DJ76" s="295"/>
      <c r="DK76" s="57"/>
      <c r="DL76" s="215"/>
      <c r="DM76" s="27"/>
      <c r="DN76" s="35"/>
      <c r="DO76" s="27"/>
      <c r="DP76" s="23"/>
      <c r="DQ76" s="23"/>
      <c r="DR76" s="23"/>
      <c r="DS76" s="23"/>
      <c r="DT76" s="23"/>
      <c r="DU76" s="23"/>
      <c r="DV76" s="23"/>
      <c r="DW76" s="23"/>
      <c r="DX76" s="23"/>
      <c r="DY76" s="23"/>
      <c r="DZ76" s="27"/>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7"/>
      <c r="FT76" s="23"/>
      <c r="FU76" s="23"/>
      <c r="FV76" s="23"/>
    </row>
    <row r="77" customFormat="false" ht="10.2" hidden="false" customHeight="true" outlineLevel="0" collapsed="false">
      <c r="A77" s="899"/>
      <c r="B77" s="900"/>
      <c r="C77" s="57"/>
      <c r="D77" s="73"/>
      <c r="E77" s="73"/>
      <c r="F77" s="40"/>
      <c r="G77" s="40"/>
      <c r="H77" s="40"/>
      <c r="I77" s="40"/>
      <c r="J77" s="40"/>
      <c r="K77" s="40"/>
      <c r="M77" s="57"/>
      <c r="N77" s="21"/>
      <c r="O77" s="898" t="s">
        <v>1581</v>
      </c>
      <c r="P77" s="727"/>
      <c r="Q77" s="453"/>
      <c r="R77" s="727"/>
      <c r="S77" s="727"/>
      <c r="T77" s="727"/>
      <c r="U77" s="727"/>
      <c r="V77" s="727"/>
      <c r="W77" s="727"/>
      <c r="X77" s="727"/>
      <c r="Y77" s="727"/>
      <c r="Z77" s="729"/>
      <c r="AA77" s="451" t="s">
        <v>19</v>
      </c>
      <c r="AB77" s="522" t="s">
        <v>55</v>
      </c>
      <c r="AC77" s="522"/>
      <c r="AD77" s="522"/>
      <c r="AE77" s="522"/>
      <c r="AF77" s="522"/>
      <c r="AG77" s="522"/>
      <c r="AH77" s="557" t="s">
        <v>10</v>
      </c>
      <c r="AI77" s="522" t="s">
        <v>1582</v>
      </c>
      <c r="AJ77" s="284"/>
      <c r="AK77" s="522"/>
      <c r="AL77" s="522"/>
      <c r="AM77" s="522"/>
      <c r="AN77" s="522"/>
      <c r="AO77" s="522"/>
      <c r="AP77" s="522"/>
      <c r="AQ77" s="522"/>
      <c r="AR77" s="522"/>
      <c r="AS77" s="522"/>
      <c r="AT77" s="522"/>
      <c r="AU77" s="522"/>
      <c r="AV77" s="522"/>
      <c r="AW77" s="522"/>
      <c r="AX77" s="522"/>
      <c r="AY77" s="522"/>
      <c r="AZ77" s="522"/>
      <c r="BA77" s="522" t="s">
        <v>21</v>
      </c>
      <c r="BB77" s="522"/>
      <c r="BC77" s="522"/>
      <c r="BD77" s="522"/>
      <c r="BE77" s="816"/>
      <c r="BF77" s="25"/>
      <c r="BG77" s="901"/>
      <c r="BH77" s="901"/>
      <c r="BI77" s="57"/>
      <c r="BJ77" s="215"/>
      <c r="BK77" s="57"/>
      <c r="BL77" s="57"/>
      <c r="BM77" s="215"/>
      <c r="BN77" s="215"/>
      <c r="BO77" s="57"/>
      <c r="BP77" s="57"/>
      <c r="BQ77" s="57"/>
      <c r="BR77" s="57"/>
      <c r="BS77" s="25"/>
      <c r="BT77" s="57"/>
      <c r="BU77" s="902"/>
      <c r="BV77" s="897" t="s">
        <v>10</v>
      </c>
      <c r="BW77" s="215" t="s">
        <v>1858</v>
      </c>
      <c r="BX77" s="215"/>
      <c r="BY77" s="215"/>
      <c r="BZ77" s="215"/>
      <c r="CA77" s="215"/>
      <c r="CB77" s="215"/>
      <c r="CC77" s="903" t="s">
        <v>10</v>
      </c>
      <c r="CD77" s="215" t="s">
        <v>1859</v>
      </c>
      <c r="CE77" s="215"/>
      <c r="CF77" s="215"/>
      <c r="CG77" s="215"/>
      <c r="CH77" s="215"/>
      <c r="CI77" s="215"/>
      <c r="CJ77" s="902"/>
      <c r="CK77" s="215"/>
      <c r="CL77" s="215"/>
      <c r="CM77" s="215"/>
      <c r="CN77" s="215"/>
      <c r="CO77" s="215"/>
      <c r="CP77" s="902"/>
      <c r="CQ77" s="902"/>
      <c r="CR77" s="215"/>
      <c r="CS77" s="215"/>
      <c r="CT77" s="215"/>
      <c r="CU77" s="215"/>
      <c r="CV77" s="215"/>
      <c r="CW77" s="215"/>
      <c r="CX77" s="215"/>
      <c r="CY77" s="902"/>
      <c r="CZ77" s="215"/>
      <c r="DA77" s="215"/>
      <c r="DB77" s="215"/>
      <c r="DD77" s="295"/>
      <c r="DE77" s="74"/>
      <c r="DF77" s="57"/>
      <c r="DG77" s="295"/>
      <c r="DH77" s="295"/>
      <c r="DI77" s="295"/>
      <c r="DJ77" s="295"/>
      <c r="DK77" s="57"/>
      <c r="DL77" s="215"/>
      <c r="DM77" s="27"/>
      <c r="DN77" s="35"/>
      <c r="DO77" s="27"/>
      <c r="DP77" s="23"/>
      <c r="DQ77" s="23"/>
      <c r="DR77" s="23"/>
      <c r="DS77" s="23"/>
      <c r="DT77" s="23"/>
      <c r="DU77" s="23"/>
      <c r="DV77" s="23"/>
      <c r="DW77" s="23"/>
      <c r="DX77" s="23"/>
      <c r="DY77" s="23"/>
      <c r="DZ77" s="27"/>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7"/>
      <c r="FT77" s="23"/>
      <c r="FU77" s="23"/>
      <c r="FV77" s="23"/>
    </row>
    <row r="78" customFormat="false" ht="10.2" hidden="false" customHeight="true" outlineLevel="0" collapsed="false">
      <c r="A78" s="899"/>
      <c r="B78" s="900"/>
      <c r="C78" s="57"/>
      <c r="D78" s="231"/>
      <c r="E78" s="40"/>
      <c r="F78" s="40"/>
      <c r="G78" s="40"/>
      <c r="H78" s="40"/>
      <c r="I78" s="40"/>
      <c r="J78" s="40"/>
      <c r="K78" s="40"/>
      <c r="L78" s="57"/>
      <c r="M78" s="25"/>
      <c r="N78" s="57"/>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71"/>
      <c r="AY78" s="73"/>
      <c r="AZ78" s="40"/>
      <c r="BA78" s="71"/>
      <c r="BB78" s="71"/>
      <c r="BC78" s="71"/>
      <c r="BD78" s="71"/>
      <c r="BE78" s="71"/>
      <c r="BF78" s="25"/>
      <c r="BG78" s="901"/>
      <c r="BH78" s="901"/>
      <c r="BI78" s="57"/>
      <c r="BJ78" s="215"/>
      <c r="BK78" s="57"/>
      <c r="BL78" s="57"/>
      <c r="BM78" s="57"/>
      <c r="BN78" s="57"/>
      <c r="BO78" s="57"/>
      <c r="BP78" s="57"/>
      <c r="BQ78" s="57"/>
      <c r="BR78" s="57"/>
      <c r="BS78" s="25"/>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D78" s="295"/>
      <c r="DE78" s="74"/>
      <c r="DF78" s="57"/>
      <c r="DG78" s="295"/>
      <c r="DH78" s="295"/>
      <c r="DI78" s="295"/>
      <c r="DJ78" s="295"/>
      <c r="DK78" s="57"/>
      <c r="DL78" s="57"/>
      <c r="DM78" s="27"/>
      <c r="DN78" s="35"/>
      <c r="DO78" s="27"/>
      <c r="DP78" s="23"/>
      <c r="DQ78" s="23"/>
      <c r="DR78" s="23"/>
      <c r="DS78" s="23"/>
      <c r="DT78" s="23"/>
      <c r="DU78" s="23"/>
      <c r="DV78" s="23"/>
      <c r="DW78" s="23"/>
      <c r="DX78" s="23"/>
      <c r="DY78" s="23"/>
      <c r="DZ78" s="27"/>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7"/>
      <c r="FT78" s="23"/>
      <c r="FU78" s="23"/>
      <c r="FV78" s="23"/>
    </row>
    <row r="79" customFormat="false" ht="10.2" hidden="false" customHeight="true" outlineLevel="0" collapsed="false">
      <c r="A79" s="899"/>
      <c r="B79" s="900"/>
      <c r="C79" s="57"/>
      <c r="D79" s="19" t="n">
        <v>25</v>
      </c>
      <c r="E79" s="19"/>
      <c r="F79" s="40" t="s">
        <v>1583</v>
      </c>
      <c r="G79" s="40"/>
      <c r="H79" s="40"/>
      <c r="I79" s="40"/>
      <c r="J79" s="40"/>
      <c r="K79" s="40"/>
      <c r="M79" s="57"/>
      <c r="N79" s="21"/>
      <c r="O79" s="40"/>
      <c r="P79" s="73"/>
      <c r="Q79" s="73"/>
      <c r="R79" s="73"/>
      <c r="S79" s="73"/>
      <c r="T79" s="73"/>
      <c r="U79" s="73"/>
      <c r="V79" s="73"/>
      <c r="W79" s="71"/>
      <c r="X79" s="71"/>
      <c r="Y79" s="71"/>
      <c r="Z79" s="71"/>
      <c r="AA79" s="71"/>
      <c r="AB79" s="71"/>
      <c r="AC79" s="71"/>
      <c r="AD79" s="71"/>
      <c r="AE79" s="71"/>
      <c r="AF79" s="71"/>
      <c r="AG79" s="71"/>
      <c r="AH79" s="71"/>
      <c r="AI79" s="71"/>
      <c r="AJ79" s="71"/>
      <c r="AK79" s="71"/>
      <c r="AL79" s="71"/>
      <c r="AM79" s="73"/>
      <c r="AN79" s="73"/>
      <c r="AO79" s="73"/>
      <c r="AP79" s="73"/>
      <c r="AQ79" s="73"/>
      <c r="AR79" s="73"/>
      <c r="AS79" s="73"/>
      <c r="AT79" s="73"/>
      <c r="AU79" s="73"/>
      <c r="AV79" s="73"/>
      <c r="AW79" s="73"/>
      <c r="AX79" s="73"/>
      <c r="AY79" s="73"/>
      <c r="AZ79" s="73"/>
      <c r="BA79" s="73"/>
      <c r="BB79" s="289"/>
      <c r="BC79" s="71"/>
      <c r="BD79" s="71"/>
      <c r="BE79" s="441" t="s">
        <v>1860</v>
      </c>
      <c r="BF79" s="25"/>
      <c r="BG79" s="901"/>
      <c r="BH79" s="901"/>
      <c r="BI79" s="57"/>
      <c r="BJ79" s="215"/>
      <c r="BK79" s="57"/>
      <c r="BL79" s="57"/>
      <c r="BM79" s="57"/>
      <c r="BN79" s="57"/>
      <c r="BO79" s="57"/>
      <c r="BP79" s="57"/>
      <c r="BQ79" s="57"/>
      <c r="BR79" s="57"/>
      <c r="BS79" s="25"/>
      <c r="BT79" s="57"/>
      <c r="BU79" s="904" t="s">
        <v>1861</v>
      </c>
      <c r="BV79" s="215"/>
      <c r="BW79" s="215"/>
      <c r="BX79" s="215"/>
      <c r="BY79" s="215"/>
      <c r="BZ79" s="215"/>
      <c r="CA79" s="215"/>
      <c r="CB79" s="215"/>
      <c r="CC79" s="902"/>
      <c r="CD79" s="215"/>
      <c r="CE79" s="215"/>
      <c r="CF79" s="215"/>
      <c r="CG79" s="215"/>
      <c r="CH79" s="215"/>
      <c r="CI79" s="215"/>
      <c r="CJ79" s="902"/>
      <c r="CK79" s="215"/>
      <c r="CL79" s="215"/>
      <c r="CM79" s="215"/>
      <c r="CN79" s="215"/>
      <c r="CO79" s="215"/>
      <c r="CP79" s="902"/>
      <c r="CQ79" s="902"/>
      <c r="CR79" s="902"/>
      <c r="CS79" s="902"/>
      <c r="CT79" s="902"/>
      <c r="CU79" s="215"/>
      <c r="CV79" s="215"/>
      <c r="CW79" s="215"/>
      <c r="CX79" s="215"/>
      <c r="CY79" s="215"/>
      <c r="CZ79" s="215"/>
      <c r="DA79" s="215"/>
      <c r="DB79" s="215"/>
      <c r="DD79" s="295"/>
      <c r="DE79" s="74"/>
      <c r="DF79" s="57"/>
      <c r="DG79" s="295"/>
      <c r="DH79" s="295"/>
      <c r="DI79" s="295"/>
      <c r="DJ79" s="295"/>
      <c r="DK79" s="57"/>
      <c r="DL79" s="886" t="s">
        <v>1862</v>
      </c>
      <c r="DM79" s="27"/>
      <c r="DN79" s="35"/>
      <c r="DO79" s="27"/>
      <c r="DP79" s="23"/>
      <c r="DQ79" s="23"/>
      <c r="DR79" s="23"/>
      <c r="DS79" s="23"/>
      <c r="DT79" s="23"/>
      <c r="DU79" s="23"/>
      <c r="DV79" s="23"/>
      <c r="DW79" s="23"/>
      <c r="DX79" s="23"/>
      <c r="DY79" s="23"/>
      <c r="DZ79" s="27"/>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7"/>
      <c r="FT79" s="23"/>
      <c r="FU79" s="23"/>
      <c r="FV79" s="23"/>
    </row>
    <row r="80" customFormat="false" ht="10.2" hidden="false" customHeight="true" outlineLevel="0" collapsed="false">
      <c r="A80" s="899"/>
      <c r="B80" s="900"/>
      <c r="C80" s="444"/>
      <c r="D80" s="40"/>
      <c r="E80" s="40"/>
      <c r="F80" s="40"/>
      <c r="G80" s="40"/>
      <c r="H80" s="40"/>
      <c r="I80" s="40"/>
      <c r="J80" s="40"/>
      <c r="K80" s="40"/>
      <c r="M80" s="57"/>
      <c r="N80" s="21"/>
      <c r="O80" s="219" t="s">
        <v>1585</v>
      </c>
      <c r="P80" s="219"/>
      <c r="Q80" s="219"/>
      <c r="R80" s="219"/>
      <c r="S80" s="219"/>
      <c r="T80" s="219"/>
      <c r="U80" s="219"/>
      <c r="V80" s="219"/>
      <c r="W80" s="219"/>
      <c r="X80" s="219"/>
      <c r="Y80" s="219"/>
      <c r="Z80" s="219"/>
      <c r="AA80" s="219" t="s">
        <v>1586</v>
      </c>
      <c r="AB80" s="219"/>
      <c r="AC80" s="219"/>
      <c r="AD80" s="219"/>
      <c r="AE80" s="219"/>
      <c r="AF80" s="219"/>
      <c r="AG80" s="219"/>
      <c r="AH80" s="219"/>
      <c r="AI80" s="219"/>
      <c r="AJ80" s="219"/>
      <c r="AK80" s="219"/>
      <c r="AL80" s="219"/>
      <c r="AM80" s="219"/>
      <c r="AN80" s="219"/>
      <c r="AO80" s="219"/>
      <c r="AP80" s="219"/>
      <c r="AQ80" s="219"/>
      <c r="AR80" s="219"/>
      <c r="AS80" s="774" t="s">
        <v>1863</v>
      </c>
      <c r="AT80" s="774"/>
      <c r="AU80" s="774"/>
      <c r="AV80" s="774"/>
      <c r="AW80" s="774"/>
      <c r="AX80" s="774"/>
      <c r="AY80" s="774"/>
      <c r="AZ80" s="774"/>
      <c r="BA80" s="774" t="s">
        <v>1864</v>
      </c>
      <c r="BB80" s="774"/>
      <c r="BC80" s="774"/>
      <c r="BD80" s="774"/>
      <c r="BE80" s="774"/>
      <c r="BF80" s="25"/>
      <c r="BG80" s="901"/>
      <c r="BH80" s="901"/>
      <c r="BI80" s="444"/>
      <c r="BJ80" s="215"/>
      <c r="BK80" s="57"/>
      <c r="BL80" s="57"/>
      <c r="BM80" s="215"/>
      <c r="BN80" s="215"/>
      <c r="BO80" s="841"/>
      <c r="BP80" s="841"/>
      <c r="BQ80" s="57"/>
      <c r="BR80" s="57"/>
      <c r="BS80" s="25"/>
      <c r="BT80" s="57"/>
      <c r="BU80" s="902"/>
      <c r="BV80" s="897" t="s">
        <v>10</v>
      </c>
      <c r="BW80" s="215" t="s">
        <v>1865</v>
      </c>
      <c r="BX80" s="215"/>
      <c r="BY80" s="215"/>
      <c r="BZ80" s="215"/>
      <c r="CA80" s="215"/>
      <c r="CB80" s="215"/>
      <c r="CC80" s="902"/>
      <c r="CD80" s="215"/>
      <c r="CE80" s="215"/>
      <c r="CF80" s="215"/>
      <c r="CG80" s="215"/>
      <c r="CH80" s="215"/>
      <c r="CI80" s="215"/>
      <c r="CJ80" s="902"/>
      <c r="CK80" s="215"/>
      <c r="CL80" s="215"/>
      <c r="CM80" s="215"/>
      <c r="CN80" s="215"/>
      <c r="CO80" s="215"/>
      <c r="CP80" s="902"/>
      <c r="CQ80" s="902"/>
      <c r="CR80" s="215"/>
      <c r="CS80" s="215"/>
      <c r="CT80" s="215"/>
      <c r="CU80" s="215"/>
      <c r="CV80" s="215"/>
      <c r="CW80" s="215"/>
      <c r="CX80" s="215"/>
      <c r="CY80" s="902"/>
      <c r="CZ80" s="215"/>
      <c r="DA80" s="215"/>
      <c r="DB80" s="215"/>
      <c r="DC80" s="215"/>
      <c r="DD80" s="295"/>
      <c r="DE80" s="74"/>
      <c r="DF80" s="57"/>
      <c r="DG80" s="295"/>
      <c r="DH80" s="295"/>
      <c r="DI80" s="295"/>
      <c r="DJ80" s="295"/>
      <c r="DK80" s="57"/>
      <c r="DL80" s="23"/>
      <c r="DM80" s="27"/>
      <c r="DN80" s="35"/>
      <c r="DO80" s="27"/>
      <c r="DP80" s="23"/>
      <c r="DQ80" s="23"/>
      <c r="DR80" s="23"/>
      <c r="DS80" s="23"/>
      <c r="DT80" s="23"/>
      <c r="DU80" s="23"/>
      <c r="DV80" s="23"/>
      <c r="DW80" s="23"/>
      <c r="DX80" s="23"/>
      <c r="DY80" s="23"/>
      <c r="DZ80" s="27"/>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7"/>
      <c r="FT80" s="23"/>
      <c r="FU80" s="23"/>
      <c r="FV80" s="23"/>
    </row>
    <row r="81" customFormat="false" ht="10.2" hidden="false" customHeight="true" outlineLevel="0" collapsed="false">
      <c r="A81" s="899"/>
      <c r="B81" s="900"/>
      <c r="C81" s="57"/>
      <c r="D81" s="40"/>
      <c r="E81" s="40"/>
      <c r="F81" s="40"/>
      <c r="G81" s="40"/>
      <c r="H81" s="40"/>
      <c r="I81" s="40"/>
      <c r="J81" s="40"/>
      <c r="K81" s="40"/>
      <c r="M81" s="57"/>
      <c r="N81" s="21"/>
      <c r="O81" s="219"/>
      <c r="P81" s="219"/>
      <c r="Q81" s="219"/>
      <c r="R81" s="219"/>
      <c r="S81" s="219"/>
      <c r="T81" s="219"/>
      <c r="U81" s="219"/>
      <c r="V81" s="219"/>
      <c r="W81" s="219"/>
      <c r="X81" s="219"/>
      <c r="Y81" s="219"/>
      <c r="Z81" s="219"/>
      <c r="AA81" s="219" t="s">
        <v>1589</v>
      </c>
      <c r="AB81" s="219"/>
      <c r="AC81" s="219"/>
      <c r="AD81" s="219"/>
      <c r="AE81" s="219"/>
      <c r="AF81" s="219"/>
      <c r="AG81" s="219"/>
      <c r="AH81" s="219"/>
      <c r="AI81" s="219"/>
      <c r="AJ81" s="219" t="s">
        <v>1574</v>
      </c>
      <c r="AK81" s="219"/>
      <c r="AL81" s="219"/>
      <c r="AM81" s="219"/>
      <c r="AN81" s="219"/>
      <c r="AO81" s="219"/>
      <c r="AP81" s="219"/>
      <c r="AQ81" s="219"/>
      <c r="AR81" s="219"/>
      <c r="AS81" s="774"/>
      <c r="AT81" s="774"/>
      <c r="AU81" s="774"/>
      <c r="AV81" s="774"/>
      <c r="AW81" s="774"/>
      <c r="AX81" s="774"/>
      <c r="AY81" s="774"/>
      <c r="AZ81" s="774"/>
      <c r="BA81" s="774"/>
      <c r="BB81" s="774"/>
      <c r="BC81" s="774"/>
      <c r="BD81" s="774"/>
      <c r="BE81" s="774"/>
      <c r="BF81" s="25"/>
      <c r="BG81" s="901"/>
      <c r="BH81" s="901"/>
      <c r="BI81" s="57"/>
      <c r="BJ81" s="215"/>
      <c r="BK81" s="57"/>
      <c r="BL81" s="57"/>
      <c r="BM81" s="215"/>
      <c r="BN81" s="215"/>
      <c r="BO81" s="704"/>
      <c r="BP81" s="704"/>
      <c r="BQ81" s="57"/>
      <c r="BR81" s="57"/>
      <c r="BS81" s="25"/>
      <c r="BT81" s="57"/>
      <c r="BU81" s="902"/>
      <c r="BV81" s="897" t="s">
        <v>10</v>
      </c>
      <c r="BW81" s="215" t="s">
        <v>1866</v>
      </c>
      <c r="BX81" s="215"/>
      <c r="BY81" s="215"/>
      <c r="BZ81" s="215"/>
      <c r="CA81" s="215"/>
      <c r="CB81" s="215"/>
      <c r="CC81" s="902"/>
      <c r="CD81" s="215"/>
      <c r="CE81" s="215"/>
      <c r="CF81" s="215"/>
      <c r="CG81" s="215"/>
      <c r="CH81" s="215"/>
      <c r="CI81" s="215"/>
      <c r="CJ81" s="902"/>
      <c r="CK81" s="215"/>
      <c r="CL81" s="215"/>
      <c r="CM81" s="215"/>
      <c r="CN81" s="215"/>
      <c r="CO81" s="215"/>
      <c r="CP81" s="902"/>
      <c r="CQ81" s="902"/>
      <c r="CR81" s="215"/>
      <c r="CS81" s="215"/>
      <c r="CT81" s="215"/>
      <c r="CU81" s="215"/>
      <c r="CV81" s="215"/>
      <c r="CW81" s="215"/>
      <c r="CX81" s="215"/>
      <c r="CY81" s="215"/>
      <c r="CZ81" s="215"/>
      <c r="DA81" s="215"/>
      <c r="DB81" s="215"/>
      <c r="DC81" s="215"/>
      <c r="DD81" s="905"/>
      <c r="DE81" s="905"/>
      <c r="DF81" s="905"/>
      <c r="DG81" s="905"/>
      <c r="DH81" s="905"/>
      <c r="DI81" s="905"/>
      <c r="DJ81" s="905"/>
      <c r="DK81" s="57"/>
      <c r="DL81" s="23"/>
      <c r="DM81" s="27"/>
      <c r="DN81" s="35"/>
      <c r="DO81" s="27"/>
      <c r="DP81" s="23"/>
      <c r="DQ81" s="23"/>
      <c r="DR81" s="23"/>
      <c r="DS81" s="23"/>
      <c r="DT81" s="23"/>
      <c r="DU81" s="23"/>
      <c r="DV81" s="23"/>
      <c r="DW81" s="23"/>
      <c r="DX81" s="23"/>
      <c r="DY81" s="23"/>
      <c r="DZ81" s="27"/>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7"/>
      <c r="FT81" s="23"/>
      <c r="FU81" s="23"/>
      <c r="FV81" s="23"/>
    </row>
    <row r="82" customFormat="false" ht="10.2" hidden="false" customHeight="true" outlineLevel="0" collapsed="false">
      <c r="A82" s="899"/>
      <c r="B82" s="900"/>
      <c r="C82" s="57"/>
      <c r="D82" s="40"/>
      <c r="E82" s="40"/>
      <c r="F82" s="40"/>
      <c r="G82" s="40"/>
      <c r="H82" s="40"/>
      <c r="I82" s="40"/>
      <c r="J82" s="40"/>
      <c r="K82" s="40"/>
      <c r="M82" s="57"/>
      <c r="N82" s="21"/>
      <c r="O82" s="473" t="s">
        <v>10</v>
      </c>
      <c r="P82" s="723" t="s">
        <v>1867</v>
      </c>
      <c r="Q82" s="723"/>
      <c r="R82" s="723"/>
      <c r="S82" s="723"/>
      <c r="T82" s="723"/>
      <c r="U82" s="723"/>
      <c r="V82" s="723"/>
      <c r="W82" s="723"/>
      <c r="X82" s="723"/>
      <c r="Y82" s="723"/>
      <c r="Z82" s="722"/>
      <c r="AA82" s="473" t="s">
        <v>10</v>
      </c>
      <c r="AB82" s="723" t="s">
        <v>1591</v>
      </c>
      <c r="AC82" s="474"/>
      <c r="AD82" s="723"/>
      <c r="AE82" s="723"/>
      <c r="AF82" s="723"/>
      <c r="AG82" s="474"/>
      <c r="AH82" s="474"/>
      <c r="AI82" s="475"/>
      <c r="AJ82" s="473" t="s">
        <v>10</v>
      </c>
      <c r="AK82" s="723" t="s">
        <v>1592</v>
      </c>
      <c r="AL82" s="723"/>
      <c r="AM82" s="723"/>
      <c r="AN82" s="723"/>
      <c r="AO82" s="723"/>
      <c r="AP82" s="723"/>
      <c r="AQ82" s="723"/>
      <c r="AR82" s="722"/>
      <c r="AS82" s="476" t="s">
        <v>19</v>
      </c>
      <c r="AT82" s="757"/>
      <c r="AU82" s="723" t="s">
        <v>1593</v>
      </c>
      <c r="AV82" s="723"/>
      <c r="AW82" s="723"/>
      <c r="AX82" s="723"/>
      <c r="AY82" s="723"/>
      <c r="AZ82" s="722"/>
      <c r="BA82" s="73" t="s">
        <v>10</v>
      </c>
      <c r="BB82" s="71" t="s">
        <v>1594</v>
      </c>
      <c r="BC82" s="289"/>
      <c r="BD82" s="40"/>
      <c r="BE82" s="589"/>
      <c r="BF82" s="25"/>
      <c r="BG82" s="901"/>
      <c r="BH82" s="901"/>
      <c r="BI82" s="57"/>
      <c r="BJ82" s="215"/>
      <c r="BK82" s="57"/>
      <c r="BL82" s="57"/>
      <c r="BM82" s="215"/>
      <c r="BN82" s="215"/>
      <c r="BO82" s="57"/>
      <c r="BP82" s="57"/>
      <c r="BQ82" s="57"/>
      <c r="BR82" s="57"/>
      <c r="BS82" s="25"/>
      <c r="BT82" s="57"/>
      <c r="BU82" s="902"/>
      <c r="BV82" s="897"/>
      <c r="BW82" s="215" t="s">
        <v>1868</v>
      </c>
      <c r="BX82" s="215"/>
      <c r="BY82" s="215"/>
      <c r="BZ82" s="215"/>
      <c r="CA82" s="215"/>
      <c r="CB82" s="215"/>
      <c r="CC82" s="215"/>
      <c r="CD82" s="902"/>
      <c r="CE82" s="902"/>
      <c r="CF82" s="902"/>
      <c r="CG82" s="902"/>
      <c r="CH82" s="902"/>
      <c r="CI82" s="902"/>
      <c r="CJ82" s="902"/>
      <c r="CK82" s="215"/>
      <c r="CL82" s="215"/>
      <c r="CM82" s="215"/>
      <c r="CN82" s="215"/>
      <c r="CO82" s="215"/>
      <c r="CP82" s="902"/>
      <c r="CQ82" s="902"/>
      <c r="CR82" s="215"/>
      <c r="CS82" s="215"/>
      <c r="CT82" s="215"/>
      <c r="CU82" s="215"/>
      <c r="CV82" s="215"/>
      <c r="CW82" s="215"/>
      <c r="CX82" s="215"/>
      <c r="CY82" s="902"/>
      <c r="CZ82" s="215"/>
      <c r="DA82" s="215"/>
      <c r="DB82" s="215"/>
      <c r="DC82" s="215"/>
      <c r="DD82" s="295"/>
      <c r="DE82" s="74"/>
      <c r="DF82" s="57"/>
      <c r="DG82" s="295"/>
      <c r="DH82" s="295"/>
      <c r="DI82" s="295"/>
      <c r="DJ82" s="295"/>
      <c r="DK82" s="57"/>
      <c r="DL82" s="23"/>
      <c r="DM82" s="27"/>
      <c r="DN82" s="35"/>
      <c r="DO82" s="27"/>
      <c r="DP82" s="23"/>
      <c r="DQ82" s="23"/>
      <c r="DR82" s="23"/>
      <c r="DS82" s="23"/>
      <c r="DT82" s="23"/>
      <c r="DU82" s="23"/>
      <c r="DV82" s="23"/>
      <c r="DW82" s="23"/>
      <c r="DX82" s="23"/>
      <c r="DY82" s="23"/>
      <c r="DZ82" s="27"/>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7"/>
      <c r="FT82" s="23"/>
      <c r="FU82" s="23"/>
      <c r="FV82" s="23"/>
    </row>
    <row r="83" customFormat="false" ht="10.2" hidden="false" customHeight="true" outlineLevel="0" collapsed="false">
      <c r="A83" s="899"/>
      <c r="B83" s="900"/>
      <c r="C83" s="57"/>
      <c r="D83" s="73"/>
      <c r="E83" s="73"/>
      <c r="F83" s="40"/>
      <c r="G83" s="40"/>
      <c r="H83" s="40"/>
      <c r="I83" s="40"/>
      <c r="J83" s="40"/>
      <c r="K83" s="40"/>
      <c r="M83" s="57"/>
      <c r="N83" s="21"/>
      <c r="O83" s="519" t="s">
        <v>10</v>
      </c>
      <c r="P83" s="727" t="s">
        <v>1869</v>
      </c>
      <c r="Q83" s="727"/>
      <c r="R83" s="727"/>
      <c r="S83" s="727"/>
      <c r="T83" s="727"/>
      <c r="U83" s="727"/>
      <c r="V83" s="727"/>
      <c r="W83" s="727"/>
      <c r="X83" s="727"/>
      <c r="Y83" s="727"/>
      <c r="Z83" s="729"/>
      <c r="AA83" s="519" t="s">
        <v>10</v>
      </c>
      <c r="AB83" s="727" t="s">
        <v>1596</v>
      </c>
      <c r="AC83" s="453"/>
      <c r="AD83" s="727"/>
      <c r="AE83" s="727"/>
      <c r="AF83" s="727"/>
      <c r="AG83" s="453"/>
      <c r="AH83" s="453"/>
      <c r="AI83" s="455"/>
      <c r="AJ83" s="519" t="s">
        <v>10</v>
      </c>
      <c r="AK83" s="727" t="s">
        <v>1597</v>
      </c>
      <c r="AL83" s="727"/>
      <c r="AM83" s="727"/>
      <c r="AN83" s="727"/>
      <c r="AO83" s="727"/>
      <c r="AP83" s="727"/>
      <c r="AQ83" s="727"/>
      <c r="AR83" s="729"/>
      <c r="AS83" s="807" t="s">
        <v>10</v>
      </c>
      <c r="AT83" s="454"/>
      <c r="AU83" s="727" t="s">
        <v>1598</v>
      </c>
      <c r="AV83" s="727"/>
      <c r="AW83" s="727"/>
      <c r="AX83" s="727"/>
      <c r="AY83" s="727"/>
      <c r="AZ83" s="729"/>
      <c r="BA83" s="73" t="s">
        <v>10</v>
      </c>
      <c r="BB83" s="71" t="s">
        <v>707</v>
      </c>
      <c r="BC83" s="289"/>
      <c r="BD83" s="40"/>
      <c r="BE83" s="589"/>
      <c r="BF83" s="25"/>
      <c r="BG83" s="901"/>
      <c r="BH83" s="901"/>
      <c r="BI83" s="57"/>
      <c r="BJ83" s="215"/>
      <c r="BK83" s="57"/>
      <c r="BL83" s="57"/>
      <c r="BM83" s="215"/>
      <c r="BN83" s="215"/>
      <c r="BO83" s="57"/>
      <c r="BP83" s="57"/>
      <c r="BQ83" s="57"/>
      <c r="BR83" s="57"/>
      <c r="BS83" s="25"/>
      <c r="BT83" s="57"/>
      <c r="BU83" s="902"/>
      <c r="BV83" s="897" t="s">
        <v>10</v>
      </c>
      <c r="BW83" s="215" t="s">
        <v>1870</v>
      </c>
      <c r="BX83" s="215"/>
      <c r="BY83" s="215"/>
      <c r="BZ83" s="215"/>
      <c r="CA83" s="215"/>
      <c r="CB83" s="215"/>
      <c r="CC83" s="902"/>
      <c r="CD83" s="215"/>
      <c r="CE83" s="215"/>
      <c r="CF83" s="215"/>
      <c r="CG83" s="215"/>
      <c r="CH83" s="215"/>
      <c r="CI83" s="215"/>
      <c r="CJ83" s="902"/>
      <c r="CK83" s="215"/>
      <c r="CL83" s="215"/>
      <c r="CM83" s="215"/>
      <c r="CN83" s="215"/>
      <c r="CO83" s="215"/>
      <c r="CP83" s="902"/>
      <c r="CQ83" s="902"/>
      <c r="CR83" s="215"/>
      <c r="CS83" s="215"/>
      <c r="CT83" s="215"/>
      <c r="CU83" s="215"/>
      <c r="CV83" s="215"/>
      <c r="CW83" s="215"/>
      <c r="CX83" s="215"/>
      <c r="CY83" s="215"/>
      <c r="CZ83" s="215"/>
      <c r="DA83" s="215"/>
      <c r="DB83" s="215"/>
      <c r="DC83" s="215"/>
      <c r="DD83" s="295"/>
      <c r="DE83" s="74"/>
      <c r="DF83" s="57"/>
      <c r="DG83" s="295"/>
      <c r="DH83" s="295"/>
      <c r="DI83" s="295"/>
      <c r="DJ83" s="295"/>
      <c r="DK83" s="57"/>
      <c r="DL83" s="23"/>
      <c r="DM83" s="27"/>
      <c r="DN83" s="35"/>
      <c r="DO83" s="27"/>
      <c r="DP83" s="23"/>
      <c r="DQ83" s="23"/>
      <c r="DR83" s="23"/>
      <c r="DS83" s="23"/>
      <c r="DT83" s="23"/>
      <c r="DU83" s="23"/>
      <c r="DV83" s="23"/>
      <c r="DW83" s="23"/>
      <c r="DX83" s="23"/>
      <c r="DY83" s="23"/>
      <c r="DZ83" s="27"/>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7"/>
      <c r="FT83" s="23"/>
      <c r="FU83" s="23"/>
      <c r="FV83" s="23"/>
    </row>
    <row r="84" customFormat="false" ht="10.2" hidden="false" customHeight="true" outlineLevel="0" collapsed="false">
      <c r="A84" s="899"/>
      <c r="B84" s="900"/>
      <c r="C84" s="57"/>
      <c r="D84" s="40"/>
      <c r="E84" s="40"/>
      <c r="F84" s="40"/>
      <c r="G84" s="40"/>
      <c r="H84" s="40"/>
      <c r="I84" s="40"/>
      <c r="J84" s="40"/>
      <c r="K84" s="40"/>
      <c r="M84" s="57"/>
      <c r="N84" s="21"/>
      <c r="O84" s="482" t="s">
        <v>10</v>
      </c>
      <c r="P84" s="71" t="s">
        <v>1599</v>
      </c>
      <c r="Q84" s="71"/>
      <c r="R84" s="71"/>
      <c r="S84" s="71"/>
      <c r="T84" s="71"/>
      <c r="U84" s="71"/>
      <c r="V84" s="71"/>
      <c r="W84" s="71"/>
      <c r="X84" s="71"/>
      <c r="Y84" s="71"/>
      <c r="Z84" s="589"/>
      <c r="AA84" s="789"/>
      <c r="AB84" s="474"/>
      <c r="AC84" s="723"/>
      <c r="AD84" s="723"/>
      <c r="AE84" s="723"/>
      <c r="AF84" s="723"/>
      <c r="AG84" s="474"/>
      <c r="AH84" s="474"/>
      <c r="AI84" s="475"/>
      <c r="AJ84" s="473" t="s">
        <v>10</v>
      </c>
      <c r="AK84" s="723" t="s">
        <v>1600</v>
      </c>
      <c r="AL84" s="723"/>
      <c r="AM84" s="723"/>
      <c r="AN84" s="723"/>
      <c r="AO84" s="723"/>
      <c r="AP84" s="723"/>
      <c r="AQ84" s="723"/>
      <c r="AR84" s="722"/>
      <c r="AS84" s="476" t="s">
        <v>19</v>
      </c>
      <c r="AT84" s="757"/>
      <c r="AU84" s="723" t="s">
        <v>1601</v>
      </c>
      <c r="AV84" s="723"/>
      <c r="AW84" s="723"/>
      <c r="AX84" s="723"/>
      <c r="AY84" s="723"/>
      <c r="AZ84" s="722"/>
      <c r="BA84" s="73" t="s">
        <v>10</v>
      </c>
      <c r="BB84" s="71" t="s">
        <v>706</v>
      </c>
      <c r="BC84" s="289"/>
      <c r="BD84" s="40"/>
      <c r="BE84" s="589"/>
      <c r="BF84" s="25"/>
      <c r="BG84" s="901"/>
      <c r="BH84" s="901"/>
      <c r="BI84" s="57"/>
      <c r="BJ84" s="215"/>
      <c r="BK84" s="57"/>
      <c r="BL84" s="57"/>
      <c r="BM84" s="215"/>
      <c r="BN84" s="215"/>
      <c r="BO84" s="57"/>
      <c r="BP84" s="57"/>
      <c r="BQ84" s="57"/>
      <c r="BR84" s="57"/>
      <c r="BS84" s="25"/>
      <c r="BT84" s="57"/>
      <c r="BU84" s="215"/>
      <c r="BV84" s="897" t="s">
        <v>10</v>
      </c>
      <c r="BW84" s="215" t="s">
        <v>1871</v>
      </c>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95"/>
      <c r="DE84" s="74"/>
      <c r="DF84" s="57"/>
      <c r="DG84" s="295"/>
      <c r="DH84" s="295"/>
      <c r="DI84" s="295"/>
      <c r="DJ84" s="295"/>
      <c r="DK84" s="57"/>
      <c r="DL84" s="23"/>
      <c r="DM84" s="27"/>
      <c r="DN84" s="35"/>
      <c r="DO84" s="27"/>
      <c r="DP84" s="23"/>
      <c r="DQ84" s="23"/>
      <c r="DR84" s="23"/>
      <c r="DS84" s="23"/>
      <c r="DT84" s="23"/>
      <c r="DU84" s="23"/>
      <c r="DV84" s="23"/>
      <c r="DW84" s="23"/>
      <c r="DX84" s="23"/>
      <c r="DY84" s="23"/>
      <c r="DZ84" s="27"/>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7"/>
      <c r="FT84" s="23"/>
      <c r="FU84" s="23"/>
      <c r="FV84" s="23"/>
    </row>
    <row r="85" customFormat="false" ht="10.2" hidden="false" customHeight="true" outlineLevel="0" collapsed="false">
      <c r="A85" s="899"/>
      <c r="B85" s="900"/>
      <c r="C85" s="57"/>
      <c r="D85" s="40"/>
      <c r="E85" s="40"/>
      <c r="F85" s="40"/>
      <c r="G85" s="40"/>
      <c r="H85" s="40"/>
      <c r="I85" s="40"/>
      <c r="J85" s="40"/>
      <c r="K85" s="40"/>
      <c r="M85" s="57"/>
      <c r="N85" s="21"/>
      <c r="O85" s="482" t="s">
        <v>10</v>
      </c>
      <c r="P85" s="71" t="s">
        <v>1602</v>
      </c>
      <c r="Q85" s="71"/>
      <c r="R85" s="71"/>
      <c r="S85" s="71"/>
      <c r="T85" s="71"/>
      <c r="U85" s="71"/>
      <c r="V85" s="71"/>
      <c r="W85" s="71"/>
      <c r="X85" s="71"/>
      <c r="Y85" s="71"/>
      <c r="Z85" s="589"/>
      <c r="AA85" s="590"/>
      <c r="AB85" s="40"/>
      <c r="AC85" s="71"/>
      <c r="AD85" s="71"/>
      <c r="AE85" s="71"/>
      <c r="AF85" s="71"/>
      <c r="AG85" s="40"/>
      <c r="AH85" s="40"/>
      <c r="AI85" s="502"/>
      <c r="AJ85" s="482" t="s">
        <v>10</v>
      </c>
      <c r="AK85" s="71" t="s">
        <v>1603</v>
      </c>
      <c r="AL85" s="71"/>
      <c r="AM85" s="71"/>
      <c r="AN85" s="71"/>
      <c r="AO85" s="71"/>
      <c r="AP85" s="71"/>
      <c r="AQ85" s="71"/>
      <c r="AR85" s="589"/>
      <c r="AS85" s="501" t="s">
        <v>10</v>
      </c>
      <c r="AT85" s="73"/>
      <c r="AU85" s="71" t="s">
        <v>1598</v>
      </c>
      <c r="AV85" s="71"/>
      <c r="AW85" s="71"/>
      <c r="AX85" s="71"/>
      <c r="AY85" s="71"/>
      <c r="AZ85" s="589"/>
      <c r="BA85" s="73" t="s">
        <v>10</v>
      </c>
      <c r="BB85" s="71" t="s">
        <v>1604</v>
      </c>
      <c r="BC85" s="289"/>
      <c r="BD85" s="40"/>
      <c r="BE85" s="589"/>
      <c r="BF85" s="25"/>
      <c r="BG85" s="901"/>
      <c r="BH85" s="901"/>
      <c r="BI85" s="57"/>
      <c r="BJ85" s="215"/>
      <c r="BK85" s="57"/>
      <c r="BL85" s="57"/>
      <c r="BM85" s="215"/>
      <c r="BN85" s="215"/>
      <c r="BO85" s="57"/>
      <c r="BP85" s="57"/>
      <c r="BQ85" s="57"/>
      <c r="BR85" s="57"/>
      <c r="BS85" s="25"/>
      <c r="BT85" s="57"/>
      <c r="BU85" s="215"/>
      <c r="BV85" s="897" t="s">
        <v>10</v>
      </c>
      <c r="BW85" s="215" t="s">
        <v>1872</v>
      </c>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330"/>
      <c r="DE85" s="74"/>
      <c r="DF85" s="330"/>
      <c r="DG85" s="330"/>
      <c r="DH85" s="330"/>
      <c r="DI85" s="330"/>
      <c r="DJ85" s="330"/>
      <c r="DK85" s="57"/>
      <c r="DL85" s="23"/>
      <c r="DM85" s="27"/>
      <c r="DN85" s="35"/>
      <c r="DO85" s="27"/>
      <c r="DP85" s="23"/>
      <c r="DQ85" s="23"/>
      <c r="DR85" s="23"/>
      <c r="DS85" s="23"/>
      <c r="DT85" s="23"/>
      <c r="DU85" s="23"/>
      <c r="DV85" s="23"/>
      <c r="DW85" s="23"/>
      <c r="DX85" s="23"/>
      <c r="DY85" s="23"/>
      <c r="DZ85" s="27"/>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7"/>
      <c r="FT85" s="23"/>
      <c r="FU85" s="23"/>
      <c r="FV85" s="23"/>
    </row>
    <row r="86" customFormat="false" ht="10.2" hidden="false" customHeight="true" outlineLevel="0" collapsed="false">
      <c r="A86" s="899"/>
      <c r="B86" s="900"/>
      <c r="C86" s="57"/>
      <c r="D86" s="40"/>
      <c r="E86" s="40"/>
      <c r="F86" s="40"/>
      <c r="G86" s="40"/>
      <c r="H86" s="40"/>
      <c r="I86" s="40"/>
      <c r="J86" s="40"/>
      <c r="K86" s="40"/>
      <c r="M86" s="57"/>
      <c r="N86" s="21"/>
      <c r="O86" s="898"/>
      <c r="P86" s="727"/>
      <c r="Q86" s="727"/>
      <c r="R86" s="727"/>
      <c r="S86" s="727"/>
      <c r="T86" s="727"/>
      <c r="U86" s="727"/>
      <c r="V86" s="727"/>
      <c r="W86" s="727"/>
      <c r="X86" s="727"/>
      <c r="Y86" s="727"/>
      <c r="Z86" s="729"/>
      <c r="AA86" s="898"/>
      <c r="AB86" s="453"/>
      <c r="AC86" s="727"/>
      <c r="AD86" s="727"/>
      <c r="AE86" s="727"/>
      <c r="AF86" s="727"/>
      <c r="AG86" s="453"/>
      <c r="AH86" s="453"/>
      <c r="AI86" s="455"/>
      <c r="AJ86" s="898"/>
      <c r="AK86" s="727" t="s">
        <v>1605</v>
      </c>
      <c r="AL86" s="727"/>
      <c r="AM86" s="727"/>
      <c r="AN86" s="727"/>
      <c r="AO86" s="727"/>
      <c r="AP86" s="727"/>
      <c r="AQ86" s="727"/>
      <c r="AR86" s="729"/>
      <c r="AS86" s="898"/>
      <c r="AT86" s="727"/>
      <c r="AU86" s="727"/>
      <c r="AV86" s="727"/>
      <c r="AW86" s="727"/>
      <c r="AX86" s="727"/>
      <c r="AY86" s="727"/>
      <c r="AZ86" s="729"/>
      <c r="BA86" s="519" t="s">
        <v>10</v>
      </c>
      <c r="BB86" s="727" t="s">
        <v>1606</v>
      </c>
      <c r="BC86" s="453"/>
      <c r="BD86" s="453"/>
      <c r="BE86" s="729"/>
      <c r="BF86" s="906"/>
      <c r="BG86" s="901"/>
      <c r="BH86" s="901"/>
      <c r="BI86" s="57"/>
      <c r="BJ86" s="215"/>
      <c r="BK86" s="57"/>
      <c r="BL86" s="57"/>
      <c r="BM86" s="215"/>
      <c r="BN86" s="215"/>
      <c r="BO86" s="57"/>
      <c r="BP86" s="57"/>
      <c r="BQ86" s="57"/>
      <c r="BR86" s="57"/>
      <c r="BS86" s="25"/>
      <c r="BT86" s="57"/>
      <c r="BU86" s="215"/>
      <c r="BV86" s="897" t="s">
        <v>10</v>
      </c>
      <c r="BW86" s="215" t="s">
        <v>1873</v>
      </c>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330"/>
      <c r="DE86" s="74"/>
      <c r="DF86" s="330"/>
      <c r="DG86" s="330"/>
      <c r="DH86" s="330"/>
      <c r="DI86" s="330"/>
      <c r="DJ86" s="330"/>
      <c r="DK86" s="57"/>
      <c r="DL86" s="23"/>
      <c r="DM86" s="27"/>
      <c r="DN86" s="35"/>
      <c r="DO86" s="27"/>
      <c r="DP86" s="23"/>
      <c r="DQ86" s="23"/>
      <c r="DR86" s="23"/>
      <c r="DS86" s="23"/>
      <c r="DT86" s="23"/>
      <c r="DU86" s="23"/>
      <c r="DV86" s="23"/>
      <c r="DW86" s="23"/>
      <c r="DX86" s="23"/>
      <c r="DY86" s="23"/>
      <c r="DZ86" s="27"/>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7"/>
      <c r="FT86" s="23"/>
      <c r="FU86" s="23"/>
      <c r="FV86" s="23"/>
    </row>
    <row r="87" customFormat="false" ht="10.2" hidden="false" customHeight="true" outlineLevel="0" collapsed="false">
      <c r="A87" s="899"/>
      <c r="B87" s="900"/>
      <c r="C87" s="57"/>
      <c r="D87" s="231"/>
      <c r="E87" s="40"/>
      <c r="F87" s="40"/>
      <c r="G87" s="231"/>
      <c r="H87" s="231"/>
      <c r="I87" s="40"/>
      <c r="J87" s="40"/>
      <c r="K87" s="40"/>
      <c r="L87" s="57"/>
      <c r="M87" s="25"/>
      <c r="N87" s="57"/>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71"/>
      <c r="AY87" s="73"/>
      <c r="AZ87" s="40"/>
      <c r="BA87" s="71"/>
      <c r="BB87" s="71"/>
      <c r="BC87" s="71"/>
      <c r="BD87" s="71"/>
      <c r="BE87" s="71"/>
      <c r="BF87" s="25"/>
      <c r="BG87" s="901"/>
      <c r="BH87" s="901"/>
      <c r="BI87" s="57"/>
      <c r="BJ87" s="215"/>
      <c r="BK87" s="57"/>
      <c r="BL87" s="57"/>
      <c r="BM87" s="215"/>
      <c r="BN87" s="215"/>
      <c r="BO87" s="57"/>
      <c r="BP87" s="57"/>
      <c r="BQ87" s="57"/>
      <c r="BR87" s="57"/>
      <c r="BS87" s="25"/>
      <c r="BT87" s="57"/>
      <c r="BU87" s="215"/>
      <c r="BV87" s="897" t="s">
        <v>10</v>
      </c>
      <c r="BW87" s="215" t="s">
        <v>1874</v>
      </c>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95"/>
      <c r="DE87" s="74"/>
      <c r="DF87" s="57"/>
      <c r="DG87" s="295"/>
      <c r="DH87" s="295"/>
      <c r="DI87" s="295"/>
      <c r="DJ87" s="295"/>
      <c r="DK87" s="57"/>
      <c r="DL87" s="23"/>
      <c r="DM87" s="27"/>
      <c r="DN87" s="35"/>
      <c r="DO87" s="27"/>
      <c r="DP87" s="23"/>
      <c r="DQ87" s="23"/>
      <c r="DR87" s="23"/>
      <c r="DS87" s="23"/>
      <c r="DT87" s="23"/>
      <c r="DU87" s="23"/>
      <c r="DV87" s="23"/>
      <c r="DW87" s="23"/>
      <c r="DX87" s="23"/>
      <c r="DY87" s="23"/>
      <c r="DZ87" s="27"/>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7"/>
      <c r="FT87" s="23"/>
      <c r="FU87" s="23"/>
      <c r="FV87" s="23"/>
    </row>
    <row r="88" customFormat="false" ht="10.2" hidden="false" customHeight="true" outlineLevel="0" collapsed="false">
      <c r="A88" s="899"/>
      <c r="B88" s="900"/>
      <c r="C88" s="57"/>
      <c r="D88" s="19" t="n">
        <v>26</v>
      </c>
      <c r="E88" s="19"/>
      <c r="F88" s="40" t="s">
        <v>1607</v>
      </c>
      <c r="G88" s="40"/>
      <c r="H88" s="40"/>
      <c r="I88" s="40"/>
      <c r="J88" s="40"/>
      <c r="K88" s="40"/>
      <c r="M88" s="57"/>
      <c r="N88" s="21"/>
      <c r="O88" s="40"/>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289"/>
      <c r="BC88" s="71"/>
      <c r="BD88" s="71"/>
      <c r="BE88" s="441" t="s">
        <v>1875</v>
      </c>
      <c r="BF88" s="25"/>
      <c r="BG88" s="901"/>
      <c r="BH88" s="901"/>
      <c r="BI88" s="57"/>
      <c r="BJ88" s="215"/>
      <c r="BK88" s="57"/>
      <c r="BL88" s="57"/>
      <c r="BM88" s="215"/>
      <c r="BN88" s="215"/>
      <c r="BO88" s="57"/>
      <c r="BP88" s="57"/>
      <c r="BQ88" s="57"/>
      <c r="BR88" s="57"/>
      <c r="BS88" s="25"/>
      <c r="BT88" s="57"/>
      <c r="BU88" s="215"/>
      <c r="BV88" s="897" t="s">
        <v>10</v>
      </c>
      <c r="BW88" s="215" t="s">
        <v>1876</v>
      </c>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95"/>
      <c r="DE88" s="74"/>
      <c r="DF88" s="57"/>
      <c r="DG88" s="295"/>
      <c r="DH88" s="295"/>
      <c r="DI88" s="295"/>
      <c r="DJ88" s="295"/>
      <c r="DK88" s="57"/>
      <c r="DL88" s="23"/>
      <c r="DM88" s="27"/>
      <c r="DN88" s="35"/>
      <c r="DO88" s="27"/>
      <c r="DP88" s="23"/>
      <c r="DQ88" s="23"/>
      <c r="DR88" s="23"/>
      <c r="DS88" s="23"/>
      <c r="DT88" s="23"/>
      <c r="DU88" s="23"/>
      <c r="DV88" s="23"/>
      <c r="DW88" s="23"/>
      <c r="DX88" s="23"/>
      <c r="DY88" s="23"/>
      <c r="DZ88" s="27"/>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7"/>
      <c r="FT88" s="23"/>
      <c r="FU88" s="23"/>
      <c r="FV88" s="23"/>
    </row>
    <row r="89" customFormat="false" ht="10.2" hidden="false" customHeight="true" outlineLevel="0" collapsed="false">
      <c r="A89" s="899"/>
      <c r="B89" s="900"/>
      <c r="C89" s="444"/>
      <c r="D89" s="40"/>
      <c r="E89" s="40"/>
      <c r="F89" s="40"/>
      <c r="G89" s="40"/>
      <c r="H89" s="40"/>
      <c r="I89" s="40"/>
      <c r="J89" s="40"/>
      <c r="K89" s="40"/>
      <c r="M89" s="57"/>
      <c r="N89" s="21"/>
      <c r="O89" s="774" t="s">
        <v>1609</v>
      </c>
      <c r="P89" s="774"/>
      <c r="Q89" s="774"/>
      <c r="R89" s="774"/>
      <c r="S89" s="774"/>
      <c r="T89" s="774"/>
      <c r="U89" s="774"/>
      <c r="V89" s="774"/>
      <c r="W89" s="774" t="s">
        <v>1610</v>
      </c>
      <c r="X89" s="774"/>
      <c r="Y89" s="774"/>
      <c r="Z89" s="774"/>
      <c r="AA89" s="774"/>
      <c r="AB89" s="774"/>
      <c r="AC89" s="774"/>
      <c r="AD89" s="774"/>
      <c r="AE89" s="219" t="s">
        <v>1877</v>
      </c>
      <c r="AF89" s="219"/>
      <c r="AG89" s="219"/>
      <c r="AH89" s="219"/>
      <c r="AI89" s="219"/>
      <c r="AJ89" s="219"/>
      <c r="AK89" s="219" t="s">
        <v>1566</v>
      </c>
      <c r="AL89" s="219"/>
      <c r="AM89" s="219"/>
      <c r="AN89" s="219"/>
      <c r="AO89" s="219"/>
      <c r="AP89" s="219"/>
      <c r="AQ89" s="219"/>
      <c r="AR89" s="219"/>
      <c r="AS89" s="219"/>
      <c r="AT89" s="219"/>
      <c r="AU89" s="219"/>
      <c r="AV89" s="219"/>
      <c r="AW89" s="219"/>
      <c r="AX89" s="219"/>
      <c r="AY89" s="774" t="s">
        <v>1878</v>
      </c>
      <c r="AZ89" s="774"/>
      <c r="BA89" s="774"/>
      <c r="BB89" s="774"/>
      <c r="BC89" s="774"/>
      <c r="BD89" s="774"/>
      <c r="BE89" s="774"/>
      <c r="BF89" s="25"/>
      <c r="BG89" s="901"/>
      <c r="BH89" s="901"/>
      <c r="BI89" s="444"/>
      <c r="BJ89" s="215"/>
      <c r="BK89" s="57"/>
      <c r="BL89" s="57"/>
      <c r="BM89" s="215"/>
      <c r="BN89" s="215"/>
      <c r="BO89" s="57"/>
      <c r="BP89" s="57"/>
      <c r="BQ89" s="57"/>
      <c r="BR89" s="57"/>
      <c r="BS89" s="25"/>
      <c r="BT89" s="57"/>
      <c r="BU89" s="215"/>
      <c r="BV89" s="897" t="s">
        <v>10</v>
      </c>
      <c r="BW89" s="215" t="s">
        <v>1879</v>
      </c>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95"/>
      <c r="DE89" s="74"/>
      <c r="DF89" s="57"/>
      <c r="DG89" s="295"/>
      <c r="DH89" s="295"/>
      <c r="DI89" s="295"/>
      <c r="DJ89" s="295"/>
      <c r="DK89" s="57"/>
      <c r="DL89" s="23"/>
      <c r="DM89" s="27"/>
      <c r="DN89" s="35"/>
      <c r="DO89" s="27"/>
      <c r="DP89" s="23"/>
      <c r="DQ89" s="23"/>
      <c r="DR89" s="23"/>
      <c r="DS89" s="23"/>
      <c r="DT89" s="23"/>
      <c r="DU89" s="23"/>
      <c r="DV89" s="23"/>
      <c r="DW89" s="23"/>
      <c r="DX89" s="23"/>
      <c r="DY89" s="23"/>
      <c r="DZ89" s="27"/>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7"/>
      <c r="FT89" s="23"/>
      <c r="FU89" s="23"/>
      <c r="FV89" s="23"/>
    </row>
    <row r="90" customFormat="false" ht="10.2" hidden="false" customHeight="true" outlineLevel="0" collapsed="false">
      <c r="A90" s="899"/>
      <c r="B90" s="900"/>
      <c r="C90" s="57"/>
      <c r="D90" s="40"/>
      <c r="E90" s="40"/>
      <c r="F90" s="40"/>
      <c r="G90" s="40"/>
      <c r="H90" s="40"/>
      <c r="I90" s="40"/>
      <c r="J90" s="40"/>
      <c r="K90" s="40"/>
      <c r="M90" s="57"/>
      <c r="N90" s="21"/>
      <c r="O90" s="774"/>
      <c r="P90" s="774"/>
      <c r="Q90" s="774"/>
      <c r="R90" s="774"/>
      <c r="S90" s="774"/>
      <c r="T90" s="774"/>
      <c r="U90" s="774"/>
      <c r="V90" s="774"/>
      <c r="W90" s="774"/>
      <c r="X90" s="774"/>
      <c r="Y90" s="774"/>
      <c r="Z90" s="774"/>
      <c r="AA90" s="774"/>
      <c r="AB90" s="774"/>
      <c r="AC90" s="774"/>
      <c r="AD90" s="774"/>
      <c r="AE90" s="219"/>
      <c r="AF90" s="219"/>
      <c r="AG90" s="219"/>
      <c r="AH90" s="219"/>
      <c r="AI90" s="219"/>
      <c r="AJ90" s="219"/>
      <c r="AK90" s="219" t="s">
        <v>642</v>
      </c>
      <c r="AL90" s="219"/>
      <c r="AM90" s="219"/>
      <c r="AN90" s="219"/>
      <c r="AO90" s="219"/>
      <c r="AP90" s="219"/>
      <c r="AQ90" s="588" t="s">
        <v>1613</v>
      </c>
      <c r="AR90" s="588"/>
      <c r="AS90" s="588"/>
      <c r="AT90" s="588"/>
      <c r="AU90" s="588"/>
      <c r="AV90" s="588"/>
      <c r="AW90" s="588"/>
      <c r="AX90" s="588"/>
      <c r="AY90" s="774"/>
      <c r="AZ90" s="774"/>
      <c r="BA90" s="774"/>
      <c r="BB90" s="774"/>
      <c r="BC90" s="774"/>
      <c r="BD90" s="774"/>
      <c r="BE90" s="774"/>
      <c r="BF90" s="25"/>
      <c r="BG90" s="901"/>
      <c r="BH90" s="901"/>
      <c r="BI90" s="57"/>
      <c r="BJ90" s="215"/>
      <c r="BK90" s="57"/>
      <c r="BL90" s="57"/>
      <c r="BM90" s="215"/>
      <c r="BN90" s="215"/>
      <c r="BO90" s="57"/>
      <c r="BP90" s="57"/>
      <c r="BQ90" s="57"/>
      <c r="BR90" s="57"/>
      <c r="BS90" s="25"/>
      <c r="BT90" s="57"/>
      <c r="BU90" s="215"/>
      <c r="BV90" s="897" t="s">
        <v>10</v>
      </c>
      <c r="BW90" s="215" t="s">
        <v>1858</v>
      </c>
      <c r="BX90" s="215"/>
      <c r="BY90" s="215"/>
      <c r="BZ90" s="215"/>
      <c r="CA90" s="215"/>
      <c r="CB90" s="215"/>
      <c r="CC90" s="903" t="s">
        <v>10</v>
      </c>
      <c r="CD90" s="215" t="s">
        <v>1859</v>
      </c>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95"/>
      <c r="DE90" s="74"/>
      <c r="DF90" s="57"/>
      <c r="DG90" s="295"/>
      <c r="DH90" s="295"/>
      <c r="DI90" s="295"/>
      <c r="DJ90" s="295"/>
      <c r="DK90" s="57"/>
      <c r="DL90" s="23"/>
      <c r="DM90" s="27"/>
      <c r="DN90" s="35"/>
      <c r="DO90" s="27"/>
      <c r="DP90" s="23"/>
      <c r="DQ90" s="23"/>
      <c r="DR90" s="23"/>
      <c r="DS90" s="23"/>
      <c r="DT90" s="23"/>
      <c r="DU90" s="23"/>
      <c r="DV90" s="23"/>
      <c r="DW90" s="23"/>
      <c r="DX90" s="23"/>
      <c r="DY90" s="23"/>
      <c r="DZ90" s="27"/>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7"/>
      <c r="FT90" s="23"/>
      <c r="FU90" s="23"/>
      <c r="FV90" s="23"/>
    </row>
    <row r="91" customFormat="false" ht="10.2" hidden="false" customHeight="true" outlineLevel="0" collapsed="false">
      <c r="A91" s="899"/>
      <c r="B91" s="900"/>
      <c r="C91" s="57"/>
      <c r="D91" s="40"/>
      <c r="E91" s="40"/>
      <c r="F91" s="40"/>
      <c r="G91" s="40"/>
      <c r="H91" s="40"/>
      <c r="I91" s="40"/>
      <c r="J91" s="40"/>
      <c r="K91" s="40"/>
      <c r="M91" s="57"/>
      <c r="N91" s="21"/>
      <c r="O91" s="473" t="s">
        <v>10</v>
      </c>
      <c r="P91" s="723" t="s">
        <v>1078</v>
      </c>
      <c r="Q91" s="723"/>
      <c r="R91" s="723"/>
      <c r="S91" s="723"/>
      <c r="T91" s="723"/>
      <c r="U91" s="723"/>
      <c r="V91" s="475"/>
      <c r="W91" s="473" t="s">
        <v>10</v>
      </c>
      <c r="X91" s="723" t="s">
        <v>1614</v>
      </c>
      <c r="Y91" s="289"/>
      <c r="Z91" s="723"/>
      <c r="AA91" s="723"/>
      <c r="AB91" s="723"/>
      <c r="AC91" s="723"/>
      <c r="AD91" s="475"/>
      <c r="AE91" s="476" t="s">
        <v>19</v>
      </c>
      <c r="AF91" s="723" t="s">
        <v>1615</v>
      </c>
      <c r="AG91" s="474"/>
      <c r="AH91" s="474"/>
      <c r="AI91" s="474"/>
      <c r="AJ91" s="475"/>
      <c r="AK91" s="757" t="s">
        <v>10</v>
      </c>
      <c r="AL91" s="723" t="s">
        <v>800</v>
      </c>
      <c r="AM91" s="289"/>
      <c r="AN91" s="723"/>
      <c r="AO91" s="723"/>
      <c r="AP91" s="475"/>
      <c r="AQ91" s="476" t="s">
        <v>19</v>
      </c>
      <c r="AR91" s="723" t="s">
        <v>1616</v>
      </c>
      <c r="AS91" s="723"/>
      <c r="AT91" s="723"/>
      <c r="AU91" s="723"/>
      <c r="AV91" s="723"/>
      <c r="AW91" s="723"/>
      <c r="AX91" s="722"/>
      <c r="AY91" s="473" t="s">
        <v>10</v>
      </c>
      <c r="AZ91" s="723" t="s">
        <v>1617</v>
      </c>
      <c r="BA91" s="757"/>
      <c r="BB91" s="289"/>
      <c r="BC91" s="474"/>
      <c r="BD91" s="474"/>
      <c r="BE91" s="475"/>
      <c r="BF91" s="25"/>
      <c r="BG91" s="901"/>
      <c r="BH91" s="901"/>
      <c r="BI91" s="57"/>
      <c r="BJ91" s="215"/>
      <c r="BK91" s="57"/>
      <c r="BL91" s="57"/>
      <c r="BM91" s="215"/>
      <c r="BN91" s="215"/>
      <c r="BO91" s="57"/>
      <c r="BP91" s="57"/>
      <c r="BQ91" s="57"/>
      <c r="BR91" s="57"/>
      <c r="BS91" s="25"/>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295"/>
      <c r="DE91" s="74"/>
      <c r="DF91" s="57"/>
      <c r="DG91" s="295"/>
      <c r="DH91" s="295"/>
      <c r="DI91" s="295"/>
      <c r="DJ91" s="295"/>
      <c r="DK91" s="57"/>
      <c r="DL91" s="23"/>
      <c r="DM91" s="27"/>
      <c r="DN91" s="35"/>
      <c r="DO91" s="27"/>
      <c r="DP91" s="23"/>
      <c r="DQ91" s="23"/>
      <c r="DR91" s="23"/>
      <c r="DS91" s="23"/>
      <c r="DT91" s="23"/>
      <c r="DU91" s="23"/>
      <c r="DV91" s="23"/>
      <c r="DW91" s="23"/>
      <c r="DX91" s="23"/>
      <c r="DY91" s="23"/>
      <c r="DZ91" s="27"/>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7"/>
      <c r="FT91" s="23"/>
      <c r="FU91" s="23"/>
      <c r="FV91" s="23"/>
    </row>
    <row r="92" customFormat="false" ht="10.2" hidden="false" customHeight="true" outlineLevel="0" collapsed="false">
      <c r="A92" s="899"/>
      <c r="B92" s="900"/>
      <c r="C92" s="57"/>
      <c r="D92" s="40"/>
      <c r="E92" s="40"/>
      <c r="F92" s="40"/>
      <c r="G92" s="40"/>
      <c r="H92" s="40"/>
      <c r="I92" s="40"/>
      <c r="J92" s="40"/>
      <c r="K92" s="40"/>
      <c r="M92" s="57"/>
      <c r="N92" s="21"/>
      <c r="O92" s="482" t="s">
        <v>10</v>
      </c>
      <c r="P92" s="71" t="s">
        <v>1109</v>
      </c>
      <c r="Q92" s="71"/>
      <c r="R92" s="71"/>
      <c r="S92" s="71"/>
      <c r="T92" s="71"/>
      <c r="U92" s="71"/>
      <c r="V92" s="502"/>
      <c r="W92" s="482" t="s">
        <v>10</v>
      </c>
      <c r="X92" s="71" t="s">
        <v>1618</v>
      </c>
      <c r="Y92" s="289"/>
      <c r="Z92" s="71"/>
      <c r="AA92" s="71"/>
      <c r="AB92" s="71"/>
      <c r="AC92" s="71"/>
      <c r="AD92" s="502"/>
      <c r="AE92" s="482" t="s">
        <v>10</v>
      </c>
      <c r="AF92" s="71" t="s">
        <v>1619</v>
      </c>
      <c r="AG92" s="40"/>
      <c r="AH92" s="40"/>
      <c r="AI92" s="40"/>
      <c r="AJ92" s="502"/>
      <c r="AK92" s="633"/>
      <c r="AL92" s="71"/>
      <c r="AM92" s="71"/>
      <c r="AN92" s="71"/>
      <c r="AO92" s="71"/>
      <c r="AP92" s="502"/>
      <c r="AQ92" s="482" t="s">
        <v>10</v>
      </c>
      <c r="AR92" s="71" t="s">
        <v>1620</v>
      </c>
      <c r="AS92" s="71"/>
      <c r="AT92" s="71"/>
      <c r="AU92" s="71"/>
      <c r="AV92" s="71"/>
      <c r="AW92" s="71"/>
      <c r="AX92" s="589"/>
      <c r="AY92" s="482" t="s">
        <v>10</v>
      </c>
      <c r="AZ92" s="71" t="s">
        <v>1621</v>
      </c>
      <c r="BA92" s="73"/>
      <c r="BB92" s="289"/>
      <c r="BC92" s="40"/>
      <c r="BD92" s="40"/>
      <c r="BE92" s="502"/>
      <c r="BF92" s="25"/>
      <c r="BG92" s="901"/>
      <c r="BH92" s="901"/>
      <c r="BI92" s="57"/>
      <c r="BJ92" s="896" t="n">
        <v>3</v>
      </c>
      <c r="BK92" s="896"/>
      <c r="BL92" s="215" t="s">
        <v>352</v>
      </c>
      <c r="BN92" s="215"/>
      <c r="BO92" s="57"/>
      <c r="BP92" s="57"/>
      <c r="BQ92" s="57"/>
      <c r="BR92" s="57"/>
      <c r="BS92" s="25"/>
      <c r="BT92" s="57"/>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D92" s="295"/>
      <c r="DE92" s="74"/>
      <c r="DF92" s="57"/>
      <c r="DG92" s="295"/>
      <c r="DH92" s="295"/>
      <c r="DI92" s="295"/>
      <c r="DJ92" s="295"/>
      <c r="DK92" s="57"/>
      <c r="DL92" s="907" t="s">
        <v>1880</v>
      </c>
      <c r="DM92" s="27"/>
      <c r="DN92" s="35"/>
      <c r="DO92" s="27"/>
      <c r="DP92" s="23"/>
      <c r="DQ92" s="23"/>
      <c r="DR92" s="23"/>
      <c r="DS92" s="23"/>
      <c r="DT92" s="23"/>
      <c r="DU92" s="23"/>
      <c r="DV92" s="23"/>
      <c r="DW92" s="23"/>
      <c r="DX92" s="23"/>
      <c r="DY92" s="23"/>
      <c r="DZ92" s="27"/>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7"/>
      <c r="FT92" s="23"/>
      <c r="FU92" s="23"/>
      <c r="FV92" s="23"/>
    </row>
    <row r="93" customFormat="false" ht="10.2" hidden="false" customHeight="true" outlineLevel="0" collapsed="false">
      <c r="A93" s="899"/>
      <c r="B93" s="900"/>
      <c r="C93" s="57"/>
      <c r="D93" s="40"/>
      <c r="E93" s="40"/>
      <c r="F93" s="40"/>
      <c r="G93" s="40"/>
      <c r="H93" s="40"/>
      <c r="I93" s="40"/>
      <c r="J93" s="40"/>
      <c r="K93" s="40"/>
      <c r="M93" s="57"/>
      <c r="N93" s="21"/>
      <c r="O93" s="519" t="s">
        <v>10</v>
      </c>
      <c r="P93" s="727" t="s">
        <v>1622</v>
      </c>
      <c r="Q93" s="727"/>
      <c r="R93" s="727"/>
      <c r="S93" s="727"/>
      <c r="T93" s="727"/>
      <c r="U93" s="727"/>
      <c r="V93" s="455"/>
      <c r="W93" s="898"/>
      <c r="X93" s="727"/>
      <c r="Y93" s="727"/>
      <c r="Z93" s="727"/>
      <c r="AA93" s="727"/>
      <c r="AB93" s="727"/>
      <c r="AC93" s="727"/>
      <c r="AD93" s="455"/>
      <c r="AE93" s="775"/>
      <c r="AF93" s="453"/>
      <c r="AG93" s="453"/>
      <c r="AH93" s="453"/>
      <c r="AI93" s="453"/>
      <c r="AJ93" s="455"/>
      <c r="AK93" s="775"/>
      <c r="AL93" s="727"/>
      <c r="AM93" s="727"/>
      <c r="AN93" s="727"/>
      <c r="AO93" s="727"/>
      <c r="AP93" s="455"/>
      <c r="AQ93" s="898"/>
      <c r="AR93" s="727"/>
      <c r="AS93" s="727"/>
      <c r="AT93" s="727"/>
      <c r="AU93" s="727"/>
      <c r="AV93" s="727"/>
      <c r="AW93" s="727"/>
      <c r="AX93" s="729"/>
      <c r="AY93" s="898"/>
      <c r="AZ93" s="727"/>
      <c r="BA93" s="727"/>
      <c r="BB93" s="727"/>
      <c r="BC93" s="453"/>
      <c r="BD93" s="453"/>
      <c r="BE93" s="455"/>
      <c r="BF93" s="25"/>
      <c r="BG93" s="901"/>
      <c r="BH93" s="901"/>
      <c r="BI93" s="57"/>
      <c r="BJ93" s="74"/>
      <c r="BK93" s="57"/>
      <c r="BL93" s="215"/>
      <c r="BN93" s="57"/>
      <c r="BO93" s="57"/>
      <c r="BP93" s="57"/>
      <c r="BQ93" s="57"/>
      <c r="BR93" s="57"/>
      <c r="BS93" s="25"/>
      <c r="BT93" s="57"/>
      <c r="BU93" s="215" t="s">
        <v>352</v>
      </c>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D93" s="295"/>
      <c r="DE93" s="74"/>
      <c r="DF93" s="57"/>
      <c r="DG93" s="295"/>
      <c r="DH93" s="295"/>
      <c r="DI93" s="295"/>
      <c r="DJ93" s="295"/>
      <c r="DK93" s="57"/>
      <c r="DL93" s="907" t="s">
        <v>1881</v>
      </c>
      <c r="DM93" s="27"/>
      <c r="DN93" s="35"/>
      <c r="DO93" s="27"/>
      <c r="DP93" s="23"/>
      <c r="DQ93" s="23"/>
      <c r="DR93" s="23"/>
      <c r="DS93" s="23"/>
      <c r="DT93" s="23"/>
      <c r="DU93" s="23"/>
      <c r="DV93" s="23"/>
      <c r="DW93" s="23"/>
      <c r="DX93" s="23"/>
      <c r="DY93" s="23"/>
      <c r="DZ93" s="27"/>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7"/>
      <c r="FT93" s="23"/>
      <c r="FU93" s="23"/>
      <c r="FV93" s="23"/>
    </row>
    <row r="94" customFormat="false" ht="10.2" hidden="false" customHeight="true" outlineLevel="0" collapsed="false">
      <c r="A94" s="899"/>
      <c r="B94" s="900"/>
      <c r="C94" s="57"/>
      <c r="D94" s="40"/>
      <c r="E94" s="40"/>
      <c r="F94" s="40"/>
      <c r="G94" s="40"/>
      <c r="H94" s="40"/>
      <c r="I94" s="40"/>
      <c r="J94" s="40"/>
      <c r="K94" s="40"/>
      <c r="M94" s="57"/>
      <c r="N94" s="21"/>
      <c r="O94" s="40" t="s">
        <v>1623</v>
      </c>
      <c r="P94" s="40"/>
      <c r="Q94" s="40"/>
      <c r="R94" s="40"/>
      <c r="S94" s="40"/>
      <c r="T94" s="40"/>
      <c r="U94" s="40"/>
      <c r="V94" s="40"/>
      <c r="W94" s="40"/>
      <c r="X94" s="40"/>
      <c r="Y94" s="40"/>
      <c r="Z94" s="289"/>
      <c r="AA94" s="73" t="s">
        <v>10</v>
      </c>
      <c r="AB94" s="40" t="s">
        <v>1624</v>
      </c>
      <c r="AC94" s="40"/>
      <c r="AD94" s="40"/>
      <c r="AE94" s="289"/>
      <c r="AF94" s="73" t="s">
        <v>10</v>
      </c>
      <c r="AG94" s="40" t="s">
        <v>1625</v>
      </c>
      <c r="AH94" s="40"/>
      <c r="AI94" s="40"/>
      <c r="AJ94" s="289"/>
      <c r="AK94" s="73" t="s">
        <v>10</v>
      </c>
      <c r="AL94" s="40" t="s">
        <v>18</v>
      </c>
      <c r="AM94" s="289"/>
      <c r="AN94" s="40"/>
      <c r="AO94" s="40"/>
      <c r="AP94" s="40"/>
      <c r="AQ94" s="40"/>
      <c r="AR94" s="289"/>
      <c r="AS94" s="40"/>
      <c r="AT94" s="289"/>
      <c r="AU94" s="40"/>
      <c r="AV94" s="40" t="s">
        <v>21</v>
      </c>
      <c r="AW94" s="40"/>
      <c r="AX94" s="40"/>
      <c r="AY94" s="40"/>
      <c r="AZ94" s="40"/>
      <c r="BA94" s="40"/>
      <c r="BB94" s="40"/>
      <c r="BC94" s="71"/>
      <c r="BD94" s="71"/>
      <c r="BE94" s="71"/>
      <c r="BF94" s="25"/>
      <c r="BG94" s="901"/>
      <c r="BH94" s="901"/>
      <c r="BI94" s="57"/>
      <c r="BJ94" s="57"/>
      <c r="BK94" s="57"/>
      <c r="BL94" s="57"/>
      <c r="BN94" s="57"/>
      <c r="BO94" s="57"/>
      <c r="BP94" s="57"/>
      <c r="BQ94" s="57"/>
      <c r="BR94" s="57"/>
      <c r="BS94" s="25"/>
      <c r="BT94" s="57"/>
      <c r="BU94" s="908" t="s">
        <v>1882</v>
      </c>
      <c r="BV94" s="908"/>
      <c r="BW94" s="908"/>
      <c r="BX94" s="908"/>
      <c r="BY94" s="908"/>
      <c r="BZ94" s="908"/>
      <c r="CA94" s="908"/>
      <c r="CB94" s="908"/>
      <c r="CC94" s="908" t="s">
        <v>1883</v>
      </c>
      <c r="CD94" s="908"/>
      <c r="CE94" s="908"/>
      <c r="CF94" s="908"/>
      <c r="CG94" s="908"/>
      <c r="CH94" s="908"/>
      <c r="CI94" s="908"/>
      <c r="CJ94" s="908"/>
      <c r="CK94" s="908"/>
      <c r="CL94" s="908"/>
      <c r="CM94" s="908"/>
      <c r="CN94" s="908"/>
      <c r="CO94" s="908"/>
      <c r="CP94" s="908"/>
      <c r="CQ94" s="908"/>
      <c r="CR94" s="908"/>
      <c r="CS94" s="908"/>
      <c r="CT94" s="908"/>
      <c r="CU94" s="908" t="s">
        <v>1884</v>
      </c>
      <c r="CV94" s="908"/>
      <c r="CW94" s="908"/>
      <c r="CX94" s="908"/>
      <c r="CY94" s="908"/>
      <c r="CZ94" s="908"/>
      <c r="DA94" s="908"/>
      <c r="DB94" s="908"/>
      <c r="DC94" s="908"/>
      <c r="DD94" s="295"/>
      <c r="DE94" s="74"/>
      <c r="DF94" s="57"/>
      <c r="DG94" s="295"/>
      <c r="DH94" s="295"/>
      <c r="DI94" s="295"/>
      <c r="DJ94" s="295"/>
      <c r="DK94" s="57"/>
      <c r="DL94" s="23"/>
      <c r="DM94" s="27"/>
      <c r="DN94" s="35"/>
      <c r="DO94" s="27"/>
      <c r="DP94" s="23"/>
      <c r="DQ94" s="23"/>
      <c r="DR94" s="23"/>
      <c r="DS94" s="23"/>
      <c r="DT94" s="23"/>
      <c r="DU94" s="23"/>
      <c r="DV94" s="23"/>
      <c r="DW94" s="23"/>
      <c r="DX94" s="23"/>
      <c r="DY94" s="23"/>
      <c r="DZ94" s="27"/>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7"/>
      <c r="FT94" s="23"/>
      <c r="FU94" s="23"/>
      <c r="FV94" s="23"/>
    </row>
    <row r="95" customFormat="false" ht="10.2" hidden="false" customHeight="true" outlineLevel="0" collapsed="false">
      <c r="A95" s="899"/>
      <c r="B95" s="900"/>
      <c r="C95" s="57"/>
      <c r="D95" s="40"/>
      <c r="E95" s="40"/>
      <c r="F95" s="40"/>
      <c r="G95" s="40"/>
      <c r="H95" s="40"/>
      <c r="I95" s="40"/>
      <c r="J95" s="40"/>
      <c r="K95" s="40"/>
      <c r="M95" s="57"/>
      <c r="N95" s="21"/>
      <c r="O95" s="909" t="s">
        <v>1626</v>
      </c>
      <c r="P95" s="71"/>
      <c r="Q95" s="71"/>
      <c r="R95" s="71"/>
      <c r="S95" s="71"/>
      <c r="T95" s="71"/>
      <c r="U95" s="71"/>
      <c r="V95" s="71"/>
      <c r="W95" s="71"/>
      <c r="X95" s="71"/>
      <c r="Y95" s="71"/>
      <c r="Z95" s="71"/>
      <c r="AA95" s="73" t="s">
        <v>10</v>
      </c>
      <c r="AB95" s="71" t="s">
        <v>1627</v>
      </c>
      <c r="AC95" s="71"/>
      <c r="AD95" s="289"/>
      <c r="AE95" s="289"/>
      <c r="AF95" s="592"/>
      <c r="AG95" s="71"/>
      <c r="AH95" s="71"/>
      <c r="AI95" s="71"/>
      <c r="AJ95" s="592"/>
      <c r="AK95" s="73" t="s">
        <v>10</v>
      </c>
      <c r="AL95" s="592" t="s">
        <v>241</v>
      </c>
      <c r="AM95" s="592"/>
      <c r="AN95" s="592"/>
      <c r="AO95" s="289"/>
      <c r="AP95" s="73"/>
      <c r="AQ95" s="289"/>
      <c r="AR95" s="592"/>
      <c r="AS95" s="592"/>
      <c r="AT95" s="289"/>
      <c r="AU95" s="592"/>
      <c r="AV95" s="40"/>
      <c r="AW95" s="40"/>
      <c r="AX95" s="40"/>
      <c r="AY95" s="40"/>
      <c r="AZ95" s="40"/>
      <c r="BA95" s="40"/>
      <c r="BB95" s="40"/>
      <c r="BC95" s="71"/>
      <c r="BD95" s="71"/>
      <c r="BE95" s="71"/>
      <c r="BF95" s="25"/>
      <c r="BG95" s="901"/>
      <c r="BH95" s="901"/>
      <c r="BI95" s="57"/>
      <c r="BJ95" s="215"/>
      <c r="BK95" s="57"/>
      <c r="BL95" s="215"/>
      <c r="BN95" s="215"/>
      <c r="BO95" s="57"/>
      <c r="BP95" s="57"/>
      <c r="BQ95" s="57"/>
      <c r="BR95" s="57"/>
      <c r="BS95" s="25"/>
      <c r="BT95" s="57"/>
      <c r="BU95" s="910" t="s">
        <v>10</v>
      </c>
      <c r="BV95" s="911" t="s">
        <v>323</v>
      </c>
      <c r="BW95" s="911"/>
      <c r="BX95" s="911"/>
      <c r="BY95" s="911"/>
      <c r="BZ95" s="911"/>
      <c r="CA95" s="911"/>
      <c r="CB95" s="912"/>
      <c r="CC95" s="913"/>
      <c r="CD95" s="911"/>
      <c r="CE95" s="911"/>
      <c r="CF95" s="911"/>
      <c r="CG95" s="911"/>
      <c r="CH95" s="911"/>
      <c r="CI95" s="911"/>
      <c r="CJ95" s="911"/>
      <c r="CK95" s="911"/>
      <c r="CL95" s="911"/>
      <c r="CM95" s="911"/>
      <c r="CN95" s="911"/>
      <c r="CO95" s="911"/>
      <c r="CP95" s="911"/>
      <c r="CQ95" s="911"/>
      <c r="CR95" s="911"/>
      <c r="CS95" s="911"/>
      <c r="CT95" s="912"/>
      <c r="CU95" s="913"/>
      <c r="CV95" s="911"/>
      <c r="CW95" s="911"/>
      <c r="CX95" s="911"/>
      <c r="CY95" s="911"/>
      <c r="CZ95" s="911"/>
      <c r="DA95" s="911"/>
      <c r="DB95" s="911"/>
      <c r="DC95" s="912"/>
      <c r="DD95" s="295"/>
      <c r="DE95" s="74"/>
      <c r="DF95" s="57"/>
      <c r="DG95" s="295"/>
      <c r="DH95" s="295"/>
      <c r="DI95" s="295"/>
      <c r="DJ95" s="295"/>
      <c r="DK95" s="57"/>
      <c r="DL95" s="23"/>
      <c r="DM95" s="27"/>
      <c r="DN95" s="35"/>
      <c r="DO95" s="27"/>
      <c r="DP95" s="23"/>
      <c r="DQ95" s="23"/>
      <c r="DR95" s="23"/>
      <c r="DS95" s="23"/>
      <c r="DT95" s="23"/>
      <c r="DU95" s="23"/>
      <c r="DV95" s="23"/>
      <c r="DW95" s="23"/>
      <c r="DX95" s="23"/>
      <c r="DY95" s="23"/>
      <c r="DZ95" s="27"/>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7"/>
      <c r="FT95" s="23"/>
      <c r="FU95" s="23"/>
      <c r="FV95" s="23"/>
    </row>
    <row r="96" customFormat="false" ht="10.2" hidden="false" customHeight="true" outlineLevel="0" collapsed="false">
      <c r="A96" s="899"/>
      <c r="B96" s="900"/>
      <c r="C96" s="57"/>
      <c r="D96" s="231"/>
      <c r="E96" s="40"/>
      <c r="F96" s="40"/>
      <c r="G96" s="231"/>
      <c r="H96" s="231"/>
      <c r="I96" s="40"/>
      <c r="J96" s="40"/>
      <c r="K96" s="40"/>
      <c r="L96" s="57"/>
      <c r="M96" s="25"/>
      <c r="N96" s="57"/>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89"/>
      <c r="AM96" s="289"/>
      <c r="AN96" s="289"/>
      <c r="AO96" s="289"/>
      <c r="AP96" s="289"/>
      <c r="AQ96" s="289"/>
      <c r="AR96" s="289"/>
      <c r="AS96" s="289"/>
      <c r="AT96" s="289"/>
      <c r="AU96" s="289"/>
      <c r="AV96" s="289"/>
      <c r="AW96" s="289"/>
      <c r="AX96" s="289"/>
      <c r="AY96" s="289"/>
      <c r="AZ96" s="289"/>
      <c r="BA96" s="289"/>
      <c r="BB96" s="289"/>
      <c r="BC96" s="71"/>
      <c r="BD96" s="71"/>
      <c r="BE96" s="71"/>
      <c r="BF96" s="25"/>
      <c r="BG96" s="901"/>
      <c r="BH96" s="901"/>
      <c r="BI96" s="57"/>
      <c r="BJ96" s="215"/>
      <c r="BK96" s="57"/>
      <c r="BL96" s="215"/>
      <c r="BN96" s="215"/>
      <c r="BO96" s="57"/>
      <c r="BP96" s="57"/>
      <c r="BQ96" s="57"/>
      <c r="BR96" s="57"/>
      <c r="BS96" s="25"/>
      <c r="BT96" s="57"/>
      <c r="BU96" s="913"/>
      <c r="BV96" s="911"/>
      <c r="BW96" s="911"/>
      <c r="BX96" s="911"/>
      <c r="BY96" s="911"/>
      <c r="BZ96" s="911"/>
      <c r="CA96" s="911"/>
      <c r="CB96" s="912"/>
      <c r="CC96" s="913"/>
      <c r="CD96" s="911"/>
      <c r="CE96" s="911"/>
      <c r="CF96" s="911"/>
      <c r="CG96" s="911"/>
      <c r="CH96" s="911"/>
      <c r="CI96" s="911"/>
      <c r="CJ96" s="911"/>
      <c r="CK96" s="911"/>
      <c r="CL96" s="911"/>
      <c r="CM96" s="911"/>
      <c r="CN96" s="911"/>
      <c r="CO96" s="911"/>
      <c r="CP96" s="911"/>
      <c r="CQ96" s="911"/>
      <c r="CR96" s="911"/>
      <c r="CS96" s="911"/>
      <c r="CT96" s="912"/>
      <c r="CU96" s="913"/>
      <c r="CV96" s="911"/>
      <c r="CW96" s="911"/>
      <c r="CX96" s="911"/>
      <c r="CY96" s="911"/>
      <c r="CZ96" s="911"/>
      <c r="DA96" s="911"/>
      <c r="DB96" s="911"/>
      <c r="DC96" s="912"/>
      <c r="DD96" s="295"/>
      <c r="DE96" s="74"/>
      <c r="DF96" s="57"/>
      <c r="DG96" s="295"/>
      <c r="DH96" s="295"/>
      <c r="DI96" s="295"/>
      <c r="DJ96" s="295"/>
      <c r="DK96" s="57"/>
      <c r="DL96" s="23"/>
      <c r="DM96" s="27"/>
      <c r="DN96" s="35"/>
      <c r="DO96" s="27"/>
      <c r="DP96" s="23"/>
      <c r="DQ96" s="23"/>
      <c r="DR96" s="23"/>
      <c r="DS96" s="23"/>
      <c r="DT96" s="23"/>
      <c r="DU96" s="23"/>
      <c r="DV96" s="23"/>
      <c r="DW96" s="23"/>
      <c r="DX96" s="23"/>
      <c r="DY96" s="23"/>
      <c r="DZ96" s="27"/>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7"/>
      <c r="FT96" s="23"/>
      <c r="FU96" s="23"/>
      <c r="FV96" s="23"/>
    </row>
    <row r="97" customFormat="false" ht="10.2" hidden="false" customHeight="true" outlineLevel="0" collapsed="false">
      <c r="A97" s="899"/>
      <c r="B97" s="900"/>
      <c r="C97" s="57"/>
      <c r="D97" s="19" t="n">
        <v>27</v>
      </c>
      <c r="E97" s="19"/>
      <c r="F97" s="40" t="s">
        <v>1628</v>
      </c>
      <c r="G97" s="40"/>
      <c r="H97" s="40"/>
      <c r="I97" s="40"/>
      <c r="J97" s="40"/>
      <c r="K97" s="40"/>
      <c r="M97" s="57"/>
      <c r="N97" s="21"/>
      <c r="O97" s="40"/>
      <c r="P97" s="71"/>
      <c r="Q97" s="71"/>
      <c r="R97" s="71"/>
      <c r="S97" s="71"/>
      <c r="T97" s="71"/>
      <c r="U97" s="71"/>
      <c r="V97" s="71"/>
      <c r="W97" s="71"/>
      <c r="X97" s="71"/>
      <c r="Y97" s="71"/>
      <c r="Z97" s="71"/>
      <c r="AA97" s="71"/>
      <c r="AB97" s="71"/>
      <c r="AC97" s="592"/>
      <c r="AD97" s="592"/>
      <c r="AE97" s="71"/>
      <c r="AF97" s="71"/>
      <c r="AG97" s="71"/>
      <c r="AH97" s="71"/>
      <c r="AI97" s="71"/>
      <c r="AJ97" s="71"/>
      <c r="AK97" s="592"/>
      <c r="AL97" s="592"/>
      <c r="AM97" s="71"/>
      <c r="AN97" s="71"/>
      <c r="AO97" s="71"/>
      <c r="AP97" s="71"/>
      <c r="AQ97" s="71"/>
      <c r="AR97" s="71"/>
      <c r="AS97" s="71"/>
      <c r="AT97" s="71"/>
      <c r="AU97" s="71"/>
      <c r="AV97" s="71"/>
      <c r="AW97" s="71"/>
      <c r="AX97" s="71"/>
      <c r="AY97" s="71"/>
      <c r="AZ97" s="71"/>
      <c r="BA97" s="71"/>
      <c r="BB97" s="289"/>
      <c r="BC97" s="71"/>
      <c r="BD97" s="71"/>
      <c r="BE97" s="441" t="s">
        <v>1885</v>
      </c>
      <c r="BF97" s="25"/>
      <c r="BG97" s="901"/>
      <c r="BH97" s="901"/>
      <c r="BI97" s="57"/>
      <c r="BJ97" s="215"/>
      <c r="BK97" s="57"/>
      <c r="BL97" s="215"/>
      <c r="BN97" s="215"/>
      <c r="BO97" s="57"/>
      <c r="BP97" s="57"/>
      <c r="BQ97" s="57"/>
      <c r="BR97" s="57"/>
      <c r="BS97" s="25"/>
      <c r="BT97" s="57"/>
      <c r="BU97" s="913"/>
      <c r="BV97" s="911"/>
      <c r="BW97" s="911"/>
      <c r="BX97" s="911"/>
      <c r="BY97" s="911"/>
      <c r="BZ97" s="911"/>
      <c r="CA97" s="911"/>
      <c r="CB97" s="912"/>
      <c r="CC97" s="913"/>
      <c r="CD97" s="911"/>
      <c r="CE97" s="911"/>
      <c r="CF97" s="911"/>
      <c r="CG97" s="911"/>
      <c r="CH97" s="911"/>
      <c r="CI97" s="911"/>
      <c r="CJ97" s="911"/>
      <c r="CK97" s="911"/>
      <c r="CL97" s="911"/>
      <c r="CM97" s="911"/>
      <c r="CN97" s="911"/>
      <c r="CO97" s="911"/>
      <c r="CP97" s="911"/>
      <c r="CQ97" s="911"/>
      <c r="CR97" s="911"/>
      <c r="CS97" s="911"/>
      <c r="CT97" s="912"/>
      <c r="CU97" s="913"/>
      <c r="CV97" s="911"/>
      <c r="CW97" s="911"/>
      <c r="CX97" s="911"/>
      <c r="CY97" s="911"/>
      <c r="CZ97" s="911"/>
      <c r="DA97" s="911"/>
      <c r="DB97" s="911"/>
      <c r="DC97" s="912"/>
      <c r="DD97" s="295"/>
      <c r="DE97" s="74"/>
      <c r="DF97" s="57"/>
      <c r="DG97" s="295"/>
      <c r="DH97" s="295"/>
      <c r="DI97" s="295"/>
      <c r="DJ97" s="295"/>
      <c r="DK97" s="57"/>
      <c r="DL97" s="23"/>
      <c r="DM97" s="27"/>
      <c r="DN97" s="35"/>
      <c r="DO97" s="27"/>
      <c r="DP97" s="23"/>
      <c r="DQ97" s="23"/>
      <c r="DR97" s="23"/>
      <c r="DS97" s="23"/>
      <c r="DT97" s="23"/>
      <c r="DU97" s="23"/>
      <c r="DV97" s="23"/>
      <c r="DW97" s="23"/>
      <c r="DX97" s="23"/>
      <c r="DY97" s="23"/>
      <c r="DZ97" s="27"/>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7"/>
      <c r="FT97" s="23"/>
      <c r="FU97" s="23"/>
      <c r="FV97" s="23"/>
    </row>
    <row r="98" customFormat="false" ht="10.2" hidden="false" customHeight="true" outlineLevel="0" collapsed="false">
      <c r="A98" s="899"/>
      <c r="B98" s="900"/>
      <c r="C98" s="57"/>
      <c r="D98" s="40"/>
      <c r="E98" s="40"/>
      <c r="F98" s="40"/>
      <c r="G98" s="40"/>
      <c r="H98" s="40"/>
      <c r="I98" s="40"/>
      <c r="J98" s="40"/>
      <c r="K98" s="40"/>
      <c r="M98" s="57"/>
      <c r="N98" s="21"/>
      <c r="O98" s="40"/>
      <c r="P98" s="219" t="s">
        <v>1630</v>
      </c>
      <c r="Q98" s="219"/>
      <c r="R98" s="219"/>
      <c r="S98" s="219"/>
      <c r="T98" s="219"/>
      <c r="U98" s="219"/>
      <c r="V98" s="219"/>
      <c r="W98" s="219"/>
      <c r="X98" s="219"/>
      <c r="Y98" s="219"/>
      <c r="Z98" s="219"/>
      <c r="AA98" s="219"/>
      <c r="AB98" s="219"/>
      <c r="AC98" s="219"/>
      <c r="AD98" s="219"/>
      <c r="AE98" s="774" t="s">
        <v>1631</v>
      </c>
      <c r="AF98" s="774"/>
      <c r="AG98" s="774"/>
      <c r="AH98" s="774"/>
      <c r="AI98" s="774"/>
      <c r="AJ98" s="774"/>
      <c r="AK98" s="774"/>
      <c r="AL98" s="774"/>
      <c r="AM98" s="219" t="s">
        <v>1632</v>
      </c>
      <c r="AN98" s="219"/>
      <c r="AO98" s="219"/>
      <c r="AP98" s="219"/>
      <c r="AQ98" s="219"/>
      <c r="AR98" s="219"/>
      <c r="AS98" s="219"/>
      <c r="AT98" s="219"/>
      <c r="AU98" s="219"/>
      <c r="AV98" s="219"/>
      <c r="AW98" s="219"/>
      <c r="AX98" s="219"/>
      <c r="AY98" s="219"/>
      <c r="AZ98" s="219"/>
      <c r="BA98" s="219"/>
      <c r="BB98" s="219"/>
      <c r="BC98" s="219"/>
      <c r="BD98" s="219"/>
      <c r="BE98" s="219"/>
      <c r="BF98" s="25"/>
      <c r="BG98" s="901"/>
      <c r="BH98" s="901"/>
      <c r="BI98" s="57"/>
      <c r="BJ98" s="215"/>
      <c r="BK98" s="57"/>
      <c r="BL98" s="215"/>
      <c r="BN98" s="215"/>
      <c r="BO98" s="57"/>
      <c r="BP98" s="57"/>
      <c r="BQ98" s="57"/>
      <c r="BR98" s="57"/>
      <c r="BS98" s="25"/>
      <c r="BT98" s="57"/>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95"/>
      <c r="DE98" s="74"/>
      <c r="DF98" s="57"/>
      <c r="DG98" s="295"/>
      <c r="DH98" s="295"/>
      <c r="DI98" s="295"/>
      <c r="DJ98" s="295"/>
      <c r="DK98" s="57"/>
      <c r="DL98" s="23"/>
      <c r="DM98" s="27"/>
      <c r="DN98" s="35"/>
      <c r="DO98" s="27"/>
      <c r="DP98" s="23"/>
      <c r="DQ98" s="23"/>
      <c r="DR98" s="23"/>
      <c r="DS98" s="23"/>
      <c r="DT98" s="23"/>
      <c r="DU98" s="23"/>
      <c r="DV98" s="23"/>
      <c r="DW98" s="23"/>
      <c r="DX98" s="23"/>
      <c r="DY98" s="23"/>
      <c r="DZ98" s="27"/>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7"/>
      <c r="FT98" s="23"/>
      <c r="FU98" s="23"/>
      <c r="FV98" s="23"/>
    </row>
    <row r="99" customFormat="false" ht="10.2" hidden="false" customHeight="true" outlineLevel="0" collapsed="false">
      <c r="A99" s="899"/>
      <c r="B99" s="900"/>
      <c r="C99" s="444"/>
      <c r="D99" s="40"/>
      <c r="E99" s="40"/>
      <c r="F99" s="40"/>
      <c r="G99" s="40"/>
      <c r="H99" s="40"/>
      <c r="I99" s="40"/>
      <c r="J99" s="40"/>
      <c r="K99" s="40"/>
      <c r="M99" s="57"/>
      <c r="N99" s="21"/>
      <c r="O99" s="40"/>
      <c r="P99" s="219"/>
      <c r="Q99" s="219"/>
      <c r="R99" s="219"/>
      <c r="S99" s="219"/>
      <c r="T99" s="219"/>
      <c r="U99" s="219"/>
      <c r="V99" s="219"/>
      <c r="W99" s="219"/>
      <c r="X99" s="219"/>
      <c r="Y99" s="219"/>
      <c r="Z99" s="219"/>
      <c r="AA99" s="219"/>
      <c r="AB99" s="219"/>
      <c r="AC99" s="219"/>
      <c r="AD99" s="219"/>
      <c r="AE99" s="774"/>
      <c r="AF99" s="774"/>
      <c r="AG99" s="774"/>
      <c r="AH99" s="774"/>
      <c r="AI99" s="774"/>
      <c r="AJ99" s="774"/>
      <c r="AK99" s="774"/>
      <c r="AL99" s="774"/>
      <c r="AM99" s="219" t="s">
        <v>792</v>
      </c>
      <c r="AN99" s="219"/>
      <c r="AO99" s="219"/>
      <c r="AP99" s="219"/>
      <c r="AQ99" s="219"/>
      <c r="AR99" s="219"/>
      <c r="AS99" s="219"/>
      <c r="AT99" s="219" t="s">
        <v>642</v>
      </c>
      <c r="AU99" s="219"/>
      <c r="AV99" s="219"/>
      <c r="AW99" s="219"/>
      <c r="AX99" s="219"/>
      <c r="AY99" s="219"/>
      <c r="AZ99" s="219"/>
      <c r="BA99" s="219"/>
      <c r="BB99" s="219"/>
      <c r="BC99" s="219"/>
      <c r="BD99" s="219"/>
      <c r="BE99" s="219"/>
      <c r="BF99" s="25"/>
      <c r="BG99" s="899"/>
      <c r="BH99" s="900"/>
      <c r="BI99" s="444"/>
      <c r="BJ99" s="74" t="n">
        <v>4</v>
      </c>
      <c r="BK99" s="74"/>
      <c r="BL99" s="22" t="s">
        <v>1886</v>
      </c>
      <c r="BN99" s="57"/>
      <c r="BO99" s="841"/>
      <c r="BP99" s="841"/>
      <c r="BQ99" s="57"/>
      <c r="BR99" s="57"/>
      <c r="BS99" s="25"/>
      <c r="BT99" s="57"/>
      <c r="BU99" s="22" t="s">
        <v>1887</v>
      </c>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215"/>
      <c r="CY99" s="215"/>
      <c r="CZ99" s="215"/>
      <c r="DA99" s="215"/>
      <c r="DB99" s="215"/>
      <c r="DC99" s="215"/>
      <c r="DD99" s="905"/>
      <c r="DE99" s="905"/>
      <c r="DF99" s="905"/>
      <c r="DG99" s="905"/>
      <c r="DH99" s="905"/>
      <c r="DI99" s="905"/>
      <c r="DJ99" s="905"/>
      <c r="DK99" s="57"/>
      <c r="DL99" s="23"/>
      <c r="DM99" s="27"/>
      <c r="DN99" s="35"/>
      <c r="DO99" s="27"/>
      <c r="DP99" s="23"/>
      <c r="DQ99" s="23"/>
      <c r="DR99" s="23"/>
      <c r="DS99" s="23"/>
      <c r="DT99" s="23"/>
      <c r="DU99" s="23"/>
      <c r="DV99" s="23"/>
      <c r="DW99" s="23"/>
      <c r="DX99" s="23"/>
      <c r="DY99" s="23"/>
      <c r="DZ99" s="27"/>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7"/>
      <c r="FT99" s="23"/>
      <c r="FU99" s="23"/>
      <c r="FV99" s="23"/>
    </row>
    <row r="100" customFormat="false" ht="10.2" hidden="false" customHeight="true" outlineLevel="0" collapsed="false">
      <c r="A100" s="899"/>
      <c r="B100" s="900"/>
      <c r="C100" s="57"/>
      <c r="D100" s="40"/>
      <c r="E100" s="40"/>
      <c r="F100" s="40"/>
      <c r="G100" s="40"/>
      <c r="H100" s="40"/>
      <c r="I100" s="40"/>
      <c r="J100" s="40"/>
      <c r="K100" s="40"/>
      <c r="M100" s="57"/>
      <c r="N100" s="21"/>
      <c r="O100" s="40"/>
      <c r="P100" s="497" t="s">
        <v>19</v>
      </c>
      <c r="Q100" s="71" t="s">
        <v>1633</v>
      </c>
      <c r="R100" s="71"/>
      <c r="S100" s="71"/>
      <c r="T100" s="71"/>
      <c r="U100" s="71"/>
      <c r="V100" s="71"/>
      <c r="W100" s="71"/>
      <c r="X100" s="71"/>
      <c r="Y100" s="71"/>
      <c r="Z100" s="71"/>
      <c r="AA100" s="71"/>
      <c r="AB100" s="71"/>
      <c r="AC100" s="71"/>
      <c r="AD100" s="589"/>
      <c r="AE100" s="476" t="s">
        <v>19</v>
      </c>
      <c r="AF100" s="723" t="s">
        <v>1634</v>
      </c>
      <c r="AG100" s="723"/>
      <c r="AH100" s="723"/>
      <c r="AI100" s="723"/>
      <c r="AJ100" s="723"/>
      <c r="AK100" s="723"/>
      <c r="AL100" s="475"/>
      <c r="AM100" s="473" t="s">
        <v>10</v>
      </c>
      <c r="AN100" s="723" t="s">
        <v>822</v>
      </c>
      <c r="AO100" s="474"/>
      <c r="AP100" s="723"/>
      <c r="AQ100" s="723"/>
      <c r="AR100" s="474"/>
      <c r="AS100" s="475"/>
      <c r="AT100" s="473" t="s">
        <v>10</v>
      </c>
      <c r="AU100" s="723" t="s">
        <v>1404</v>
      </c>
      <c r="AV100" s="474"/>
      <c r="AW100" s="723"/>
      <c r="AX100" s="723"/>
      <c r="AY100" s="723"/>
      <c r="AZ100" s="723"/>
      <c r="BA100" s="723"/>
      <c r="BB100" s="723"/>
      <c r="BC100" s="723"/>
      <c r="BD100" s="723"/>
      <c r="BE100" s="722"/>
      <c r="BF100" s="25"/>
      <c r="BG100" s="899"/>
      <c r="BH100" s="900"/>
      <c r="BI100" s="57"/>
      <c r="BJ100" s="57"/>
      <c r="BK100" s="57"/>
      <c r="BL100" s="57"/>
      <c r="BN100" s="57"/>
      <c r="BO100" s="704"/>
      <c r="BP100" s="704"/>
      <c r="BQ100" s="57"/>
      <c r="BR100" s="57"/>
      <c r="BS100" s="25"/>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23"/>
      <c r="CY100" s="23"/>
      <c r="CZ100" s="23"/>
      <c r="DA100" s="23"/>
      <c r="DB100" s="23"/>
      <c r="DC100" s="23"/>
      <c r="DD100" s="295"/>
      <c r="DE100" s="74"/>
      <c r="DF100" s="57"/>
      <c r="DG100" s="295"/>
      <c r="DH100" s="295"/>
      <c r="DI100" s="295"/>
      <c r="DJ100" s="295"/>
      <c r="DK100" s="57"/>
      <c r="DL100" s="23"/>
      <c r="DM100" s="27"/>
      <c r="DN100" s="35"/>
      <c r="DO100" s="27"/>
      <c r="DP100" s="23"/>
      <c r="DQ100" s="23"/>
      <c r="DR100" s="23"/>
      <c r="DS100" s="23"/>
      <c r="DT100" s="23"/>
      <c r="DU100" s="23"/>
      <c r="DV100" s="23"/>
      <c r="DW100" s="23"/>
      <c r="DX100" s="23"/>
      <c r="DY100" s="23"/>
      <c r="DZ100" s="27"/>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7"/>
      <c r="FT100" s="23"/>
      <c r="FU100" s="23"/>
      <c r="FV100" s="23"/>
    </row>
    <row r="101" customFormat="false" ht="10.2" hidden="false" customHeight="true" outlineLevel="0" collapsed="false">
      <c r="A101" s="899"/>
      <c r="B101" s="900"/>
      <c r="C101" s="57"/>
      <c r="D101" s="40"/>
      <c r="E101" s="40"/>
      <c r="F101" s="40"/>
      <c r="G101" s="40"/>
      <c r="H101" s="40"/>
      <c r="I101" s="40"/>
      <c r="J101" s="40"/>
      <c r="K101" s="40"/>
      <c r="M101" s="57"/>
      <c r="N101" s="21"/>
      <c r="O101" s="40"/>
      <c r="P101" s="482" t="s">
        <v>10</v>
      </c>
      <c r="Q101" s="71" t="s">
        <v>1635</v>
      </c>
      <c r="R101" s="71"/>
      <c r="S101" s="71"/>
      <c r="T101" s="71"/>
      <c r="U101" s="71"/>
      <c r="V101" s="71"/>
      <c r="W101" s="71"/>
      <c r="X101" s="71"/>
      <c r="Y101" s="71"/>
      <c r="Z101" s="71"/>
      <c r="AA101" s="71"/>
      <c r="AB101" s="71"/>
      <c r="AC101" s="71"/>
      <c r="AD101" s="589"/>
      <c r="AE101" s="482" t="s">
        <v>10</v>
      </c>
      <c r="AF101" s="71"/>
      <c r="AG101" s="71"/>
      <c r="AH101" s="71"/>
      <c r="AI101" s="71"/>
      <c r="AJ101" s="71"/>
      <c r="AK101" s="71"/>
      <c r="AL101" s="502"/>
      <c r="AM101" s="482" t="s">
        <v>10</v>
      </c>
      <c r="AN101" s="71" t="s">
        <v>1636</v>
      </c>
      <c r="AO101" s="40"/>
      <c r="AP101" s="71"/>
      <c r="AQ101" s="71"/>
      <c r="AR101" s="40"/>
      <c r="AS101" s="502"/>
      <c r="AT101" s="497" t="s">
        <v>19</v>
      </c>
      <c r="AU101" s="71" t="s">
        <v>1637</v>
      </c>
      <c r="AV101" s="40"/>
      <c r="AW101" s="71"/>
      <c r="AX101" s="71"/>
      <c r="AY101" s="71"/>
      <c r="AZ101" s="71"/>
      <c r="BA101" s="71"/>
      <c r="BB101" s="71"/>
      <c r="BC101" s="71"/>
      <c r="BD101" s="71"/>
      <c r="BE101" s="589"/>
      <c r="BF101" s="25"/>
      <c r="BG101" s="899"/>
      <c r="BH101" s="900"/>
      <c r="BI101" s="57"/>
      <c r="BJ101" s="74" t="n">
        <v>5</v>
      </c>
      <c r="BK101" s="74"/>
      <c r="BL101" s="22" t="s">
        <v>1888</v>
      </c>
      <c r="BN101" s="57"/>
      <c r="BO101" s="57"/>
      <c r="BP101" s="57"/>
      <c r="BQ101" s="57"/>
      <c r="BR101" s="57"/>
      <c r="BS101" s="25"/>
      <c r="BT101" s="57"/>
      <c r="BU101" s="22" t="s">
        <v>1889</v>
      </c>
      <c r="BV101" s="304"/>
      <c r="BW101" s="304"/>
      <c r="BX101" s="304"/>
      <c r="BY101" s="304"/>
      <c r="BZ101" s="304"/>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23"/>
      <c r="CY101" s="23"/>
      <c r="CZ101" s="23"/>
      <c r="DA101" s="23"/>
      <c r="DB101" s="23"/>
      <c r="DC101" s="23"/>
      <c r="DD101" s="57"/>
      <c r="DE101" s="57"/>
      <c r="DF101" s="57"/>
      <c r="DG101" s="57"/>
      <c r="DH101" s="57"/>
      <c r="DI101" s="57"/>
      <c r="DJ101" s="57"/>
      <c r="DK101" s="57"/>
      <c r="DL101" s="23"/>
      <c r="DM101" s="27"/>
      <c r="DN101" s="35"/>
      <c r="DO101" s="27"/>
      <c r="DP101" s="23"/>
      <c r="DQ101" s="23"/>
      <c r="DR101" s="23"/>
      <c r="DS101" s="23"/>
      <c r="DT101" s="23"/>
      <c r="DU101" s="23"/>
      <c r="DV101" s="23"/>
      <c r="DW101" s="23"/>
      <c r="DX101" s="23"/>
      <c r="DY101" s="23"/>
      <c r="DZ101" s="27"/>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7"/>
      <c r="FT101" s="23"/>
      <c r="FU101" s="23"/>
      <c r="FV101" s="23"/>
    </row>
    <row r="102" customFormat="false" ht="10.2" hidden="false" customHeight="true" outlineLevel="0" collapsed="false">
      <c r="A102" s="899"/>
      <c r="B102" s="900"/>
      <c r="C102" s="57"/>
      <c r="D102" s="40"/>
      <c r="E102" s="40"/>
      <c r="F102" s="40"/>
      <c r="G102" s="40"/>
      <c r="H102" s="40"/>
      <c r="I102" s="40"/>
      <c r="J102" s="40"/>
      <c r="K102" s="40"/>
      <c r="M102" s="57"/>
      <c r="N102" s="21"/>
      <c r="O102" s="40"/>
      <c r="P102" s="898"/>
      <c r="Q102" s="727"/>
      <c r="R102" s="727"/>
      <c r="S102" s="727"/>
      <c r="T102" s="727"/>
      <c r="U102" s="727"/>
      <c r="V102" s="727"/>
      <c r="W102" s="727"/>
      <c r="X102" s="727"/>
      <c r="Y102" s="727"/>
      <c r="Z102" s="727"/>
      <c r="AA102" s="727"/>
      <c r="AB102" s="727"/>
      <c r="AC102" s="727"/>
      <c r="AD102" s="729"/>
      <c r="AE102" s="898"/>
      <c r="AF102" s="727"/>
      <c r="AG102" s="727"/>
      <c r="AH102" s="727"/>
      <c r="AI102" s="727"/>
      <c r="AJ102" s="727"/>
      <c r="AK102" s="727"/>
      <c r="AL102" s="455"/>
      <c r="AM102" s="898"/>
      <c r="AN102" s="727"/>
      <c r="AO102" s="727"/>
      <c r="AP102" s="727"/>
      <c r="AQ102" s="727"/>
      <c r="AR102" s="453"/>
      <c r="AS102" s="455"/>
      <c r="AT102" s="519" t="s">
        <v>10</v>
      </c>
      <c r="AU102" s="727" t="s">
        <v>1638</v>
      </c>
      <c r="AV102" s="453"/>
      <c r="AW102" s="727"/>
      <c r="AX102" s="727"/>
      <c r="AY102" s="727"/>
      <c r="AZ102" s="727"/>
      <c r="BA102" s="727"/>
      <c r="BB102" s="727"/>
      <c r="BC102" s="727"/>
      <c r="BD102" s="727"/>
      <c r="BE102" s="729"/>
      <c r="BF102" s="25"/>
      <c r="BG102" s="899"/>
      <c r="BH102" s="900"/>
      <c r="BI102" s="57"/>
      <c r="BJ102" s="57"/>
      <c r="BK102" s="57"/>
      <c r="BL102" s="57"/>
      <c r="BM102" s="57"/>
      <c r="BN102" s="57"/>
      <c r="BO102" s="57"/>
      <c r="BP102" s="57"/>
      <c r="BQ102" s="57"/>
      <c r="BR102" s="57"/>
      <c r="BS102" s="25"/>
      <c r="BT102" s="57"/>
      <c r="BU102" s="348" t="s">
        <v>1890</v>
      </c>
      <c r="BV102" s="348"/>
      <c r="BW102" s="348"/>
      <c r="BX102" s="348"/>
      <c r="BY102" s="348"/>
      <c r="BZ102" s="348"/>
      <c r="CA102" s="348"/>
      <c r="CB102" s="348"/>
      <c r="CC102" s="45" t="s">
        <v>1891</v>
      </c>
      <c r="CD102" s="45"/>
      <c r="CE102" s="45"/>
      <c r="CF102" s="45"/>
      <c r="CG102" s="45"/>
      <c r="CH102" s="45"/>
      <c r="CI102" s="45"/>
      <c r="CJ102" s="45"/>
      <c r="CK102" s="45"/>
      <c r="CL102" s="45"/>
      <c r="CM102" s="45"/>
      <c r="CN102" s="45"/>
      <c r="CO102" s="45"/>
      <c r="CP102" s="45"/>
      <c r="CQ102" s="45"/>
      <c r="CR102" s="45"/>
      <c r="CS102" s="45"/>
      <c r="CT102" s="45"/>
      <c r="CU102" s="45"/>
      <c r="CV102" s="45"/>
      <c r="CW102" s="45"/>
      <c r="CX102" s="23"/>
      <c r="CY102" s="23"/>
      <c r="CZ102" s="23"/>
      <c r="DA102" s="23"/>
      <c r="DB102" s="23"/>
      <c r="DC102" s="23"/>
      <c r="DD102" s="24"/>
      <c r="DE102" s="24"/>
      <c r="DF102" s="24"/>
      <c r="DG102" s="24"/>
      <c r="DH102" s="24"/>
      <c r="DI102" s="24"/>
      <c r="DJ102" s="24"/>
      <c r="DK102" s="57"/>
      <c r="DL102" s="23"/>
      <c r="DM102" s="27"/>
      <c r="DN102" s="35"/>
      <c r="DO102" s="27"/>
      <c r="DP102" s="23"/>
      <c r="DQ102" s="23"/>
      <c r="DR102" s="23"/>
      <c r="DS102" s="23"/>
      <c r="DT102" s="23"/>
      <c r="DU102" s="23"/>
      <c r="DV102" s="23"/>
      <c r="DW102" s="23"/>
      <c r="DX102" s="23"/>
      <c r="DY102" s="23"/>
      <c r="DZ102" s="27"/>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7"/>
      <c r="FT102" s="23"/>
      <c r="FU102" s="23"/>
      <c r="FV102" s="23"/>
    </row>
    <row r="103" customFormat="false" ht="10.2" hidden="false" customHeight="true" outlineLevel="0" collapsed="false">
      <c r="A103" s="899"/>
      <c r="B103" s="900"/>
      <c r="C103" s="57"/>
      <c r="D103" s="40"/>
      <c r="E103" s="40"/>
      <c r="F103" s="40"/>
      <c r="G103" s="40"/>
      <c r="H103" s="40"/>
      <c r="I103" s="40"/>
      <c r="J103" s="40"/>
      <c r="K103" s="40"/>
      <c r="L103" s="57"/>
      <c r="M103" s="25"/>
      <c r="N103" s="57"/>
      <c r="O103" s="914"/>
      <c r="P103" s="40"/>
      <c r="Q103" s="40"/>
      <c r="R103" s="40"/>
      <c r="S103" s="40"/>
      <c r="T103" s="40"/>
      <c r="U103" s="40"/>
      <c r="V103" s="40"/>
      <c r="W103" s="40"/>
      <c r="X103" s="915"/>
      <c r="Y103" s="40"/>
      <c r="Z103" s="916"/>
      <c r="AA103" s="914"/>
      <c r="AB103" s="914"/>
      <c r="AC103" s="914"/>
      <c r="AD103" s="40"/>
      <c r="AE103" s="40"/>
      <c r="AF103" s="40"/>
      <c r="AG103" s="40"/>
      <c r="AH103" s="40"/>
      <c r="AI103" s="40"/>
      <c r="AJ103" s="40"/>
      <c r="AK103" s="40"/>
      <c r="AL103" s="40"/>
      <c r="AM103" s="40"/>
      <c r="AN103" s="40"/>
      <c r="AO103" s="40"/>
      <c r="AP103" s="40"/>
      <c r="AQ103" s="40"/>
      <c r="AR103" s="49"/>
      <c r="AS103" s="49"/>
      <c r="AT103" s="49"/>
      <c r="AU103" s="49"/>
      <c r="AV103" s="49"/>
      <c r="AW103" s="49"/>
      <c r="AX103" s="40"/>
      <c r="AY103" s="40"/>
      <c r="AZ103" s="40"/>
      <c r="BA103" s="40"/>
      <c r="BB103" s="40"/>
      <c r="BC103" s="40"/>
      <c r="BD103" s="40"/>
      <c r="BE103" s="40"/>
      <c r="BF103" s="25"/>
      <c r="BG103" s="899"/>
      <c r="BH103" s="900"/>
      <c r="BI103" s="57"/>
      <c r="BJ103" s="57"/>
      <c r="BK103" s="57"/>
      <c r="BL103" s="57"/>
      <c r="BM103" s="57"/>
      <c r="BN103" s="57"/>
      <c r="BO103" s="57"/>
      <c r="BP103" s="57"/>
      <c r="BQ103" s="57"/>
      <c r="BR103" s="57"/>
      <c r="BS103" s="25"/>
      <c r="BT103" s="57"/>
      <c r="BU103" s="917"/>
      <c r="BV103" s="91"/>
      <c r="BW103" s="91"/>
      <c r="BX103" s="91"/>
      <c r="BY103" s="91"/>
      <c r="BZ103" s="91"/>
      <c r="CA103" s="91"/>
      <c r="CB103" s="134"/>
      <c r="CC103" s="617"/>
      <c r="CD103" s="918" t="s">
        <v>19</v>
      </c>
      <c r="CE103" s="467" t="s">
        <v>1892</v>
      </c>
      <c r="CF103" s="919"/>
      <c r="CG103" s="135"/>
      <c r="CH103" s="135"/>
      <c r="CI103" s="135"/>
      <c r="CJ103" s="91"/>
      <c r="CK103" s="467" t="s">
        <v>10</v>
      </c>
      <c r="CL103" s="467" t="s">
        <v>18</v>
      </c>
      <c r="CM103" s="91"/>
      <c r="CN103" s="91"/>
      <c r="CO103" s="91"/>
      <c r="CP103" s="91"/>
      <c r="CQ103" s="91"/>
      <c r="CR103" s="467" t="s">
        <v>21</v>
      </c>
      <c r="CS103" s="91"/>
      <c r="CT103" s="91"/>
      <c r="CU103" s="91"/>
      <c r="CV103" s="91"/>
      <c r="CW103" s="134"/>
      <c r="CX103" s="23"/>
      <c r="CY103" s="23"/>
      <c r="CZ103" s="23"/>
      <c r="DA103" s="23"/>
      <c r="DB103" s="23"/>
      <c r="DC103" s="23"/>
      <c r="DD103" s="57"/>
      <c r="DE103" s="57"/>
      <c r="DF103" s="57"/>
      <c r="DG103" s="57"/>
      <c r="DH103" s="57"/>
      <c r="DI103" s="57"/>
      <c r="DJ103" s="57"/>
      <c r="DK103" s="57"/>
      <c r="DL103" s="23"/>
      <c r="DM103" s="27"/>
      <c r="DN103" s="35"/>
      <c r="DO103" s="27"/>
      <c r="DP103" s="23"/>
      <c r="DQ103" s="23"/>
      <c r="DR103" s="23"/>
      <c r="DS103" s="23"/>
      <c r="DT103" s="23"/>
      <c r="DU103" s="23"/>
      <c r="DV103" s="23"/>
      <c r="DW103" s="23"/>
      <c r="DX103" s="23"/>
      <c r="DY103" s="23"/>
      <c r="DZ103" s="27"/>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7"/>
      <c r="FT103" s="23"/>
      <c r="FU103" s="23"/>
      <c r="FV103" s="23"/>
    </row>
    <row r="104" customFormat="false" ht="10.2" hidden="false" customHeight="true" outlineLevel="0" collapsed="false">
      <c r="A104" s="899"/>
      <c r="B104" s="900"/>
      <c r="C104" s="57"/>
      <c r="D104" s="19" t="n">
        <v>28</v>
      </c>
      <c r="E104" s="19"/>
      <c r="F104" s="40" t="s">
        <v>1639</v>
      </c>
      <c r="G104" s="40"/>
      <c r="H104" s="40"/>
      <c r="I104" s="40"/>
      <c r="J104" s="40"/>
      <c r="K104" s="40"/>
      <c r="M104" s="57"/>
      <c r="N104" s="21"/>
      <c r="O104" s="40"/>
      <c r="P104" s="40"/>
      <c r="Q104" s="40"/>
      <c r="R104" s="40"/>
      <c r="S104" s="40"/>
      <c r="T104" s="73"/>
      <c r="U104" s="71"/>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25"/>
      <c r="BG104" s="899"/>
      <c r="BH104" s="900"/>
      <c r="BI104" s="57"/>
      <c r="BJ104" s="57"/>
      <c r="BK104" s="57"/>
      <c r="BL104" s="57"/>
      <c r="BM104" s="57"/>
      <c r="BN104" s="57"/>
      <c r="BO104" s="57"/>
      <c r="BP104" s="57"/>
      <c r="BQ104" s="57"/>
      <c r="BR104" s="57"/>
      <c r="BS104" s="25"/>
      <c r="BT104" s="57"/>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57"/>
      <c r="DE104" s="57"/>
      <c r="DF104" s="57"/>
      <c r="DG104" s="57"/>
      <c r="DH104" s="57"/>
      <c r="DI104" s="57"/>
      <c r="DJ104" s="57"/>
      <c r="DK104" s="57"/>
      <c r="DL104" s="23"/>
      <c r="DM104" s="27"/>
      <c r="DN104" s="35"/>
      <c r="DO104" s="27"/>
      <c r="DP104" s="23"/>
      <c r="DQ104" s="23"/>
      <c r="DR104" s="23"/>
      <c r="DS104" s="23"/>
      <c r="DT104" s="23"/>
      <c r="DU104" s="23"/>
      <c r="DV104" s="23"/>
      <c r="DW104" s="23"/>
      <c r="DX104" s="23"/>
      <c r="DY104" s="23"/>
      <c r="DZ104" s="27"/>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7"/>
      <c r="FT104" s="23"/>
      <c r="FU104" s="23"/>
      <c r="FV104" s="23"/>
    </row>
    <row r="105" customFormat="false" ht="10.2" hidden="false" customHeight="true" outlineLevel="0" collapsed="false">
      <c r="A105" s="899"/>
      <c r="B105" s="900"/>
      <c r="C105" s="57"/>
      <c r="D105" s="40"/>
      <c r="E105" s="40"/>
      <c r="F105" s="40" t="s">
        <v>1640</v>
      </c>
      <c r="G105" s="40"/>
      <c r="H105" s="40"/>
      <c r="I105" s="40"/>
      <c r="J105" s="40"/>
      <c r="K105" s="40"/>
      <c r="M105" s="57"/>
      <c r="N105" s="21"/>
      <c r="O105" s="40"/>
      <c r="P105" s="789"/>
      <c r="Q105" s="723"/>
      <c r="R105" s="723"/>
      <c r="S105" s="723"/>
      <c r="T105" s="722"/>
      <c r="U105" s="219" t="s">
        <v>520</v>
      </c>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t="s">
        <v>1841</v>
      </c>
      <c r="AS105" s="219"/>
      <c r="AT105" s="219"/>
      <c r="AU105" s="219"/>
      <c r="AV105" s="219"/>
      <c r="AW105" s="219"/>
      <c r="AX105" s="219"/>
      <c r="AY105" s="219" t="s">
        <v>1893</v>
      </c>
      <c r="AZ105" s="219"/>
      <c r="BA105" s="219"/>
      <c r="BB105" s="219"/>
      <c r="BC105" s="219"/>
      <c r="BD105" s="219"/>
      <c r="BE105" s="219"/>
      <c r="BF105" s="920"/>
      <c r="BG105" s="899"/>
      <c r="BH105" s="900"/>
      <c r="BI105" s="57"/>
      <c r="BJ105" s="74" t="n">
        <v>6</v>
      </c>
      <c r="BK105" s="74"/>
      <c r="BL105" s="22" t="s">
        <v>1894</v>
      </c>
      <c r="BN105" s="57"/>
      <c r="BO105" s="57"/>
      <c r="BP105" s="57"/>
      <c r="BQ105" s="57"/>
      <c r="BR105" s="57"/>
      <c r="BS105" s="25"/>
      <c r="BT105" s="57"/>
      <c r="BU105" s="42" t="s">
        <v>1895</v>
      </c>
      <c r="BV105" s="42"/>
      <c r="BW105" s="301" t="s">
        <v>1896</v>
      </c>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
      <c r="DM105" s="27"/>
      <c r="DN105" s="35"/>
      <c r="DO105" s="27"/>
      <c r="DP105" s="23"/>
      <c r="DQ105" s="23"/>
      <c r="DR105" s="23"/>
      <c r="DS105" s="23"/>
      <c r="DT105" s="23"/>
      <c r="DU105" s="23"/>
      <c r="DV105" s="23"/>
      <c r="DW105" s="23"/>
      <c r="DX105" s="23"/>
      <c r="DY105" s="23"/>
      <c r="DZ105" s="27"/>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7"/>
      <c r="FT105" s="23"/>
      <c r="FU105" s="23"/>
      <c r="FV105" s="23"/>
    </row>
    <row r="106" customFormat="false" ht="10.2" hidden="false" customHeight="true" outlineLevel="0" collapsed="false">
      <c r="A106" s="899"/>
      <c r="B106" s="900"/>
      <c r="C106" s="57"/>
      <c r="D106" s="40"/>
      <c r="E106" s="40"/>
      <c r="F106" s="40"/>
      <c r="G106" s="40"/>
      <c r="H106" s="40"/>
      <c r="I106" s="40"/>
      <c r="J106" s="40"/>
      <c r="K106" s="40"/>
      <c r="M106" s="57"/>
      <c r="N106" s="21"/>
      <c r="O106" s="40"/>
      <c r="P106" s="219" t="s">
        <v>1642</v>
      </c>
      <c r="Q106" s="219"/>
      <c r="R106" s="219"/>
      <c r="S106" s="219"/>
      <c r="T106" s="219"/>
      <c r="U106" s="473" t="s">
        <v>10</v>
      </c>
      <c r="V106" s="723" t="s">
        <v>1643</v>
      </c>
      <c r="W106" s="723"/>
      <c r="X106" s="723"/>
      <c r="Y106" s="723"/>
      <c r="Z106" s="723"/>
      <c r="AA106" s="723"/>
      <c r="AB106" s="723"/>
      <c r="AC106" s="723"/>
      <c r="AD106" s="723"/>
      <c r="AE106" s="723"/>
      <c r="AF106" s="723"/>
      <c r="AG106" s="723"/>
      <c r="AH106" s="723"/>
      <c r="AI106" s="723"/>
      <c r="AJ106" s="723"/>
      <c r="AK106" s="723"/>
      <c r="AL106" s="723"/>
      <c r="AM106" s="723"/>
      <c r="AN106" s="723"/>
      <c r="AO106" s="723"/>
      <c r="AP106" s="474"/>
      <c r="AQ106" s="475"/>
      <c r="AR106" s="482" t="s">
        <v>10</v>
      </c>
      <c r="AS106" s="71" t="s">
        <v>1644</v>
      </c>
      <c r="AT106" s="289"/>
      <c r="AU106" s="71"/>
      <c r="AV106" s="71"/>
      <c r="AW106" s="71"/>
      <c r="AX106" s="589"/>
      <c r="AY106" s="473" t="s">
        <v>10</v>
      </c>
      <c r="AZ106" s="723" t="s">
        <v>1645</v>
      </c>
      <c r="BA106" s="724"/>
      <c r="BB106" s="724"/>
      <c r="BC106" s="723"/>
      <c r="BD106" s="723"/>
      <c r="BE106" s="921"/>
      <c r="BF106" s="253"/>
      <c r="BG106" s="899"/>
      <c r="BH106" s="900"/>
      <c r="BI106" s="57"/>
      <c r="BJ106" s="57"/>
      <c r="BK106" s="57"/>
      <c r="BL106" s="22" t="s">
        <v>1897</v>
      </c>
      <c r="BN106" s="57"/>
      <c r="BO106" s="57"/>
      <c r="BP106" s="57"/>
      <c r="BQ106" s="57"/>
      <c r="BR106" s="57"/>
      <c r="BS106" s="25"/>
      <c r="BT106" s="57"/>
      <c r="BU106" s="922" t="s">
        <v>1898</v>
      </c>
      <c r="BV106" s="922"/>
      <c r="BW106" s="923" t="s">
        <v>1899</v>
      </c>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23"/>
      <c r="DM106" s="27"/>
      <c r="DN106" s="35"/>
      <c r="DO106" s="27"/>
      <c r="DP106" s="23"/>
      <c r="DQ106" s="23"/>
      <c r="DR106" s="23"/>
      <c r="DS106" s="23"/>
      <c r="DT106" s="23"/>
      <c r="DU106" s="23"/>
      <c r="DV106" s="23"/>
      <c r="DW106" s="23"/>
      <c r="DX106" s="23"/>
      <c r="DY106" s="23"/>
      <c r="DZ106" s="27"/>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7"/>
      <c r="FT106" s="23"/>
      <c r="FU106" s="23"/>
      <c r="FV106" s="23"/>
    </row>
    <row r="107" customFormat="false" ht="10.2" hidden="false" customHeight="true" outlineLevel="0" collapsed="false">
      <c r="A107" s="899"/>
      <c r="B107" s="900"/>
      <c r="C107" s="57"/>
      <c r="D107" s="40"/>
      <c r="E107" s="40"/>
      <c r="F107" s="40"/>
      <c r="G107" s="40"/>
      <c r="H107" s="40"/>
      <c r="I107" s="40"/>
      <c r="J107" s="40"/>
      <c r="K107" s="40"/>
      <c r="M107" s="57"/>
      <c r="N107" s="21"/>
      <c r="O107" s="40"/>
      <c r="P107" s="219"/>
      <c r="Q107" s="219"/>
      <c r="R107" s="219"/>
      <c r="S107" s="219"/>
      <c r="T107" s="219"/>
      <c r="U107" s="482" t="s">
        <v>10</v>
      </c>
      <c r="V107" s="71" t="s">
        <v>1646</v>
      </c>
      <c r="W107" s="71"/>
      <c r="X107" s="71"/>
      <c r="Y107" s="71"/>
      <c r="Z107" s="71"/>
      <c r="AA107" s="71"/>
      <c r="AB107" s="71"/>
      <c r="AC107" s="71"/>
      <c r="AD107" s="71"/>
      <c r="AE107" s="71"/>
      <c r="AF107" s="71"/>
      <c r="AG107" s="73" t="s">
        <v>10</v>
      </c>
      <c r="AH107" s="71" t="s">
        <v>1647</v>
      </c>
      <c r="AI107" s="71"/>
      <c r="AJ107" s="71"/>
      <c r="AK107" s="71"/>
      <c r="AL107" s="71"/>
      <c r="AM107" s="71"/>
      <c r="AN107" s="71"/>
      <c r="AO107" s="71"/>
      <c r="AP107" s="40"/>
      <c r="AQ107" s="502"/>
      <c r="AR107" s="482" t="s">
        <v>10</v>
      </c>
      <c r="AS107" s="73"/>
      <c r="AT107" s="71"/>
      <c r="AU107" s="71"/>
      <c r="AV107" s="71"/>
      <c r="AW107" s="71"/>
      <c r="AX107" s="589"/>
      <c r="AY107" s="482" t="s">
        <v>10</v>
      </c>
      <c r="AZ107" s="71"/>
      <c r="BA107" s="49"/>
      <c r="BB107" s="49"/>
      <c r="BC107" s="71"/>
      <c r="BD107" s="71"/>
      <c r="BE107" s="924"/>
      <c r="BF107" s="253"/>
      <c r="BG107" s="899"/>
      <c r="BH107" s="900"/>
      <c r="BI107" s="57"/>
      <c r="BJ107" s="74"/>
      <c r="BK107" s="74"/>
      <c r="BL107" s="57"/>
      <c r="BM107" s="57"/>
      <c r="BN107" s="57"/>
      <c r="BO107" s="57"/>
      <c r="BP107" s="57"/>
      <c r="BQ107" s="57"/>
      <c r="BR107" s="57"/>
      <c r="BS107" s="25"/>
      <c r="BT107" s="57"/>
      <c r="BU107" s="922"/>
      <c r="BV107" s="922"/>
      <c r="BW107" s="230" t="s">
        <v>1900</v>
      </c>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23"/>
      <c r="DM107" s="27"/>
      <c r="DN107" s="35"/>
      <c r="DO107" s="27"/>
      <c r="DP107" s="23"/>
      <c r="DQ107" s="23"/>
      <c r="DR107" s="23"/>
      <c r="DS107" s="23"/>
      <c r="DT107" s="23"/>
      <c r="DU107" s="23"/>
      <c r="DV107" s="23"/>
      <c r="DW107" s="23"/>
      <c r="DX107" s="23"/>
      <c r="DY107" s="23"/>
      <c r="DZ107" s="27"/>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7"/>
      <c r="FT107" s="23"/>
      <c r="FU107" s="23"/>
      <c r="FV107" s="23"/>
    </row>
    <row r="108" customFormat="false" ht="10.2" hidden="false" customHeight="true" outlineLevel="0" collapsed="false">
      <c r="A108" s="235"/>
      <c r="B108" s="236"/>
      <c r="C108" s="444"/>
      <c r="D108" s="40"/>
      <c r="E108" s="40"/>
      <c r="F108" s="40"/>
      <c r="G108" s="40"/>
      <c r="H108" s="40"/>
      <c r="I108" s="40"/>
      <c r="J108" s="40"/>
      <c r="K108" s="40"/>
      <c r="M108" s="57"/>
      <c r="N108" s="21"/>
      <c r="O108" s="40"/>
      <c r="P108" s="219"/>
      <c r="Q108" s="219"/>
      <c r="R108" s="219"/>
      <c r="S108" s="219"/>
      <c r="T108" s="219"/>
      <c r="U108" s="519" t="s">
        <v>10</v>
      </c>
      <c r="V108" s="727" t="s">
        <v>1648</v>
      </c>
      <c r="W108" s="727"/>
      <c r="X108" s="727"/>
      <c r="Y108" s="727"/>
      <c r="Z108" s="727"/>
      <c r="AA108" s="727"/>
      <c r="AB108" s="727"/>
      <c r="AC108" s="727"/>
      <c r="AD108" s="727"/>
      <c r="AE108" s="727"/>
      <c r="AF108" s="727"/>
      <c r="AG108" s="454" t="s">
        <v>10</v>
      </c>
      <c r="AH108" s="727" t="s">
        <v>1649</v>
      </c>
      <c r="AI108" s="727"/>
      <c r="AJ108" s="727"/>
      <c r="AK108" s="727"/>
      <c r="AL108" s="727"/>
      <c r="AM108" s="727"/>
      <c r="AN108" s="727"/>
      <c r="AO108" s="727"/>
      <c r="AP108" s="453"/>
      <c r="AQ108" s="455"/>
      <c r="AR108" s="898"/>
      <c r="AS108" s="727"/>
      <c r="AT108" s="453"/>
      <c r="AU108" s="453"/>
      <c r="AV108" s="453"/>
      <c r="AW108" s="453"/>
      <c r="AX108" s="455"/>
      <c r="AY108" s="775"/>
      <c r="AZ108" s="453"/>
      <c r="BA108" s="453"/>
      <c r="BB108" s="453"/>
      <c r="BC108" s="453"/>
      <c r="BD108" s="453"/>
      <c r="BE108" s="455"/>
      <c r="BF108" s="253"/>
      <c r="BG108" s="235"/>
      <c r="BH108" s="236"/>
      <c r="BI108" s="444"/>
      <c r="BJ108" s="74"/>
      <c r="BK108" s="74"/>
      <c r="BL108" s="57"/>
      <c r="BM108" s="57"/>
      <c r="BN108" s="57"/>
      <c r="BO108" s="57"/>
      <c r="BP108" s="57"/>
      <c r="BQ108" s="57"/>
      <c r="BR108" s="57"/>
      <c r="BS108" s="25"/>
      <c r="BT108" s="57"/>
      <c r="BU108" s="42" t="s">
        <v>1901</v>
      </c>
      <c r="BV108" s="42"/>
      <c r="BW108" s="923" t="s">
        <v>1902</v>
      </c>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23"/>
      <c r="DM108" s="27"/>
      <c r="DN108" s="35"/>
      <c r="DO108" s="27"/>
      <c r="DP108" s="23"/>
      <c r="DQ108" s="23"/>
      <c r="DR108" s="23"/>
      <c r="DS108" s="23"/>
      <c r="DT108" s="23"/>
      <c r="DU108" s="23"/>
      <c r="DV108" s="23"/>
      <c r="DW108" s="23"/>
      <c r="DX108" s="23"/>
      <c r="DY108" s="23"/>
      <c r="DZ108" s="27"/>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7"/>
      <c r="FT108" s="23"/>
      <c r="FU108" s="23"/>
      <c r="FV108" s="23"/>
    </row>
    <row r="109" customFormat="false" ht="10.2" hidden="false" customHeight="true" outlineLevel="0" collapsed="false">
      <c r="A109" s="235"/>
      <c r="B109" s="236"/>
      <c r="C109" s="57"/>
      <c r="D109" s="40"/>
      <c r="E109" s="40"/>
      <c r="F109" s="40"/>
      <c r="G109" s="40"/>
      <c r="H109" s="40"/>
      <c r="I109" s="40"/>
      <c r="J109" s="40"/>
      <c r="K109" s="40"/>
      <c r="M109" s="57"/>
      <c r="N109" s="21"/>
      <c r="O109" s="40"/>
      <c r="P109" s="219" t="s">
        <v>1650</v>
      </c>
      <c r="Q109" s="219"/>
      <c r="R109" s="219"/>
      <c r="S109" s="219"/>
      <c r="T109" s="219"/>
      <c r="U109" s="473" t="s">
        <v>10</v>
      </c>
      <c r="V109" s="723" t="s">
        <v>1646</v>
      </c>
      <c r="W109" s="723"/>
      <c r="X109" s="723"/>
      <c r="Y109" s="723"/>
      <c r="Z109" s="723"/>
      <c r="AA109" s="723"/>
      <c r="AB109" s="723"/>
      <c r="AC109" s="723"/>
      <c r="AD109" s="723"/>
      <c r="AE109" s="723"/>
      <c r="AF109" s="723"/>
      <c r="AG109" s="757" t="s">
        <v>10</v>
      </c>
      <c r="AH109" s="723" t="s">
        <v>1647</v>
      </c>
      <c r="AI109" s="723"/>
      <c r="AJ109" s="723"/>
      <c r="AK109" s="723"/>
      <c r="AL109" s="723"/>
      <c r="AM109" s="723"/>
      <c r="AN109" s="723"/>
      <c r="AO109" s="723"/>
      <c r="AP109" s="474"/>
      <c r="AQ109" s="475"/>
      <c r="AR109" s="789"/>
      <c r="AS109" s="723"/>
      <c r="AT109" s="474"/>
      <c r="AU109" s="474"/>
      <c r="AV109" s="474"/>
      <c r="AW109" s="474"/>
      <c r="AX109" s="474"/>
      <c r="AY109" s="772"/>
      <c r="AZ109" s="474"/>
      <c r="BA109" s="474"/>
      <c r="BB109" s="474"/>
      <c r="BC109" s="474"/>
      <c r="BD109" s="474"/>
      <c r="BE109" s="475"/>
      <c r="BF109" s="253"/>
      <c r="BG109" s="235"/>
      <c r="BH109" s="236"/>
      <c r="BI109" s="57"/>
      <c r="BJ109" s="57"/>
      <c r="BK109" s="57"/>
      <c r="BL109" s="57"/>
      <c r="BM109" s="57"/>
      <c r="BN109" s="57"/>
      <c r="BO109" s="57"/>
      <c r="BP109" s="57"/>
      <c r="BQ109" s="57"/>
      <c r="BR109" s="57"/>
      <c r="BS109" s="25"/>
      <c r="BT109" s="57"/>
      <c r="BU109" s="74"/>
      <c r="BV109" s="74"/>
      <c r="BW109" s="230" t="s">
        <v>1903</v>
      </c>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23"/>
      <c r="DM109" s="27"/>
      <c r="DN109" s="35"/>
      <c r="DO109" s="27"/>
      <c r="DP109" s="23"/>
      <c r="DQ109" s="23"/>
      <c r="DR109" s="23"/>
      <c r="DS109" s="23"/>
      <c r="DT109" s="23"/>
      <c r="DU109" s="23"/>
      <c r="DV109" s="23"/>
      <c r="DW109" s="23"/>
      <c r="DX109" s="23"/>
      <c r="DY109" s="23"/>
      <c r="DZ109" s="27"/>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7"/>
      <c r="FT109" s="23"/>
      <c r="FU109" s="23"/>
      <c r="FV109" s="23"/>
    </row>
    <row r="110" customFormat="false" ht="10.2" hidden="false" customHeight="true" outlineLevel="0" collapsed="false">
      <c r="A110" s="235"/>
      <c r="B110" s="236"/>
      <c r="C110" s="57"/>
      <c r="D110" s="73"/>
      <c r="E110" s="73"/>
      <c r="F110" s="40"/>
      <c r="G110" s="40"/>
      <c r="H110" s="40"/>
      <c r="I110" s="40"/>
      <c r="J110" s="40"/>
      <c r="K110" s="40"/>
      <c r="M110" s="57"/>
      <c r="N110" s="21"/>
      <c r="O110" s="40"/>
      <c r="P110" s="219"/>
      <c r="Q110" s="219"/>
      <c r="R110" s="219"/>
      <c r="S110" s="219"/>
      <c r="T110" s="219"/>
      <c r="U110" s="519" t="s">
        <v>10</v>
      </c>
      <c r="V110" s="727" t="s">
        <v>1648</v>
      </c>
      <c r="W110" s="727"/>
      <c r="X110" s="727"/>
      <c r="Y110" s="727"/>
      <c r="Z110" s="727"/>
      <c r="AA110" s="727"/>
      <c r="AB110" s="727"/>
      <c r="AC110" s="727"/>
      <c r="AD110" s="727"/>
      <c r="AE110" s="727"/>
      <c r="AF110" s="727"/>
      <c r="AG110" s="454" t="s">
        <v>10</v>
      </c>
      <c r="AH110" s="727" t="s">
        <v>1649</v>
      </c>
      <c r="AI110" s="727"/>
      <c r="AJ110" s="727"/>
      <c r="AK110" s="727"/>
      <c r="AL110" s="727"/>
      <c r="AM110" s="727"/>
      <c r="AN110" s="727"/>
      <c r="AO110" s="727"/>
      <c r="AP110" s="453"/>
      <c r="AQ110" s="455"/>
      <c r="AR110" s="898"/>
      <c r="AS110" s="727"/>
      <c r="AT110" s="453"/>
      <c r="AU110" s="453"/>
      <c r="AV110" s="453"/>
      <c r="AW110" s="453"/>
      <c r="AX110" s="453"/>
      <c r="AY110" s="775"/>
      <c r="AZ110" s="453"/>
      <c r="BA110" s="453"/>
      <c r="BB110" s="453"/>
      <c r="BC110" s="453"/>
      <c r="BD110" s="453"/>
      <c r="BE110" s="455"/>
      <c r="BF110" s="253"/>
      <c r="BG110" s="235"/>
      <c r="BH110" s="236"/>
      <c r="BI110" s="57"/>
      <c r="BJ110" s="57"/>
      <c r="BK110" s="57"/>
      <c r="BL110" s="57"/>
      <c r="BM110" s="57"/>
      <c r="BN110" s="57"/>
      <c r="BO110" s="57"/>
      <c r="BP110" s="57"/>
      <c r="BQ110" s="57"/>
      <c r="BR110" s="57"/>
      <c r="BS110" s="25"/>
      <c r="BT110" s="57"/>
      <c r="BU110" s="57"/>
      <c r="BV110" s="57"/>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23"/>
      <c r="DM110" s="27"/>
      <c r="DN110" s="35"/>
      <c r="DO110" s="27"/>
      <c r="DP110" s="23"/>
      <c r="DQ110" s="23"/>
      <c r="DR110" s="23"/>
      <c r="DS110" s="23"/>
      <c r="DT110" s="23"/>
      <c r="DU110" s="23"/>
      <c r="DV110" s="23"/>
      <c r="DW110" s="23"/>
      <c r="DX110" s="23"/>
      <c r="DY110" s="23"/>
      <c r="DZ110" s="27"/>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7"/>
      <c r="FT110" s="23"/>
      <c r="FU110" s="23"/>
      <c r="FV110" s="23"/>
    </row>
    <row r="111" customFormat="false" ht="10.2" hidden="false" customHeight="true" outlineLevel="0" collapsed="false">
      <c r="A111" s="235"/>
      <c r="B111" s="236"/>
      <c r="C111" s="57"/>
      <c r="D111" s="73"/>
      <c r="E111" s="73"/>
      <c r="F111" s="40"/>
      <c r="G111" s="40"/>
      <c r="H111" s="40"/>
      <c r="I111" s="40"/>
      <c r="J111" s="40"/>
      <c r="K111" s="40"/>
      <c r="M111" s="57"/>
      <c r="N111" s="21"/>
      <c r="O111" s="40"/>
      <c r="P111" s="40" t="s">
        <v>1651</v>
      </c>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289"/>
      <c r="AS111" s="289"/>
      <c r="AT111" s="289"/>
      <c r="AU111" s="289"/>
      <c r="AV111" s="289"/>
      <c r="AW111" s="289"/>
      <c r="AX111" s="289"/>
      <c r="AY111" s="289"/>
      <c r="AZ111" s="289"/>
      <c r="BA111" s="289"/>
      <c r="BB111" s="289"/>
      <c r="BC111" s="289"/>
      <c r="BD111" s="289"/>
      <c r="BE111" s="289"/>
      <c r="BG111" s="235"/>
      <c r="BH111" s="236"/>
      <c r="BI111" s="57"/>
      <c r="BJ111" s="57"/>
      <c r="BK111" s="57"/>
      <c r="BL111" s="57"/>
      <c r="BM111" s="57"/>
      <c r="BN111" s="57"/>
      <c r="BO111" s="57"/>
      <c r="BP111" s="57"/>
      <c r="BQ111" s="57"/>
      <c r="BR111" s="57"/>
      <c r="BS111" s="25"/>
      <c r="BT111" s="57"/>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23"/>
      <c r="DM111" s="27"/>
      <c r="DN111" s="35"/>
      <c r="DO111" s="27"/>
      <c r="DP111" s="23"/>
      <c r="DQ111" s="23"/>
      <c r="DR111" s="23"/>
      <c r="DS111" s="23"/>
      <c r="DT111" s="23"/>
      <c r="DU111" s="23"/>
      <c r="DV111" s="23"/>
      <c r="DW111" s="23"/>
      <c r="DX111" s="23"/>
      <c r="DY111" s="23"/>
      <c r="DZ111" s="27"/>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7"/>
      <c r="FT111" s="23"/>
      <c r="FU111" s="23"/>
      <c r="FV111" s="23"/>
    </row>
    <row r="112" customFormat="false" ht="10.2" hidden="false" customHeight="true" outlineLevel="0" collapsed="false">
      <c r="A112" s="235"/>
      <c r="B112" s="236"/>
      <c r="C112" s="57"/>
      <c r="D112" s="40"/>
      <c r="E112" s="40"/>
      <c r="F112" s="40"/>
      <c r="G112" s="40"/>
      <c r="H112" s="40"/>
      <c r="I112" s="40"/>
      <c r="J112" s="40"/>
      <c r="K112" s="40"/>
      <c r="L112" s="57"/>
      <c r="M112" s="25"/>
      <c r="N112" s="57"/>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G112" s="235"/>
      <c r="BH112" s="236"/>
      <c r="BI112" s="57"/>
      <c r="BJ112" s="57"/>
      <c r="BK112" s="57"/>
      <c r="BL112" s="57"/>
      <c r="BM112" s="57"/>
      <c r="BN112" s="57"/>
      <c r="BO112" s="57"/>
      <c r="BP112" s="57"/>
      <c r="BQ112" s="57"/>
      <c r="BR112" s="57"/>
      <c r="BS112" s="25"/>
      <c r="BT112" s="57"/>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23"/>
      <c r="DM112" s="27"/>
      <c r="DN112" s="35"/>
      <c r="DO112" s="27"/>
      <c r="DP112" s="23"/>
      <c r="DQ112" s="23"/>
      <c r="DR112" s="23"/>
      <c r="DS112" s="23"/>
      <c r="DT112" s="23"/>
      <c r="DU112" s="23"/>
      <c r="DV112" s="23"/>
      <c r="DW112" s="23"/>
      <c r="DX112" s="23"/>
      <c r="DY112" s="23"/>
      <c r="DZ112" s="27"/>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7"/>
      <c r="FT112" s="23"/>
      <c r="FU112" s="23"/>
      <c r="FV112" s="23"/>
    </row>
    <row r="113" customFormat="false" ht="10.2" hidden="false" customHeight="true" outlineLevel="0" collapsed="false">
      <c r="A113" s="235"/>
      <c r="B113" s="236"/>
      <c r="C113" s="57"/>
      <c r="D113" s="19" t="n">
        <v>29</v>
      </c>
      <c r="E113" s="19"/>
      <c r="F113" s="40" t="s">
        <v>1652</v>
      </c>
      <c r="G113" s="40"/>
      <c r="H113" s="40"/>
      <c r="I113" s="40"/>
      <c r="J113" s="40"/>
      <c r="K113" s="40"/>
      <c r="M113" s="57"/>
      <c r="N113" s="21"/>
      <c r="O113" s="40"/>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289"/>
      <c r="AQ113" s="289"/>
      <c r="AR113" s="289"/>
      <c r="AS113" s="73"/>
      <c r="AT113" s="73"/>
      <c r="AU113" s="73"/>
      <c r="AV113" s="73"/>
      <c r="AW113" s="73"/>
      <c r="AX113" s="73"/>
      <c r="AY113" s="73"/>
      <c r="AZ113" s="73"/>
      <c r="BA113" s="73"/>
      <c r="BB113" s="73"/>
      <c r="BC113" s="73"/>
      <c r="BD113" s="73"/>
      <c r="BE113" s="441" t="s">
        <v>1904</v>
      </c>
      <c r="BG113" s="235"/>
      <c r="BH113" s="236"/>
      <c r="BI113" s="57"/>
      <c r="BJ113" s="57"/>
      <c r="BK113" s="57"/>
      <c r="BL113" s="57"/>
      <c r="BM113" s="57"/>
      <c r="BN113" s="57"/>
      <c r="BO113" s="57"/>
      <c r="BP113" s="57"/>
      <c r="BQ113" s="57"/>
      <c r="BR113" s="57"/>
      <c r="BS113" s="25"/>
      <c r="BT113" s="57"/>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23"/>
      <c r="DM113" s="27"/>
      <c r="DN113" s="35"/>
      <c r="DO113" s="27"/>
      <c r="DP113" s="23"/>
      <c r="DQ113" s="23"/>
      <c r="DR113" s="23"/>
      <c r="DS113" s="23"/>
      <c r="DT113" s="23"/>
      <c r="DU113" s="23"/>
      <c r="DV113" s="23"/>
      <c r="DW113" s="23"/>
      <c r="DX113" s="23"/>
      <c r="DY113" s="23"/>
      <c r="DZ113" s="27"/>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7"/>
      <c r="FT113" s="23"/>
      <c r="FU113" s="23"/>
      <c r="FV113" s="23"/>
    </row>
    <row r="114" customFormat="false" ht="10.2" hidden="false" customHeight="true" outlineLevel="0" collapsed="false">
      <c r="A114" s="235"/>
      <c r="B114" s="236"/>
      <c r="C114" s="57"/>
      <c r="D114" s="40"/>
      <c r="E114" s="40"/>
      <c r="F114" s="40"/>
      <c r="G114" s="40"/>
      <c r="H114" s="40"/>
      <c r="I114" s="40"/>
      <c r="J114" s="40"/>
      <c r="K114" s="40"/>
      <c r="M114" s="57"/>
      <c r="N114" s="21"/>
      <c r="O114" s="40"/>
      <c r="P114" s="219" t="s">
        <v>788</v>
      </c>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t="s">
        <v>1905</v>
      </c>
      <c r="AL114" s="219"/>
      <c r="AM114" s="219"/>
      <c r="AN114" s="219"/>
      <c r="AO114" s="219"/>
      <c r="AP114" s="219"/>
      <c r="AQ114" s="219"/>
      <c r="AR114" s="219" t="s">
        <v>1655</v>
      </c>
      <c r="AS114" s="219"/>
      <c r="AT114" s="219"/>
      <c r="AU114" s="219"/>
      <c r="AV114" s="219"/>
      <c r="AW114" s="219"/>
      <c r="AX114" s="219"/>
      <c r="AY114" s="219"/>
      <c r="AZ114" s="219"/>
      <c r="BA114" s="219"/>
      <c r="BB114" s="219"/>
      <c r="BC114" s="219"/>
      <c r="BD114" s="219"/>
      <c r="BE114" s="219"/>
      <c r="BG114" s="235"/>
      <c r="BH114" s="236"/>
      <c r="BI114" s="57"/>
      <c r="BJ114" s="57"/>
      <c r="BK114" s="57"/>
      <c r="BL114" s="57"/>
      <c r="BM114" s="57"/>
      <c r="BN114" s="57"/>
      <c r="BO114" s="57"/>
      <c r="BP114" s="57"/>
      <c r="BQ114" s="57"/>
      <c r="BR114" s="57"/>
      <c r="BS114" s="25"/>
      <c r="BT114" s="57"/>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23"/>
      <c r="DM114" s="27"/>
      <c r="DN114" s="35"/>
      <c r="DO114" s="27"/>
      <c r="DP114" s="23"/>
      <c r="DQ114" s="23"/>
      <c r="DR114" s="23"/>
      <c r="DS114" s="23"/>
      <c r="DT114" s="23"/>
      <c r="DU114" s="23"/>
      <c r="DV114" s="23"/>
      <c r="DW114" s="23"/>
      <c r="DX114" s="23"/>
      <c r="DY114" s="23"/>
      <c r="DZ114" s="27"/>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7"/>
      <c r="FT114" s="23"/>
      <c r="FU114" s="23"/>
      <c r="FV114" s="23"/>
    </row>
    <row r="115" customFormat="false" ht="10.2" hidden="false" customHeight="true" outlineLevel="0" collapsed="false">
      <c r="A115" s="235"/>
      <c r="B115" s="236"/>
      <c r="C115" s="57"/>
      <c r="D115" s="40"/>
      <c r="E115" s="40"/>
      <c r="F115" s="40"/>
      <c r="G115" s="40"/>
      <c r="H115" s="40"/>
      <c r="I115" s="40"/>
      <c r="J115" s="40"/>
      <c r="K115" s="40"/>
      <c r="M115" s="57"/>
      <c r="N115" s="21"/>
      <c r="O115" s="40"/>
      <c r="P115" s="482" t="s">
        <v>10</v>
      </c>
      <c r="Q115" s="71" t="s">
        <v>1906</v>
      </c>
      <c r="R115" s="71"/>
      <c r="S115" s="71"/>
      <c r="T115" s="71"/>
      <c r="U115" s="71"/>
      <c r="V115" s="71"/>
      <c r="W115" s="71"/>
      <c r="X115" s="71"/>
      <c r="Y115" s="71"/>
      <c r="Z115" s="71"/>
      <c r="AA115" s="71"/>
      <c r="AB115" s="71" t="s">
        <v>1657</v>
      </c>
      <c r="AC115" s="289"/>
      <c r="AD115" s="71"/>
      <c r="AE115" s="71"/>
      <c r="AF115" s="71"/>
      <c r="AG115" s="71"/>
      <c r="AH115" s="71"/>
      <c r="AI115" s="71"/>
      <c r="AJ115" s="71"/>
      <c r="AK115" s="476" t="s">
        <v>19</v>
      </c>
      <c r="AL115" s="723" t="s">
        <v>1658</v>
      </c>
      <c r="AM115" s="474"/>
      <c r="AN115" s="723"/>
      <c r="AO115" s="723"/>
      <c r="AP115" s="474"/>
      <c r="AQ115" s="475"/>
      <c r="AR115" s="476" t="s">
        <v>19</v>
      </c>
      <c r="AS115" s="723" t="s">
        <v>1409</v>
      </c>
      <c r="AT115" s="474"/>
      <c r="AU115" s="474"/>
      <c r="AV115" s="723"/>
      <c r="AW115" s="723"/>
      <c r="AX115" s="723"/>
      <c r="AY115" s="723"/>
      <c r="AZ115" s="723"/>
      <c r="BA115" s="723"/>
      <c r="BB115" s="723"/>
      <c r="BC115" s="723"/>
      <c r="BD115" s="723"/>
      <c r="BE115" s="722"/>
      <c r="BF115" s="57"/>
      <c r="BG115" s="235"/>
      <c r="BH115" s="236"/>
      <c r="BI115" s="57"/>
      <c r="BJ115" s="57"/>
      <c r="BK115" s="57"/>
      <c r="BL115" s="57"/>
      <c r="BM115" s="57"/>
      <c r="BN115" s="57"/>
      <c r="BO115" s="57"/>
      <c r="BP115" s="57"/>
      <c r="BQ115" s="57"/>
      <c r="BR115" s="57"/>
      <c r="BS115" s="25"/>
      <c r="BT115" s="57"/>
      <c r="BU115" s="57"/>
      <c r="BV115" s="74"/>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74"/>
      <c r="CX115" s="57"/>
      <c r="CY115" s="57"/>
      <c r="CZ115" s="57"/>
      <c r="DA115" s="57"/>
      <c r="DB115" s="57"/>
      <c r="DC115" s="57"/>
      <c r="DD115" s="57"/>
      <c r="DE115" s="57"/>
      <c r="DF115" s="57"/>
      <c r="DG115" s="57"/>
      <c r="DH115" s="57"/>
      <c r="DI115" s="57"/>
      <c r="DJ115" s="57"/>
      <c r="DK115" s="57"/>
      <c r="DL115" s="23"/>
      <c r="DM115" s="27"/>
      <c r="DN115" s="35"/>
      <c r="DO115" s="27"/>
      <c r="DP115" s="23"/>
      <c r="DQ115" s="23"/>
      <c r="DR115" s="23"/>
      <c r="DS115" s="23"/>
      <c r="DT115" s="23"/>
      <c r="DU115" s="23"/>
      <c r="DV115" s="23"/>
      <c r="DW115" s="23"/>
      <c r="DX115" s="23"/>
      <c r="DY115" s="23"/>
      <c r="DZ115" s="27"/>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7"/>
      <c r="FT115" s="23"/>
      <c r="FU115" s="23"/>
      <c r="FV115" s="23"/>
    </row>
    <row r="116" customFormat="false" ht="10.2" hidden="false" customHeight="true" outlineLevel="0" collapsed="false">
      <c r="A116" s="235"/>
      <c r="B116" s="236"/>
      <c r="C116" s="57"/>
      <c r="D116" s="73"/>
      <c r="E116" s="73"/>
      <c r="F116" s="40"/>
      <c r="G116" s="40"/>
      <c r="H116" s="40"/>
      <c r="I116" s="40"/>
      <c r="J116" s="40"/>
      <c r="K116" s="40"/>
      <c r="M116" s="57"/>
      <c r="N116" s="21"/>
      <c r="O116" s="40"/>
      <c r="P116" s="519" t="s">
        <v>10</v>
      </c>
      <c r="Q116" s="727"/>
      <c r="R116" s="727"/>
      <c r="S116" s="727"/>
      <c r="T116" s="727"/>
      <c r="U116" s="727"/>
      <c r="V116" s="727"/>
      <c r="W116" s="727"/>
      <c r="X116" s="727"/>
      <c r="Y116" s="727"/>
      <c r="Z116" s="727"/>
      <c r="AA116" s="727"/>
      <c r="AB116" s="727"/>
      <c r="AC116" s="727"/>
      <c r="AD116" s="727"/>
      <c r="AE116" s="727"/>
      <c r="AF116" s="727"/>
      <c r="AG116" s="727"/>
      <c r="AH116" s="727"/>
      <c r="AI116" s="727"/>
      <c r="AJ116" s="727"/>
      <c r="AK116" s="519" t="s">
        <v>10</v>
      </c>
      <c r="AL116" s="454"/>
      <c r="AM116" s="727"/>
      <c r="AN116" s="727"/>
      <c r="AO116" s="727"/>
      <c r="AP116" s="453"/>
      <c r="AQ116" s="455"/>
      <c r="AR116" s="519" t="s">
        <v>10</v>
      </c>
      <c r="AS116" s="727" t="s">
        <v>18</v>
      </c>
      <c r="AT116" s="453"/>
      <c r="AU116" s="453"/>
      <c r="AV116" s="727"/>
      <c r="AW116" s="727"/>
      <c r="AX116" s="727"/>
      <c r="AY116" s="727"/>
      <c r="AZ116" s="727"/>
      <c r="BA116" s="727"/>
      <c r="BB116" s="727"/>
      <c r="BC116" s="727"/>
      <c r="BD116" s="727"/>
      <c r="BE116" s="925" t="s">
        <v>21</v>
      </c>
      <c r="BF116" s="57"/>
      <c r="BG116" s="235"/>
      <c r="BH116" s="236"/>
      <c r="BI116" s="57"/>
      <c r="BJ116" s="57"/>
      <c r="BK116" s="57"/>
      <c r="BL116" s="57"/>
      <c r="BM116" s="57"/>
      <c r="BN116" s="57"/>
      <c r="BO116" s="57"/>
      <c r="BP116" s="57"/>
      <c r="BQ116" s="57"/>
      <c r="BR116" s="57"/>
      <c r="BS116" s="25"/>
      <c r="BT116" s="57"/>
      <c r="BU116" s="57"/>
      <c r="BV116" s="74"/>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74"/>
      <c r="CX116" s="57"/>
      <c r="CY116" s="57"/>
      <c r="CZ116" s="57"/>
      <c r="DA116" s="57"/>
      <c r="DB116" s="57"/>
      <c r="DC116" s="57"/>
      <c r="DD116" s="57"/>
      <c r="DE116" s="57"/>
      <c r="DF116" s="57"/>
      <c r="DG116" s="57"/>
      <c r="DH116" s="57"/>
      <c r="DI116" s="57"/>
      <c r="DJ116" s="57"/>
      <c r="DK116" s="57"/>
      <c r="DL116" s="23"/>
      <c r="DM116" s="27"/>
      <c r="DN116" s="35"/>
      <c r="DO116" s="27"/>
      <c r="DP116" s="23"/>
      <c r="DQ116" s="23"/>
      <c r="DR116" s="23"/>
      <c r="DS116" s="23"/>
      <c r="DT116" s="23"/>
      <c r="DU116" s="23"/>
      <c r="DV116" s="23"/>
      <c r="DW116" s="23"/>
      <c r="DX116" s="23"/>
      <c r="DY116" s="23"/>
      <c r="DZ116" s="27"/>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7"/>
      <c r="FT116" s="23"/>
      <c r="FU116" s="23"/>
      <c r="FV116" s="23"/>
    </row>
    <row r="117" customFormat="false" ht="10.2" hidden="false" customHeight="true" outlineLevel="0" collapsed="false">
      <c r="A117" s="317"/>
      <c r="B117" s="318"/>
      <c r="C117" s="207"/>
      <c r="D117" s="40"/>
      <c r="E117" s="40"/>
      <c r="F117" s="40"/>
      <c r="G117" s="40"/>
      <c r="H117" s="40"/>
      <c r="I117" s="40"/>
      <c r="J117" s="40"/>
      <c r="K117" s="40"/>
      <c r="L117" s="57"/>
      <c r="M117" s="25"/>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926"/>
      <c r="AQ117" s="927"/>
      <c r="AR117" s="927"/>
      <c r="AS117" s="207"/>
      <c r="AT117" s="207"/>
      <c r="AU117" s="207"/>
      <c r="AV117" s="207"/>
      <c r="AW117" s="207"/>
      <c r="AX117" s="207"/>
      <c r="AY117" s="207"/>
      <c r="AZ117" s="207"/>
      <c r="BA117" s="207"/>
      <c r="BB117" s="207"/>
      <c r="BC117" s="207"/>
      <c r="BD117" s="207"/>
      <c r="BE117" s="207"/>
      <c r="BF117" s="640"/>
      <c r="BG117" s="317"/>
      <c r="BH117" s="318"/>
      <c r="BI117" s="207"/>
      <c r="BJ117" s="57"/>
      <c r="BK117" s="57"/>
      <c r="BL117" s="57"/>
      <c r="BM117" s="57"/>
      <c r="BN117" s="57"/>
      <c r="BO117" s="57"/>
      <c r="BP117" s="57"/>
      <c r="BQ117" s="57"/>
      <c r="BR117" s="57"/>
      <c r="BS117" s="25"/>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926"/>
      <c r="CW117" s="927"/>
      <c r="CX117" s="927"/>
      <c r="CY117" s="207"/>
      <c r="CZ117" s="207"/>
      <c r="DA117" s="207"/>
      <c r="DB117" s="207"/>
      <c r="DC117" s="207"/>
      <c r="DD117" s="207"/>
      <c r="DE117" s="207"/>
      <c r="DF117" s="207"/>
      <c r="DG117" s="207"/>
      <c r="DH117" s="207"/>
      <c r="DI117" s="207"/>
      <c r="DJ117" s="207"/>
      <c r="DK117" s="207"/>
      <c r="DL117" s="364"/>
      <c r="DM117" s="27"/>
      <c r="DN117" s="362"/>
      <c r="DO117" s="363"/>
      <c r="DP117" s="23"/>
      <c r="DQ117" s="23"/>
      <c r="DR117" s="23"/>
      <c r="DS117" s="23"/>
      <c r="DT117" s="23"/>
      <c r="DU117" s="23"/>
      <c r="DV117" s="23"/>
      <c r="DW117" s="23"/>
      <c r="DX117" s="23"/>
      <c r="DY117" s="23"/>
      <c r="DZ117" s="363"/>
      <c r="EA117" s="23"/>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3"/>
      <c r="FT117" s="23"/>
      <c r="FU117" s="23"/>
      <c r="FV117" s="23"/>
    </row>
    <row r="118" customFormat="false" ht="10.2" hidden="false" customHeight="true" outlineLevel="0" collapsed="false">
      <c r="A118" s="365"/>
      <c r="B118" s="366"/>
      <c r="C118" s="367"/>
      <c r="D118" s="928"/>
      <c r="E118" s="928"/>
      <c r="F118" s="928"/>
      <c r="G118" s="928"/>
      <c r="H118" s="928"/>
      <c r="I118" s="928"/>
      <c r="J118" s="928"/>
      <c r="K118" s="928"/>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8"/>
      <c r="AS118" s="641" t="s">
        <v>539</v>
      </c>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641"/>
      <c r="CL118" s="3"/>
      <c r="CM118" s="370"/>
      <c r="CN118" s="370"/>
      <c r="CO118" s="370"/>
      <c r="CP118" s="370"/>
      <c r="CQ118" s="370"/>
      <c r="CR118" s="370"/>
      <c r="CS118" s="370"/>
      <c r="CT118" s="370"/>
      <c r="CU118" s="370"/>
      <c r="CV118" s="370"/>
      <c r="CW118" s="370"/>
      <c r="CX118" s="371"/>
      <c r="CY118" s="4"/>
      <c r="CZ118" s="367"/>
      <c r="DA118" s="372"/>
      <c r="DB118" s="372"/>
      <c r="DC118" s="372"/>
      <c r="DD118" s="372"/>
      <c r="DE118" s="372"/>
      <c r="DF118" s="372"/>
      <c r="DG118" s="372"/>
      <c r="DH118" s="372"/>
      <c r="DI118" s="372"/>
      <c r="DJ118" s="372"/>
      <c r="DK118" s="372"/>
      <c r="DL118" s="372"/>
      <c r="DM118" s="373"/>
      <c r="DN118" s="373"/>
      <c r="DO118" s="373"/>
      <c r="DP118" s="373"/>
      <c r="DQ118" s="4"/>
      <c r="DR118" s="4"/>
      <c r="DS118" s="4"/>
      <c r="DT118" s="4"/>
      <c r="DU118" s="4"/>
      <c r="DV118" s="4"/>
      <c r="DW118" s="4"/>
      <c r="DX118" s="372"/>
      <c r="DY118" s="372"/>
      <c r="DZ118" s="375"/>
      <c r="EA118" s="376"/>
      <c r="EB118" s="372"/>
      <c r="EC118" s="372"/>
      <c r="ED118" s="372"/>
      <c r="EE118" s="372"/>
      <c r="EF118" s="372"/>
      <c r="EG118" s="372"/>
      <c r="EH118" s="372"/>
      <c r="EI118" s="372"/>
      <c r="EJ118" s="372"/>
      <c r="EK118" s="372"/>
      <c r="EL118" s="372"/>
      <c r="EM118" s="377"/>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378"/>
      <c r="FR118" s="378"/>
      <c r="FS118" s="379"/>
      <c r="FT118" s="643"/>
      <c r="FU118" s="23"/>
      <c r="FV118" s="23"/>
    </row>
    <row r="119" customFormat="false" ht="10.2" hidden="false" customHeight="true" outlineLevel="0" collapsed="false">
      <c r="A119" s="305"/>
      <c r="B119" s="380"/>
      <c r="C119" s="23"/>
      <c r="D119" s="49"/>
      <c r="E119" s="929"/>
      <c r="F119" s="929"/>
      <c r="G119" s="929"/>
      <c r="H119" s="929"/>
      <c r="I119" s="929"/>
      <c r="J119" s="929"/>
      <c r="K119" s="929"/>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2"/>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641"/>
      <c r="CL119" s="35"/>
      <c r="CM119" s="383" t="s">
        <v>540</v>
      </c>
      <c r="CN119" s="383"/>
      <c r="CO119" s="383"/>
      <c r="CP119" s="383"/>
      <c r="CQ119" s="383"/>
      <c r="CR119" s="383"/>
      <c r="CS119" s="383"/>
      <c r="CT119" s="383"/>
      <c r="CU119" s="383"/>
      <c r="CV119" s="383"/>
      <c r="CW119" s="383"/>
      <c r="CX119" s="384"/>
      <c r="CY119" s="16"/>
      <c r="CZ119" s="23"/>
      <c r="DA119" s="372"/>
      <c r="DB119" s="372"/>
      <c r="DC119" s="372"/>
      <c r="DD119" s="372"/>
      <c r="DE119" s="372"/>
      <c r="DF119" s="372"/>
      <c r="DG119" s="372"/>
      <c r="DH119" s="372"/>
      <c r="DI119" s="372"/>
      <c r="DJ119" s="372"/>
      <c r="DK119" s="372"/>
      <c r="DL119" s="372"/>
      <c r="DM119" s="386"/>
      <c r="DN119" s="386"/>
      <c r="DO119" s="386"/>
      <c r="DP119" s="386"/>
      <c r="DQ119" s="4"/>
      <c r="DR119" s="4"/>
      <c r="DS119" s="4"/>
      <c r="DT119" s="4"/>
      <c r="DU119" s="4"/>
      <c r="DV119" s="4"/>
      <c r="DW119" s="4"/>
      <c r="DX119" s="372"/>
      <c r="DY119" s="372"/>
      <c r="DZ119" s="385"/>
      <c r="EA119" s="35"/>
      <c r="EB119" s="386"/>
      <c r="EC119" s="387" t="s">
        <v>541</v>
      </c>
      <c r="ED119" s="387"/>
      <c r="EE119" s="387"/>
      <c r="EF119" s="387"/>
      <c r="EG119" s="387"/>
      <c r="EH119" s="387"/>
      <c r="EI119" s="387"/>
      <c r="EJ119" s="387"/>
      <c r="EK119" s="387"/>
      <c r="EL119" s="387"/>
      <c r="EM119" s="388"/>
      <c r="EN119" s="16"/>
      <c r="EO119" s="16"/>
      <c r="EP119" s="646"/>
      <c r="EQ119" s="646"/>
      <c r="ER119" s="646"/>
      <c r="ES119" s="646"/>
      <c r="ET119" s="646"/>
      <c r="EU119" s="646"/>
      <c r="EV119" s="646"/>
      <c r="EW119" s="646"/>
      <c r="EX119" s="646"/>
      <c r="EY119" s="646"/>
      <c r="EZ119" s="646"/>
      <c r="FA119" s="646"/>
      <c r="FB119" s="646"/>
      <c r="FC119" s="646"/>
      <c r="FD119" s="646"/>
      <c r="FE119" s="646"/>
      <c r="FF119" s="646"/>
      <c r="FG119" s="646"/>
      <c r="FH119" s="646"/>
      <c r="FI119" s="646"/>
      <c r="FJ119" s="646"/>
      <c r="FK119" s="646"/>
      <c r="FL119" s="646"/>
      <c r="FM119" s="646"/>
      <c r="FN119" s="646"/>
      <c r="FO119" s="646"/>
      <c r="FP119" s="646"/>
      <c r="FQ119" s="644"/>
      <c r="FR119" s="644"/>
      <c r="FS119" s="389"/>
      <c r="FT119" s="643"/>
      <c r="FU119" s="23"/>
      <c r="FV119" s="23"/>
    </row>
    <row r="120" customFormat="false" ht="10.2" hidden="false" customHeight="true" outlineLevel="0" collapsed="false">
      <c r="A120" s="305"/>
      <c r="B120" s="380"/>
      <c r="C120" s="23"/>
      <c r="D120" s="49"/>
      <c r="E120" s="390" t="s">
        <v>542</v>
      </c>
      <c r="F120" s="390"/>
      <c r="G120" s="390"/>
      <c r="H120" s="390"/>
      <c r="I120" s="390"/>
      <c r="J120" s="390"/>
      <c r="K120" s="390"/>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82"/>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641"/>
      <c r="CL120" s="35"/>
      <c r="CM120" s="383"/>
      <c r="CN120" s="383"/>
      <c r="CO120" s="383"/>
      <c r="CP120" s="383"/>
      <c r="CQ120" s="383"/>
      <c r="CR120" s="383"/>
      <c r="CS120" s="383"/>
      <c r="CT120" s="383"/>
      <c r="CU120" s="383"/>
      <c r="CV120" s="383"/>
      <c r="CW120" s="383"/>
      <c r="CX120" s="384"/>
      <c r="CY120" s="16"/>
      <c r="CZ120" s="646"/>
      <c r="DA120" s="646"/>
      <c r="DB120" s="646"/>
      <c r="DC120" s="646"/>
      <c r="DD120" s="646"/>
      <c r="DE120" s="646"/>
      <c r="DF120" s="646"/>
      <c r="DG120" s="646"/>
      <c r="DH120" s="646"/>
      <c r="DI120" s="646"/>
      <c r="DJ120" s="646"/>
      <c r="DK120" s="646"/>
      <c r="DL120" s="646"/>
      <c r="DM120" s="646"/>
      <c r="DN120" s="646"/>
      <c r="DO120" s="646"/>
      <c r="DP120" s="646"/>
      <c r="DQ120" s="646"/>
      <c r="DR120" s="646"/>
      <c r="DS120" s="646"/>
      <c r="DT120" s="646"/>
      <c r="DU120" s="646"/>
      <c r="DV120" s="646"/>
      <c r="DW120" s="646"/>
      <c r="DX120" s="646"/>
      <c r="DY120" s="16"/>
      <c r="DZ120" s="385"/>
      <c r="EA120" s="391"/>
      <c r="EB120" s="386"/>
      <c r="EC120" s="387"/>
      <c r="ED120" s="387"/>
      <c r="EE120" s="387"/>
      <c r="EF120" s="387"/>
      <c r="EG120" s="387"/>
      <c r="EH120" s="387"/>
      <c r="EI120" s="387"/>
      <c r="EJ120" s="387"/>
      <c r="EK120" s="387"/>
      <c r="EL120" s="387"/>
      <c r="EM120" s="388"/>
      <c r="EN120" s="16"/>
      <c r="EO120" s="16"/>
      <c r="EP120" s="646"/>
      <c r="EQ120" s="646"/>
      <c r="ER120" s="646"/>
      <c r="ES120" s="646"/>
      <c r="ET120" s="646"/>
      <c r="EU120" s="646"/>
      <c r="EV120" s="646"/>
      <c r="EW120" s="646"/>
      <c r="EX120" s="646"/>
      <c r="EY120" s="646"/>
      <c r="EZ120" s="646"/>
      <c r="FA120" s="646"/>
      <c r="FB120" s="646"/>
      <c r="FC120" s="646"/>
      <c r="FD120" s="646"/>
      <c r="FE120" s="646"/>
      <c r="FF120" s="646"/>
      <c r="FG120" s="646"/>
      <c r="FH120" s="646"/>
      <c r="FI120" s="646"/>
      <c r="FJ120" s="646"/>
      <c r="FK120" s="646"/>
      <c r="FL120" s="646"/>
      <c r="FM120" s="646"/>
      <c r="FN120" s="646"/>
      <c r="FO120" s="646"/>
      <c r="FP120" s="646"/>
      <c r="FQ120" s="644"/>
      <c r="FR120" s="644"/>
      <c r="FS120" s="389"/>
      <c r="FT120" s="643"/>
      <c r="FU120" s="23"/>
      <c r="FV120" s="23"/>
    </row>
    <row r="121" customFormat="false" ht="10.2" hidden="false" customHeight="true" outlineLevel="0" collapsed="false">
      <c r="A121" s="305"/>
      <c r="B121" s="380"/>
      <c r="C121" s="23"/>
      <c r="D121" s="49"/>
      <c r="E121" s="390"/>
      <c r="F121" s="390"/>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82"/>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641"/>
      <c r="CL121" s="362"/>
      <c r="CM121" s="392"/>
      <c r="CN121" s="392"/>
      <c r="CO121" s="392"/>
      <c r="CP121" s="392"/>
      <c r="CQ121" s="392"/>
      <c r="CR121" s="392"/>
      <c r="CS121" s="392"/>
      <c r="CT121" s="392"/>
      <c r="CU121" s="392"/>
      <c r="CV121" s="392"/>
      <c r="CW121" s="392"/>
      <c r="CX121" s="393"/>
      <c r="CY121" s="394"/>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4"/>
      <c r="DZ121" s="397"/>
      <c r="EA121" s="398"/>
      <c r="EB121" s="399"/>
      <c r="EC121" s="399"/>
      <c r="ED121" s="399"/>
      <c r="EE121" s="399"/>
      <c r="EF121" s="399"/>
      <c r="EG121" s="399"/>
      <c r="EH121" s="399"/>
      <c r="EI121" s="399"/>
      <c r="EJ121" s="399"/>
      <c r="EK121" s="399"/>
      <c r="EL121" s="399"/>
      <c r="EM121" s="400"/>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401"/>
      <c r="FR121" s="401"/>
      <c r="FS121" s="402"/>
      <c r="FT121" s="643"/>
      <c r="FU121" s="23"/>
      <c r="FV121" s="23"/>
    </row>
    <row r="122" customFormat="false" ht="10.2" hidden="false" customHeight="true" outlineLevel="0" collapsed="false">
      <c r="A122" s="305"/>
      <c r="B122" s="380"/>
      <c r="C122" s="23"/>
      <c r="D122" s="49"/>
      <c r="E122" s="390"/>
      <c r="F122" s="390"/>
      <c r="G122" s="390"/>
      <c r="H122" s="390"/>
      <c r="I122" s="390"/>
      <c r="J122" s="390"/>
      <c r="K122" s="390"/>
      <c r="L122" s="390"/>
      <c r="M122" s="390"/>
      <c r="N122" s="390"/>
      <c r="O122" s="390"/>
      <c r="P122" s="390"/>
      <c r="Q122" s="390"/>
      <c r="R122" s="390"/>
      <c r="S122" s="390"/>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82"/>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641"/>
      <c r="CL122" s="3"/>
      <c r="CM122" s="370"/>
      <c r="CN122" s="370"/>
      <c r="CO122" s="370"/>
      <c r="CP122" s="370"/>
      <c r="CQ122" s="370"/>
      <c r="CR122" s="370"/>
      <c r="CS122" s="370"/>
      <c r="CT122" s="370"/>
      <c r="CU122" s="370"/>
      <c r="CV122" s="370"/>
      <c r="CW122" s="370"/>
      <c r="CX122" s="371"/>
      <c r="CY122" s="403"/>
      <c r="CZ122" s="403"/>
      <c r="DA122" s="372"/>
      <c r="DB122" s="372"/>
      <c r="DC122" s="372"/>
      <c r="DD122" s="372"/>
      <c r="DE122" s="404"/>
      <c r="DF122" s="404"/>
      <c r="DG122" s="404"/>
      <c r="DH122" s="404"/>
      <c r="DI122" s="404"/>
      <c r="DJ122" s="372"/>
      <c r="DK122" s="372"/>
      <c r="DL122" s="372"/>
      <c r="DM122" s="4"/>
      <c r="DN122" s="4"/>
      <c r="DO122" s="4"/>
      <c r="DP122" s="4"/>
      <c r="DQ122" s="4"/>
      <c r="DR122" s="4"/>
      <c r="DS122" s="4"/>
      <c r="DT122" s="4"/>
      <c r="DU122" s="4"/>
      <c r="DV122" s="4"/>
      <c r="DW122" s="4"/>
      <c r="DX122" s="372"/>
      <c r="DY122" s="372"/>
      <c r="DZ122" s="368"/>
      <c r="EA122" s="391"/>
      <c r="EB122" s="23"/>
      <c r="EC122" s="23"/>
      <c r="ED122" s="23"/>
      <c r="EE122" s="23"/>
      <c r="EF122" s="23"/>
      <c r="EG122" s="23"/>
      <c r="EH122" s="23"/>
      <c r="EI122" s="23"/>
      <c r="EJ122" s="23"/>
      <c r="EK122" s="23"/>
      <c r="EL122" s="23"/>
      <c r="EM122" s="127"/>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827" t="s">
        <v>543</v>
      </c>
      <c r="FO122" s="827"/>
      <c r="FP122" s="827"/>
      <c r="FQ122" s="827"/>
      <c r="FR122" s="827"/>
      <c r="FS122" s="27"/>
      <c r="FT122" s="35"/>
      <c r="FU122" s="23"/>
      <c r="FV122" s="23"/>
    </row>
    <row r="123" customFormat="false" ht="10.2" hidden="false" customHeight="true" outlineLevel="0" collapsed="false">
      <c r="A123" s="305"/>
      <c r="B123" s="380"/>
      <c r="C123" s="23"/>
      <c r="D123" s="49"/>
      <c r="E123" s="390"/>
      <c r="F123" s="390"/>
      <c r="G123" s="390"/>
      <c r="H123" s="390"/>
      <c r="I123" s="390"/>
      <c r="J123" s="390"/>
      <c r="K123" s="390"/>
      <c r="L123" s="390"/>
      <c r="M123" s="390"/>
      <c r="N123" s="390"/>
      <c r="O123" s="390"/>
      <c r="P123" s="390"/>
      <c r="Q123" s="390"/>
      <c r="R123" s="390"/>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82"/>
      <c r="AS123" s="406" t="s">
        <v>544</v>
      </c>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6"/>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407"/>
      <c r="CL123" s="35"/>
      <c r="CM123" s="383" t="s">
        <v>545</v>
      </c>
      <c r="CN123" s="383"/>
      <c r="CO123" s="383"/>
      <c r="CP123" s="383"/>
      <c r="CQ123" s="383"/>
      <c r="CR123" s="383"/>
      <c r="CS123" s="383"/>
      <c r="CT123" s="383"/>
      <c r="CU123" s="383"/>
      <c r="CV123" s="383"/>
      <c r="CW123" s="383"/>
      <c r="CX123" s="384"/>
      <c r="CY123" s="408"/>
      <c r="CZ123" s="408"/>
      <c r="DA123" s="372"/>
      <c r="DB123" s="372"/>
      <c r="DC123" s="372"/>
      <c r="DD123" s="372"/>
      <c r="DE123" s="404"/>
      <c r="DF123" s="404"/>
      <c r="DG123" s="404"/>
      <c r="DH123" s="404"/>
      <c r="DI123" s="404"/>
      <c r="DJ123" s="372"/>
      <c r="DK123" s="372"/>
      <c r="DL123" s="372"/>
      <c r="DM123" s="16"/>
      <c r="DN123" s="16"/>
      <c r="DO123" s="16"/>
      <c r="DP123" s="16"/>
      <c r="DQ123" s="16"/>
      <c r="DR123" s="16"/>
      <c r="DS123" s="16"/>
      <c r="DT123" s="411" t="s">
        <v>546</v>
      </c>
      <c r="DU123" s="411"/>
      <c r="DV123" s="16"/>
      <c r="DW123" s="16"/>
      <c r="DX123" s="372"/>
      <c r="DY123" s="372"/>
      <c r="DZ123" s="27"/>
      <c r="EA123" s="35"/>
      <c r="EB123" s="386"/>
      <c r="EC123" s="387" t="s">
        <v>547</v>
      </c>
      <c r="ED123" s="387"/>
      <c r="EE123" s="387"/>
      <c r="EF123" s="387"/>
      <c r="EG123" s="387"/>
      <c r="EH123" s="387"/>
      <c r="EI123" s="387"/>
      <c r="EJ123" s="387"/>
      <c r="EK123" s="387"/>
      <c r="EL123" s="387"/>
      <c r="EM123" s="388"/>
      <c r="EN123" s="23"/>
      <c r="EO123" s="23"/>
      <c r="EP123" s="412"/>
      <c r="EQ123" s="413" t="s">
        <v>1907</v>
      </c>
      <c r="ER123" s="413"/>
      <c r="ES123" s="413"/>
      <c r="ET123" s="413"/>
      <c r="EU123" s="413"/>
      <c r="EV123" s="413"/>
      <c r="EW123" s="413"/>
      <c r="EX123" s="413"/>
      <c r="EY123" s="413"/>
      <c r="EZ123" s="413"/>
      <c r="FA123" s="413"/>
      <c r="FB123" s="413"/>
      <c r="FC123" s="413"/>
      <c r="FD123" s="413"/>
      <c r="FE123" s="413"/>
      <c r="FF123" s="413"/>
      <c r="FG123" s="413"/>
      <c r="FH123" s="413"/>
      <c r="FI123" s="413"/>
      <c r="FJ123" s="413"/>
      <c r="FK123" s="23"/>
      <c r="FL123" s="23"/>
      <c r="FM123" s="23"/>
      <c r="FN123" s="827"/>
      <c r="FO123" s="827"/>
      <c r="FP123" s="827"/>
      <c r="FQ123" s="827"/>
      <c r="FR123" s="827"/>
      <c r="FS123" s="828"/>
      <c r="FT123" s="829"/>
      <c r="FU123" s="23"/>
      <c r="FV123" s="23"/>
    </row>
    <row r="124" customFormat="false" ht="10.2" hidden="false" customHeight="true" outlineLevel="0" collapsed="false">
      <c r="A124" s="305"/>
      <c r="B124" s="380"/>
      <c r="C124" s="23"/>
      <c r="D124" s="49"/>
      <c r="E124" s="929"/>
      <c r="F124" s="929"/>
      <c r="G124" s="929"/>
      <c r="H124" s="929"/>
      <c r="I124" s="929"/>
      <c r="J124" s="929"/>
      <c r="K124" s="929"/>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2"/>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6"/>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407"/>
      <c r="CL124" s="35"/>
      <c r="CM124" s="383"/>
      <c r="CN124" s="383"/>
      <c r="CO124" s="383"/>
      <c r="CP124" s="383"/>
      <c r="CQ124" s="383"/>
      <c r="CR124" s="383"/>
      <c r="CS124" s="383"/>
      <c r="CT124" s="383"/>
      <c r="CU124" s="383"/>
      <c r="CV124" s="383"/>
      <c r="CW124" s="383"/>
      <c r="CX124" s="384"/>
      <c r="CY124" s="416"/>
      <c r="CZ124" s="416"/>
      <c r="DA124" s="430"/>
      <c r="DB124" s="430"/>
      <c r="DC124" s="430"/>
      <c r="DD124" s="430"/>
      <c r="DE124" s="430"/>
      <c r="DF124" s="430"/>
      <c r="DG124" s="430"/>
      <c r="DH124" s="430"/>
      <c r="DI124" s="430"/>
      <c r="DJ124" s="430"/>
      <c r="DK124" s="430"/>
      <c r="DL124" s="430"/>
      <c r="DM124" s="430"/>
      <c r="DN124" s="430"/>
      <c r="DO124" s="430"/>
      <c r="DP124" s="430"/>
      <c r="DQ124" s="430"/>
      <c r="DR124" s="422"/>
      <c r="DS124" s="422"/>
      <c r="DT124" s="411"/>
      <c r="DU124" s="411"/>
      <c r="DV124" s="386"/>
      <c r="DW124" s="386"/>
      <c r="DX124" s="23"/>
      <c r="DY124" s="23"/>
      <c r="DZ124" s="27"/>
      <c r="EA124" s="23"/>
      <c r="EB124" s="386"/>
      <c r="EC124" s="387"/>
      <c r="ED124" s="387"/>
      <c r="EE124" s="387"/>
      <c r="EF124" s="387"/>
      <c r="EG124" s="387"/>
      <c r="EH124" s="387"/>
      <c r="EI124" s="387"/>
      <c r="EJ124" s="387"/>
      <c r="EK124" s="387"/>
      <c r="EL124" s="387"/>
      <c r="EM124" s="388"/>
      <c r="EN124" s="23"/>
      <c r="EO124" s="23"/>
      <c r="EP124" s="412"/>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23"/>
      <c r="FL124" s="23"/>
      <c r="FM124" s="23"/>
      <c r="FN124" s="417"/>
      <c r="FO124" s="830"/>
      <c r="FP124" s="830"/>
      <c r="FQ124" s="830"/>
      <c r="FR124" s="830"/>
      <c r="FS124" s="830"/>
      <c r="FT124" s="829"/>
      <c r="FU124" s="23"/>
      <c r="FV124" s="23"/>
    </row>
    <row r="125" customFormat="false" ht="10.2" hidden="false" customHeight="true" outlineLevel="0" collapsed="false">
      <c r="A125" s="419"/>
      <c r="B125" s="420"/>
      <c r="C125" s="364"/>
      <c r="D125" s="930"/>
      <c r="E125" s="930"/>
      <c r="F125" s="930"/>
      <c r="G125" s="930"/>
      <c r="H125" s="930"/>
      <c r="I125" s="930"/>
      <c r="J125" s="930"/>
      <c r="K125" s="930"/>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3"/>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6"/>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407"/>
      <c r="CL125" s="362"/>
      <c r="CM125" s="392"/>
      <c r="CN125" s="392"/>
      <c r="CO125" s="392"/>
      <c r="CP125" s="392"/>
      <c r="CQ125" s="392"/>
      <c r="CR125" s="392"/>
      <c r="CS125" s="392"/>
      <c r="CT125" s="392"/>
      <c r="CU125" s="392"/>
      <c r="CV125" s="392"/>
      <c r="CW125" s="392"/>
      <c r="CX125" s="393"/>
      <c r="CY125" s="421"/>
      <c r="CZ125" s="421"/>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399"/>
      <c r="DW125" s="399"/>
      <c r="DX125" s="364"/>
      <c r="DY125" s="364"/>
      <c r="DZ125" s="363"/>
      <c r="EA125" s="362"/>
      <c r="EB125" s="399"/>
      <c r="EC125" s="424"/>
      <c r="ED125" s="424"/>
      <c r="EE125" s="424"/>
      <c r="EF125" s="424"/>
      <c r="EG125" s="424"/>
      <c r="EH125" s="424"/>
      <c r="EI125" s="424"/>
      <c r="EJ125" s="424"/>
      <c r="EK125" s="424"/>
      <c r="EL125" s="399"/>
      <c r="EM125" s="400"/>
      <c r="EN125" s="364"/>
      <c r="EO125" s="364"/>
      <c r="EP125" s="425"/>
      <c r="EQ125" s="425"/>
      <c r="ER125" s="425"/>
      <c r="ES125" s="425"/>
      <c r="ET125" s="425"/>
      <c r="EU125" s="425"/>
      <c r="EV125" s="425"/>
      <c r="EW125" s="425"/>
      <c r="EX125" s="425"/>
      <c r="EY125" s="425"/>
      <c r="EZ125" s="425"/>
      <c r="FA125" s="425"/>
      <c r="FB125" s="425"/>
      <c r="FC125" s="425"/>
      <c r="FD125" s="425"/>
      <c r="FE125" s="425"/>
      <c r="FF125" s="425"/>
      <c r="FG125" s="425"/>
      <c r="FH125" s="425"/>
      <c r="FI125" s="425"/>
      <c r="FJ125" s="364"/>
      <c r="FK125" s="364"/>
      <c r="FL125" s="364"/>
      <c r="FM125" s="364"/>
      <c r="FN125" s="426"/>
      <c r="FO125" s="830"/>
      <c r="FP125" s="830"/>
      <c r="FQ125" s="830"/>
      <c r="FR125" s="830"/>
      <c r="FS125" s="830"/>
      <c r="FT125" s="829"/>
      <c r="FU125" s="23"/>
      <c r="FV125" s="23"/>
    </row>
    <row r="128" customFormat="false" ht="10.2" hidden="false" customHeight="true" outlineLevel="0" collapsed="false">
      <c r="BC128" s="57"/>
      <c r="BD128" s="57"/>
      <c r="BE128" s="57"/>
      <c r="BF128" s="57"/>
      <c r="BG128" s="23"/>
      <c r="BH128" s="23"/>
      <c r="BI128" s="23"/>
      <c r="BJ128" s="23"/>
      <c r="BK128" s="23"/>
      <c r="BL128" s="23"/>
      <c r="BM128" s="23"/>
      <c r="BN128" s="23"/>
      <c r="BO128" s="23"/>
      <c r="BP128" s="23"/>
      <c r="BQ128" s="23"/>
      <c r="DH128" s="23"/>
      <c r="DI128" s="23"/>
      <c r="DJ128" s="23"/>
      <c r="DK128" s="23"/>
    </row>
    <row r="129" customFormat="false" ht="10.2" hidden="false" customHeight="true" outlineLevel="0" collapsed="false">
      <c r="BC129" s="57"/>
      <c r="BD129" s="57"/>
      <c r="BE129" s="57"/>
      <c r="BF129" s="57"/>
      <c r="BG129" s="23"/>
      <c r="DF129" s="24"/>
      <c r="DG129" s="24"/>
      <c r="DH129" s="24"/>
      <c r="DI129" s="57"/>
      <c r="DJ129" s="23"/>
      <c r="DK129" s="23"/>
    </row>
    <row r="130" customFormat="false" ht="10.2" hidden="false" customHeight="true" outlineLevel="0" collapsed="false">
      <c r="BC130" s="57"/>
      <c r="BD130" s="57"/>
      <c r="BE130" s="57"/>
      <c r="BF130" s="57"/>
      <c r="BG130" s="23"/>
      <c r="DF130" s="57"/>
      <c r="DG130" s="57"/>
      <c r="DH130" s="57"/>
      <c r="DI130" s="57"/>
      <c r="DJ130" s="23"/>
      <c r="DK130" s="23"/>
    </row>
    <row r="131" customFormat="false" ht="10.2" hidden="false" customHeight="true" outlineLevel="0" collapsed="false">
      <c r="BC131" s="57"/>
      <c r="BD131" s="57"/>
      <c r="BE131" s="57"/>
      <c r="BF131" s="57"/>
      <c r="BG131" s="23"/>
      <c r="DF131" s="57"/>
      <c r="DG131" s="57"/>
      <c r="DH131" s="57"/>
      <c r="DI131" s="57"/>
      <c r="DJ131" s="23"/>
      <c r="DK131" s="23"/>
    </row>
    <row r="132" customFormat="false" ht="10.2" hidden="false" customHeight="true" outlineLevel="0" collapsed="false">
      <c r="BC132" s="57"/>
      <c r="BD132" s="57"/>
      <c r="BE132" s="57"/>
      <c r="BF132" s="57"/>
      <c r="BG132" s="23"/>
      <c r="DF132" s="74"/>
      <c r="DG132" s="74"/>
      <c r="DH132" s="74"/>
      <c r="DI132" s="57"/>
      <c r="DJ132" s="23"/>
      <c r="DK132" s="23"/>
    </row>
    <row r="133" customFormat="false" ht="10.2" hidden="false" customHeight="true" outlineLevel="0" collapsed="false">
      <c r="BC133" s="57"/>
      <c r="BD133" s="57"/>
      <c r="BE133" s="57"/>
      <c r="BF133" s="57"/>
      <c r="BG133" s="23"/>
      <c r="DF133" s="57"/>
      <c r="DG133" s="57"/>
      <c r="DH133" s="57"/>
      <c r="DI133" s="57"/>
      <c r="DJ133" s="23"/>
      <c r="DK133" s="23"/>
    </row>
    <row r="134" customFormat="false" ht="10.2" hidden="false" customHeight="true" outlineLevel="0" collapsed="false">
      <c r="BC134" s="57"/>
      <c r="BD134" s="57"/>
      <c r="BE134" s="57"/>
      <c r="BF134" s="57"/>
      <c r="BG134" s="23"/>
      <c r="DF134" s="74"/>
      <c r="DG134" s="74"/>
      <c r="DH134" s="74"/>
      <c r="DI134" s="57"/>
      <c r="DJ134" s="23"/>
      <c r="DK134" s="23"/>
    </row>
    <row r="135" customFormat="false" ht="10.2" hidden="false" customHeight="true" outlineLevel="0" collapsed="false">
      <c r="BC135" s="57"/>
      <c r="BD135" s="57"/>
      <c r="BE135" s="57"/>
      <c r="BF135" s="57"/>
      <c r="BG135" s="23"/>
      <c r="DF135" s="444"/>
      <c r="DG135" s="444"/>
      <c r="DH135" s="444"/>
      <c r="DI135" s="57"/>
      <c r="DJ135" s="23"/>
      <c r="DK135" s="23"/>
    </row>
    <row r="136" customFormat="false" ht="10.2" hidden="false" customHeight="true" outlineLevel="0" collapsed="false">
      <c r="BC136" s="57"/>
      <c r="BD136" s="57"/>
      <c r="BE136" s="57"/>
      <c r="BF136" s="57"/>
      <c r="BG136" s="23"/>
      <c r="DF136" s="444"/>
      <c r="DG136" s="444"/>
      <c r="DH136" s="444"/>
      <c r="DI136" s="57"/>
      <c r="DJ136" s="23"/>
      <c r="DK136" s="23"/>
    </row>
    <row r="137" customFormat="false" ht="10.2" hidden="false" customHeight="true" outlineLevel="0" collapsed="false">
      <c r="BC137" s="57"/>
      <c r="BD137" s="57"/>
      <c r="BE137" s="57"/>
      <c r="BF137" s="57"/>
      <c r="BG137" s="23"/>
      <c r="DF137" s="24"/>
      <c r="DG137" s="24"/>
      <c r="DH137" s="24"/>
      <c r="DI137" s="57"/>
      <c r="DJ137" s="23"/>
      <c r="DK137" s="23"/>
    </row>
    <row r="138" customFormat="false" ht="10.2" hidden="false" customHeight="true" outlineLevel="0" collapsed="false">
      <c r="BC138" s="57"/>
      <c r="BD138" s="57"/>
      <c r="BE138" s="57"/>
      <c r="BF138" s="57"/>
      <c r="BG138" s="23"/>
      <c r="DF138" s="74"/>
      <c r="DG138" s="74"/>
      <c r="DH138" s="74"/>
      <c r="DI138" s="57"/>
      <c r="DJ138" s="23"/>
      <c r="DK138" s="23"/>
    </row>
    <row r="139" customFormat="false" ht="10.2" hidden="false" customHeight="true" outlineLevel="0" collapsed="false">
      <c r="BC139" s="57"/>
      <c r="BD139" s="57"/>
      <c r="BE139" s="57"/>
      <c r="BF139" s="57"/>
      <c r="BG139" s="23"/>
      <c r="DF139" s="57"/>
      <c r="DG139" s="57"/>
      <c r="DH139" s="57"/>
      <c r="DI139" s="57"/>
      <c r="DJ139" s="23"/>
      <c r="DK139" s="23"/>
    </row>
    <row r="140" customFormat="false" ht="10.2" hidden="false" customHeight="true" outlineLevel="0" collapsed="false">
      <c r="BC140" s="57"/>
      <c r="BD140" s="57"/>
      <c r="BE140" s="57"/>
      <c r="BF140" s="57"/>
      <c r="BG140" s="23"/>
      <c r="DF140" s="24"/>
      <c r="DG140" s="24"/>
      <c r="DH140" s="24"/>
      <c r="DI140" s="57"/>
      <c r="DJ140" s="23"/>
      <c r="DK140" s="23"/>
    </row>
    <row r="141" customFormat="false" ht="10.2" hidden="false" customHeight="true" outlineLevel="0" collapsed="false">
      <c r="D141" s="40"/>
      <c r="E141" s="40"/>
      <c r="F141" s="40"/>
      <c r="G141" s="40"/>
      <c r="H141" s="40"/>
      <c r="I141" s="40"/>
      <c r="J141" s="40"/>
      <c r="K141" s="40"/>
      <c r="O141" s="57"/>
      <c r="P141" s="74"/>
      <c r="Q141" s="295"/>
      <c r="R141" s="295"/>
      <c r="S141" s="295"/>
      <c r="T141" s="295"/>
      <c r="U141" s="295"/>
      <c r="V141" s="295"/>
      <c r="W141" s="295"/>
      <c r="X141" s="295"/>
      <c r="Y141" s="295"/>
      <c r="Z141" s="295"/>
      <c r="AA141" s="295"/>
      <c r="AB141" s="295"/>
      <c r="AC141" s="295"/>
      <c r="AD141" s="295"/>
      <c r="AE141" s="57"/>
      <c r="AF141" s="57"/>
      <c r="AG141" s="57"/>
      <c r="AH141" s="57"/>
      <c r="AI141" s="57"/>
      <c r="AJ141" s="57"/>
      <c r="AK141" s="306"/>
      <c r="AL141" s="306"/>
      <c r="AM141" s="306"/>
      <c r="AN141" s="306"/>
      <c r="AO141" s="306"/>
      <c r="AP141" s="306"/>
      <c r="AQ141" s="306"/>
      <c r="AR141" s="306"/>
      <c r="AS141" s="306"/>
      <c r="AT141" s="306"/>
      <c r="AU141" s="306"/>
      <c r="AV141" s="57"/>
      <c r="AW141" s="57"/>
      <c r="AX141" s="57"/>
      <c r="AY141" s="57"/>
      <c r="AZ141" s="57"/>
      <c r="BA141" s="57"/>
      <c r="BB141" s="57"/>
      <c r="BC141" s="57"/>
      <c r="BD141" s="57"/>
      <c r="BE141" s="57"/>
      <c r="BF141" s="57"/>
      <c r="BG141" s="23"/>
      <c r="DF141" s="74"/>
      <c r="DG141" s="74"/>
      <c r="DH141" s="74"/>
      <c r="DI141" s="57"/>
      <c r="DJ141" s="23"/>
      <c r="DK141" s="23"/>
    </row>
    <row r="142" customFormat="false" ht="10.2" hidden="false" customHeight="true" outlineLevel="0" collapsed="false">
      <c r="D142" s="40"/>
      <c r="E142" s="40"/>
      <c r="F142" s="40"/>
      <c r="G142" s="40"/>
      <c r="H142" s="40"/>
      <c r="I142" s="40"/>
      <c r="J142" s="40"/>
      <c r="K142" s="40"/>
      <c r="O142" s="57"/>
      <c r="P142" s="57"/>
      <c r="Q142" s="57"/>
      <c r="R142" s="57"/>
      <c r="S142" s="57"/>
      <c r="T142" s="57"/>
      <c r="U142" s="57"/>
      <c r="V142" s="57"/>
      <c r="W142" s="74"/>
      <c r="X142" s="74"/>
      <c r="Y142" s="57"/>
      <c r="Z142" s="57"/>
      <c r="AA142" s="57"/>
      <c r="AB142" s="57"/>
      <c r="AC142" s="57"/>
      <c r="AD142" s="57"/>
      <c r="AE142" s="57"/>
      <c r="AF142" s="57"/>
      <c r="AG142" s="444"/>
      <c r="AH142" s="24"/>
      <c r="AI142" s="24"/>
      <c r="AJ142" s="450"/>
      <c r="AK142" s="450"/>
      <c r="AL142" s="450"/>
      <c r="AM142" s="450"/>
      <c r="AN142" s="450"/>
      <c r="AO142" s="450"/>
      <c r="AP142" s="450"/>
      <c r="AQ142" s="450"/>
      <c r="AR142" s="450"/>
      <c r="AS142" s="450"/>
      <c r="AT142" s="450"/>
      <c r="AU142" s="57"/>
      <c r="AV142" s="57"/>
      <c r="AW142" s="57"/>
      <c r="AX142" s="57"/>
      <c r="AY142" s="57"/>
      <c r="AZ142" s="57"/>
      <c r="BA142" s="57"/>
      <c r="BB142" s="57"/>
      <c r="BC142" s="57"/>
      <c r="BD142" s="57"/>
      <c r="BE142" s="57"/>
      <c r="BF142" s="57"/>
      <c r="BG142" s="23"/>
      <c r="BH142" s="74"/>
      <c r="BI142" s="74"/>
      <c r="BJ142" s="57"/>
      <c r="BK142" s="57"/>
      <c r="BL142" s="57"/>
      <c r="BM142" s="57"/>
      <c r="BN142" s="57"/>
      <c r="BO142" s="57"/>
      <c r="BP142" s="57"/>
      <c r="BQ142" s="25"/>
      <c r="BR142" s="57"/>
      <c r="BS142" s="330"/>
      <c r="BT142" s="330"/>
      <c r="BU142" s="330"/>
      <c r="BV142" s="330"/>
      <c r="BW142" s="330"/>
      <c r="BX142" s="330"/>
      <c r="BY142" s="330"/>
      <c r="BZ142" s="330"/>
      <c r="CA142" s="330"/>
      <c r="CB142" s="330"/>
      <c r="CC142" s="74"/>
      <c r="CD142" s="74"/>
      <c r="CE142" s="330"/>
      <c r="CF142" s="330"/>
      <c r="CG142" s="330"/>
      <c r="CH142" s="74"/>
      <c r="CI142" s="330"/>
      <c r="CJ142" s="330"/>
      <c r="CK142" s="330"/>
      <c r="CL142" s="74"/>
      <c r="CM142" s="330"/>
      <c r="CN142" s="330"/>
      <c r="CO142" s="330"/>
      <c r="CP142" s="330"/>
      <c r="CQ142" s="57"/>
      <c r="CR142" s="57"/>
      <c r="CS142" s="57"/>
      <c r="CT142" s="57"/>
      <c r="CU142" s="57"/>
      <c r="CV142" s="57"/>
      <c r="CW142" s="57"/>
      <c r="CX142" s="57"/>
      <c r="CY142" s="57"/>
      <c r="CZ142" s="57"/>
      <c r="DA142" s="57"/>
      <c r="DB142" s="57"/>
      <c r="DC142" s="57"/>
      <c r="DD142" s="57"/>
      <c r="DE142" s="57"/>
      <c r="DF142" s="57"/>
      <c r="DG142" s="57"/>
      <c r="DH142" s="57"/>
      <c r="DI142" s="57"/>
      <c r="DJ142" s="23"/>
      <c r="DK142" s="23"/>
    </row>
    <row r="143" customFormat="false" ht="10.2" hidden="false" customHeight="true" outlineLevel="0" collapsed="false">
      <c r="BC143" s="57"/>
      <c r="BD143" s="57"/>
      <c r="BE143" s="57"/>
      <c r="BF143" s="57"/>
      <c r="BG143" s="23"/>
      <c r="BH143" s="74"/>
      <c r="BI143" s="74"/>
      <c r="BJ143" s="57"/>
      <c r="BK143" s="57"/>
      <c r="BL143" s="57"/>
      <c r="BM143" s="57"/>
      <c r="BN143" s="57"/>
      <c r="BO143" s="57"/>
      <c r="BP143" s="57"/>
      <c r="BQ143" s="25"/>
      <c r="BR143" s="57"/>
      <c r="BS143" s="330"/>
      <c r="BT143" s="330"/>
      <c r="BU143" s="330"/>
      <c r="BV143" s="330"/>
      <c r="BW143" s="330"/>
      <c r="BX143" s="330"/>
      <c r="BY143" s="330"/>
      <c r="BZ143" s="330"/>
      <c r="CA143" s="330"/>
      <c r="CB143" s="330"/>
      <c r="CC143" s="74"/>
      <c r="CD143" s="74"/>
      <c r="CE143" s="330"/>
      <c r="CF143" s="330"/>
      <c r="CG143" s="330"/>
      <c r="CH143" s="74"/>
      <c r="CI143" s="330"/>
      <c r="CJ143" s="330"/>
      <c r="CK143" s="330"/>
      <c r="CL143" s="74"/>
      <c r="CM143" s="330"/>
      <c r="CN143" s="330"/>
      <c r="CO143" s="330"/>
      <c r="CP143" s="330"/>
      <c r="CQ143" s="295"/>
      <c r="CR143" s="295"/>
      <c r="CS143" s="295"/>
      <c r="CT143" s="295"/>
      <c r="CU143" s="295"/>
      <c r="CV143" s="295"/>
      <c r="CW143" s="295"/>
      <c r="CX143" s="295"/>
      <c r="CY143" s="295"/>
      <c r="CZ143" s="295"/>
      <c r="DA143" s="295"/>
      <c r="DB143" s="295"/>
      <c r="DC143" s="295"/>
      <c r="DD143" s="295"/>
      <c r="DE143" s="295"/>
      <c r="DF143" s="295"/>
      <c r="DG143" s="295"/>
      <c r="DH143" s="295"/>
      <c r="DI143" s="57"/>
      <c r="DJ143" s="23"/>
      <c r="DK143" s="23"/>
    </row>
    <row r="144" customFormat="false" ht="10.2" hidden="false" customHeight="true" outlineLevel="0" collapsed="false">
      <c r="BC144" s="57"/>
      <c r="BD144" s="57"/>
      <c r="BE144" s="57"/>
      <c r="BF144" s="57"/>
      <c r="BG144" s="23"/>
      <c r="BH144" s="57"/>
      <c r="BI144" s="57"/>
      <c r="BJ144" s="57"/>
      <c r="BK144" s="57"/>
      <c r="BL144" s="57"/>
      <c r="BM144" s="57"/>
      <c r="BN144" s="57"/>
      <c r="BO144" s="57"/>
      <c r="BP144" s="57"/>
      <c r="BQ144" s="25"/>
      <c r="BR144" s="57"/>
      <c r="BS144" s="295"/>
      <c r="BT144" s="74"/>
      <c r="BU144" s="295"/>
      <c r="BV144" s="57"/>
      <c r="BW144" s="57"/>
      <c r="BX144" s="57"/>
      <c r="BY144" s="57"/>
      <c r="BZ144" s="74"/>
      <c r="CA144" s="74"/>
      <c r="CB144" s="74"/>
      <c r="CC144" s="295"/>
      <c r="CD144" s="450"/>
      <c r="CE144" s="57"/>
      <c r="CF144" s="57"/>
      <c r="CG144" s="74"/>
      <c r="CH144" s="295"/>
      <c r="CI144" s="57"/>
      <c r="CJ144" s="450"/>
      <c r="CK144" s="295"/>
      <c r="CL144" s="295"/>
      <c r="CM144" s="295"/>
      <c r="CN144" s="295"/>
      <c r="CO144" s="295"/>
      <c r="CP144" s="295"/>
      <c r="CQ144" s="295"/>
      <c r="CR144" s="295"/>
      <c r="CS144" s="295"/>
      <c r="CT144" s="295"/>
      <c r="CU144" s="295"/>
      <c r="CV144" s="295"/>
      <c r="CW144" s="295"/>
      <c r="CX144" s="74"/>
      <c r="CY144" s="74"/>
      <c r="CZ144" s="74"/>
      <c r="DA144" s="74"/>
      <c r="DB144" s="74"/>
      <c r="DC144" s="74"/>
      <c r="DD144" s="74"/>
      <c r="DE144" s="24"/>
      <c r="DF144" s="24"/>
      <c r="DG144" s="24"/>
      <c r="DH144" s="24"/>
      <c r="DI144" s="57"/>
      <c r="DJ144" s="23"/>
      <c r="DK144" s="23"/>
    </row>
    <row r="145" customFormat="false" ht="10.2" hidden="false" customHeight="true" outlineLevel="0" collapsed="false">
      <c r="BC145" s="57"/>
      <c r="BD145" s="57"/>
      <c r="BE145" s="57"/>
      <c r="BF145" s="57"/>
      <c r="BG145" s="23"/>
      <c r="BH145" s="57"/>
      <c r="BI145" s="57"/>
      <c r="BJ145" s="57"/>
      <c r="BK145" s="57"/>
      <c r="BL145" s="57"/>
      <c r="BM145" s="57"/>
      <c r="BN145" s="57"/>
      <c r="BO145" s="57"/>
      <c r="BP145" s="57"/>
      <c r="BQ145" s="25"/>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23"/>
      <c r="DK145" s="23"/>
    </row>
    <row r="146" customFormat="false" ht="10.2" hidden="false" customHeight="true" outlineLevel="0" collapsed="false">
      <c r="BC146" s="57"/>
      <c r="BD146" s="57"/>
      <c r="BE146" s="57"/>
      <c r="BF146" s="57"/>
      <c r="BG146" s="23"/>
      <c r="BH146" s="57"/>
      <c r="BI146" s="57"/>
      <c r="BJ146" s="57"/>
      <c r="BK146" s="57"/>
      <c r="BL146" s="57"/>
      <c r="BM146" s="57"/>
      <c r="BN146" s="57"/>
      <c r="BO146" s="57"/>
      <c r="BP146" s="57"/>
      <c r="BQ146" s="25"/>
      <c r="BR146" s="57"/>
      <c r="BS146" s="57"/>
      <c r="BT146" s="57"/>
      <c r="BU146" s="57"/>
      <c r="BV146" s="187"/>
      <c r="BW146" s="187"/>
      <c r="BX146" s="187"/>
      <c r="BY146" s="187"/>
      <c r="BZ146" s="295"/>
      <c r="CA146" s="295"/>
      <c r="CB146" s="295"/>
      <c r="CC146" s="295"/>
      <c r="CD146" s="450"/>
      <c r="CE146" s="57"/>
      <c r="CF146" s="57"/>
      <c r="CG146" s="74"/>
      <c r="CH146" s="295"/>
      <c r="CI146" s="74"/>
      <c r="CJ146" s="57"/>
      <c r="CK146" s="295"/>
      <c r="CL146" s="295"/>
      <c r="CM146" s="295"/>
      <c r="CN146" s="295"/>
      <c r="CO146" s="295"/>
      <c r="CP146" s="295"/>
      <c r="CQ146" s="295"/>
      <c r="CR146" s="295"/>
      <c r="CS146" s="295"/>
      <c r="CT146" s="74"/>
      <c r="CU146" s="57"/>
      <c r="CV146" s="295"/>
      <c r="CW146" s="74"/>
      <c r="CX146" s="57"/>
      <c r="CY146" s="295"/>
      <c r="CZ146" s="295"/>
      <c r="DA146" s="295"/>
      <c r="DB146" s="295"/>
      <c r="DC146" s="74"/>
      <c r="DD146" s="57"/>
      <c r="DE146" s="295"/>
      <c r="DF146" s="295"/>
      <c r="DG146" s="295"/>
      <c r="DH146" s="295"/>
      <c r="DI146" s="57"/>
      <c r="DJ146" s="23"/>
      <c r="DK146" s="23"/>
    </row>
    <row r="147" customFormat="false" ht="10.2" hidden="false" customHeight="true" outlineLevel="0" collapsed="false">
      <c r="BC147" s="57"/>
      <c r="BD147" s="57"/>
      <c r="BE147" s="57"/>
      <c r="BF147" s="57"/>
      <c r="BG147" s="23"/>
      <c r="BH147" s="57"/>
      <c r="BI147" s="57"/>
      <c r="BJ147" s="57"/>
      <c r="BK147" s="57"/>
      <c r="BL147" s="57"/>
      <c r="BM147" s="57"/>
      <c r="BN147" s="57"/>
      <c r="BO147" s="57"/>
      <c r="BP147" s="74"/>
      <c r="BQ147" s="25"/>
      <c r="BR147" s="57"/>
      <c r="BS147" s="57"/>
      <c r="BT147" s="57"/>
      <c r="BU147" s="57"/>
      <c r="BV147" s="187"/>
      <c r="BW147" s="187"/>
      <c r="BX147" s="187"/>
      <c r="BY147" s="187"/>
      <c r="BZ147" s="57"/>
      <c r="CA147" s="57"/>
      <c r="CB147" s="57"/>
      <c r="CC147" s="57"/>
      <c r="CD147" s="57"/>
      <c r="CE147" s="57"/>
      <c r="CF147" s="57"/>
      <c r="CG147" s="57"/>
      <c r="CH147" s="57"/>
      <c r="CI147" s="57"/>
      <c r="CJ147" s="57"/>
      <c r="CK147" s="57"/>
      <c r="CL147" s="57"/>
      <c r="CM147" s="57"/>
      <c r="CN147" s="57"/>
      <c r="CO147" s="57"/>
      <c r="CP147" s="57"/>
      <c r="CQ147" s="57"/>
      <c r="CR147" s="57"/>
      <c r="CS147" s="57"/>
      <c r="CT147" s="74"/>
      <c r="CU147" s="57"/>
      <c r="CV147" s="295"/>
      <c r="CW147" s="74"/>
      <c r="CX147" s="57"/>
      <c r="CY147" s="295"/>
      <c r="CZ147" s="295"/>
      <c r="DA147" s="295"/>
      <c r="DB147" s="295"/>
      <c r="DC147" s="74"/>
      <c r="DD147" s="57"/>
      <c r="DE147" s="295"/>
      <c r="DF147" s="295"/>
      <c r="DG147" s="295"/>
      <c r="DH147" s="295"/>
      <c r="DI147" s="57"/>
      <c r="DJ147" s="23"/>
      <c r="DK147" s="23"/>
    </row>
    <row r="148" customFormat="false" ht="10.2" hidden="false" customHeight="true" outlineLevel="0" collapsed="false">
      <c r="BC148" s="57"/>
      <c r="BD148" s="57"/>
      <c r="BE148" s="57"/>
      <c r="BF148" s="57"/>
      <c r="BG148" s="23"/>
      <c r="BH148" s="57"/>
      <c r="BI148" s="57"/>
      <c r="BJ148" s="57"/>
      <c r="BK148" s="57"/>
      <c r="BL148" s="57"/>
      <c r="BM148" s="57"/>
      <c r="BN148" s="57"/>
      <c r="BO148" s="57"/>
      <c r="BP148" s="57"/>
      <c r="BQ148" s="25"/>
      <c r="BR148" s="57"/>
      <c r="BS148" s="57"/>
      <c r="BT148" s="57"/>
      <c r="BU148" s="57"/>
      <c r="BV148" s="187"/>
      <c r="BW148" s="187"/>
      <c r="BX148" s="187"/>
      <c r="BY148" s="187"/>
      <c r="BZ148" s="57"/>
      <c r="CA148" s="57"/>
      <c r="CB148" s="57"/>
      <c r="CC148" s="57"/>
      <c r="CD148" s="57"/>
      <c r="CE148" s="57"/>
      <c r="CF148" s="74"/>
      <c r="CG148" s="57"/>
      <c r="CH148" s="57"/>
      <c r="CI148" s="57"/>
      <c r="CJ148" s="57"/>
      <c r="CK148" s="57"/>
      <c r="CL148" s="57"/>
      <c r="CM148" s="57"/>
      <c r="CN148" s="57"/>
      <c r="CO148" s="57"/>
      <c r="CP148" s="444"/>
      <c r="CQ148" s="444"/>
      <c r="CR148" s="24"/>
      <c r="CS148" s="295"/>
      <c r="CT148" s="74"/>
      <c r="CU148" s="57"/>
      <c r="CV148" s="295"/>
      <c r="CW148" s="74"/>
      <c r="CX148" s="57"/>
      <c r="CY148" s="295"/>
      <c r="CZ148" s="295"/>
      <c r="DA148" s="295"/>
      <c r="DB148" s="295"/>
      <c r="DC148" s="74"/>
      <c r="DD148" s="57"/>
      <c r="DE148" s="295"/>
      <c r="DF148" s="295"/>
      <c r="DG148" s="295"/>
      <c r="DH148" s="295"/>
      <c r="DI148" s="57"/>
      <c r="DJ148" s="23"/>
      <c r="DK148" s="23"/>
    </row>
    <row r="149" customFormat="false" ht="10.2" hidden="false" customHeight="true" outlineLevel="0" collapsed="false">
      <c r="BC149" s="57"/>
      <c r="BD149" s="57"/>
      <c r="BE149" s="57"/>
      <c r="BF149" s="57"/>
      <c r="BG149" s="23"/>
      <c r="BH149" s="74"/>
      <c r="BI149" s="74"/>
      <c r="BJ149" s="57"/>
      <c r="BK149" s="57"/>
      <c r="BL149" s="57"/>
      <c r="BM149" s="57"/>
      <c r="BN149" s="57"/>
      <c r="BO149" s="57"/>
      <c r="BP149" s="57"/>
      <c r="BQ149" s="25"/>
      <c r="BR149" s="57"/>
      <c r="BS149" s="57"/>
      <c r="BT149" s="57"/>
      <c r="BU149" s="57"/>
      <c r="BV149" s="57"/>
      <c r="BW149" s="57"/>
      <c r="BX149" s="57"/>
      <c r="BY149" s="57"/>
      <c r="BZ149" s="295"/>
      <c r="CA149" s="295"/>
      <c r="CB149" s="295"/>
      <c r="CC149" s="57"/>
      <c r="CD149" s="57"/>
      <c r="CE149" s="57"/>
      <c r="CF149" s="57"/>
      <c r="CG149" s="57"/>
      <c r="CH149" s="57"/>
      <c r="CI149" s="57"/>
      <c r="CJ149" s="57"/>
      <c r="CK149" s="57"/>
      <c r="CL149" s="57"/>
      <c r="CM149" s="57"/>
      <c r="CN149" s="57"/>
      <c r="CO149" s="57"/>
      <c r="CP149" s="57"/>
      <c r="CQ149" s="57"/>
      <c r="CR149" s="57"/>
      <c r="CS149" s="57"/>
      <c r="CT149" s="74"/>
      <c r="CU149" s="57"/>
      <c r="CV149" s="295"/>
      <c r="CW149" s="74"/>
      <c r="CX149" s="57"/>
      <c r="CY149" s="295"/>
      <c r="CZ149" s="295"/>
      <c r="DA149" s="295"/>
      <c r="DB149" s="295"/>
      <c r="DC149" s="74"/>
      <c r="DD149" s="57"/>
      <c r="DE149" s="295"/>
      <c r="DF149" s="295"/>
      <c r="DG149" s="295"/>
      <c r="DH149" s="295"/>
      <c r="DI149" s="57"/>
      <c r="DJ149" s="23"/>
      <c r="DK149" s="23"/>
    </row>
    <row r="150" customFormat="false" ht="10.2" hidden="false" customHeight="true" outlineLevel="0" collapsed="false">
      <c r="BC150" s="57"/>
      <c r="BD150" s="57"/>
      <c r="BE150" s="57"/>
      <c r="BF150" s="57"/>
      <c r="BG150" s="23"/>
      <c r="BH150" s="57"/>
      <c r="BI150" s="57"/>
      <c r="BJ150" s="57"/>
      <c r="BK150" s="57"/>
      <c r="BL150" s="57"/>
      <c r="BM150" s="57"/>
      <c r="BN150" s="57"/>
      <c r="BO150" s="57"/>
      <c r="BP150" s="57"/>
      <c r="BQ150" s="25"/>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74"/>
      <c r="CU150" s="57"/>
      <c r="CV150" s="295"/>
      <c r="CW150" s="74"/>
      <c r="CX150" s="57"/>
      <c r="CY150" s="295"/>
      <c r="CZ150" s="295"/>
      <c r="DA150" s="295"/>
      <c r="DB150" s="295"/>
      <c r="DC150" s="74"/>
      <c r="DD150" s="57"/>
      <c r="DE150" s="295"/>
      <c r="DF150" s="295"/>
      <c r="DG150" s="295"/>
      <c r="DH150" s="295"/>
      <c r="DI150" s="57"/>
      <c r="DJ150" s="23"/>
      <c r="DK150" s="23"/>
    </row>
    <row r="151" customFormat="false" ht="10.2" hidden="false" customHeight="true" outlineLevel="0" collapsed="false">
      <c r="D151" s="40"/>
      <c r="E151" s="40"/>
      <c r="F151" s="40"/>
      <c r="G151" s="40"/>
      <c r="H151" s="40"/>
      <c r="I151" s="40"/>
      <c r="J151" s="40"/>
      <c r="K151" s="40"/>
      <c r="O151" s="57"/>
      <c r="P151" s="57"/>
      <c r="Q151" s="57"/>
      <c r="R151" s="57"/>
      <c r="S151" s="57"/>
      <c r="T151" s="74"/>
      <c r="U151" s="295"/>
      <c r="V151" s="74"/>
      <c r="W151" s="74"/>
      <c r="X151" s="74"/>
      <c r="Y151" s="74"/>
      <c r="Z151" s="74"/>
      <c r="AA151" s="74"/>
      <c r="AB151" s="295"/>
      <c r="AC151" s="74"/>
      <c r="AD151" s="74"/>
      <c r="AE151" s="74"/>
      <c r="AF151" s="74"/>
      <c r="AG151" s="295"/>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57"/>
      <c r="BD151" s="57"/>
      <c r="BE151" s="57"/>
      <c r="BF151" s="57"/>
      <c r="BG151" s="23"/>
      <c r="BH151" s="74"/>
      <c r="BI151" s="74"/>
      <c r="BJ151" s="57"/>
      <c r="BK151" s="57"/>
      <c r="BL151" s="57"/>
      <c r="BM151" s="57"/>
      <c r="BN151" s="57"/>
      <c r="BO151" s="57"/>
      <c r="BP151" s="57"/>
      <c r="BQ151" s="25"/>
      <c r="BR151" s="57"/>
      <c r="BS151" s="57"/>
      <c r="BT151" s="57"/>
      <c r="BU151" s="57"/>
      <c r="BV151" s="57"/>
      <c r="BW151" s="57"/>
      <c r="BX151" s="57"/>
      <c r="BY151" s="57"/>
      <c r="BZ151" s="57"/>
      <c r="CA151" s="57"/>
      <c r="CB151" s="57"/>
      <c r="CC151" s="668"/>
      <c r="CD151" s="668"/>
      <c r="CE151" s="668"/>
      <c r="CF151" s="668"/>
      <c r="CG151" s="668"/>
      <c r="CH151" s="668"/>
      <c r="CI151" s="668"/>
      <c r="CJ151" s="57"/>
      <c r="CK151" s="57"/>
      <c r="CL151" s="57"/>
      <c r="CM151" s="57"/>
      <c r="CN151" s="57"/>
      <c r="CO151" s="57"/>
      <c r="CP151" s="57"/>
      <c r="CQ151" s="57"/>
      <c r="CR151" s="57"/>
      <c r="CS151" s="57"/>
      <c r="CT151" s="74"/>
      <c r="CU151" s="57"/>
      <c r="CV151" s="295"/>
      <c r="CW151" s="74"/>
      <c r="CX151" s="57"/>
      <c r="CY151" s="295"/>
      <c r="CZ151" s="295"/>
      <c r="DA151" s="295"/>
      <c r="DB151" s="295"/>
      <c r="DC151" s="74"/>
      <c r="DD151" s="57"/>
      <c r="DE151" s="295"/>
      <c r="DF151" s="295"/>
      <c r="DG151" s="295"/>
      <c r="DH151" s="295"/>
      <c r="DI151" s="57"/>
      <c r="DJ151" s="23"/>
      <c r="DK151" s="23"/>
    </row>
    <row r="152" customFormat="false" ht="10.2" hidden="false" customHeight="true" outlineLevel="0" collapsed="false">
      <c r="D152" s="73"/>
      <c r="E152" s="73"/>
      <c r="F152" s="40"/>
      <c r="G152" s="40"/>
      <c r="H152" s="40"/>
      <c r="I152" s="40"/>
      <c r="J152" s="40"/>
      <c r="K152" s="40"/>
      <c r="O152" s="57"/>
      <c r="P152" s="295"/>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57"/>
      <c r="AS152" s="57"/>
      <c r="AT152" s="57"/>
      <c r="AU152" s="57"/>
      <c r="AV152" s="57"/>
      <c r="AW152" s="57"/>
      <c r="AX152" s="57"/>
      <c r="AY152" s="57"/>
      <c r="AZ152" s="57"/>
      <c r="BA152" s="57"/>
      <c r="BB152" s="57"/>
      <c r="BC152" s="57"/>
      <c r="BD152" s="57"/>
      <c r="BE152" s="57"/>
      <c r="BF152" s="57"/>
      <c r="BG152" s="23"/>
      <c r="BH152" s="74"/>
      <c r="BI152" s="74"/>
      <c r="BJ152" s="57"/>
      <c r="BK152" s="57"/>
      <c r="BL152" s="57"/>
      <c r="BM152" s="57"/>
      <c r="BN152" s="57"/>
      <c r="BO152" s="57"/>
      <c r="BP152" s="57"/>
      <c r="BQ152" s="25"/>
      <c r="BR152" s="57"/>
      <c r="BS152" s="931"/>
      <c r="BT152" s="931"/>
      <c r="BU152" s="931"/>
      <c r="BV152" s="187"/>
      <c r="BW152" s="187"/>
      <c r="BX152" s="187"/>
      <c r="BY152" s="187"/>
      <c r="BZ152" s="295"/>
      <c r="CA152" s="295"/>
      <c r="CB152" s="295"/>
      <c r="CC152" s="444"/>
      <c r="CD152" s="444"/>
      <c r="CE152" s="444"/>
      <c r="CF152" s="444"/>
      <c r="CG152" s="444"/>
      <c r="CH152" s="444"/>
      <c r="CI152" s="444"/>
      <c r="CJ152" s="74"/>
      <c r="CK152" s="57"/>
      <c r="CL152" s="295"/>
      <c r="CM152" s="295"/>
      <c r="CN152" s="295"/>
      <c r="CO152" s="295"/>
      <c r="CP152" s="74"/>
      <c r="CQ152" s="74"/>
      <c r="CR152" s="57"/>
      <c r="CS152" s="295"/>
      <c r="CT152" s="74"/>
      <c r="CU152" s="57"/>
      <c r="CV152" s="295"/>
      <c r="CW152" s="74"/>
      <c r="CX152" s="57"/>
      <c r="CY152" s="295"/>
      <c r="CZ152" s="295"/>
      <c r="DA152" s="295"/>
      <c r="DB152" s="295"/>
      <c r="DC152" s="74"/>
      <c r="DD152" s="57"/>
      <c r="DE152" s="295"/>
      <c r="DF152" s="295"/>
      <c r="DG152" s="295"/>
      <c r="DH152" s="295"/>
      <c r="DI152" s="57"/>
      <c r="DJ152" s="23"/>
      <c r="DK152" s="23"/>
    </row>
    <row r="153" customFormat="false" ht="10.2" hidden="false" customHeight="true" outlineLevel="0" collapsed="false">
      <c r="BC153" s="57"/>
      <c r="BD153" s="57"/>
      <c r="BE153" s="57"/>
      <c r="BF153" s="57"/>
      <c r="BG153" s="23"/>
      <c r="BH153" s="74"/>
      <c r="BI153" s="74"/>
      <c r="BJ153" s="57"/>
      <c r="BK153" s="57"/>
      <c r="BL153" s="57"/>
      <c r="BM153" s="57"/>
      <c r="BN153" s="57"/>
      <c r="BO153" s="57"/>
      <c r="BP153" s="57"/>
      <c r="BQ153" s="25"/>
      <c r="BR153" s="57"/>
      <c r="BS153" s="931"/>
      <c r="BT153" s="931"/>
      <c r="BU153" s="931"/>
      <c r="BV153" s="187"/>
      <c r="BW153" s="187"/>
      <c r="BX153" s="187"/>
      <c r="BY153" s="187"/>
      <c r="BZ153" s="450"/>
      <c r="CA153" s="450"/>
      <c r="CB153" s="450"/>
      <c r="CC153" s="444"/>
      <c r="CD153" s="444"/>
      <c r="CE153" s="444"/>
      <c r="CF153" s="444"/>
      <c r="CG153" s="444"/>
      <c r="CH153" s="444"/>
      <c r="CI153" s="444"/>
      <c r="CJ153" s="74"/>
      <c r="CK153" s="57"/>
      <c r="CL153" s="295"/>
      <c r="CM153" s="295"/>
      <c r="CN153" s="295"/>
      <c r="CO153" s="295"/>
      <c r="CP153" s="74"/>
      <c r="CQ153" s="74"/>
      <c r="CR153" s="57"/>
      <c r="CS153" s="295"/>
      <c r="CT153" s="74"/>
      <c r="CU153" s="57"/>
      <c r="CV153" s="295"/>
      <c r="CW153" s="74"/>
      <c r="CX153" s="57"/>
      <c r="CY153" s="295"/>
      <c r="CZ153" s="295"/>
      <c r="DA153" s="295"/>
      <c r="DB153" s="295"/>
      <c r="DC153" s="74"/>
      <c r="DD153" s="57"/>
      <c r="DE153" s="295"/>
      <c r="DF153" s="295"/>
      <c r="DG153" s="295"/>
      <c r="DH153" s="295"/>
      <c r="DI153" s="57"/>
      <c r="DJ153" s="23"/>
      <c r="DK153" s="23"/>
    </row>
    <row r="154" customFormat="false" ht="10.2" hidden="false" customHeight="true" outlineLevel="0" collapsed="false">
      <c r="BC154" s="57"/>
      <c r="BD154" s="57"/>
      <c r="BE154" s="57"/>
      <c r="BF154" s="57"/>
      <c r="BG154" s="23"/>
      <c r="BH154" s="319"/>
      <c r="BI154" s="319"/>
      <c r="BJ154" s="207"/>
      <c r="BK154" s="207"/>
      <c r="BL154" s="207"/>
      <c r="BM154" s="207"/>
      <c r="BN154" s="207"/>
      <c r="BO154" s="207"/>
      <c r="BP154" s="207"/>
      <c r="BQ154" s="640"/>
      <c r="BR154" s="207"/>
      <c r="BS154" s="932"/>
      <c r="BT154" s="932"/>
      <c r="BU154" s="932"/>
      <c r="BV154" s="207"/>
      <c r="BW154" s="207"/>
      <c r="BX154" s="207"/>
      <c r="BY154" s="207"/>
      <c r="BZ154" s="360"/>
      <c r="CA154" s="360"/>
      <c r="CB154" s="360"/>
      <c r="CC154" s="927"/>
      <c r="CD154" s="927"/>
      <c r="CE154" s="927"/>
      <c r="CF154" s="927"/>
      <c r="CG154" s="927"/>
      <c r="CH154" s="927"/>
      <c r="CI154" s="927"/>
      <c r="CJ154" s="360"/>
      <c r="CK154" s="360"/>
      <c r="CL154" s="360"/>
      <c r="CM154" s="360"/>
      <c r="CN154" s="360"/>
      <c r="CO154" s="360"/>
      <c r="CP154" s="360"/>
      <c r="CQ154" s="360"/>
      <c r="CR154" s="360"/>
      <c r="CS154" s="360"/>
      <c r="CT154" s="319"/>
      <c r="CU154" s="207"/>
      <c r="CV154" s="360"/>
      <c r="CW154" s="319"/>
      <c r="CX154" s="207"/>
      <c r="CY154" s="360"/>
      <c r="CZ154" s="360"/>
      <c r="DA154" s="360"/>
      <c r="DB154" s="360"/>
      <c r="DC154" s="319"/>
      <c r="DD154" s="207"/>
      <c r="DE154" s="360"/>
      <c r="DF154" s="360"/>
      <c r="DG154" s="360"/>
      <c r="DH154" s="360"/>
      <c r="DI154" s="207"/>
      <c r="DJ154" s="364"/>
      <c r="DK154" s="23"/>
    </row>
    <row r="155" customFormat="false" ht="10.2" hidden="false" customHeight="true" outlineLevel="0" collapsed="false">
      <c r="BC155" s="57"/>
      <c r="BD155" s="57"/>
      <c r="BE155" s="57"/>
      <c r="BF155" s="57"/>
      <c r="BG155" s="23"/>
      <c r="BH155" s="57"/>
      <c r="BI155" s="57"/>
      <c r="BJ155" s="57"/>
      <c r="BK155" s="57"/>
      <c r="BL155" s="57"/>
      <c r="BM155" s="57"/>
      <c r="BN155" s="57"/>
      <c r="BO155" s="57"/>
      <c r="BP155" s="57"/>
      <c r="BQ155" s="25"/>
      <c r="BR155" s="57"/>
      <c r="BS155" s="931"/>
      <c r="BT155" s="931"/>
      <c r="BU155" s="931"/>
      <c r="BV155" s="57"/>
      <c r="BW155" s="57"/>
      <c r="BX155" s="57"/>
      <c r="BY155" s="57"/>
      <c r="BZ155" s="450"/>
      <c r="CA155" s="450"/>
      <c r="CB155" s="450"/>
      <c r="CC155" s="57"/>
      <c r="CD155" s="57"/>
      <c r="CE155" s="57"/>
      <c r="CF155" s="57"/>
      <c r="CG155" s="57"/>
      <c r="CH155" s="57"/>
      <c r="CI155" s="57"/>
      <c r="CJ155" s="295"/>
      <c r="CK155" s="57"/>
      <c r="CL155" s="444"/>
      <c r="CM155" s="444"/>
      <c r="CN155" s="444"/>
      <c r="CO155" s="444"/>
      <c r="CP155" s="57"/>
      <c r="CQ155" s="57"/>
      <c r="CR155" s="57"/>
      <c r="CS155" s="57"/>
      <c r="CT155" s="74"/>
      <c r="CU155" s="57"/>
      <c r="CV155" s="295"/>
      <c r="CW155" s="74"/>
      <c r="CX155" s="57"/>
      <c r="CY155" s="295"/>
      <c r="CZ155" s="295"/>
      <c r="DA155" s="295"/>
      <c r="DB155" s="295"/>
      <c r="DC155" s="74"/>
      <c r="DD155" s="57"/>
      <c r="DE155" s="295"/>
      <c r="DF155" s="295"/>
      <c r="DG155" s="295"/>
      <c r="DH155" s="295"/>
      <c r="DI155" s="57"/>
      <c r="DJ155" s="23"/>
      <c r="DK155" s="23"/>
    </row>
    <row r="156" customFormat="false" ht="10.2" hidden="false" customHeight="true" outlineLevel="0" collapsed="false">
      <c r="BC156" s="57"/>
      <c r="BD156" s="57"/>
      <c r="BE156" s="57"/>
      <c r="BF156" s="57"/>
      <c r="BG156" s="23"/>
      <c r="DK156" s="23"/>
    </row>
    <row r="157" customFormat="false" ht="10.2" hidden="false" customHeight="true" outlineLevel="0" collapsed="false">
      <c r="BC157" s="57"/>
      <c r="BD157" s="57"/>
      <c r="BE157" s="57"/>
      <c r="BF157" s="57"/>
      <c r="BG157" s="23"/>
      <c r="DK157" s="23"/>
    </row>
    <row r="158" customFormat="false" ht="10.2" hidden="false" customHeight="true" outlineLevel="0" collapsed="false">
      <c r="BC158" s="57"/>
      <c r="BD158" s="57"/>
      <c r="BE158" s="57"/>
      <c r="BF158" s="57"/>
      <c r="BG158" s="23"/>
      <c r="DK158" s="23"/>
    </row>
    <row r="159" customFormat="false" ht="10.2" hidden="false" customHeight="true" outlineLevel="0" collapsed="false">
      <c r="BC159" s="57"/>
      <c r="BD159" s="57"/>
      <c r="BE159" s="57"/>
      <c r="BF159" s="57"/>
      <c r="BG159" s="23"/>
      <c r="DK159" s="23"/>
    </row>
    <row r="160" customFormat="false" ht="10.2" hidden="false" customHeight="true" outlineLevel="0" collapsed="false">
      <c r="BC160" s="57"/>
      <c r="BD160" s="57"/>
      <c r="BE160" s="57"/>
      <c r="BF160" s="57"/>
      <c r="BG160" s="23"/>
      <c r="DK160" s="23"/>
    </row>
    <row r="161" customFormat="false" ht="10.2" hidden="false" customHeight="true" outlineLevel="0" collapsed="false">
      <c r="D161" s="40"/>
      <c r="E161" s="40"/>
      <c r="F161" s="40"/>
      <c r="G161" s="40"/>
      <c r="H161" s="40"/>
      <c r="I161" s="40"/>
      <c r="J161" s="40"/>
      <c r="K161" s="40"/>
      <c r="O161" s="57"/>
      <c r="P161" s="295"/>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444"/>
      <c r="AP161" s="444"/>
      <c r="AQ161" s="444"/>
      <c r="AR161" s="74"/>
      <c r="AS161" s="74"/>
      <c r="AT161" s="74"/>
      <c r="AU161" s="74"/>
      <c r="AV161" s="74"/>
      <c r="AW161" s="74"/>
      <c r="AX161" s="74"/>
      <c r="AY161" s="74"/>
      <c r="AZ161" s="74"/>
      <c r="BA161" s="74"/>
      <c r="BB161" s="74"/>
      <c r="BC161" s="57"/>
      <c r="BD161" s="57"/>
      <c r="BE161" s="57"/>
      <c r="BF161" s="57"/>
      <c r="BG161" s="23"/>
      <c r="DK161" s="23"/>
    </row>
    <row r="162" customFormat="false" ht="10.2" hidden="false" customHeight="true" outlineLevel="0" collapsed="false">
      <c r="D162" s="40"/>
      <c r="E162" s="40"/>
      <c r="F162" s="40"/>
      <c r="G162" s="40"/>
      <c r="H162" s="40"/>
      <c r="I162" s="40"/>
      <c r="J162" s="40"/>
      <c r="K162" s="40"/>
      <c r="O162" s="57"/>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74"/>
      <c r="AS162" s="74"/>
      <c r="AT162" s="74"/>
      <c r="AU162" s="74"/>
      <c r="AV162" s="74"/>
      <c r="AW162" s="74"/>
      <c r="AX162" s="74"/>
      <c r="AY162" s="74"/>
      <c r="AZ162" s="74"/>
      <c r="BA162" s="74"/>
      <c r="BB162" s="24"/>
      <c r="BC162" s="57"/>
      <c r="BD162" s="57"/>
      <c r="BE162" s="57"/>
      <c r="BF162" s="57"/>
      <c r="BG162" s="23"/>
      <c r="DK162" s="23"/>
    </row>
    <row r="163" customFormat="false" ht="10.2" hidden="false" customHeight="true" outlineLevel="0" collapsed="false">
      <c r="BC163" s="57"/>
      <c r="BD163" s="57"/>
      <c r="BE163" s="57"/>
      <c r="BF163" s="57"/>
      <c r="BG163" s="380"/>
      <c r="DK163" s="23"/>
    </row>
    <row r="164" customFormat="false" ht="10.2" hidden="false" customHeight="true" outlineLevel="0" collapsed="false">
      <c r="BC164" s="57"/>
      <c r="BD164" s="57"/>
      <c r="BE164" s="57"/>
      <c r="BF164" s="57"/>
      <c r="BG164" s="380"/>
      <c r="DK164" s="23"/>
    </row>
    <row r="165" customFormat="false" ht="10.2" hidden="false" customHeight="true" outlineLevel="0" collapsed="false">
      <c r="BC165" s="57"/>
      <c r="BD165" s="57"/>
      <c r="BE165" s="57"/>
      <c r="BF165" s="57"/>
      <c r="BG165" s="380"/>
      <c r="DK165" s="23"/>
    </row>
    <row r="166" customFormat="false" ht="10.2" hidden="false" customHeight="true" outlineLevel="0" collapsed="false">
      <c r="BC166" s="57"/>
      <c r="BD166" s="57"/>
      <c r="BE166" s="57"/>
      <c r="BF166" s="57"/>
      <c r="BG166" s="380"/>
      <c r="DK166" s="23"/>
    </row>
    <row r="167" customFormat="false" ht="10.2" hidden="false" customHeight="true" outlineLevel="0" collapsed="false">
      <c r="BC167" s="57"/>
      <c r="BD167" s="57"/>
      <c r="BE167" s="57"/>
      <c r="BF167" s="57"/>
      <c r="BG167" s="380"/>
      <c r="DK167" s="23"/>
    </row>
    <row r="168" customFormat="false" ht="10.2" hidden="false" customHeight="true" outlineLevel="0" collapsed="false">
      <c r="BC168" s="57"/>
      <c r="BD168" s="57"/>
      <c r="BE168" s="57"/>
      <c r="BF168" s="57"/>
      <c r="BG168" s="380"/>
      <c r="DK168" s="23"/>
    </row>
    <row r="169" customFormat="false" ht="10.2" hidden="false" customHeight="true" outlineLevel="0" collapsed="false">
      <c r="D169" s="40"/>
      <c r="E169" s="40"/>
      <c r="F169" s="40"/>
      <c r="G169" s="40"/>
      <c r="H169" s="40"/>
      <c r="I169" s="40"/>
      <c r="J169" s="40"/>
      <c r="K169" s="40"/>
      <c r="O169" s="57"/>
      <c r="P169" s="74"/>
      <c r="Q169" s="24"/>
      <c r="R169" s="24"/>
      <c r="S169" s="24"/>
      <c r="T169" s="295"/>
      <c r="U169" s="74"/>
      <c r="V169" s="74"/>
      <c r="W169" s="74"/>
      <c r="X169" s="74"/>
      <c r="Y169" s="74"/>
      <c r="Z169" s="74"/>
      <c r="AA169" s="74"/>
      <c r="AB169" s="74"/>
      <c r="AC169" s="74"/>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57"/>
      <c r="AZ169" s="57"/>
      <c r="BA169" s="57"/>
      <c r="BB169" s="57"/>
      <c r="BC169" s="57"/>
      <c r="BD169" s="57"/>
      <c r="BE169" s="57"/>
      <c r="BF169" s="57"/>
      <c r="BG169" s="380"/>
      <c r="DK169" s="23"/>
    </row>
    <row r="170" customFormat="false" ht="10.2" hidden="false" customHeight="true" outlineLevel="0" collapsed="false">
      <c r="D170" s="40"/>
      <c r="E170" s="40"/>
      <c r="F170" s="40"/>
      <c r="G170" s="40"/>
      <c r="H170" s="40"/>
      <c r="I170" s="40"/>
      <c r="J170" s="40"/>
      <c r="K170" s="40"/>
      <c r="O170" s="57"/>
      <c r="P170" s="74"/>
      <c r="Q170" s="74"/>
      <c r="R170" s="74"/>
      <c r="S170" s="74"/>
      <c r="T170" s="295"/>
      <c r="U170" s="74"/>
      <c r="V170" s="74"/>
      <c r="W170" s="74"/>
      <c r="X170" s="74"/>
      <c r="Y170" s="74"/>
      <c r="Z170" s="74"/>
      <c r="AA170" s="74"/>
      <c r="AB170" s="74"/>
      <c r="AC170" s="74"/>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57"/>
      <c r="AZ170" s="57"/>
      <c r="BA170" s="57"/>
      <c r="BB170" s="57"/>
      <c r="BC170" s="57"/>
      <c r="BD170" s="57"/>
      <c r="BE170" s="57"/>
      <c r="BF170" s="57"/>
      <c r="BG170" s="380"/>
      <c r="DK170" s="23"/>
    </row>
    <row r="171" customFormat="false" ht="10.2" hidden="false" customHeight="true" outlineLevel="0" collapsed="false">
      <c r="BC171" s="57"/>
      <c r="BD171" s="57"/>
      <c r="BE171" s="57"/>
      <c r="BF171" s="57"/>
      <c r="BG171" s="380"/>
      <c r="DK171" s="23"/>
    </row>
    <row r="172" customFormat="false" ht="10.2" hidden="false" customHeight="true" outlineLevel="0" collapsed="false">
      <c r="BC172" s="57"/>
      <c r="BD172" s="57"/>
      <c r="BE172" s="57"/>
      <c r="BF172" s="57"/>
      <c r="BG172" s="380"/>
      <c r="DK172" s="23"/>
    </row>
    <row r="173" customFormat="false" ht="10.2" hidden="false" customHeight="true" outlineLevel="0" collapsed="false">
      <c r="BC173" s="57"/>
      <c r="BD173" s="57"/>
      <c r="BE173" s="57"/>
      <c r="BF173" s="57"/>
      <c r="BG173" s="380"/>
      <c r="DK173" s="23"/>
    </row>
    <row r="174" customFormat="false" ht="10.2" hidden="false" customHeight="true" outlineLevel="0" collapsed="false">
      <c r="BC174" s="57"/>
      <c r="BD174" s="57"/>
      <c r="BE174" s="57"/>
      <c r="BF174" s="57"/>
      <c r="BG174" s="380"/>
      <c r="DK174" s="23"/>
    </row>
    <row r="175" customFormat="false" ht="10.2" hidden="false" customHeight="true" outlineLevel="0" collapsed="false">
      <c r="BC175" s="57"/>
      <c r="BD175" s="57"/>
      <c r="BE175" s="57"/>
      <c r="BF175" s="57"/>
      <c r="BG175" s="23"/>
      <c r="DK175" s="23"/>
    </row>
    <row r="176" customFormat="false" ht="10.2" hidden="false" customHeight="true" outlineLevel="0" collapsed="false">
      <c r="BC176" s="57"/>
      <c r="BD176" s="57"/>
      <c r="BE176" s="57"/>
      <c r="BF176" s="57"/>
      <c r="BG176" s="23"/>
      <c r="DK176" s="23"/>
    </row>
    <row r="177" customFormat="false" ht="10.2" hidden="false" customHeight="true" outlineLevel="0" collapsed="false">
      <c r="BC177" s="57"/>
      <c r="BD177" s="57"/>
      <c r="BE177" s="57"/>
      <c r="BF177" s="57"/>
      <c r="BG177" s="23"/>
      <c r="DK177" s="23"/>
    </row>
    <row r="178" customFormat="false" ht="10.2" hidden="false" customHeight="true" outlineLevel="0" collapsed="false">
      <c r="BC178" s="57"/>
      <c r="BD178" s="57"/>
      <c r="BE178" s="57"/>
      <c r="BF178" s="57"/>
      <c r="BG178" s="23"/>
      <c r="DK178" s="23"/>
    </row>
    <row r="179" customFormat="false" ht="10.2" hidden="false" customHeight="true" outlineLevel="0" collapsed="false">
      <c r="D179" s="73"/>
      <c r="E179" s="73"/>
      <c r="F179" s="40"/>
      <c r="G179" s="40"/>
      <c r="H179" s="40"/>
      <c r="I179" s="40"/>
      <c r="J179" s="40"/>
      <c r="K179" s="40"/>
      <c r="O179" s="57"/>
      <c r="P179" s="295"/>
      <c r="Q179" s="295"/>
      <c r="R179" s="295"/>
      <c r="S179" s="295"/>
      <c r="T179" s="295"/>
      <c r="U179" s="295"/>
      <c r="V179" s="295"/>
      <c r="W179" s="295"/>
      <c r="X179" s="295"/>
      <c r="Y179" s="295"/>
      <c r="Z179" s="295"/>
      <c r="AA179" s="295"/>
      <c r="AB179" s="295"/>
      <c r="AC179" s="295"/>
      <c r="AD179" s="295"/>
      <c r="AE179" s="295"/>
      <c r="AF179" s="295"/>
      <c r="AG179" s="295"/>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57"/>
      <c r="BD179" s="57"/>
      <c r="BE179" s="57"/>
      <c r="BF179" s="57"/>
      <c r="BG179" s="23"/>
      <c r="DK179" s="23"/>
    </row>
    <row r="180" customFormat="false" ht="10.2" hidden="false" customHeight="true" outlineLevel="0" collapsed="false">
      <c r="D180" s="40"/>
      <c r="E180" s="40"/>
      <c r="F180" s="40"/>
      <c r="G180" s="40"/>
      <c r="H180" s="40"/>
      <c r="I180" s="40"/>
      <c r="J180" s="40"/>
      <c r="K180" s="40"/>
      <c r="O180" s="57"/>
      <c r="P180" s="295"/>
      <c r="Q180" s="295"/>
      <c r="R180" s="295"/>
      <c r="S180" s="295"/>
      <c r="T180" s="295"/>
      <c r="U180" s="295"/>
      <c r="V180" s="295"/>
      <c r="W180" s="295"/>
      <c r="X180" s="295"/>
      <c r="Y180" s="295"/>
      <c r="Z180" s="295"/>
      <c r="AA180" s="295"/>
      <c r="AB180" s="295"/>
      <c r="AC180" s="295"/>
      <c r="AD180" s="295"/>
      <c r="AE180" s="295"/>
      <c r="AF180" s="295"/>
      <c r="AG180" s="295"/>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57"/>
      <c r="BD180" s="57"/>
      <c r="BE180" s="57"/>
      <c r="BF180" s="57"/>
      <c r="BG180" s="23"/>
      <c r="DK180" s="23"/>
    </row>
    <row r="181" customFormat="false" ht="10.2" hidden="false" customHeight="true" outlineLevel="0" collapsed="false">
      <c r="BC181" s="57"/>
      <c r="BD181" s="57"/>
      <c r="BE181" s="57"/>
      <c r="BF181" s="57"/>
      <c r="BG181" s="23"/>
      <c r="DK181" s="23"/>
    </row>
    <row r="182" customFormat="false" ht="10.2" hidden="false" customHeight="true" outlineLevel="0" collapsed="false">
      <c r="BC182" s="57"/>
      <c r="BD182" s="57"/>
      <c r="BE182" s="57"/>
      <c r="BF182" s="57"/>
      <c r="BG182" s="23"/>
      <c r="DK182" s="23"/>
    </row>
    <row r="183" customFormat="false" ht="10.2" hidden="false" customHeight="true" outlineLevel="0" collapsed="false">
      <c r="BC183" s="57"/>
      <c r="BD183" s="57"/>
      <c r="BE183" s="57"/>
      <c r="BF183" s="57"/>
      <c r="BG183" s="23"/>
      <c r="DK183" s="23"/>
    </row>
    <row r="184" customFormat="false" ht="10.2" hidden="false" customHeight="true" outlineLevel="0" collapsed="false">
      <c r="BC184" s="57"/>
      <c r="BD184" s="57"/>
      <c r="BE184" s="57"/>
      <c r="BF184" s="57"/>
      <c r="BG184" s="23"/>
      <c r="DK184" s="23"/>
    </row>
    <row r="185" customFormat="false" ht="10.2" hidden="false" customHeight="true" outlineLevel="0" collapsed="false">
      <c r="D185" s="40"/>
      <c r="E185" s="40"/>
      <c r="F185" s="40"/>
      <c r="G185" s="40"/>
      <c r="H185" s="40"/>
      <c r="I185" s="40"/>
      <c r="J185" s="40"/>
      <c r="K185" s="40"/>
      <c r="M185" s="57"/>
      <c r="N185" s="21"/>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23"/>
      <c r="DK185" s="23"/>
    </row>
    <row r="186" customFormat="false" ht="10.2" hidden="false" customHeight="true" outlineLevel="0" collapsed="false">
      <c r="D186" s="40"/>
      <c r="E186" s="40"/>
      <c r="F186" s="40"/>
      <c r="G186" s="40"/>
      <c r="H186" s="40"/>
      <c r="I186" s="40"/>
      <c r="J186" s="40"/>
      <c r="K186" s="40"/>
      <c r="M186" s="57"/>
      <c r="N186" s="21"/>
      <c r="O186" s="57"/>
      <c r="P186" s="74"/>
      <c r="Q186" s="74"/>
      <c r="R186" s="74"/>
      <c r="S186" s="74"/>
      <c r="T186" s="295"/>
      <c r="U186" s="74"/>
      <c r="V186" s="74"/>
      <c r="W186" s="74"/>
      <c r="X186" s="74"/>
      <c r="Y186" s="295"/>
      <c r="Z186" s="295"/>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57"/>
      <c r="BD186" s="57"/>
      <c r="BE186" s="57"/>
      <c r="BF186" s="57"/>
      <c r="BG186" s="23"/>
      <c r="DK186" s="23"/>
    </row>
  </sheetData>
  <mergeCells count="202">
    <mergeCell ref="A2:B2"/>
    <mergeCell ref="D2:E2"/>
    <mergeCell ref="BG2:BH2"/>
    <mergeCell ref="BJ2:BK2"/>
    <mergeCell ref="DN2:DO2"/>
    <mergeCell ref="O3:Y3"/>
    <mergeCell ref="Z3:AJ3"/>
    <mergeCell ref="AK3:AU3"/>
    <mergeCell ref="AV3:BE3"/>
    <mergeCell ref="DQ4:DR4"/>
    <mergeCell ref="DS4:DY5"/>
    <mergeCell ref="A5:B40"/>
    <mergeCell ref="BG5:BH50"/>
    <mergeCell ref="DN5:DO26"/>
    <mergeCell ref="EB5:EL5"/>
    <mergeCell ref="EM5:FN5"/>
    <mergeCell ref="BJ6:BK6"/>
    <mergeCell ref="BU6:CK6"/>
    <mergeCell ref="CL6:CU6"/>
    <mergeCell ref="CV6:DB6"/>
    <mergeCell ref="BJ12:BK12"/>
    <mergeCell ref="D13:E13"/>
    <mergeCell ref="BJ18:BK18"/>
    <mergeCell ref="DQ19:DR19"/>
    <mergeCell ref="DS19:DY20"/>
    <mergeCell ref="BV20:CG21"/>
    <mergeCell ref="CH20:CM21"/>
    <mergeCell ref="CN20:CZ21"/>
    <mergeCell ref="DA20:DL20"/>
    <mergeCell ref="EB20:EN20"/>
    <mergeCell ref="EO20:EZ20"/>
    <mergeCell ref="FA20:FN20"/>
    <mergeCell ref="DA21:DL21"/>
    <mergeCell ref="D22:E22"/>
    <mergeCell ref="DQ25:DR25"/>
    <mergeCell ref="EB25:FR26"/>
    <mergeCell ref="BJ26:BK26"/>
    <mergeCell ref="O29:U30"/>
    <mergeCell ref="V29:Z30"/>
    <mergeCell ref="AA29:AI29"/>
    <mergeCell ref="AJ29:AO29"/>
    <mergeCell ref="AP29:AR29"/>
    <mergeCell ref="AS29:AX29"/>
    <mergeCell ref="AY29:BB29"/>
    <mergeCell ref="BC29:BE30"/>
    <mergeCell ref="AA30:AC30"/>
    <mergeCell ref="AD30:AF30"/>
    <mergeCell ref="AG30:AI30"/>
    <mergeCell ref="AJ30:AL30"/>
    <mergeCell ref="AM30:AO30"/>
    <mergeCell ref="AP30:AR30"/>
    <mergeCell ref="AS30:AU30"/>
    <mergeCell ref="AV30:AX30"/>
    <mergeCell ref="AY30:BB30"/>
    <mergeCell ref="O31:U31"/>
    <mergeCell ref="V31:Z31"/>
    <mergeCell ref="AA31:AC31"/>
    <mergeCell ref="AD31:AF31"/>
    <mergeCell ref="AG31:AI31"/>
    <mergeCell ref="AJ31:AL31"/>
    <mergeCell ref="AM31:AO31"/>
    <mergeCell ref="AP31:AR31"/>
    <mergeCell ref="AS31:AU31"/>
    <mergeCell ref="AV31:AX31"/>
    <mergeCell ref="AY31:BB31"/>
    <mergeCell ref="BC31:BE31"/>
    <mergeCell ref="O32:U32"/>
    <mergeCell ref="V32:Z32"/>
    <mergeCell ref="AA32:AC32"/>
    <mergeCell ref="AD32:AF32"/>
    <mergeCell ref="AG32:AI32"/>
    <mergeCell ref="AJ32:AL32"/>
    <mergeCell ref="AM32:AO32"/>
    <mergeCell ref="AP32:AR32"/>
    <mergeCell ref="AS32:AU32"/>
    <mergeCell ref="AV32:AX32"/>
    <mergeCell ref="AY32:BB32"/>
    <mergeCell ref="BC32:BE32"/>
    <mergeCell ref="BJ32:BK32"/>
    <mergeCell ref="DQ32:DR32"/>
    <mergeCell ref="O33:U33"/>
    <mergeCell ref="V33:Z33"/>
    <mergeCell ref="AA33:AC33"/>
    <mergeCell ref="AD33:AF33"/>
    <mergeCell ref="AG33:AI33"/>
    <mergeCell ref="AJ33:AL33"/>
    <mergeCell ref="AM33:AO33"/>
    <mergeCell ref="AP33:AR33"/>
    <mergeCell ref="AS33:AU33"/>
    <mergeCell ref="AV33:AX33"/>
    <mergeCell ref="AY33:BB33"/>
    <mergeCell ref="BC33:BE33"/>
    <mergeCell ref="EB33:EN33"/>
    <mergeCell ref="EO33:EX33"/>
    <mergeCell ref="EY33:FD33"/>
    <mergeCell ref="FE33:FN33"/>
    <mergeCell ref="BJ38:BK38"/>
    <mergeCell ref="BJ42:BK42"/>
    <mergeCell ref="BJ45:BK45"/>
    <mergeCell ref="BU45:BW45"/>
    <mergeCell ref="BX45:CI45"/>
    <mergeCell ref="CJ45:CN45"/>
    <mergeCell ref="CP45:CW45"/>
    <mergeCell ref="CX45:DG45"/>
    <mergeCell ref="BU46:BW47"/>
    <mergeCell ref="EC47:EH47"/>
    <mergeCell ref="EI47:EM47"/>
    <mergeCell ref="EN47:FN47"/>
    <mergeCell ref="D48:E48"/>
    <mergeCell ref="BU48:BW49"/>
    <mergeCell ref="D52:E52"/>
    <mergeCell ref="BG52:BH52"/>
    <mergeCell ref="BJ52:BK52"/>
    <mergeCell ref="P53:Z53"/>
    <mergeCell ref="AA53:AJ53"/>
    <mergeCell ref="AK53:AP53"/>
    <mergeCell ref="AQ53:BE53"/>
    <mergeCell ref="AK54:AP55"/>
    <mergeCell ref="AQ54:BE54"/>
    <mergeCell ref="AQ55:BE55"/>
    <mergeCell ref="BG55:BH68"/>
    <mergeCell ref="P58:Z58"/>
    <mergeCell ref="AA58:AJ58"/>
    <mergeCell ref="AK58:AP58"/>
    <mergeCell ref="AQ58:BE58"/>
    <mergeCell ref="AK59:AP59"/>
    <mergeCell ref="AQ59:BE59"/>
    <mergeCell ref="AK60:AP60"/>
    <mergeCell ref="AQ60:BE60"/>
    <mergeCell ref="BJ60:BK60"/>
    <mergeCell ref="D62:E62"/>
    <mergeCell ref="BJ62:BK62"/>
    <mergeCell ref="BJ64:BK64"/>
    <mergeCell ref="BG70:BH71"/>
    <mergeCell ref="BJ70:BK70"/>
    <mergeCell ref="BG73:BH98"/>
    <mergeCell ref="D79:E79"/>
    <mergeCell ref="O80:Z81"/>
    <mergeCell ref="AA80:AR80"/>
    <mergeCell ref="AS80:AZ81"/>
    <mergeCell ref="BA80:BE81"/>
    <mergeCell ref="AA81:AI81"/>
    <mergeCell ref="AJ81:AR81"/>
    <mergeCell ref="D88:E88"/>
    <mergeCell ref="O89:V90"/>
    <mergeCell ref="W89:AD90"/>
    <mergeCell ref="AE89:AJ90"/>
    <mergeCell ref="AK89:AX89"/>
    <mergeCell ref="AY89:BE90"/>
    <mergeCell ref="AK90:AP90"/>
    <mergeCell ref="AQ90:AX90"/>
    <mergeCell ref="BJ92:BK92"/>
    <mergeCell ref="BU94:CB94"/>
    <mergeCell ref="CC94:CT94"/>
    <mergeCell ref="CU94:DC94"/>
    <mergeCell ref="D97:E97"/>
    <mergeCell ref="P98:AD99"/>
    <mergeCell ref="AE98:AL99"/>
    <mergeCell ref="AM98:BE98"/>
    <mergeCell ref="AM99:AS99"/>
    <mergeCell ref="AT99:BE99"/>
    <mergeCell ref="BJ99:BK99"/>
    <mergeCell ref="BJ101:BK101"/>
    <mergeCell ref="BU102:CB102"/>
    <mergeCell ref="CC102:CW102"/>
    <mergeCell ref="D104:E104"/>
    <mergeCell ref="U105:AQ105"/>
    <mergeCell ref="AR105:AX105"/>
    <mergeCell ref="AY105:BE105"/>
    <mergeCell ref="BJ105:BK105"/>
    <mergeCell ref="BU105:BV105"/>
    <mergeCell ref="P106:T108"/>
    <mergeCell ref="BU106:BV106"/>
    <mergeCell ref="BU107:BV107"/>
    <mergeCell ref="BU108:BV108"/>
    <mergeCell ref="P109:T110"/>
    <mergeCell ref="BU109:BV109"/>
    <mergeCell ref="D113:E113"/>
    <mergeCell ref="P114:AJ114"/>
    <mergeCell ref="AK114:AQ114"/>
    <mergeCell ref="AR114:BE114"/>
    <mergeCell ref="AS118:CK122"/>
    <mergeCell ref="DA118:DH119"/>
    <mergeCell ref="DI118:DL119"/>
    <mergeCell ref="DQ118:DW119"/>
    <mergeCell ref="DX118:DY119"/>
    <mergeCell ref="CM119:CW120"/>
    <mergeCell ref="EC119:EL120"/>
    <mergeCell ref="E120:AQ123"/>
    <mergeCell ref="DA122:DD123"/>
    <mergeCell ref="DE122:DI123"/>
    <mergeCell ref="DJ122:DL123"/>
    <mergeCell ref="DX122:DY123"/>
    <mergeCell ref="FN122:FR123"/>
    <mergeCell ref="AS123:BO125"/>
    <mergeCell ref="BP123:CK125"/>
    <mergeCell ref="CM123:CW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0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28"/>
  <sheetViews>
    <sheetView showFormulas="false" showGridLines="true" showRowColHeaders="true" showZeros="true" rightToLeft="false" tabSelected="false" showOutlineSymbols="true" defaultGridColor="true" view="pageBreakPreview" topLeftCell="Y1" colorId="64" zoomScale="160" zoomScaleNormal="110" zoomScalePageLayoutView="160" workbookViewId="0">
      <selection pane="topLeft" activeCell="O53" activeCellId="0" sqref="O53:BE57"/>
    </sheetView>
  </sheetViews>
  <sheetFormatPr defaultColWidth="1.66015625" defaultRowHeight="10.2" zeroHeight="false" outlineLevelRow="0" outlineLevelCol="0"/>
  <cols>
    <col collapsed="false" customWidth="false" hidden="false" outlineLevel="0" max="2" min="1" style="57" width="1.66"/>
    <col collapsed="false" customWidth="false" hidden="false" outlineLevel="0" max="3" min="3" style="21" width="1.66"/>
    <col collapsed="false" customWidth="false" hidden="false" outlineLevel="0" max="12" min="4" style="57" width="1.66"/>
    <col collapsed="false" customWidth="false" hidden="false" outlineLevel="0" max="13" min="13" style="25" width="1.66"/>
    <col collapsed="false" customWidth="false" hidden="false" outlineLevel="0" max="58" min="14" style="57" width="1.66"/>
    <col collapsed="false" customWidth="false" hidden="false" outlineLevel="0" max="61" min="59" style="59" width="1.66"/>
    <col collapsed="false" customWidth="false" hidden="false" outlineLevel="0" max="62" min="62" style="933" width="1.66"/>
    <col collapsed="false" customWidth="false" hidden="false" outlineLevel="0" max="119" min="63" style="59" width="1.66"/>
    <col collapsed="false" customWidth="false" hidden="false" outlineLevel="0" max="120" min="120" style="933" width="1.66"/>
    <col collapsed="false" customWidth="false" hidden="false" outlineLevel="0" max="257" min="121" style="59" width="1.66"/>
  </cols>
  <sheetData>
    <row r="1" customFormat="false" ht="10.2" hidden="false" customHeight="true" outlineLevel="0" collapsed="false">
      <c r="A1" s="934"/>
      <c r="B1" s="935"/>
      <c r="C1" s="13"/>
      <c r="D1" s="434"/>
      <c r="E1" s="11"/>
      <c r="F1" s="11"/>
      <c r="G1" s="11"/>
      <c r="H1" s="11"/>
      <c r="I1" s="11"/>
      <c r="J1" s="11"/>
      <c r="K1" s="11"/>
      <c r="L1" s="11"/>
      <c r="M1" s="14"/>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4"/>
      <c r="BG1" s="934"/>
      <c r="BH1" s="936"/>
      <c r="BI1" s="13"/>
      <c r="BJ1" s="434"/>
      <c r="BK1" s="11"/>
      <c r="BL1" s="11"/>
      <c r="BM1" s="11"/>
      <c r="BN1" s="11"/>
      <c r="BO1" s="11"/>
      <c r="BP1" s="11"/>
      <c r="BQ1" s="11"/>
      <c r="BR1" s="11"/>
      <c r="BS1" s="14"/>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28"/>
      <c r="DN1" s="937"/>
      <c r="DO1" s="434"/>
      <c r="DP1" s="434"/>
      <c r="DQ1" s="11"/>
      <c r="DR1" s="11"/>
      <c r="DS1" s="11"/>
      <c r="DT1" s="11"/>
      <c r="DU1" s="11"/>
      <c r="DV1" s="11"/>
      <c r="DW1" s="11"/>
      <c r="DX1" s="11"/>
      <c r="DY1" s="11"/>
      <c r="DZ1" s="11"/>
      <c r="EA1" s="670"/>
      <c r="EB1" s="670"/>
      <c r="EC1" s="11"/>
      <c r="ED1" s="11"/>
      <c r="EE1" s="11"/>
      <c r="EF1" s="11"/>
      <c r="EG1" s="11"/>
      <c r="EH1" s="11"/>
      <c r="EI1" s="11"/>
      <c r="EJ1" s="11"/>
      <c r="EK1" s="11"/>
      <c r="EL1" s="11"/>
      <c r="EM1" s="11"/>
      <c r="EN1" s="11"/>
      <c r="EO1" s="11"/>
      <c r="EP1" s="11"/>
      <c r="EQ1" s="11"/>
      <c r="ER1" s="11"/>
      <c r="ES1" s="11"/>
      <c r="ET1" s="11"/>
      <c r="EU1" s="11"/>
      <c r="EV1" s="11"/>
      <c r="EW1" s="11"/>
      <c r="EX1" s="11"/>
      <c r="EY1" s="670"/>
      <c r="EZ1" s="670"/>
      <c r="FA1" s="670"/>
      <c r="FB1" s="670"/>
      <c r="FC1" s="670"/>
      <c r="FD1" s="670"/>
      <c r="FE1" s="670"/>
      <c r="FF1" s="11"/>
      <c r="FG1" s="938"/>
      <c r="FH1" s="11"/>
      <c r="FI1" s="11"/>
      <c r="FJ1" s="11"/>
      <c r="FK1" s="11"/>
      <c r="FL1" s="11"/>
      <c r="FM1" s="11"/>
      <c r="FN1" s="11"/>
      <c r="FO1" s="11"/>
      <c r="FP1" s="11"/>
      <c r="FQ1" s="11"/>
      <c r="FR1" s="11"/>
      <c r="FS1" s="11"/>
      <c r="FT1" s="14"/>
    </row>
    <row r="2" customFormat="false" ht="10.2" hidden="false" customHeight="true" outlineLevel="0" collapsed="false">
      <c r="A2" s="939" t="s">
        <v>1363</v>
      </c>
      <c r="B2" s="939"/>
      <c r="D2" s="74" t="n">
        <v>1</v>
      </c>
      <c r="E2" s="74"/>
      <c r="F2" s="22" t="s">
        <v>1908</v>
      </c>
      <c r="G2" s="295"/>
      <c r="N2" s="295"/>
      <c r="O2" s="22" t="s">
        <v>1909</v>
      </c>
      <c r="P2" s="940"/>
      <c r="Q2" s="940"/>
      <c r="R2" s="940"/>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4"/>
      <c r="AY2" s="24"/>
      <c r="AZ2" s="24"/>
      <c r="BA2" s="24"/>
      <c r="BB2" s="24"/>
      <c r="BC2" s="24"/>
      <c r="BD2" s="24"/>
      <c r="BE2" s="24"/>
      <c r="BF2" s="611"/>
      <c r="BG2" s="941" t="s">
        <v>1370</v>
      </c>
      <c r="BH2" s="941"/>
      <c r="BI2" s="942"/>
      <c r="BJ2" s="943" t="s">
        <v>8</v>
      </c>
      <c r="BK2" s="943"/>
      <c r="BL2" s="22" t="s">
        <v>1910</v>
      </c>
      <c r="BM2" s="57"/>
      <c r="BN2" s="57"/>
      <c r="BO2" s="57"/>
      <c r="BP2" s="57"/>
      <c r="BQ2" s="57"/>
      <c r="BR2" s="57"/>
      <c r="BS2" s="25"/>
      <c r="BT2" s="57"/>
      <c r="BU2" s="59" t="s">
        <v>19</v>
      </c>
      <c r="BV2" s="86" t="s">
        <v>1911</v>
      </c>
      <c r="DH2" s="57"/>
      <c r="DI2" s="57"/>
      <c r="DJ2" s="57"/>
      <c r="DK2" s="57"/>
      <c r="DL2" s="57"/>
      <c r="DM2" s="944" t="s">
        <v>1370</v>
      </c>
      <c r="DN2" s="944"/>
      <c r="DO2" s="57"/>
      <c r="DP2" s="74"/>
      <c r="DQ2" s="74"/>
      <c r="DR2" s="57"/>
      <c r="DS2" s="57"/>
      <c r="DT2" s="57"/>
      <c r="DU2" s="57"/>
      <c r="DV2" s="57"/>
      <c r="DW2" s="57"/>
      <c r="DX2" s="57"/>
      <c r="DY2" s="57"/>
      <c r="DZ2" s="57"/>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57"/>
      <c r="FG2" s="24"/>
      <c r="FH2" s="57"/>
      <c r="FI2" s="295"/>
      <c r="FJ2" s="57"/>
      <c r="FK2" s="57"/>
      <c r="FL2" s="57"/>
      <c r="FM2" s="57"/>
      <c r="FN2" s="57"/>
      <c r="FO2" s="57"/>
      <c r="FP2" s="57"/>
      <c r="FQ2" s="57"/>
      <c r="FR2" s="57"/>
      <c r="FS2" s="57"/>
      <c r="FT2" s="25"/>
    </row>
    <row r="3" customFormat="false" ht="10.2" hidden="false" customHeight="true" outlineLevel="0" collapsed="false">
      <c r="A3" s="945"/>
      <c r="B3" s="946"/>
      <c r="C3" s="18"/>
      <c r="D3" s="74"/>
      <c r="F3" s="22" t="s">
        <v>1912</v>
      </c>
      <c r="H3" s="295"/>
      <c r="I3" s="295"/>
      <c r="J3" s="295"/>
      <c r="K3" s="295"/>
      <c r="L3" s="295"/>
      <c r="M3" s="601"/>
      <c r="N3" s="295"/>
      <c r="O3" s="22" t="s">
        <v>1913</v>
      </c>
      <c r="P3" s="940"/>
      <c r="Q3" s="940"/>
      <c r="R3" s="940"/>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947"/>
      <c r="BG3" s="945"/>
      <c r="BH3" s="948"/>
      <c r="BI3" s="945"/>
      <c r="BJ3" s="47"/>
      <c r="BK3" s="942"/>
      <c r="BL3" s="57"/>
      <c r="BM3" s="57"/>
      <c r="BN3" s="57"/>
      <c r="BO3" s="57"/>
      <c r="BP3" s="57"/>
      <c r="BQ3" s="57"/>
      <c r="BR3" s="57"/>
      <c r="BS3" s="25"/>
      <c r="BT3" s="57"/>
      <c r="BU3" s="22" t="s">
        <v>10</v>
      </c>
      <c r="BV3" s="22" t="s">
        <v>1914</v>
      </c>
      <c r="BX3" s="57"/>
      <c r="BY3" s="295"/>
      <c r="BZ3" s="295"/>
      <c r="CA3" s="295"/>
      <c r="CB3" s="295"/>
      <c r="CC3" s="295"/>
      <c r="CD3" s="295"/>
      <c r="CE3" s="295"/>
      <c r="CF3" s="295"/>
      <c r="CG3" s="295"/>
      <c r="CH3" s="295"/>
      <c r="CI3" s="295"/>
      <c r="CJ3" s="295"/>
      <c r="CK3" s="295"/>
      <c r="CL3" s="295"/>
      <c r="CM3" s="295"/>
      <c r="CN3" s="295"/>
      <c r="CO3" s="295"/>
      <c r="CP3" s="295"/>
      <c r="CQ3" s="295"/>
      <c r="CR3" s="295"/>
      <c r="CS3" s="295"/>
      <c r="CT3" s="295"/>
      <c r="CU3" s="295"/>
      <c r="CV3" s="295"/>
      <c r="CW3" s="295"/>
      <c r="CX3" s="295"/>
      <c r="CY3" s="295"/>
      <c r="CZ3" s="295"/>
      <c r="DA3" s="295"/>
      <c r="DB3" s="295"/>
      <c r="DC3" s="57"/>
      <c r="DD3" s="295"/>
      <c r="DE3" s="57"/>
      <c r="DF3" s="57"/>
      <c r="DG3" s="57"/>
      <c r="DH3" s="57"/>
      <c r="DI3" s="57"/>
      <c r="DJ3" s="57"/>
      <c r="DK3" s="57"/>
      <c r="DL3" s="57"/>
      <c r="DM3" s="21"/>
      <c r="DN3" s="25"/>
      <c r="DO3" s="57"/>
      <c r="DP3" s="949"/>
      <c r="DQ3" s="57"/>
      <c r="DR3" s="57"/>
      <c r="DS3" s="57"/>
      <c r="DT3" s="57"/>
      <c r="DU3" s="57"/>
      <c r="DV3" s="57"/>
      <c r="DW3" s="57"/>
      <c r="DX3" s="57"/>
      <c r="DY3" s="57"/>
      <c r="DZ3" s="57"/>
      <c r="EA3" s="57"/>
      <c r="EB3" s="57"/>
      <c r="EC3" s="57"/>
      <c r="ED3" s="57"/>
      <c r="EE3" s="295"/>
      <c r="EF3" s="295"/>
      <c r="EG3" s="295"/>
      <c r="EH3" s="295"/>
      <c r="EI3" s="295"/>
      <c r="EJ3" s="295"/>
      <c r="EK3" s="295"/>
      <c r="EL3" s="295"/>
      <c r="EM3" s="295"/>
      <c r="EN3" s="295"/>
      <c r="EO3" s="295"/>
      <c r="EP3" s="295"/>
      <c r="EQ3" s="295"/>
      <c r="ER3" s="295"/>
      <c r="ES3" s="295"/>
      <c r="ET3" s="295"/>
      <c r="EU3" s="295"/>
      <c r="EV3" s="295"/>
      <c r="EW3" s="295"/>
      <c r="EX3" s="295"/>
      <c r="EY3" s="295"/>
      <c r="EZ3" s="295"/>
      <c r="FA3" s="295"/>
      <c r="FB3" s="295"/>
      <c r="FC3" s="295"/>
      <c r="FD3" s="295"/>
      <c r="FE3" s="295"/>
      <c r="FF3" s="295"/>
      <c r="FG3" s="295"/>
      <c r="FH3" s="295"/>
      <c r="FI3" s="57"/>
      <c r="FJ3" s="295"/>
      <c r="FK3" s="57"/>
      <c r="FL3" s="57"/>
      <c r="FM3" s="57"/>
      <c r="FN3" s="57"/>
      <c r="FO3" s="57"/>
      <c r="FP3" s="57"/>
      <c r="FQ3" s="57"/>
      <c r="FR3" s="57"/>
      <c r="FS3" s="57"/>
      <c r="FT3" s="25"/>
    </row>
    <row r="4" customFormat="false" ht="10.2" hidden="false" customHeight="true" outlineLevel="0" collapsed="false">
      <c r="A4" s="945"/>
      <c r="B4" s="946"/>
      <c r="D4" s="74"/>
      <c r="E4" s="295"/>
      <c r="F4" s="22" t="s">
        <v>1915</v>
      </c>
      <c r="G4" s="295"/>
      <c r="H4" s="295"/>
      <c r="I4" s="295"/>
      <c r="J4" s="295"/>
      <c r="K4" s="295"/>
      <c r="L4" s="295"/>
      <c r="M4" s="601"/>
      <c r="N4" s="295"/>
      <c r="P4" s="940"/>
      <c r="Q4" s="940"/>
      <c r="R4" s="940"/>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601"/>
      <c r="BG4" s="945"/>
      <c r="BH4" s="948"/>
      <c r="BI4" s="945"/>
      <c r="BJ4" s="47"/>
      <c r="BK4" s="74"/>
      <c r="BL4" s="57"/>
      <c r="BM4" s="57"/>
      <c r="BN4" s="57"/>
      <c r="BO4" s="57"/>
      <c r="BP4" s="57"/>
      <c r="BQ4" s="57"/>
      <c r="BR4" s="57"/>
      <c r="BS4" s="25"/>
      <c r="BT4" s="57"/>
      <c r="BU4" s="57"/>
      <c r="BV4" s="57"/>
      <c r="BW4" s="20" t="s">
        <v>1916</v>
      </c>
      <c r="BX4" s="295"/>
      <c r="BY4" s="295"/>
      <c r="CB4" s="295"/>
      <c r="CC4" s="20" t="s">
        <v>10</v>
      </c>
      <c r="CD4" s="199" t="s">
        <v>1917</v>
      </c>
      <c r="CE4" s="199"/>
      <c r="CF4" s="199"/>
      <c r="CG4" s="199"/>
      <c r="CH4" s="199"/>
      <c r="CI4" s="199"/>
      <c r="CJ4" s="67"/>
      <c r="CK4" s="67"/>
      <c r="CL4" s="295"/>
      <c r="CM4" s="296" t="s">
        <v>10</v>
      </c>
      <c r="CN4" s="268" t="s">
        <v>1918</v>
      </c>
      <c r="CO4" s="268"/>
      <c r="CP4" s="268"/>
      <c r="CQ4" s="268"/>
      <c r="CR4" s="268"/>
      <c r="CS4" s="268"/>
      <c r="CT4" s="268"/>
      <c r="CU4" s="268"/>
      <c r="CV4" s="268"/>
      <c r="CW4" s="268"/>
      <c r="CX4" s="268"/>
      <c r="CY4" s="268"/>
      <c r="CZ4" s="295"/>
      <c r="DA4" s="20" t="s">
        <v>10</v>
      </c>
      <c r="DB4" s="20" t="s">
        <v>1919</v>
      </c>
      <c r="DC4" s="57"/>
      <c r="DD4" s="295"/>
      <c r="DE4" s="57"/>
      <c r="DF4" s="57"/>
      <c r="DG4" s="57"/>
      <c r="DH4" s="57"/>
      <c r="DI4" s="57"/>
      <c r="DJ4" s="57"/>
      <c r="DK4" s="57"/>
      <c r="DL4" s="57"/>
      <c r="DM4" s="46"/>
      <c r="DN4" s="264"/>
      <c r="DO4" s="57"/>
      <c r="DP4" s="47"/>
      <c r="DQ4" s="950" t="s">
        <v>1920</v>
      </c>
      <c r="DR4" s="57"/>
      <c r="DS4" s="57"/>
      <c r="DT4" s="57"/>
      <c r="DU4" s="57"/>
      <c r="DV4" s="57"/>
      <c r="DW4" s="57"/>
      <c r="DX4" s="57"/>
      <c r="DY4" s="57"/>
      <c r="DZ4" s="57"/>
      <c r="EA4" s="57"/>
      <c r="EB4" s="57"/>
      <c r="EC4" s="57"/>
      <c r="ED4" s="57"/>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57"/>
      <c r="FJ4" s="295"/>
      <c r="FK4" s="57"/>
      <c r="FL4" s="55"/>
      <c r="FM4" s="55"/>
      <c r="FN4" s="55"/>
      <c r="FO4" s="57"/>
      <c r="FP4" s="57"/>
      <c r="FQ4" s="57"/>
      <c r="FR4" s="57"/>
      <c r="FS4" s="57"/>
      <c r="FT4" s="25"/>
    </row>
    <row r="5" customFormat="false" ht="10.2" hidden="false" customHeight="true" outlineLevel="0" collapsed="false">
      <c r="A5" s="951" t="s">
        <v>295</v>
      </c>
      <c r="B5" s="951"/>
      <c r="D5" s="74"/>
      <c r="E5" s="295"/>
      <c r="G5" s="24" t="s">
        <v>1921</v>
      </c>
      <c r="H5" s="20" t="s">
        <v>1922</v>
      </c>
      <c r="I5" s="295"/>
      <c r="J5" s="295"/>
      <c r="K5" s="295"/>
      <c r="L5" s="295"/>
      <c r="M5" s="601"/>
      <c r="N5" s="295"/>
      <c r="O5" s="42" t="s">
        <v>10</v>
      </c>
      <c r="P5" s="22" t="s">
        <v>1923</v>
      </c>
      <c r="Q5" s="940"/>
      <c r="R5" s="940"/>
      <c r="S5" s="295"/>
      <c r="T5" s="295"/>
      <c r="U5" s="295"/>
      <c r="V5" s="295"/>
      <c r="W5" s="295"/>
      <c r="X5" s="295"/>
      <c r="Y5" s="42" t="s">
        <v>10</v>
      </c>
      <c r="Z5" s="20" t="s">
        <v>1924</v>
      </c>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601"/>
      <c r="BG5" s="276" t="s">
        <v>9</v>
      </c>
      <c r="BH5" s="276"/>
      <c r="BI5" s="945"/>
      <c r="BJ5" s="57"/>
      <c r="BK5" s="57"/>
      <c r="BL5" s="57"/>
      <c r="BM5" s="57"/>
      <c r="BN5" s="57"/>
      <c r="BO5" s="57"/>
      <c r="BP5" s="57"/>
      <c r="BQ5" s="57"/>
      <c r="BR5" s="57"/>
      <c r="BS5" s="25"/>
      <c r="BT5" s="57"/>
      <c r="BU5" s="57"/>
      <c r="BV5" s="57"/>
      <c r="BW5" s="57"/>
      <c r="BX5" s="57"/>
      <c r="BY5" s="57"/>
      <c r="BZ5" s="57"/>
      <c r="CA5" s="57"/>
      <c r="CB5" s="57"/>
      <c r="CC5" s="22" t="s">
        <v>10</v>
      </c>
      <c r="CD5" s="22" t="s">
        <v>1925</v>
      </c>
      <c r="CE5" s="57"/>
      <c r="CF5" s="57"/>
      <c r="CG5" s="57"/>
      <c r="CH5" s="57"/>
      <c r="CI5" s="57"/>
      <c r="CJ5" s="295"/>
      <c r="CK5" s="295"/>
      <c r="CL5" s="295"/>
      <c r="CM5" s="20" t="s">
        <v>10</v>
      </c>
      <c r="CN5" s="20" t="s">
        <v>323</v>
      </c>
      <c r="CO5" s="295"/>
      <c r="CP5" s="295"/>
      <c r="CQ5" s="295"/>
      <c r="CR5" s="295"/>
      <c r="CS5" s="295"/>
      <c r="CT5" s="295"/>
      <c r="CU5" s="20" t="s">
        <v>10</v>
      </c>
      <c r="CV5" s="20" t="s">
        <v>295</v>
      </c>
      <c r="CW5" s="295"/>
      <c r="CX5" s="295"/>
      <c r="CY5" s="20" t="s">
        <v>18</v>
      </c>
      <c r="CZ5" s="295"/>
      <c r="DA5" s="295"/>
      <c r="DB5" s="295"/>
      <c r="DC5" s="57"/>
      <c r="DD5" s="295"/>
      <c r="DE5" s="57"/>
      <c r="DF5" s="57"/>
      <c r="DG5" s="22" t="s">
        <v>21</v>
      </c>
      <c r="DH5" s="57"/>
      <c r="DI5" s="57"/>
      <c r="DJ5" s="57"/>
      <c r="DK5" s="57"/>
      <c r="DL5" s="57"/>
      <c r="DM5" s="276" t="s">
        <v>9</v>
      </c>
      <c r="DN5" s="276"/>
      <c r="DO5" s="57"/>
      <c r="DP5" s="47"/>
      <c r="DQ5" s="933"/>
      <c r="DR5" s="57"/>
      <c r="DS5" s="57"/>
      <c r="DT5" s="57"/>
      <c r="DU5" s="57"/>
      <c r="DV5" s="57"/>
      <c r="DW5" s="57"/>
      <c r="DX5" s="57"/>
      <c r="DY5" s="57"/>
      <c r="DZ5" s="22" t="s">
        <v>1926</v>
      </c>
      <c r="EA5" s="57"/>
      <c r="EB5" s="57"/>
      <c r="EC5" s="57"/>
      <c r="ED5" s="57"/>
      <c r="EE5" s="57"/>
      <c r="EF5" s="57"/>
      <c r="EG5" s="57"/>
      <c r="EH5" s="57"/>
      <c r="EI5" s="57"/>
      <c r="EJ5" s="57"/>
      <c r="EK5" s="57"/>
      <c r="EL5" s="57"/>
      <c r="EM5" s="57"/>
      <c r="EN5" s="57"/>
      <c r="EO5" s="57"/>
      <c r="EP5" s="295"/>
      <c r="EQ5" s="295"/>
      <c r="ER5" s="295"/>
      <c r="ES5" s="295"/>
      <c r="ET5" s="295"/>
      <c r="EU5" s="295"/>
      <c r="EV5" s="295"/>
      <c r="EW5" s="295"/>
      <c r="EX5" s="295"/>
      <c r="EY5" s="295"/>
      <c r="EZ5" s="295"/>
      <c r="FA5" s="295"/>
      <c r="FB5" s="295"/>
      <c r="FC5" s="295"/>
      <c r="FD5" s="295"/>
      <c r="FE5" s="295"/>
      <c r="FF5" s="295"/>
      <c r="FG5" s="295"/>
      <c r="FH5" s="295"/>
      <c r="FI5" s="57"/>
      <c r="FJ5" s="295"/>
      <c r="FK5" s="57"/>
      <c r="FL5" s="57"/>
      <c r="FM5" s="57"/>
      <c r="FN5" s="57"/>
      <c r="FO5" s="57"/>
      <c r="FP5" s="57"/>
      <c r="FQ5" s="57"/>
      <c r="FR5" s="57"/>
      <c r="FS5" s="57"/>
      <c r="FT5" s="25"/>
      <c r="FU5" s="57"/>
    </row>
    <row r="6" customFormat="false" ht="10.2" hidden="false" customHeight="true" outlineLevel="0" collapsed="false">
      <c r="A6" s="951"/>
      <c r="B6" s="951"/>
      <c r="D6" s="74"/>
      <c r="E6" s="295"/>
      <c r="H6" s="22" t="s">
        <v>1927</v>
      </c>
      <c r="I6" s="295"/>
      <c r="J6" s="295"/>
      <c r="K6" s="295"/>
      <c r="L6" s="295"/>
      <c r="M6" s="601"/>
      <c r="N6" s="295"/>
      <c r="O6" s="42" t="s">
        <v>10</v>
      </c>
      <c r="P6" s="22" t="s">
        <v>1928</v>
      </c>
      <c r="Q6" s="940"/>
      <c r="R6" s="940"/>
      <c r="S6" s="295"/>
      <c r="T6" s="295"/>
      <c r="U6" s="42" t="s">
        <v>10</v>
      </c>
      <c r="V6" s="20" t="s">
        <v>1929</v>
      </c>
      <c r="W6" s="295"/>
      <c r="X6" s="295"/>
      <c r="Y6" s="295"/>
      <c r="Z6" s="295"/>
      <c r="AA6" s="42" t="s">
        <v>10</v>
      </c>
      <c r="AB6" s="20" t="s">
        <v>1930</v>
      </c>
      <c r="AC6" s="295"/>
      <c r="AD6" s="295"/>
      <c r="AE6" s="295"/>
      <c r="AF6" s="295"/>
      <c r="AG6" s="295"/>
      <c r="AH6" s="295"/>
      <c r="AI6" s="295"/>
      <c r="AJ6" s="295"/>
      <c r="AK6" s="295"/>
      <c r="AL6" s="42" t="s">
        <v>10</v>
      </c>
      <c r="AM6" s="20" t="s">
        <v>1931</v>
      </c>
      <c r="AN6" s="295"/>
      <c r="AO6" s="295"/>
      <c r="AP6" s="295"/>
      <c r="AQ6" s="295"/>
      <c r="AR6" s="42" t="s">
        <v>10</v>
      </c>
      <c r="AS6" s="20" t="s">
        <v>1932</v>
      </c>
      <c r="AT6" s="295"/>
      <c r="AU6" s="295"/>
      <c r="AV6" s="295"/>
      <c r="AW6" s="295"/>
      <c r="AX6" s="295"/>
      <c r="AY6" s="295"/>
      <c r="AZ6" s="295"/>
      <c r="BA6" s="295"/>
      <c r="BB6" s="295"/>
      <c r="BC6" s="295"/>
      <c r="BD6" s="295"/>
      <c r="BE6" s="295"/>
      <c r="BF6" s="601"/>
      <c r="BG6" s="276"/>
      <c r="BH6" s="276"/>
      <c r="BI6" s="952"/>
      <c r="BJ6" s="943"/>
      <c r="BK6" s="943"/>
      <c r="BL6" s="57"/>
      <c r="BM6" s="57"/>
      <c r="BN6" s="57"/>
      <c r="BO6" s="57"/>
      <c r="BP6" s="57"/>
      <c r="BQ6" s="57"/>
      <c r="BR6" s="57"/>
      <c r="BS6" s="25"/>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24"/>
      <c r="DM6" s="276"/>
      <c r="DN6" s="276"/>
      <c r="DO6" s="57"/>
      <c r="DP6" s="953" t="s">
        <v>1933</v>
      </c>
      <c r="DQ6" s="953"/>
      <c r="DR6" s="953"/>
      <c r="DS6" s="953"/>
      <c r="DT6" s="953"/>
      <c r="DU6" s="953"/>
      <c r="DV6" s="953"/>
      <c r="DW6" s="953"/>
      <c r="DX6" s="953"/>
      <c r="DY6" s="953"/>
      <c r="DZ6" s="953"/>
      <c r="EA6" s="953"/>
      <c r="EB6" s="953"/>
      <c r="EC6" s="953"/>
      <c r="ED6" s="953"/>
      <c r="EE6" s="953"/>
      <c r="EF6" s="953"/>
      <c r="EG6" s="953"/>
      <c r="EH6" s="953"/>
      <c r="EI6" s="953"/>
      <c r="EJ6" s="953"/>
      <c r="EK6" s="953"/>
      <c r="EL6" s="953"/>
      <c r="EM6" s="953"/>
      <c r="EN6" s="953"/>
      <c r="EO6" s="953"/>
      <c r="EP6" s="953"/>
      <c r="EQ6" s="953"/>
      <c r="ER6" s="953"/>
      <c r="ES6" s="953"/>
      <c r="ET6" s="953"/>
      <c r="EU6" s="953"/>
      <c r="EV6" s="207"/>
      <c r="EW6" s="207"/>
      <c r="EX6" s="207"/>
      <c r="EY6" s="207"/>
      <c r="EZ6" s="207"/>
      <c r="FA6" s="207"/>
      <c r="FB6" s="207"/>
      <c r="FC6" s="207"/>
      <c r="FD6" s="207"/>
      <c r="FE6" s="207"/>
      <c r="FF6" s="207"/>
      <c r="FG6" s="207"/>
      <c r="FH6" s="207"/>
      <c r="FI6" s="207"/>
      <c r="FJ6" s="207"/>
      <c r="FK6" s="207"/>
      <c r="FL6" s="57"/>
      <c r="FM6" s="57"/>
      <c r="FN6" s="57"/>
      <c r="FO6" s="57"/>
      <c r="FP6" s="57"/>
      <c r="FQ6" s="57"/>
      <c r="FR6" s="57"/>
      <c r="FS6" s="57"/>
      <c r="FT6" s="25"/>
      <c r="FU6" s="57"/>
    </row>
    <row r="7" customFormat="false" ht="10.2" hidden="false" customHeight="true" outlineLevel="0" collapsed="false">
      <c r="A7" s="951"/>
      <c r="B7" s="951"/>
      <c r="D7" s="74"/>
      <c r="E7" s="295"/>
      <c r="H7" s="22" t="s">
        <v>1934</v>
      </c>
      <c r="I7" s="295"/>
      <c r="J7" s="295"/>
      <c r="K7" s="295"/>
      <c r="L7" s="295"/>
      <c r="M7" s="601"/>
      <c r="N7" s="295"/>
      <c r="O7" s="42" t="s">
        <v>10</v>
      </c>
      <c r="P7" s="954" t="s">
        <v>18</v>
      </c>
      <c r="Q7" s="940"/>
      <c r="R7" s="940"/>
      <c r="S7" s="295"/>
      <c r="T7" s="295"/>
      <c r="U7" s="295"/>
      <c r="V7" s="295"/>
      <c r="W7" s="295"/>
      <c r="X7" s="295"/>
      <c r="Y7" s="295"/>
      <c r="Z7" s="295"/>
      <c r="AA7" s="295"/>
      <c r="AB7" s="295"/>
      <c r="AC7" s="295"/>
      <c r="AD7" s="295"/>
      <c r="AE7" s="295"/>
      <c r="AF7" s="295"/>
      <c r="AG7" s="295"/>
      <c r="AH7" s="295"/>
      <c r="AI7" s="295"/>
      <c r="AJ7" s="20" t="s">
        <v>21</v>
      </c>
      <c r="AK7" s="295"/>
      <c r="AL7" s="295"/>
      <c r="AM7" s="295"/>
      <c r="AN7" s="295"/>
      <c r="AO7" s="295"/>
      <c r="AP7" s="295"/>
      <c r="AQ7" s="295"/>
      <c r="AR7" s="295"/>
      <c r="AS7" s="295"/>
      <c r="AT7" s="295"/>
      <c r="AU7" s="295"/>
      <c r="AV7" s="295"/>
      <c r="AW7" s="295"/>
      <c r="AX7" s="295"/>
      <c r="AY7" s="295"/>
      <c r="AZ7" s="295"/>
      <c r="BA7" s="295"/>
      <c r="BB7" s="295"/>
      <c r="BC7" s="295"/>
      <c r="BD7" s="295"/>
      <c r="BE7" s="295"/>
      <c r="BF7" s="601"/>
      <c r="BG7" s="276"/>
      <c r="BH7" s="276"/>
      <c r="BI7" s="952"/>
      <c r="BJ7" s="943" t="s">
        <v>324</v>
      </c>
      <c r="BK7" s="943"/>
      <c r="BL7" s="22" t="s">
        <v>1935</v>
      </c>
      <c r="BM7" s="57"/>
      <c r="BN7" s="57"/>
      <c r="BO7" s="57"/>
      <c r="BP7" s="57"/>
      <c r="BQ7" s="57"/>
      <c r="BR7" s="57"/>
      <c r="BS7" s="25"/>
      <c r="BT7" s="57"/>
      <c r="BU7" s="57" t="s">
        <v>19</v>
      </c>
      <c r="BV7" s="22" t="s">
        <v>1936</v>
      </c>
      <c r="BW7" s="57"/>
      <c r="BX7" s="57"/>
      <c r="BY7" s="57"/>
      <c r="BZ7" s="57"/>
      <c r="CA7" s="57"/>
      <c r="CB7" s="57"/>
      <c r="CC7" s="57"/>
      <c r="CD7" s="57"/>
      <c r="CE7" s="57"/>
      <c r="CF7" s="57"/>
      <c r="CG7" s="57"/>
      <c r="CH7" s="57"/>
      <c r="CI7" s="57"/>
      <c r="CJ7" s="57"/>
      <c r="CK7" s="57"/>
      <c r="CL7" s="57"/>
      <c r="CM7" s="57"/>
      <c r="CN7" s="57"/>
      <c r="CO7" s="57"/>
      <c r="CP7" s="57"/>
      <c r="CQ7" s="57"/>
      <c r="CR7" s="57"/>
      <c r="CS7" s="57"/>
      <c r="CT7" s="187"/>
      <c r="CU7" s="187"/>
      <c r="CV7" s="187"/>
      <c r="CW7" s="187"/>
      <c r="CX7" s="187"/>
      <c r="CY7" s="187"/>
      <c r="CZ7" s="187"/>
      <c r="DA7" s="187"/>
      <c r="DB7" s="57"/>
      <c r="DC7" s="57"/>
      <c r="DD7" s="57"/>
      <c r="DE7" s="57"/>
      <c r="DF7" s="57"/>
      <c r="DG7" s="57"/>
      <c r="DH7" s="57"/>
      <c r="DI7" s="57"/>
      <c r="DJ7" s="57"/>
      <c r="DK7" s="57"/>
      <c r="DL7" s="57"/>
      <c r="DM7" s="276"/>
      <c r="DN7" s="276"/>
      <c r="DO7" s="57"/>
      <c r="DP7" s="955" t="s">
        <v>1937</v>
      </c>
      <c r="DQ7" s="955"/>
      <c r="DR7" s="955"/>
      <c r="DS7" s="955"/>
      <c r="DT7" s="955"/>
      <c r="DU7" s="955"/>
      <c r="DV7" s="955"/>
      <c r="DW7" s="955"/>
      <c r="DX7" s="955"/>
      <c r="DY7" s="955"/>
      <c r="DZ7" s="955"/>
      <c r="EA7" s="955"/>
      <c r="EB7" s="955"/>
      <c r="EC7" s="955"/>
      <c r="ED7" s="955"/>
      <c r="EE7" s="955"/>
      <c r="EF7" s="955"/>
      <c r="EG7" s="955"/>
      <c r="EH7" s="955"/>
      <c r="EI7" s="955"/>
      <c r="EJ7" s="955"/>
      <c r="EK7" s="955"/>
      <c r="EL7" s="955"/>
      <c r="EM7" s="955"/>
      <c r="EN7" s="955"/>
      <c r="EO7" s="955"/>
      <c r="EP7" s="955"/>
      <c r="EQ7" s="955"/>
      <c r="ER7" s="955"/>
      <c r="ES7" s="955"/>
      <c r="ET7" s="955"/>
      <c r="EU7" s="955"/>
      <c r="EV7" s="956" t="s">
        <v>1938</v>
      </c>
      <c r="EW7" s="956"/>
      <c r="EX7" s="956"/>
      <c r="EY7" s="956"/>
      <c r="EZ7" s="957" t="s">
        <v>1939</v>
      </c>
      <c r="FA7" s="957"/>
      <c r="FB7" s="957"/>
      <c r="FC7" s="957"/>
      <c r="FD7" s="957" t="s">
        <v>1940</v>
      </c>
      <c r="FE7" s="957"/>
      <c r="FF7" s="957"/>
      <c r="FG7" s="957"/>
      <c r="FH7" s="958" t="s">
        <v>295</v>
      </c>
      <c r="FI7" s="958"/>
      <c r="FJ7" s="958"/>
      <c r="FK7" s="958"/>
      <c r="FL7" s="57"/>
      <c r="FM7" s="57"/>
      <c r="FN7" s="57"/>
      <c r="FO7" s="57"/>
      <c r="FP7" s="57"/>
      <c r="FQ7" s="57"/>
      <c r="FR7" s="57"/>
      <c r="FS7" s="57"/>
      <c r="FT7" s="25"/>
      <c r="FU7" s="57"/>
    </row>
    <row r="8" customFormat="false" ht="10.2" hidden="false" customHeight="true" outlineLevel="0" collapsed="false">
      <c r="A8" s="951"/>
      <c r="B8" s="951"/>
      <c r="D8" s="74"/>
      <c r="E8" s="295"/>
      <c r="H8" s="295"/>
      <c r="I8" s="295"/>
      <c r="J8" s="295"/>
      <c r="K8" s="295"/>
      <c r="L8" s="295"/>
      <c r="M8" s="601"/>
      <c r="N8" s="295"/>
      <c r="O8" s="74"/>
      <c r="P8" s="940"/>
      <c r="Q8" s="940"/>
      <c r="R8" s="940"/>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601"/>
      <c r="BG8" s="276"/>
      <c r="BH8" s="276"/>
      <c r="BI8" s="952"/>
      <c r="BJ8" s="57"/>
      <c r="BK8" s="57"/>
      <c r="BL8" s="22" t="s">
        <v>1941</v>
      </c>
      <c r="BM8" s="57"/>
      <c r="BN8" s="57"/>
      <c r="BO8" s="57"/>
      <c r="BP8" s="57"/>
      <c r="BQ8" s="57"/>
      <c r="BR8" s="57"/>
      <c r="BS8" s="25"/>
      <c r="BT8" s="57"/>
      <c r="BU8" s="22" t="s">
        <v>10</v>
      </c>
      <c r="BV8" s="22" t="s">
        <v>1942</v>
      </c>
      <c r="BW8" s="57"/>
      <c r="BX8" s="57"/>
      <c r="BY8" s="57"/>
      <c r="BZ8" s="57"/>
      <c r="CA8" s="57"/>
      <c r="CB8" s="57"/>
      <c r="CC8" s="57"/>
      <c r="CD8" s="57"/>
      <c r="CE8" s="57"/>
      <c r="CF8" s="57"/>
      <c r="CG8" s="57"/>
      <c r="CH8" s="57"/>
      <c r="CI8" s="57"/>
      <c r="CJ8" s="57"/>
      <c r="CK8" s="57"/>
      <c r="CL8" s="57"/>
      <c r="CM8" s="57"/>
      <c r="CN8" s="57"/>
      <c r="CO8" s="57"/>
      <c r="CP8" s="57"/>
      <c r="CQ8" s="57"/>
      <c r="CR8" s="57"/>
      <c r="CS8" s="57"/>
      <c r="CT8" s="187"/>
      <c r="CU8" s="187"/>
      <c r="CV8" s="187"/>
      <c r="CW8" s="187"/>
      <c r="CX8" s="187"/>
      <c r="CY8" s="187"/>
      <c r="CZ8" s="187"/>
      <c r="DA8" s="187"/>
      <c r="DB8" s="57"/>
      <c r="DC8" s="57"/>
      <c r="DD8" s="57"/>
      <c r="DE8" s="57"/>
      <c r="DF8" s="57"/>
      <c r="DG8" s="57"/>
      <c r="DH8" s="57"/>
      <c r="DI8" s="57"/>
      <c r="DJ8" s="57"/>
      <c r="DK8" s="57"/>
      <c r="DL8" s="57"/>
      <c r="DM8" s="276"/>
      <c r="DN8" s="276"/>
      <c r="DO8" s="57"/>
      <c r="DP8" s="955"/>
      <c r="DQ8" s="955"/>
      <c r="DR8" s="955"/>
      <c r="DS8" s="955"/>
      <c r="DT8" s="955"/>
      <c r="DU8" s="955"/>
      <c r="DV8" s="955"/>
      <c r="DW8" s="955"/>
      <c r="DX8" s="955"/>
      <c r="DY8" s="955"/>
      <c r="DZ8" s="955"/>
      <c r="EA8" s="955"/>
      <c r="EB8" s="955"/>
      <c r="EC8" s="955"/>
      <c r="ED8" s="955"/>
      <c r="EE8" s="955"/>
      <c r="EF8" s="955"/>
      <c r="EG8" s="955"/>
      <c r="EH8" s="955"/>
      <c r="EI8" s="955"/>
      <c r="EJ8" s="955"/>
      <c r="EK8" s="955"/>
      <c r="EL8" s="955"/>
      <c r="EM8" s="955"/>
      <c r="EN8" s="955"/>
      <c r="EO8" s="955"/>
      <c r="EP8" s="955"/>
      <c r="EQ8" s="955"/>
      <c r="ER8" s="955"/>
      <c r="ES8" s="955"/>
      <c r="ET8" s="955"/>
      <c r="EU8" s="955"/>
      <c r="EV8" s="956"/>
      <c r="EW8" s="956"/>
      <c r="EX8" s="956"/>
      <c r="EY8" s="956"/>
      <c r="EZ8" s="957"/>
      <c r="FA8" s="957"/>
      <c r="FB8" s="957"/>
      <c r="FC8" s="957"/>
      <c r="FD8" s="957"/>
      <c r="FE8" s="957"/>
      <c r="FF8" s="957"/>
      <c r="FG8" s="957"/>
      <c r="FH8" s="958"/>
      <c r="FI8" s="958"/>
      <c r="FJ8" s="958"/>
      <c r="FK8" s="958"/>
      <c r="FL8" s="57"/>
      <c r="FM8" s="57"/>
      <c r="FN8" s="57"/>
      <c r="FO8" s="57"/>
      <c r="FP8" s="57"/>
      <c r="FQ8" s="57"/>
      <c r="FR8" s="57"/>
      <c r="FS8" s="57"/>
      <c r="FT8" s="25"/>
      <c r="FU8" s="57"/>
    </row>
    <row r="9" customFormat="false" ht="10.2" hidden="false" customHeight="true" outlineLevel="0" collapsed="false">
      <c r="A9" s="951"/>
      <c r="B9" s="951"/>
      <c r="D9" s="74"/>
      <c r="E9" s="295"/>
      <c r="G9" s="24" t="s">
        <v>1943</v>
      </c>
      <c r="H9" s="20" t="s">
        <v>1944</v>
      </c>
      <c r="I9" s="295"/>
      <c r="J9" s="295"/>
      <c r="K9" s="295"/>
      <c r="L9" s="295"/>
      <c r="M9" s="601"/>
      <c r="N9" s="295"/>
      <c r="O9" s="42" t="s">
        <v>10</v>
      </c>
      <c r="P9" s="954" t="s">
        <v>18</v>
      </c>
      <c r="Q9" s="940"/>
      <c r="R9" s="940"/>
      <c r="S9" s="295"/>
      <c r="T9" s="295"/>
      <c r="U9" s="295"/>
      <c r="V9" s="295"/>
      <c r="W9" s="295"/>
      <c r="X9" s="295"/>
      <c r="Y9" s="295"/>
      <c r="Z9" s="295"/>
      <c r="AA9" s="295"/>
      <c r="AB9" s="295"/>
      <c r="AC9" s="295"/>
      <c r="AD9" s="295"/>
      <c r="AE9" s="295"/>
      <c r="AF9" s="295"/>
      <c r="AG9" s="295"/>
      <c r="AH9" s="295"/>
      <c r="AI9" s="295"/>
      <c r="AJ9" s="20" t="s">
        <v>21</v>
      </c>
      <c r="AK9" s="295"/>
      <c r="AL9" s="295"/>
      <c r="AM9" s="295"/>
      <c r="AN9" s="295"/>
      <c r="AO9" s="295"/>
      <c r="AP9" s="295"/>
      <c r="AQ9" s="295"/>
      <c r="AR9" s="295"/>
      <c r="AS9" s="295"/>
      <c r="AT9" s="295"/>
      <c r="AU9" s="295"/>
      <c r="AV9" s="295"/>
      <c r="AW9" s="295"/>
      <c r="AX9" s="295"/>
      <c r="AY9" s="295"/>
      <c r="AZ9" s="295"/>
      <c r="BA9" s="295"/>
      <c r="BB9" s="295"/>
      <c r="BC9" s="295"/>
      <c r="BD9" s="295"/>
      <c r="BE9" s="295"/>
      <c r="BF9" s="25"/>
      <c r="BG9" s="276"/>
      <c r="BH9" s="276"/>
      <c r="BI9" s="952"/>
      <c r="BJ9" s="57"/>
      <c r="BK9" s="57"/>
      <c r="BL9" s="22" t="s">
        <v>457</v>
      </c>
      <c r="BM9" s="57"/>
      <c r="BN9" s="57"/>
      <c r="BO9" s="57"/>
      <c r="BP9" s="57"/>
      <c r="BQ9" s="57"/>
      <c r="BR9" s="57"/>
      <c r="BS9" s="25"/>
      <c r="BT9" s="57"/>
      <c r="BU9" s="57"/>
      <c r="BV9" s="22" t="s">
        <v>10</v>
      </c>
      <c r="BW9" s="22" t="s">
        <v>1945</v>
      </c>
      <c r="BX9" s="57"/>
      <c r="BY9" s="57"/>
      <c r="BZ9" s="57"/>
      <c r="CA9" s="57"/>
      <c r="CB9" s="57"/>
      <c r="CC9" s="57"/>
      <c r="CD9" s="22" t="s">
        <v>18</v>
      </c>
      <c r="CE9" s="57"/>
      <c r="CF9" s="57"/>
      <c r="CG9" s="57"/>
      <c r="CH9" s="57"/>
      <c r="CI9" s="57"/>
      <c r="CJ9" s="57"/>
      <c r="CK9" s="57"/>
      <c r="CL9" s="57"/>
      <c r="CM9" s="57"/>
      <c r="CN9" s="57"/>
      <c r="CO9" s="57"/>
      <c r="CP9" s="57"/>
      <c r="CQ9" s="57"/>
      <c r="CR9" s="57"/>
      <c r="CS9" s="22" t="s">
        <v>21</v>
      </c>
      <c r="CT9" s="57"/>
      <c r="CU9" s="57"/>
      <c r="CV9" s="57"/>
      <c r="CW9" s="57"/>
      <c r="CX9" s="57"/>
      <c r="CY9" s="57"/>
      <c r="CZ9" s="57"/>
      <c r="DA9" s="57"/>
      <c r="DB9" s="57"/>
      <c r="DC9" s="57"/>
      <c r="DD9" s="57"/>
      <c r="DE9" s="57"/>
      <c r="DF9" s="57"/>
      <c r="DG9" s="57"/>
      <c r="DH9" s="57"/>
      <c r="DI9" s="57"/>
      <c r="DJ9" s="57"/>
      <c r="DK9" s="57"/>
      <c r="DL9" s="57"/>
      <c r="DM9" s="276"/>
      <c r="DN9" s="276"/>
      <c r="DO9" s="57"/>
      <c r="DP9" s="959" t="s">
        <v>1946</v>
      </c>
      <c r="DQ9" s="959"/>
      <c r="DR9" s="959"/>
      <c r="DS9" s="959"/>
      <c r="DT9" s="959"/>
      <c r="DU9" s="959"/>
      <c r="DV9" s="45" t="s">
        <v>1947</v>
      </c>
      <c r="DW9" s="45"/>
      <c r="DX9" s="45"/>
      <c r="DY9" s="45"/>
      <c r="DZ9" s="45"/>
      <c r="EA9" s="45"/>
      <c r="EB9" s="45"/>
      <c r="EC9" s="45"/>
      <c r="ED9" s="45"/>
      <c r="EE9" s="45" t="s">
        <v>1948</v>
      </c>
      <c r="EF9" s="45"/>
      <c r="EG9" s="45"/>
      <c r="EH9" s="45"/>
      <c r="EI9" s="45"/>
      <c r="EJ9" s="45"/>
      <c r="EK9" s="45"/>
      <c r="EL9" s="45"/>
      <c r="EM9" s="45"/>
      <c r="EN9" s="45"/>
      <c r="EO9" s="45"/>
      <c r="EP9" s="45"/>
      <c r="EQ9" s="45" t="s">
        <v>1642</v>
      </c>
      <c r="ER9" s="45"/>
      <c r="ES9" s="45"/>
      <c r="ET9" s="45"/>
      <c r="EU9" s="45"/>
      <c r="EV9" s="44" t="s">
        <v>19</v>
      </c>
      <c r="EW9" s="44"/>
      <c r="EX9" s="44"/>
      <c r="EY9" s="44"/>
      <c r="EZ9" s="44"/>
      <c r="FA9" s="44"/>
      <c r="FB9" s="44"/>
      <c r="FC9" s="44"/>
      <c r="FD9" s="44"/>
      <c r="FE9" s="44"/>
      <c r="FF9" s="44"/>
      <c r="FG9" s="44"/>
      <c r="FH9" s="960"/>
      <c r="FI9" s="960"/>
      <c r="FJ9" s="960"/>
      <c r="FK9" s="960"/>
      <c r="FL9" s="57"/>
      <c r="FM9" s="57"/>
      <c r="FN9" s="57"/>
      <c r="FO9" s="57"/>
      <c r="FP9" s="57"/>
      <c r="FQ9" s="57"/>
      <c r="FR9" s="57"/>
      <c r="FS9" s="57"/>
      <c r="FT9" s="25"/>
      <c r="FU9" s="57"/>
    </row>
    <row r="10" customFormat="false" ht="10.2" hidden="false" customHeight="true" outlineLevel="0" collapsed="false">
      <c r="A10" s="951"/>
      <c r="B10" s="951"/>
      <c r="D10" s="74"/>
      <c r="E10" s="295"/>
      <c r="H10" s="295"/>
      <c r="I10" s="295"/>
      <c r="J10" s="295"/>
      <c r="K10" s="295"/>
      <c r="L10" s="295"/>
      <c r="M10" s="601"/>
      <c r="N10" s="295"/>
      <c r="O10" s="42" t="s">
        <v>10</v>
      </c>
      <c r="P10" s="954" t="s">
        <v>18</v>
      </c>
      <c r="Q10" s="940"/>
      <c r="R10" s="940"/>
      <c r="S10" s="295"/>
      <c r="T10" s="295"/>
      <c r="U10" s="295"/>
      <c r="V10" s="295"/>
      <c r="W10" s="295"/>
      <c r="X10" s="295"/>
      <c r="Y10" s="295"/>
      <c r="Z10" s="295"/>
      <c r="AA10" s="295"/>
      <c r="AB10" s="295"/>
      <c r="AC10" s="295"/>
      <c r="AD10" s="295"/>
      <c r="AE10" s="295"/>
      <c r="AF10" s="295"/>
      <c r="AG10" s="295"/>
      <c r="AH10" s="295"/>
      <c r="AI10" s="295"/>
      <c r="AJ10" s="20" t="s">
        <v>21</v>
      </c>
      <c r="BF10" s="611"/>
      <c r="BG10" s="276"/>
      <c r="BH10" s="276"/>
      <c r="BI10" s="952"/>
      <c r="BJ10" s="57"/>
      <c r="BK10" s="57"/>
      <c r="BL10" s="295"/>
      <c r="BM10" s="295"/>
      <c r="BN10" s="295"/>
      <c r="BO10" s="295"/>
      <c r="BP10" s="57"/>
      <c r="BQ10" s="57"/>
      <c r="BR10" s="57"/>
      <c r="BS10" s="25"/>
      <c r="BT10" s="57"/>
      <c r="BU10" s="57"/>
      <c r="BV10" s="22" t="s">
        <v>10</v>
      </c>
      <c r="BW10" s="22" t="s">
        <v>1935</v>
      </c>
      <c r="BX10" s="57"/>
      <c r="BY10" s="57"/>
      <c r="BZ10" s="57"/>
      <c r="CA10" s="57"/>
      <c r="CB10" s="22" t="s">
        <v>18</v>
      </c>
      <c r="CC10" s="22" t="s">
        <v>10</v>
      </c>
      <c r="CD10" s="22" t="s">
        <v>1949</v>
      </c>
      <c r="CE10" s="57"/>
      <c r="CF10" s="57"/>
      <c r="CG10" s="57"/>
      <c r="CH10" s="57"/>
      <c r="CI10" s="57"/>
      <c r="CJ10" s="57"/>
      <c r="CK10" s="57"/>
      <c r="CL10" s="22" t="s">
        <v>10</v>
      </c>
      <c r="CM10" s="22" t="s">
        <v>323</v>
      </c>
      <c r="CN10" s="57"/>
      <c r="CO10" s="57"/>
      <c r="CP10" s="57"/>
      <c r="CQ10" s="57"/>
      <c r="CR10" s="57"/>
      <c r="CS10" s="22" t="s">
        <v>10</v>
      </c>
      <c r="CT10" s="22" t="s">
        <v>295</v>
      </c>
      <c r="CU10" s="57"/>
      <c r="CV10" s="57"/>
      <c r="CW10" s="22" t="s">
        <v>18</v>
      </c>
      <c r="CX10" s="57"/>
      <c r="CY10" s="57"/>
      <c r="CZ10" s="57"/>
      <c r="DA10" s="57"/>
      <c r="DB10" s="57"/>
      <c r="DC10" s="57"/>
      <c r="DD10" s="57"/>
      <c r="DE10" s="57"/>
      <c r="DF10" s="57"/>
      <c r="DG10" s="57"/>
      <c r="DH10" s="22" t="s">
        <v>21</v>
      </c>
      <c r="DI10" s="22" t="s">
        <v>21</v>
      </c>
      <c r="DJ10" s="57"/>
      <c r="DK10" s="57"/>
      <c r="DL10" s="57"/>
      <c r="DM10" s="276"/>
      <c r="DN10" s="276"/>
      <c r="DO10" s="57"/>
      <c r="DP10" s="959"/>
      <c r="DQ10" s="959"/>
      <c r="DR10" s="959"/>
      <c r="DS10" s="959"/>
      <c r="DT10" s="959"/>
      <c r="DU10" s="959"/>
      <c r="DV10" s="45"/>
      <c r="DW10" s="45"/>
      <c r="DX10" s="45"/>
      <c r="DY10" s="45"/>
      <c r="DZ10" s="45"/>
      <c r="EA10" s="45"/>
      <c r="EB10" s="45"/>
      <c r="EC10" s="45"/>
      <c r="ED10" s="45"/>
      <c r="EE10" s="45"/>
      <c r="EF10" s="45"/>
      <c r="EG10" s="45"/>
      <c r="EH10" s="45"/>
      <c r="EI10" s="45"/>
      <c r="EJ10" s="45"/>
      <c r="EK10" s="45"/>
      <c r="EL10" s="45"/>
      <c r="EM10" s="45"/>
      <c r="EN10" s="45"/>
      <c r="EO10" s="45"/>
      <c r="EP10" s="45"/>
      <c r="EQ10" s="45" t="s">
        <v>1650</v>
      </c>
      <c r="ER10" s="45"/>
      <c r="ES10" s="45"/>
      <c r="ET10" s="45"/>
      <c r="EU10" s="45"/>
      <c r="EV10" s="44" t="s">
        <v>19</v>
      </c>
      <c r="EW10" s="44"/>
      <c r="EX10" s="44"/>
      <c r="EY10" s="44"/>
      <c r="EZ10" s="44"/>
      <c r="FA10" s="44"/>
      <c r="FB10" s="44"/>
      <c r="FC10" s="44"/>
      <c r="FD10" s="44"/>
      <c r="FE10" s="44"/>
      <c r="FF10" s="44"/>
      <c r="FG10" s="44"/>
      <c r="FH10" s="960"/>
      <c r="FI10" s="960"/>
      <c r="FJ10" s="960"/>
      <c r="FK10" s="960"/>
      <c r="FL10" s="57"/>
      <c r="FM10" s="57"/>
      <c r="FN10" s="57"/>
      <c r="FO10" s="57"/>
      <c r="FP10" s="57"/>
      <c r="FQ10" s="57"/>
      <c r="FR10" s="57"/>
      <c r="FS10" s="57"/>
      <c r="FT10" s="25"/>
      <c r="FU10" s="57"/>
    </row>
    <row r="11" customFormat="false" ht="10.2" hidden="false" customHeight="true" outlineLevel="0" collapsed="false">
      <c r="A11" s="951"/>
      <c r="B11" s="951"/>
      <c r="D11" s="74"/>
      <c r="E11" s="295"/>
      <c r="H11" s="295"/>
      <c r="I11" s="295"/>
      <c r="J11" s="295"/>
      <c r="K11" s="295"/>
      <c r="L11" s="295"/>
      <c r="M11" s="601"/>
      <c r="N11" s="295"/>
      <c r="O11" s="74"/>
      <c r="P11" s="940"/>
      <c r="Q11" s="940"/>
      <c r="R11" s="940"/>
      <c r="AR11" s="24"/>
      <c r="AS11" s="24"/>
      <c r="AT11" s="24"/>
      <c r="AU11" s="24"/>
      <c r="AV11" s="24"/>
      <c r="AW11" s="24"/>
      <c r="AX11" s="24"/>
      <c r="AY11" s="24"/>
      <c r="AZ11" s="24"/>
      <c r="BA11" s="24"/>
      <c r="BB11" s="24"/>
      <c r="BC11" s="24"/>
      <c r="BD11" s="24"/>
      <c r="BE11" s="24"/>
      <c r="BF11" s="611"/>
      <c r="BG11" s="276"/>
      <c r="BH11" s="276"/>
      <c r="BI11" s="952"/>
      <c r="BJ11" s="57"/>
      <c r="BK11" s="57"/>
      <c r="BL11" s="57"/>
      <c r="BM11" s="57"/>
      <c r="BN11" s="57"/>
      <c r="BO11" s="57"/>
      <c r="BP11" s="57"/>
      <c r="BQ11" s="57"/>
      <c r="BR11" s="57"/>
      <c r="BS11" s="25"/>
      <c r="BT11" s="57"/>
      <c r="BU11" s="57"/>
      <c r="BV11" s="22" t="s">
        <v>10</v>
      </c>
      <c r="BW11" s="22" t="s">
        <v>1941</v>
      </c>
      <c r="BX11" s="57"/>
      <c r="BY11" s="57"/>
      <c r="BZ11" s="57"/>
      <c r="CA11" s="57"/>
      <c r="CB11" s="22" t="s">
        <v>18</v>
      </c>
      <c r="CC11" s="22" t="s">
        <v>1950</v>
      </c>
      <c r="CD11" s="57"/>
      <c r="CE11" s="57"/>
      <c r="CF11" s="57"/>
      <c r="CG11" s="57"/>
      <c r="CH11" s="57"/>
      <c r="CI11" s="57"/>
      <c r="CJ11" s="22" t="s">
        <v>10</v>
      </c>
      <c r="CK11" s="57"/>
      <c r="CL11" s="22" t="s">
        <v>1951</v>
      </c>
      <c r="CM11" s="22" t="s">
        <v>1952</v>
      </c>
      <c r="CN11" s="57"/>
      <c r="CO11" s="57"/>
      <c r="CP11" s="22" t="s">
        <v>1951</v>
      </c>
      <c r="CQ11" s="22" t="s">
        <v>1953</v>
      </c>
      <c r="CR11" s="57"/>
      <c r="CS11" s="57"/>
      <c r="CT11" s="22" t="s">
        <v>1954</v>
      </c>
      <c r="CU11" s="57"/>
      <c r="CV11" s="57"/>
      <c r="CW11" s="57"/>
      <c r="CX11" s="57"/>
      <c r="CY11" s="22" t="s">
        <v>21</v>
      </c>
      <c r="CZ11" s="57"/>
      <c r="DA11" s="57"/>
      <c r="DB11" s="57"/>
      <c r="DC11" s="57"/>
      <c r="DD11" s="57"/>
      <c r="DE11" s="57"/>
      <c r="DF11" s="57"/>
      <c r="DG11" s="57"/>
      <c r="DH11" s="57"/>
      <c r="DI11" s="57"/>
      <c r="DJ11" s="57"/>
      <c r="DK11" s="57"/>
      <c r="DL11" s="57"/>
      <c r="DM11" s="276"/>
      <c r="DN11" s="276"/>
      <c r="DO11" s="57"/>
      <c r="DP11" s="959"/>
      <c r="DQ11" s="959"/>
      <c r="DR11" s="959"/>
      <c r="DS11" s="959"/>
      <c r="DT11" s="959"/>
      <c r="DU11" s="959"/>
      <c r="DV11" s="45"/>
      <c r="DW11" s="45"/>
      <c r="DX11" s="45"/>
      <c r="DY11" s="45"/>
      <c r="DZ11" s="45"/>
      <c r="EA11" s="45"/>
      <c r="EB11" s="45"/>
      <c r="EC11" s="45"/>
      <c r="ED11" s="45"/>
      <c r="EE11" s="45"/>
      <c r="EF11" s="45"/>
      <c r="EG11" s="45"/>
      <c r="EH11" s="45"/>
      <c r="EI11" s="45"/>
      <c r="EJ11" s="45"/>
      <c r="EK11" s="45"/>
      <c r="EL11" s="45"/>
      <c r="EM11" s="45"/>
      <c r="EN11" s="45"/>
      <c r="EO11" s="45"/>
      <c r="EP11" s="45"/>
      <c r="EQ11" s="45" t="s">
        <v>1955</v>
      </c>
      <c r="ER11" s="45"/>
      <c r="ES11" s="45"/>
      <c r="ET11" s="45"/>
      <c r="EU11" s="45"/>
      <c r="EV11" s="44" t="s">
        <v>19</v>
      </c>
      <c r="EW11" s="44"/>
      <c r="EX11" s="44"/>
      <c r="EY11" s="44"/>
      <c r="EZ11" s="44"/>
      <c r="FA11" s="44"/>
      <c r="FB11" s="44"/>
      <c r="FC11" s="44"/>
      <c r="FD11" s="44"/>
      <c r="FE11" s="44"/>
      <c r="FF11" s="44"/>
      <c r="FG11" s="44"/>
      <c r="FH11" s="960"/>
      <c r="FI11" s="960"/>
      <c r="FJ11" s="960"/>
      <c r="FK11" s="960"/>
      <c r="FL11" s="57"/>
      <c r="FM11" s="57"/>
      <c r="FN11" s="57"/>
      <c r="FO11" s="57"/>
      <c r="FP11" s="57"/>
      <c r="FQ11" s="57"/>
      <c r="FR11" s="57"/>
      <c r="FS11" s="57"/>
      <c r="FT11" s="25"/>
      <c r="FU11" s="57"/>
    </row>
    <row r="12" customFormat="false" ht="10.2" hidden="false" customHeight="true" outlineLevel="0" collapsed="false">
      <c r="A12" s="951"/>
      <c r="B12" s="951"/>
      <c r="C12" s="893"/>
      <c r="D12" s="74"/>
      <c r="E12" s="295"/>
      <c r="G12" s="24" t="s">
        <v>1956</v>
      </c>
      <c r="H12" s="20" t="s">
        <v>1957</v>
      </c>
      <c r="I12" s="295"/>
      <c r="J12" s="295"/>
      <c r="K12" s="295"/>
      <c r="L12" s="295"/>
      <c r="M12" s="601"/>
      <c r="O12" s="74" t="s">
        <v>19</v>
      </c>
      <c r="P12" s="954" t="s">
        <v>1958</v>
      </c>
      <c r="Q12" s="940"/>
      <c r="R12" s="940"/>
      <c r="AC12" s="74"/>
      <c r="AH12" s="74"/>
      <c r="BF12" s="611"/>
      <c r="BG12" s="276"/>
      <c r="BH12" s="276"/>
      <c r="BI12" s="952"/>
      <c r="BJ12" s="57"/>
      <c r="BK12" s="57"/>
      <c r="BL12" s="57"/>
      <c r="BM12" s="57"/>
      <c r="BN12" s="57"/>
      <c r="BO12" s="57"/>
      <c r="BP12" s="57"/>
      <c r="BQ12" s="57"/>
      <c r="BR12" s="57"/>
      <c r="BS12" s="25"/>
      <c r="BT12" s="57"/>
      <c r="BU12" s="57"/>
      <c r="BV12" s="22" t="s">
        <v>10</v>
      </c>
      <c r="BW12" s="22" t="s">
        <v>457</v>
      </c>
      <c r="BX12" s="57"/>
      <c r="BY12" s="57"/>
      <c r="BZ12" s="57"/>
      <c r="CA12" s="57"/>
      <c r="CB12" s="22" t="s">
        <v>18</v>
      </c>
      <c r="CC12" s="57"/>
      <c r="CD12" s="57"/>
      <c r="CE12" s="57"/>
      <c r="CF12" s="57"/>
      <c r="CG12" s="57"/>
      <c r="CH12" s="57"/>
      <c r="CI12" s="57"/>
      <c r="CJ12" s="57"/>
      <c r="CK12" s="57"/>
      <c r="CL12" s="57"/>
      <c r="CM12" s="57"/>
      <c r="CN12" s="57"/>
      <c r="CO12" s="57"/>
      <c r="CP12" s="57"/>
      <c r="CQ12" s="57"/>
      <c r="CR12" s="57"/>
      <c r="CS12" s="22" t="s">
        <v>21</v>
      </c>
      <c r="CT12" s="57"/>
      <c r="CU12" s="57"/>
      <c r="CV12" s="57"/>
      <c r="CW12" s="57"/>
      <c r="CX12" s="57"/>
      <c r="CY12" s="57"/>
      <c r="CZ12" s="57"/>
      <c r="DA12" s="57"/>
      <c r="DB12" s="57"/>
      <c r="DC12" s="57"/>
      <c r="DD12" s="57"/>
      <c r="DE12" s="57"/>
      <c r="DF12" s="57"/>
      <c r="DG12" s="57"/>
      <c r="DH12" s="57"/>
      <c r="DI12" s="57"/>
      <c r="DJ12" s="57"/>
      <c r="DK12" s="57"/>
      <c r="DL12" s="57"/>
      <c r="DM12" s="276"/>
      <c r="DN12" s="276"/>
      <c r="DO12" s="57"/>
      <c r="DP12" s="959"/>
      <c r="DQ12" s="959"/>
      <c r="DR12" s="959"/>
      <c r="DS12" s="959"/>
      <c r="DT12" s="959"/>
      <c r="DU12" s="959"/>
      <c r="DV12" s="45"/>
      <c r="DW12" s="45"/>
      <c r="DX12" s="45"/>
      <c r="DY12" s="45"/>
      <c r="DZ12" s="45"/>
      <c r="EA12" s="45"/>
      <c r="EB12" s="45"/>
      <c r="EC12" s="45"/>
      <c r="ED12" s="45"/>
      <c r="EE12" s="310" t="s">
        <v>1959</v>
      </c>
      <c r="EF12" s="310"/>
      <c r="EG12" s="310"/>
      <c r="EH12" s="310"/>
      <c r="EI12" s="310"/>
      <c r="EJ12" s="310"/>
      <c r="EK12" s="310"/>
      <c r="EL12" s="310"/>
      <c r="EM12" s="310"/>
      <c r="EN12" s="310"/>
      <c r="EO12" s="310"/>
      <c r="EP12" s="310"/>
      <c r="EQ12" s="310"/>
      <c r="ER12" s="310"/>
      <c r="ES12" s="310"/>
      <c r="ET12" s="310"/>
      <c r="EU12" s="310"/>
      <c r="EV12" s="44" t="s">
        <v>19</v>
      </c>
      <c r="EW12" s="44"/>
      <c r="EX12" s="44"/>
      <c r="EY12" s="44"/>
      <c r="EZ12" s="45" t="s">
        <v>10</v>
      </c>
      <c r="FA12" s="45"/>
      <c r="FB12" s="45"/>
      <c r="FC12" s="45"/>
      <c r="FD12" s="44"/>
      <c r="FE12" s="44"/>
      <c r="FF12" s="44"/>
      <c r="FG12" s="44"/>
      <c r="FH12" s="960"/>
      <c r="FI12" s="960"/>
      <c r="FJ12" s="960"/>
      <c r="FK12" s="960"/>
      <c r="FL12" s="57"/>
      <c r="FM12" s="57"/>
      <c r="FN12" s="57"/>
      <c r="FO12" s="57"/>
      <c r="FP12" s="57"/>
      <c r="FQ12" s="57"/>
      <c r="FR12" s="57"/>
      <c r="FS12" s="57"/>
      <c r="FT12" s="25"/>
      <c r="FU12" s="57"/>
    </row>
    <row r="13" customFormat="false" ht="10.2" hidden="false" customHeight="true" outlineLevel="0" collapsed="false">
      <c r="A13" s="951"/>
      <c r="B13" s="951"/>
      <c r="C13" s="893"/>
      <c r="D13" s="74"/>
      <c r="E13" s="295"/>
      <c r="F13" s="940"/>
      <c r="G13" s="295"/>
      <c r="H13" s="295"/>
      <c r="I13" s="295"/>
      <c r="J13" s="295"/>
      <c r="K13" s="295"/>
      <c r="L13" s="295"/>
      <c r="M13" s="601"/>
      <c r="P13" s="44" t="s">
        <v>1960</v>
      </c>
      <c r="Q13" s="44"/>
      <c r="R13" s="44"/>
      <c r="S13" s="44"/>
      <c r="T13" s="44"/>
      <c r="U13" s="44"/>
      <c r="V13" s="44"/>
      <c r="W13" s="44"/>
      <c r="X13" s="44"/>
      <c r="Y13" s="44"/>
      <c r="Z13" s="44"/>
      <c r="AA13" s="44"/>
      <c r="AB13" s="44"/>
      <c r="AC13" s="45" t="s">
        <v>1961</v>
      </c>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F13" s="611"/>
      <c r="BG13" s="276"/>
      <c r="BH13" s="276"/>
      <c r="BI13" s="952"/>
      <c r="BJ13" s="57"/>
      <c r="BK13" s="57"/>
      <c r="BL13" s="57"/>
      <c r="BM13" s="57"/>
      <c r="BN13" s="57"/>
      <c r="BO13" s="57"/>
      <c r="BP13" s="57"/>
      <c r="BQ13" s="57"/>
      <c r="BR13" s="57"/>
      <c r="BS13" s="25"/>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276"/>
      <c r="DN13" s="276"/>
      <c r="DO13" s="74"/>
      <c r="DP13" s="959"/>
      <c r="DQ13" s="959"/>
      <c r="DR13" s="959"/>
      <c r="DS13" s="959"/>
      <c r="DT13" s="959"/>
      <c r="DU13" s="959"/>
      <c r="DV13" s="45"/>
      <c r="DW13" s="45"/>
      <c r="DX13" s="45"/>
      <c r="DY13" s="45"/>
      <c r="DZ13" s="45"/>
      <c r="EA13" s="45"/>
      <c r="EB13" s="45"/>
      <c r="EC13" s="45"/>
      <c r="ED13" s="45"/>
      <c r="EE13" s="310" t="s">
        <v>1962</v>
      </c>
      <c r="EF13" s="310"/>
      <c r="EG13" s="310"/>
      <c r="EH13" s="310"/>
      <c r="EI13" s="310"/>
      <c r="EJ13" s="310"/>
      <c r="EK13" s="310"/>
      <c r="EL13" s="310"/>
      <c r="EM13" s="310"/>
      <c r="EN13" s="310"/>
      <c r="EO13" s="310"/>
      <c r="EP13" s="310"/>
      <c r="EQ13" s="310"/>
      <c r="ER13" s="310"/>
      <c r="ES13" s="310"/>
      <c r="ET13" s="310"/>
      <c r="EU13" s="310"/>
      <c r="EV13" s="44" t="s">
        <v>19</v>
      </c>
      <c r="EW13" s="44"/>
      <c r="EX13" s="44"/>
      <c r="EY13" s="44"/>
      <c r="EZ13" s="44"/>
      <c r="FA13" s="44"/>
      <c r="FB13" s="44"/>
      <c r="FC13" s="44"/>
      <c r="FD13" s="44"/>
      <c r="FE13" s="44"/>
      <c r="FF13" s="44"/>
      <c r="FG13" s="44"/>
      <c r="FH13" s="960"/>
      <c r="FI13" s="960"/>
      <c r="FJ13" s="960"/>
      <c r="FK13" s="960"/>
      <c r="FL13" s="57"/>
      <c r="FM13" s="57"/>
      <c r="FN13" s="57"/>
      <c r="FO13" s="57"/>
      <c r="FP13" s="57"/>
      <c r="FQ13" s="57"/>
      <c r="FR13" s="57"/>
      <c r="FS13" s="57"/>
      <c r="FT13" s="25"/>
      <c r="FU13" s="57"/>
    </row>
    <row r="14" customFormat="false" ht="10.2" hidden="false" customHeight="true" outlineLevel="0" collapsed="false">
      <c r="A14" s="951"/>
      <c r="B14" s="951"/>
      <c r="C14" s="893"/>
      <c r="D14" s="74"/>
      <c r="E14" s="295"/>
      <c r="F14" s="940"/>
      <c r="G14" s="295"/>
      <c r="H14" s="295"/>
      <c r="I14" s="295"/>
      <c r="J14" s="295"/>
      <c r="K14" s="295"/>
      <c r="L14" s="295"/>
      <c r="M14" s="601"/>
      <c r="P14" s="867" t="s">
        <v>19</v>
      </c>
      <c r="Q14" s="471" t="s">
        <v>1923</v>
      </c>
      <c r="R14" s="961"/>
      <c r="S14" s="961"/>
      <c r="T14" s="961"/>
      <c r="U14" s="961"/>
      <c r="V14" s="961"/>
      <c r="W14" s="961"/>
      <c r="X14" s="961"/>
      <c r="Y14" s="961"/>
      <c r="Z14" s="961"/>
      <c r="AA14" s="961"/>
      <c r="AB14" s="962"/>
      <c r="AC14" s="963" t="s">
        <v>10</v>
      </c>
      <c r="AD14" s="467" t="s">
        <v>1963</v>
      </c>
      <c r="AE14" s="91"/>
      <c r="AF14" s="91"/>
      <c r="AG14" s="91"/>
      <c r="AH14" s="91"/>
      <c r="AI14" s="227" t="s">
        <v>10</v>
      </c>
      <c r="AJ14" s="467" t="s">
        <v>1964</v>
      </c>
      <c r="AK14" s="91"/>
      <c r="AL14" s="91"/>
      <c r="AM14" s="91"/>
      <c r="AN14" s="91"/>
      <c r="AO14" s="227" t="s">
        <v>10</v>
      </c>
      <c r="AP14" s="467" t="s">
        <v>1965</v>
      </c>
      <c r="AQ14" s="91"/>
      <c r="AR14" s="91"/>
      <c r="AS14" s="91"/>
      <c r="AT14" s="91"/>
      <c r="AU14" s="91"/>
      <c r="AV14" s="91"/>
      <c r="AW14" s="227" t="s">
        <v>10</v>
      </c>
      <c r="AX14" s="467" t="s">
        <v>1966</v>
      </c>
      <c r="AY14" s="91"/>
      <c r="AZ14" s="91"/>
      <c r="BA14" s="91"/>
      <c r="BB14" s="91"/>
      <c r="BC14" s="91"/>
      <c r="BD14" s="964"/>
      <c r="BF14" s="611"/>
      <c r="BG14" s="276"/>
      <c r="BH14" s="276"/>
      <c r="BI14" s="952"/>
      <c r="BJ14" s="47"/>
      <c r="BK14" s="47"/>
      <c r="BL14" s="965" t="s">
        <v>1967</v>
      </c>
      <c r="BM14" s="965"/>
      <c r="BN14" s="965"/>
      <c r="BO14" s="965"/>
      <c r="BP14" s="965"/>
      <c r="BQ14" s="965"/>
      <c r="BR14" s="965"/>
      <c r="BS14" s="966"/>
      <c r="BT14" s="43"/>
      <c r="BU14" s="43" t="s">
        <v>1968</v>
      </c>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DG14" s="57"/>
      <c r="DH14" s="57"/>
      <c r="DI14" s="57"/>
      <c r="DJ14" s="57"/>
      <c r="DK14" s="57"/>
      <c r="DL14" s="57"/>
      <c r="DM14" s="276"/>
      <c r="DN14" s="276"/>
      <c r="DO14" s="57"/>
      <c r="DP14" s="959"/>
      <c r="DQ14" s="959"/>
      <c r="DR14" s="959"/>
      <c r="DS14" s="959"/>
      <c r="DT14" s="959"/>
      <c r="DU14" s="959"/>
      <c r="DV14" s="45"/>
      <c r="DW14" s="45"/>
      <c r="DX14" s="45"/>
      <c r="DY14" s="45"/>
      <c r="DZ14" s="45"/>
      <c r="EA14" s="45"/>
      <c r="EB14" s="45"/>
      <c r="EC14" s="45"/>
      <c r="ED14" s="45"/>
      <c r="EE14" s="310" t="s">
        <v>1969</v>
      </c>
      <c r="EF14" s="310"/>
      <c r="EG14" s="310"/>
      <c r="EH14" s="310"/>
      <c r="EI14" s="310"/>
      <c r="EJ14" s="310"/>
      <c r="EK14" s="310"/>
      <c r="EL14" s="310"/>
      <c r="EM14" s="310"/>
      <c r="EN14" s="310"/>
      <c r="EO14" s="310"/>
      <c r="EP14" s="310"/>
      <c r="EQ14" s="310"/>
      <c r="ER14" s="310"/>
      <c r="ES14" s="310"/>
      <c r="ET14" s="310"/>
      <c r="EU14" s="310"/>
      <c r="EV14" s="44" t="s">
        <v>19</v>
      </c>
      <c r="EW14" s="44"/>
      <c r="EX14" s="44"/>
      <c r="EY14" s="44"/>
      <c r="EZ14" s="44"/>
      <c r="FA14" s="44"/>
      <c r="FB14" s="44"/>
      <c r="FC14" s="44"/>
      <c r="FD14" s="44"/>
      <c r="FE14" s="44"/>
      <c r="FF14" s="44"/>
      <c r="FG14" s="44"/>
      <c r="FH14" s="960"/>
      <c r="FI14" s="960"/>
      <c r="FJ14" s="960"/>
      <c r="FK14" s="960"/>
      <c r="FL14" s="57"/>
      <c r="FM14" s="57"/>
      <c r="FN14" s="57"/>
      <c r="FO14" s="57"/>
      <c r="FP14" s="57"/>
      <c r="FQ14" s="57"/>
      <c r="FR14" s="57"/>
      <c r="FS14" s="57"/>
      <c r="FT14" s="25"/>
      <c r="FU14" s="57"/>
    </row>
    <row r="15" customFormat="false" ht="10.2" hidden="false" customHeight="true" outlineLevel="0" collapsed="false">
      <c r="A15" s="951"/>
      <c r="B15" s="951"/>
      <c r="C15" s="893"/>
      <c r="D15" s="74"/>
      <c r="E15" s="295"/>
      <c r="F15" s="940"/>
      <c r="G15" s="295"/>
      <c r="H15" s="295"/>
      <c r="I15" s="295"/>
      <c r="J15" s="295"/>
      <c r="K15" s="295"/>
      <c r="L15" s="295"/>
      <c r="M15" s="601"/>
      <c r="P15" s="122"/>
      <c r="Q15" s="123"/>
      <c r="R15" s="123"/>
      <c r="S15" s="123"/>
      <c r="T15" s="123"/>
      <c r="U15" s="123"/>
      <c r="V15" s="123"/>
      <c r="W15" s="123"/>
      <c r="X15" s="123"/>
      <c r="Y15" s="123"/>
      <c r="Z15" s="123"/>
      <c r="AA15" s="123"/>
      <c r="AB15" s="133"/>
      <c r="AC15" s="87" t="s">
        <v>10</v>
      </c>
      <c r="AD15" s="467" t="s">
        <v>1970</v>
      </c>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64"/>
      <c r="BE15" s="295"/>
      <c r="BF15" s="611"/>
      <c r="BG15" s="276"/>
      <c r="BH15" s="276"/>
      <c r="BI15" s="952"/>
      <c r="BJ15" s="57"/>
      <c r="BK15" s="57"/>
      <c r="BL15" s="965"/>
      <c r="BM15" s="965"/>
      <c r="BN15" s="965"/>
      <c r="BO15" s="965"/>
      <c r="BP15" s="965"/>
      <c r="BQ15" s="965"/>
      <c r="BR15" s="965"/>
      <c r="BS15" s="966"/>
      <c r="BT15" s="43"/>
      <c r="BU15" s="43" t="s">
        <v>1971</v>
      </c>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DG15" s="57"/>
      <c r="DH15" s="57"/>
      <c r="DI15" s="57"/>
      <c r="DJ15" s="57"/>
      <c r="DK15" s="57"/>
      <c r="DL15" s="57"/>
      <c r="DM15" s="276"/>
      <c r="DN15" s="276"/>
      <c r="DO15" s="57"/>
      <c r="DP15" s="959"/>
      <c r="DQ15" s="959"/>
      <c r="DR15" s="959"/>
      <c r="DS15" s="959"/>
      <c r="DT15" s="959"/>
      <c r="DU15" s="959"/>
      <c r="DV15" s="45" t="s">
        <v>1972</v>
      </c>
      <c r="DW15" s="45"/>
      <c r="DX15" s="45"/>
      <c r="DY15" s="45"/>
      <c r="DZ15" s="45"/>
      <c r="EA15" s="45"/>
      <c r="EB15" s="45"/>
      <c r="EC15" s="45"/>
      <c r="ED15" s="45"/>
      <c r="EE15" s="967" t="s">
        <v>1973</v>
      </c>
      <c r="EF15" s="967"/>
      <c r="EG15" s="967"/>
      <c r="EH15" s="967"/>
      <c r="EI15" s="967"/>
      <c r="EJ15" s="967"/>
      <c r="EK15" s="967"/>
      <c r="EL15" s="967"/>
      <c r="EM15" s="967"/>
      <c r="EN15" s="967"/>
      <c r="EO15" s="967"/>
      <c r="EP15" s="967"/>
      <c r="EQ15" s="967"/>
      <c r="ER15" s="967"/>
      <c r="ES15" s="967"/>
      <c r="ET15" s="967"/>
      <c r="EU15" s="967"/>
      <c r="EV15" s="45" t="s">
        <v>10</v>
      </c>
      <c r="EW15" s="45"/>
      <c r="EX15" s="45"/>
      <c r="EY15" s="45"/>
      <c r="EZ15" s="44"/>
      <c r="FA15" s="44"/>
      <c r="FB15" s="44"/>
      <c r="FC15" s="44"/>
      <c r="FD15" s="44" t="s">
        <v>19</v>
      </c>
      <c r="FE15" s="44"/>
      <c r="FF15" s="44"/>
      <c r="FG15" s="44"/>
      <c r="FH15" s="960"/>
      <c r="FI15" s="960"/>
      <c r="FJ15" s="960"/>
      <c r="FK15" s="960"/>
      <c r="FL15" s="57"/>
      <c r="FM15" s="57"/>
      <c r="FN15" s="57"/>
      <c r="FO15" s="57"/>
      <c r="FP15" s="57"/>
      <c r="FQ15" s="57"/>
      <c r="FR15" s="57"/>
      <c r="FS15" s="57"/>
      <c r="FT15" s="25"/>
      <c r="FU15" s="57"/>
    </row>
    <row r="16" customFormat="false" ht="10.2" hidden="false" customHeight="true" outlineLevel="0" collapsed="false">
      <c r="A16" s="951"/>
      <c r="B16" s="951"/>
      <c r="C16" s="893"/>
      <c r="D16" s="74"/>
      <c r="E16" s="74"/>
      <c r="F16" s="67"/>
      <c r="G16" s="295"/>
      <c r="H16" s="295"/>
      <c r="I16" s="295"/>
      <c r="J16" s="295"/>
      <c r="K16" s="295"/>
      <c r="L16" s="295"/>
      <c r="M16" s="601"/>
      <c r="N16" s="295"/>
      <c r="P16" s="968" t="s">
        <v>19</v>
      </c>
      <c r="Q16" s="471" t="s">
        <v>1928</v>
      </c>
      <c r="R16" s="104"/>
      <c r="S16" s="104"/>
      <c r="T16" s="104"/>
      <c r="U16" s="104"/>
      <c r="V16" s="104"/>
      <c r="W16" s="104"/>
      <c r="X16" s="104"/>
      <c r="Y16" s="104"/>
      <c r="Z16" s="104"/>
      <c r="AA16" s="104"/>
      <c r="AB16" s="111"/>
      <c r="AC16" s="536" t="s">
        <v>10</v>
      </c>
      <c r="AD16" s="471" t="s">
        <v>1970</v>
      </c>
      <c r="AE16" s="104"/>
      <c r="AF16" s="104"/>
      <c r="AG16" s="104"/>
      <c r="AH16" s="104"/>
      <c r="AI16" s="104"/>
      <c r="AJ16" s="103"/>
      <c r="AK16" s="103"/>
      <c r="AL16" s="103"/>
      <c r="AM16" s="103"/>
      <c r="AN16" s="103"/>
      <c r="AO16" s="103"/>
      <c r="AP16" s="103"/>
      <c r="AQ16" s="103"/>
      <c r="AR16" s="103"/>
      <c r="AS16" s="103"/>
      <c r="AT16" s="103"/>
      <c r="AU16" s="103"/>
      <c r="AV16" s="103"/>
      <c r="AW16" s="103"/>
      <c r="AX16" s="103"/>
      <c r="AY16" s="103"/>
      <c r="AZ16" s="103"/>
      <c r="BA16" s="103"/>
      <c r="BB16" s="103"/>
      <c r="BC16" s="103"/>
      <c r="BD16" s="969"/>
      <c r="BE16" s="24"/>
      <c r="BF16" s="611"/>
      <c r="BG16" s="276"/>
      <c r="BH16" s="276"/>
      <c r="BI16" s="952"/>
      <c r="BJ16" s="57"/>
      <c r="BK16" s="57"/>
      <c r="BL16" s="965" t="s">
        <v>1974</v>
      </c>
      <c r="BM16" s="965"/>
      <c r="BN16" s="965"/>
      <c r="BO16" s="965"/>
      <c r="BP16" s="965"/>
      <c r="BQ16" s="965"/>
      <c r="BR16" s="965"/>
      <c r="BS16" s="966"/>
      <c r="BT16" s="43"/>
      <c r="BU16" s="43" t="s">
        <v>1975</v>
      </c>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DE16" s="57"/>
      <c r="DF16" s="57"/>
      <c r="DG16" s="57"/>
      <c r="DH16" s="57"/>
      <c r="DI16" s="57"/>
      <c r="DJ16" s="57"/>
      <c r="DK16" s="57"/>
      <c r="DL16" s="57"/>
      <c r="DM16" s="276"/>
      <c r="DN16" s="276"/>
      <c r="DO16" s="57"/>
      <c r="DP16" s="959"/>
      <c r="DQ16" s="959"/>
      <c r="DR16" s="959"/>
      <c r="DS16" s="959"/>
      <c r="DT16" s="959"/>
      <c r="DU16" s="959"/>
      <c r="DV16" s="45"/>
      <c r="DW16" s="45"/>
      <c r="DX16" s="45"/>
      <c r="DY16" s="45"/>
      <c r="DZ16" s="45"/>
      <c r="EA16" s="45"/>
      <c r="EB16" s="45"/>
      <c r="EC16" s="45"/>
      <c r="ED16" s="45"/>
      <c r="EE16" s="967" t="s">
        <v>1976</v>
      </c>
      <c r="EF16" s="967"/>
      <c r="EG16" s="967"/>
      <c r="EH16" s="967"/>
      <c r="EI16" s="967"/>
      <c r="EJ16" s="967"/>
      <c r="EK16" s="967"/>
      <c r="EL16" s="967"/>
      <c r="EM16" s="967"/>
      <c r="EN16" s="967"/>
      <c r="EO16" s="967"/>
      <c r="EP16" s="967"/>
      <c r="EQ16" s="967"/>
      <c r="ER16" s="967"/>
      <c r="ES16" s="967"/>
      <c r="ET16" s="967"/>
      <c r="EU16" s="967"/>
      <c r="EV16" s="44" t="s">
        <v>19</v>
      </c>
      <c r="EW16" s="44"/>
      <c r="EX16" s="44"/>
      <c r="EY16" s="44"/>
      <c r="EZ16" s="44"/>
      <c r="FA16" s="44"/>
      <c r="FB16" s="44"/>
      <c r="FC16" s="44"/>
      <c r="FD16" s="44"/>
      <c r="FE16" s="44"/>
      <c r="FF16" s="44"/>
      <c r="FG16" s="44"/>
      <c r="FH16" s="960"/>
      <c r="FI16" s="960"/>
      <c r="FJ16" s="960"/>
      <c r="FK16" s="960"/>
      <c r="FL16" s="57"/>
      <c r="FM16" s="57"/>
      <c r="FN16" s="57"/>
      <c r="FO16" s="57"/>
      <c r="FP16" s="57"/>
      <c r="FQ16" s="57"/>
      <c r="FR16" s="57"/>
      <c r="FS16" s="57"/>
      <c r="FT16" s="25"/>
      <c r="FU16" s="57"/>
    </row>
    <row r="17" customFormat="false" ht="10.2" hidden="false" customHeight="true" outlineLevel="0" collapsed="false">
      <c r="A17" s="951"/>
      <c r="B17" s="951"/>
      <c r="C17" s="893"/>
      <c r="D17" s="74"/>
      <c r="F17" s="67"/>
      <c r="H17" s="295"/>
      <c r="I17" s="295"/>
      <c r="J17" s="295"/>
      <c r="K17" s="295"/>
      <c r="L17" s="295"/>
      <c r="M17" s="601"/>
      <c r="N17" s="295"/>
      <c r="P17" s="546" t="s">
        <v>19</v>
      </c>
      <c r="Q17" s="22" t="s">
        <v>1929</v>
      </c>
      <c r="AB17" s="125"/>
      <c r="AC17" s="546"/>
      <c r="AJ17" s="124"/>
      <c r="AK17" s="124"/>
      <c r="AL17" s="124"/>
      <c r="AM17" s="124"/>
      <c r="AN17" s="124"/>
      <c r="AO17" s="124"/>
      <c r="AP17" s="124"/>
      <c r="AQ17" s="124"/>
      <c r="AR17" s="124"/>
      <c r="AS17" s="124"/>
      <c r="AT17" s="124"/>
      <c r="AU17" s="124"/>
      <c r="AV17" s="124"/>
      <c r="AW17" s="124"/>
      <c r="AX17" s="124"/>
      <c r="AY17" s="124"/>
      <c r="AZ17" s="124"/>
      <c r="BA17" s="124"/>
      <c r="BB17" s="124"/>
      <c r="BC17" s="124"/>
      <c r="BD17" s="125"/>
      <c r="BE17" s="295"/>
      <c r="BF17" s="611"/>
      <c r="BG17" s="276"/>
      <c r="BH17" s="276"/>
      <c r="BI17" s="952"/>
      <c r="BJ17" s="47"/>
      <c r="BK17" s="47"/>
      <c r="BL17" s="965"/>
      <c r="BM17" s="965"/>
      <c r="BN17" s="965"/>
      <c r="BO17" s="965"/>
      <c r="BP17" s="965"/>
      <c r="BQ17" s="965"/>
      <c r="BR17" s="965"/>
      <c r="BS17" s="966"/>
      <c r="BT17" s="43"/>
      <c r="BU17" s="43" t="s">
        <v>1971</v>
      </c>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DE17" s="57"/>
      <c r="DF17" s="57"/>
      <c r="DG17" s="57"/>
      <c r="DH17" s="57"/>
      <c r="DI17" s="57"/>
      <c r="DJ17" s="57"/>
      <c r="DK17" s="57"/>
      <c r="DL17" s="57"/>
      <c r="DM17" s="276"/>
      <c r="DN17" s="276"/>
      <c r="DO17" s="57"/>
      <c r="DP17" s="959"/>
      <c r="DQ17" s="959"/>
      <c r="DR17" s="959"/>
      <c r="DS17" s="959"/>
      <c r="DT17" s="959"/>
      <c r="DU17" s="959"/>
      <c r="DV17" s="45"/>
      <c r="DW17" s="45"/>
      <c r="DX17" s="45"/>
      <c r="DY17" s="45"/>
      <c r="DZ17" s="45"/>
      <c r="EA17" s="45"/>
      <c r="EB17" s="45"/>
      <c r="EC17" s="45"/>
      <c r="ED17" s="45"/>
      <c r="EE17" s="967" t="s">
        <v>1977</v>
      </c>
      <c r="EF17" s="967"/>
      <c r="EG17" s="967"/>
      <c r="EH17" s="967"/>
      <c r="EI17" s="967"/>
      <c r="EJ17" s="967"/>
      <c r="EK17" s="967"/>
      <c r="EL17" s="967"/>
      <c r="EM17" s="967"/>
      <c r="EN17" s="967"/>
      <c r="EO17" s="967"/>
      <c r="EP17" s="967"/>
      <c r="EQ17" s="967"/>
      <c r="ER17" s="967"/>
      <c r="ES17" s="967"/>
      <c r="ET17" s="967"/>
      <c r="EU17" s="967"/>
      <c r="EV17" s="45" t="s">
        <v>10</v>
      </c>
      <c r="EW17" s="45"/>
      <c r="EX17" s="45"/>
      <c r="EY17" s="45"/>
      <c r="EZ17" s="44"/>
      <c r="FA17" s="44"/>
      <c r="FB17" s="44"/>
      <c r="FC17" s="44"/>
      <c r="FD17" s="44" t="s">
        <v>19</v>
      </c>
      <c r="FE17" s="44"/>
      <c r="FF17" s="44"/>
      <c r="FG17" s="44"/>
      <c r="FH17" s="960"/>
      <c r="FI17" s="960"/>
      <c r="FJ17" s="960"/>
      <c r="FK17" s="960"/>
      <c r="FL17" s="57"/>
      <c r="FM17" s="57"/>
      <c r="FN17" s="57"/>
      <c r="FO17" s="57"/>
      <c r="FP17" s="57"/>
      <c r="FQ17" s="57"/>
      <c r="FR17" s="57"/>
      <c r="FS17" s="57"/>
      <c r="FT17" s="25"/>
      <c r="FU17" s="57"/>
    </row>
    <row r="18" customFormat="false" ht="10.2" hidden="false" customHeight="true" outlineLevel="0" collapsed="false">
      <c r="A18" s="951"/>
      <c r="B18" s="951"/>
      <c r="C18" s="893"/>
      <c r="D18" s="74"/>
      <c r="E18" s="295"/>
      <c r="F18" s="940"/>
      <c r="G18" s="295"/>
      <c r="H18" s="295"/>
      <c r="I18" s="295"/>
      <c r="J18" s="295"/>
      <c r="K18" s="295"/>
      <c r="L18" s="295"/>
      <c r="M18" s="601"/>
      <c r="N18" s="295"/>
      <c r="P18" s="546" t="s">
        <v>19</v>
      </c>
      <c r="Q18" s="22" t="s">
        <v>1931</v>
      </c>
      <c r="AB18" s="125"/>
      <c r="AC18" s="546"/>
      <c r="BD18" s="125"/>
      <c r="BE18" s="295"/>
      <c r="BF18" s="611"/>
      <c r="BG18" s="276"/>
      <c r="BH18" s="276"/>
      <c r="BI18" s="952"/>
      <c r="BJ18" s="57"/>
      <c r="BK18" s="57"/>
      <c r="BS18" s="25"/>
      <c r="DE18" s="57"/>
      <c r="DF18" s="57"/>
      <c r="DG18" s="57"/>
      <c r="DH18" s="57"/>
      <c r="DI18" s="57"/>
      <c r="DJ18" s="57"/>
      <c r="DK18" s="57"/>
      <c r="DL18" s="57"/>
      <c r="DM18" s="276"/>
      <c r="DN18" s="276"/>
      <c r="DO18" s="57"/>
      <c r="DP18" s="959"/>
      <c r="DQ18" s="959"/>
      <c r="DR18" s="959"/>
      <c r="DS18" s="959"/>
      <c r="DT18" s="959"/>
      <c r="DU18" s="959"/>
      <c r="DV18" s="967" t="s">
        <v>1978</v>
      </c>
      <c r="DW18" s="967"/>
      <c r="DX18" s="967"/>
      <c r="DY18" s="967"/>
      <c r="DZ18" s="967"/>
      <c r="EA18" s="967"/>
      <c r="EB18" s="967"/>
      <c r="EC18" s="967"/>
      <c r="ED18" s="967"/>
      <c r="EE18" s="967"/>
      <c r="EF18" s="967"/>
      <c r="EG18" s="967"/>
      <c r="EH18" s="967"/>
      <c r="EI18" s="967"/>
      <c r="EJ18" s="967"/>
      <c r="EK18" s="967"/>
      <c r="EL18" s="967"/>
      <c r="EM18" s="967"/>
      <c r="EN18" s="967"/>
      <c r="EO18" s="967"/>
      <c r="EP18" s="967"/>
      <c r="EQ18" s="967"/>
      <c r="ER18" s="967"/>
      <c r="ES18" s="967"/>
      <c r="ET18" s="967"/>
      <c r="EU18" s="967"/>
      <c r="EV18" s="45" t="s">
        <v>10</v>
      </c>
      <c r="EW18" s="45"/>
      <c r="EX18" s="45"/>
      <c r="EY18" s="45"/>
      <c r="EZ18" s="44" t="s">
        <v>19</v>
      </c>
      <c r="FA18" s="44"/>
      <c r="FB18" s="44"/>
      <c r="FC18" s="44"/>
      <c r="FD18" s="44" t="s">
        <v>19</v>
      </c>
      <c r="FE18" s="44"/>
      <c r="FF18" s="44"/>
      <c r="FG18" s="44"/>
      <c r="FH18" s="960"/>
      <c r="FI18" s="960"/>
      <c r="FJ18" s="960"/>
      <c r="FK18" s="960"/>
      <c r="FL18" s="57"/>
      <c r="FM18" s="57"/>
      <c r="FN18" s="57"/>
      <c r="FO18" s="57"/>
      <c r="FP18" s="57"/>
      <c r="FQ18" s="57"/>
      <c r="FR18" s="57"/>
      <c r="FS18" s="57"/>
      <c r="FT18" s="25"/>
      <c r="FU18" s="57"/>
    </row>
    <row r="19" customFormat="false" ht="10.2" hidden="false" customHeight="true" outlineLevel="0" collapsed="false">
      <c r="A19" s="951"/>
      <c r="B19" s="951"/>
      <c r="C19" s="893"/>
      <c r="D19" s="74"/>
      <c r="E19" s="295"/>
      <c r="F19" s="940"/>
      <c r="G19" s="295"/>
      <c r="H19" s="295"/>
      <c r="I19" s="295"/>
      <c r="J19" s="295"/>
      <c r="K19" s="295"/>
      <c r="L19" s="295"/>
      <c r="M19" s="601"/>
      <c r="N19" s="295"/>
      <c r="P19" s="970" t="s">
        <v>19</v>
      </c>
      <c r="Q19" s="550" t="s">
        <v>1932</v>
      </c>
      <c r="R19" s="123"/>
      <c r="S19" s="123"/>
      <c r="T19" s="123"/>
      <c r="U19" s="123"/>
      <c r="V19" s="123"/>
      <c r="W19" s="123"/>
      <c r="X19" s="123"/>
      <c r="Y19" s="123"/>
      <c r="Z19" s="123"/>
      <c r="AA19" s="123"/>
      <c r="AB19" s="133"/>
      <c r="AC19" s="970"/>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33"/>
      <c r="BE19" s="295"/>
      <c r="BF19" s="25"/>
      <c r="BG19" s="276"/>
      <c r="BH19" s="276"/>
      <c r="BI19" s="952"/>
      <c r="BJ19" s="57"/>
      <c r="BK19" s="57"/>
      <c r="BS19" s="25"/>
      <c r="DE19" s="57"/>
      <c r="DF19" s="57"/>
      <c r="DG19" s="57"/>
      <c r="DH19" s="57"/>
      <c r="DI19" s="57"/>
      <c r="DJ19" s="57"/>
      <c r="DK19" s="57"/>
      <c r="DL19" s="57"/>
      <c r="DM19" s="276"/>
      <c r="DN19" s="276"/>
      <c r="DO19" s="57"/>
      <c r="DP19" s="959"/>
      <c r="DQ19" s="959"/>
      <c r="DR19" s="959"/>
      <c r="DS19" s="959"/>
      <c r="DT19" s="959"/>
      <c r="DU19" s="959"/>
      <c r="DV19" s="310" t="s">
        <v>1979</v>
      </c>
      <c r="DW19" s="310"/>
      <c r="DX19" s="310"/>
      <c r="DY19" s="310"/>
      <c r="DZ19" s="310"/>
      <c r="EA19" s="310"/>
      <c r="EB19" s="310"/>
      <c r="EC19" s="310"/>
      <c r="ED19" s="310"/>
      <c r="EE19" s="310"/>
      <c r="EF19" s="310"/>
      <c r="EG19" s="310"/>
      <c r="EH19" s="310"/>
      <c r="EI19" s="310"/>
      <c r="EJ19" s="310"/>
      <c r="EK19" s="310"/>
      <c r="EL19" s="310"/>
      <c r="EM19" s="310"/>
      <c r="EN19" s="310"/>
      <c r="EO19" s="310"/>
      <c r="EP19" s="310"/>
      <c r="EQ19" s="310"/>
      <c r="ER19" s="310"/>
      <c r="ES19" s="310"/>
      <c r="ET19" s="310"/>
      <c r="EU19" s="310"/>
      <c r="EV19" s="44" t="s">
        <v>19</v>
      </c>
      <c r="EW19" s="44"/>
      <c r="EX19" s="44"/>
      <c r="EY19" s="44"/>
      <c r="EZ19" s="45" t="s">
        <v>10</v>
      </c>
      <c r="FA19" s="45"/>
      <c r="FB19" s="45"/>
      <c r="FC19" s="45"/>
      <c r="FD19" s="45" t="s">
        <v>10</v>
      </c>
      <c r="FE19" s="45"/>
      <c r="FF19" s="45"/>
      <c r="FG19" s="45"/>
      <c r="FH19" s="960"/>
      <c r="FI19" s="960"/>
      <c r="FJ19" s="960"/>
      <c r="FK19" s="960"/>
      <c r="FL19" s="57"/>
      <c r="FM19" s="57"/>
      <c r="FN19" s="57"/>
      <c r="FO19" s="57"/>
      <c r="FP19" s="57"/>
      <c r="FQ19" s="57"/>
      <c r="FR19" s="57"/>
      <c r="FS19" s="57"/>
      <c r="FT19" s="25"/>
      <c r="FU19" s="57"/>
    </row>
    <row r="20" customFormat="false" ht="10.2" hidden="false" customHeight="true" outlineLevel="0" collapsed="false">
      <c r="A20" s="951"/>
      <c r="B20" s="951"/>
      <c r="C20" s="893"/>
      <c r="D20" s="74"/>
      <c r="E20" s="295"/>
      <c r="F20" s="940"/>
      <c r="G20" s="295"/>
      <c r="H20" s="295"/>
      <c r="I20" s="295"/>
      <c r="J20" s="295"/>
      <c r="K20" s="295"/>
      <c r="L20" s="295"/>
      <c r="M20" s="601"/>
      <c r="N20" s="295"/>
      <c r="BE20" s="295"/>
      <c r="BF20" s="25"/>
      <c r="BG20" s="276"/>
      <c r="BH20" s="276"/>
      <c r="BI20" s="952"/>
      <c r="BJ20" s="943" t="s">
        <v>467</v>
      </c>
      <c r="BK20" s="943"/>
      <c r="BL20" s="86" t="s">
        <v>1980</v>
      </c>
      <c r="BS20" s="25"/>
      <c r="BU20" s="59" t="s">
        <v>19</v>
      </c>
      <c r="BV20" s="86" t="s">
        <v>1981</v>
      </c>
      <c r="DG20" s="57"/>
      <c r="DH20" s="57"/>
      <c r="DI20" s="57"/>
      <c r="DJ20" s="57"/>
      <c r="DK20" s="57"/>
      <c r="DL20" s="57"/>
      <c r="DM20" s="276"/>
      <c r="DN20" s="276"/>
      <c r="DO20" s="57"/>
      <c r="DP20" s="959" t="s">
        <v>1982</v>
      </c>
      <c r="DQ20" s="959"/>
      <c r="DR20" s="959"/>
      <c r="DS20" s="959"/>
      <c r="DT20" s="959"/>
      <c r="DU20" s="959"/>
      <c r="DV20" s="971" t="s">
        <v>1983</v>
      </c>
      <c r="DW20" s="971"/>
      <c r="DX20" s="971"/>
      <c r="DY20" s="971"/>
      <c r="DZ20" s="971"/>
      <c r="EA20" s="971"/>
      <c r="EB20" s="971"/>
      <c r="EC20" s="971"/>
      <c r="ED20" s="971"/>
      <c r="EE20" s="310" t="s">
        <v>1984</v>
      </c>
      <c r="EF20" s="310"/>
      <c r="EG20" s="310"/>
      <c r="EH20" s="310"/>
      <c r="EI20" s="310"/>
      <c r="EJ20" s="310"/>
      <c r="EK20" s="310"/>
      <c r="EL20" s="310"/>
      <c r="EM20" s="310"/>
      <c r="EN20" s="310"/>
      <c r="EO20" s="310"/>
      <c r="EP20" s="310"/>
      <c r="EQ20" s="310"/>
      <c r="ER20" s="310"/>
      <c r="ES20" s="310"/>
      <c r="ET20" s="310"/>
      <c r="EU20" s="310"/>
      <c r="EV20" s="44" t="s">
        <v>19</v>
      </c>
      <c r="EW20" s="44"/>
      <c r="EX20" s="44"/>
      <c r="EY20" s="44"/>
      <c r="EZ20" s="44"/>
      <c r="FA20" s="44"/>
      <c r="FB20" s="44"/>
      <c r="FC20" s="44"/>
      <c r="FD20" s="44"/>
      <c r="FE20" s="44"/>
      <c r="FF20" s="44"/>
      <c r="FG20" s="44"/>
      <c r="FH20" s="960"/>
      <c r="FI20" s="960"/>
      <c r="FJ20" s="960"/>
      <c r="FK20" s="960"/>
      <c r="FL20" s="57"/>
      <c r="FM20" s="57"/>
      <c r="FN20" s="57"/>
      <c r="FO20" s="57"/>
      <c r="FP20" s="57"/>
      <c r="FQ20" s="57"/>
      <c r="FR20" s="57"/>
      <c r="FS20" s="57"/>
      <c r="FT20" s="25"/>
      <c r="FU20" s="57"/>
    </row>
    <row r="21" customFormat="false" ht="10.2" hidden="false" customHeight="true" outlineLevel="0" collapsed="false">
      <c r="A21" s="951"/>
      <c r="B21" s="951"/>
      <c r="C21" s="893"/>
      <c r="D21" s="74"/>
      <c r="E21" s="295"/>
      <c r="F21" s="940"/>
      <c r="G21" s="295"/>
      <c r="H21" s="295"/>
      <c r="I21" s="295"/>
      <c r="J21" s="295"/>
      <c r="K21" s="295"/>
      <c r="L21" s="295"/>
      <c r="M21" s="601"/>
      <c r="N21" s="295"/>
      <c r="O21" s="42" t="s">
        <v>10</v>
      </c>
      <c r="P21" s="20" t="s">
        <v>1985</v>
      </c>
      <c r="Q21" s="295"/>
      <c r="R21" s="295"/>
      <c r="S21" s="295"/>
      <c r="T21" s="295"/>
      <c r="U21" s="295"/>
      <c r="V21" s="295"/>
      <c r="W21" s="295"/>
      <c r="X21" s="295"/>
      <c r="Y21" s="295"/>
      <c r="Z21" s="295"/>
      <c r="AA21" s="295"/>
      <c r="AB21" s="295"/>
      <c r="AC21" s="430"/>
      <c r="AD21" s="430"/>
      <c r="AE21" s="430"/>
      <c r="AF21" s="972"/>
      <c r="AG21" s="972"/>
      <c r="AH21" s="973"/>
      <c r="AI21" s="973"/>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611"/>
      <c r="BG21" s="276"/>
      <c r="BH21" s="276"/>
      <c r="BI21" s="952"/>
      <c r="BJ21" s="57"/>
      <c r="BK21" s="57"/>
      <c r="BS21" s="25"/>
      <c r="BU21" s="974" t="s">
        <v>10</v>
      </c>
      <c r="BV21" s="86" t="s">
        <v>1986</v>
      </c>
      <c r="DG21" s="57"/>
      <c r="DH21" s="57"/>
      <c r="DI21" s="57"/>
      <c r="DJ21" s="57"/>
      <c r="DK21" s="57"/>
      <c r="DL21" s="57"/>
      <c r="DM21" s="276"/>
      <c r="DN21" s="276"/>
      <c r="DO21" s="57"/>
      <c r="DP21" s="959"/>
      <c r="DQ21" s="959"/>
      <c r="DR21" s="959"/>
      <c r="DS21" s="959"/>
      <c r="DT21" s="959"/>
      <c r="DU21" s="959"/>
      <c r="DV21" s="970"/>
      <c r="DW21" s="635" t="s">
        <v>1987</v>
      </c>
      <c r="DX21" s="635"/>
      <c r="DY21" s="635"/>
      <c r="DZ21" s="635"/>
      <c r="EA21" s="635"/>
      <c r="EB21" s="635"/>
      <c r="EC21" s="635"/>
      <c r="ED21" s="635"/>
      <c r="EE21" s="310" t="s">
        <v>1988</v>
      </c>
      <c r="EF21" s="310"/>
      <c r="EG21" s="310"/>
      <c r="EH21" s="310"/>
      <c r="EI21" s="310"/>
      <c r="EJ21" s="310"/>
      <c r="EK21" s="310"/>
      <c r="EL21" s="310"/>
      <c r="EM21" s="310"/>
      <c r="EN21" s="310"/>
      <c r="EO21" s="310"/>
      <c r="EP21" s="310"/>
      <c r="EQ21" s="310"/>
      <c r="ER21" s="310"/>
      <c r="ES21" s="310"/>
      <c r="ET21" s="310"/>
      <c r="EU21" s="310"/>
      <c r="EV21" s="44" t="s">
        <v>19</v>
      </c>
      <c r="EW21" s="44"/>
      <c r="EX21" s="44"/>
      <c r="EY21" s="44"/>
      <c r="EZ21" s="44"/>
      <c r="FA21" s="44"/>
      <c r="FB21" s="44"/>
      <c r="FC21" s="44"/>
      <c r="FD21" s="44"/>
      <c r="FE21" s="44"/>
      <c r="FF21" s="44"/>
      <c r="FG21" s="44"/>
      <c r="FH21" s="960"/>
      <c r="FI21" s="960"/>
      <c r="FJ21" s="960"/>
      <c r="FK21" s="960"/>
      <c r="FL21" s="57"/>
      <c r="FM21" s="57"/>
      <c r="FN21" s="57"/>
      <c r="FO21" s="57"/>
      <c r="FP21" s="57"/>
      <c r="FQ21" s="57"/>
      <c r="FR21" s="57"/>
      <c r="FS21" s="57"/>
      <c r="FT21" s="25"/>
      <c r="FU21" s="57"/>
    </row>
    <row r="22" customFormat="false" ht="10.2" hidden="false" customHeight="true" outlineLevel="0" collapsed="false">
      <c r="A22" s="951"/>
      <c r="B22" s="951"/>
      <c r="C22" s="893"/>
      <c r="D22" s="74"/>
      <c r="E22" s="295"/>
      <c r="F22" s="940"/>
      <c r="G22" s="295"/>
      <c r="H22" s="295"/>
      <c r="I22" s="295"/>
      <c r="J22" s="295"/>
      <c r="K22" s="295"/>
      <c r="L22" s="295"/>
      <c r="M22" s="601"/>
      <c r="N22" s="295"/>
      <c r="P22" s="44" t="s">
        <v>1960</v>
      </c>
      <c r="Q22" s="44"/>
      <c r="R22" s="44"/>
      <c r="S22" s="44"/>
      <c r="T22" s="44"/>
      <c r="U22" s="44"/>
      <c r="V22" s="44"/>
      <c r="W22" s="44"/>
      <c r="X22" s="44"/>
      <c r="Y22" s="44"/>
      <c r="Z22" s="44"/>
      <c r="AA22" s="44"/>
      <c r="AB22" s="44"/>
      <c r="AC22" s="87" t="s">
        <v>1989</v>
      </c>
      <c r="AD22" s="87"/>
      <c r="AE22" s="87"/>
      <c r="AF22" s="87"/>
      <c r="AG22" s="87"/>
      <c r="AH22" s="87"/>
      <c r="AI22" s="87"/>
      <c r="AJ22" s="87"/>
      <c r="AK22" s="87"/>
      <c r="AL22" s="87"/>
      <c r="AM22" s="87"/>
      <c r="AN22" s="87"/>
      <c r="AO22" s="87"/>
      <c r="AP22" s="87"/>
      <c r="AQ22" s="87"/>
      <c r="AR22" s="87"/>
      <c r="AS22" s="87"/>
      <c r="AT22" s="975" t="s">
        <v>1961</v>
      </c>
      <c r="AU22" s="975"/>
      <c r="AV22" s="975"/>
      <c r="AW22" s="975"/>
      <c r="AX22" s="975"/>
      <c r="AY22" s="975"/>
      <c r="AZ22" s="975"/>
      <c r="BA22" s="975"/>
      <c r="BB22" s="975"/>
      <c r="BC22" s="975"/>
      <c r="BD22" s="975"/>
      <c r="BE22" s="295"/>
      <c r="BF22" s="611"/>
      <c r="BG22" s="276"/>
      <c r="BH22" s="276"/>
      <c r="BI22" s="952"/>
      <c r="BJ22" s="57"/>
      <c r="BK22" s="57"/>
      <c r="BS22" s="25"/>
      <c r="BV22" s="59" t="s">
        <v>19</v>
      </c>
      <c r="BW22" s="86" t="s">
        <v>323</v>
      </c>
      <c r="DE22" s="57"/>
      <c r="DF22" s="57"/>
      <c r="DG22" s="57"/>
      <c r="DH22" s="57"/>
      <c r="DI22" s="57"/>
      <c r="DJ22" s="57"/>
      <c r="DK22" s="57"/>
      <c r="DL22" s="57"/>
      <c r="DM22" s="276"/>
      <c r="DN22" s="276"/>
      <c r="DO22" s="57"/>
      <c r="DP22" s="959"/>
      <c r="DQ22" s="959"/>
      <c r="DR22" s="959"/>
      <c r="DS22" s="959"/>
      <c r="DT22" s="959"/>
      <c r="DU22" s="959"/>
      <c r="DV22" s="971" t="s">
        <v>1983</v>
      </c>
      <c r="DW22" s="971"/>
      <c r="DX22" s="971"/>
      <c r="DY22" s="971"/>
      <c r="DZ22" s="971"/>
      <c r="EA22" s="971"/>
      <c r="EB22" s="971"/>
      <c r="EC22" s="971"/>
      <c r="ED22" s="971"/>
      <c r="EE22" s="310" t="s">
        <v>1984</v>
      </c>
      <c r="EF22" s="310"/>
      <c r="EG22" s="310"/>
      <c r="EH22" s="310"/>
      <c r="EI22" s="310"/>
      <c r="EJ22" s="310"/>
      <c r="EK22" s="310"/>
      <c r="EL22" s="310"/>
      <c r="EM22" s="310"/>
      <c r="EN22" s="310"/>
      <c r="EO22" s="310"/>
      <c r="EP22" s="310"/>
      <c r="EQ22" s="310"/>
      <c r="ER22" s="310"/>
      <c r="ES22" s="310"/>
      <c r="ET22" s="310"/>
      <c r="EU22" s="310"/>
      <c r="EV22" s="44" t="s">
        <v>19</v>
      </c>
      <c r="EW22" s="44"/>
      <c r="EX22" s="44"/>
      <c r="EY22" s="44"/>
      <c r="EZ22" s="44"/>
      <c r="FA22" s="44"/>
      <c r="FB22" s="44"/>
      <c r="FC22" s="44"/>
      <c r="FD22" s="44"/>
      <c r="FE22" s="44"/>
      <c r="FF22" s="44"/>
      <c r="FG22" s="44"/>
      <c r="FH22" s="960"/>
      <c r="FI22" s="960"/>
      <c r="FJ22" s="960"/>
      <c r="FK22" s="960"/>
      <c r="FL22" s="57"/>
      <c r="FM22" s="57"/>
      <c r="FN22" s="57"/>
      <c r="FO22" s="57"/>
      <c r="FP22" s="57"/>
      <c r="FQ22" s="57"/>
      <c r="FR22" s="57"/>
      <c r="FS22" s="57"/>
      <c r="FT22" s="25"/>
      <c r="FU22" s="57"/>
    </row>
    <row r="23" customFormat="false" ht="10.2" hidden="false" customHeight="true" outlineLevel="0" collapsed="false">
      <c r="A23" s="951"/>
      <c r="B23" s="951"/>
      <c r="C23" s="893"/>
      <c r="D23" s="74"/>
      <c r="E23" s="295"/>
      <c r="F23" s="940"/>
      <c r="G23" s="295"/>
      <c r="H23" s="295"/>
      <c r="I23" s="295"/>
      <c r="J23" s="295"/>
      <c r="K23" s="295"/>
      <c r="L23" s="295"/>
      <c r="M23" s="601"/>
      <c r="N23" s="295"/>
      <c r="P23" s="547" t="s">
        <v>10</v>
      </c>
      <c r="Q23" s="471" t="s">
        <v>1923</v>
      </c>
      <c r="R23" s="104"/>
      <c r="S23" s="976"/>
      <c r="T23" s="976"/>
      <c r="U23" s="976"/>
      <c r="V23" s="976"/>
      <c r="W23" s="976"/>
      <c r="X23" s="976"/>
      <c r="Y23" s="976"/>
      <c r="Z23" s="976"/>
      <c r="AA23" s="976"/>
      <c r="AB23" s="977"/>
      <c r="AC23" s="87" t="s">
        <v>10</v>
      </c>
      <c r="AD23" s="91" t="s">
        <v>1990</v>
      </c>
      <c r="AE23" s="102"/>
      <c r="AF23" s="978"/>
      <c r="AG23" s="91"/>
      <c r="AH23" s="91"/>
      <c r="AI23" s="91"/>
      <c r="AJ23" s="525"/>
      <c r="AK23" s="525"/>
      <c r="AL23" s="525"/>
      <c r="AM23" s="525"/>
      <c r="AN23" s="525"/>
      <c r="AO23" s="525"/>
      <c r="AP23" s="525"/>
      <c r="AQ23" s="525"/>
      <c r="AR23" s="525"/>
      <c r="AS23" s="844"/>
      <c r="AT23" s="963" t="s">
        <v>10</v>
      </c>
      <c r="AU23" s="467" t="s">
        <v>1991</v>
      </c>
      <c r="AV23" s="612"/>
      <c r="AW23" s="612"/>
      <c r="AX23" s="612"/>
      <c r="AY23" s="612"/>
      <c r="AZ23" s="612"/>
      <c r="BA23" s="612"/>
      <c r="BB23" s="612"/>
      <c r="BC23" s="612"/>
      <c r="BD23" s="979"/>
      <c r="BE23" s="295"/>
      <c r="BF23" s="611"/>
      <c r="BG23" s="276"/>
      <c r="BH23" s="276"/>
      <c r="BI23" s="952"/>
      <c r="BJ23" s="47"/>
      <c r="BK23" s="47"/>
      <c r="BS23" s="25"/>
      <c r="BV23" s="86" t="s">
        <v>10</v>
      </c>
      <c r="BW23" s="86" t="s">
        <v>18</v>
      </c>
      <c r="CC23" s="86" t="s">
        <v>21</v>
      </c>
      <c r="CD23" s="59" t="s">
        <v>1992</v>
      </c>
      <c r="CF23" s="86" t="s">
        <v>18</v>
      </c>
      <c r="CL23" s="86" t="s">
        <v>21</v>
      </c>
      <c r="CM23" s="59" t="s">
        <v>1992</v>
      </c>
      <c r="CO23" s="86" t="s">
        <v>18</v>
      </c>
      <c r="CU23" s="86" t="s">
        <v>21</v>
      </c>
      <c r="CV23" s="59" t="s">
        <v>1992</v>
      </c>
      <c r="CX23" s="86" t="s">
        <v>18</v>
      </c>
      <c r="DD23" s="86" t="s">
        <v>21</v>
      </c>
      <c r="DE23" s="57"/>
      <c r="DF23" s="57"/>
      <c r="DG23" s="57"/>
      <c r="DH23" s="57"/>
      <c r="DI23" s="57"/>
      <c r="DJ23" s="57"/>
      <c r="DK23" s="57"/>
      <c r="DL23" s="57"/>
      <c r="DM23" s="276"/>
      <c r="DN23" s="276"/>
      <c r="DO23" s="57"/>
      <c r="DP23" s="959"/>
      <c r="DQ23" s="959"/>
      <c r="DR23" s="959"/>
      <c r="DS23" s="959"/>
      <c r="DT23" s="959"/>
      <c r="DU23" s="959"/>
      <c r="DV23" s="970"/>
      <c r="DW23" s="635" t="s">
        <v>1993</v>
      </c>
      <c r="DX23" s="635"/>
      <c r="DY23" s="635"/>
      <c r="DZ23" s="635"/>
      <c r="EA23" s="635"/>
      <c r="EB23" s="635"/>
      <c r="EC23" s="635"/>
      <c r="ED23" s="635"/>
      <c r="EE23" s="310" t="s">
        <v>1988</v>
      </c>
      <c r="EF23" s="310"/>
      <c r="EG23" s="310"/>
      <c r="EH23" s="310"/>
      <c r="EI23" s="310"/>
      <c r="EJ23" s="310"/>
      <c r="EK23" s="310"/>
      <c r="EL23" s="310"/>
      <c r="EM23" s="310"/>
      <c r="EN23" s="310"/>
      <c r="EO23" s="310"/>
      <c r="EP23" s="310"/>
      <c r="EQ23" s="310"/>
      <c r="ER23" s="310"/>
      <c r="ES23" s="310"/>
      <c r="ET23" s="310"/>
      <c r="EU23" s="310"/>
      <c r="EV23" s="44" t="s">
        <v>19</v>
      </c>
      <c r="EW23" s="44"/>
      <c r="EX23" s="44"/>
      <c r="EY23" s="44"/>
      <c r="EZ23" s="44"/>
      <c r="FA23" s="44"/>
      <c r="FB23" s="44"/>
      <c r="FC23" s="44"/>
      <c r="FD23" s="44"/>
      <c r="FE23" s="44"/>
      <c r="FF23" s="44"/>
      <c r="FG23" s="44"/>
      <c r="FH23" s="960"/>
      <c r="FI23" s="960"/>
      <c r="FJ23" s="960"/>
      <c r="FK23" s="960"/>
      <c r="FL23" s="57"/>
      <c r="FM23" s="57"/>
      <c r="FN23" s="57"/>
      <c r="FO23" s="57"/>
      <c r="FP23" s="57"/>
      <c r="FQ23" s="57"/>
      <c r="FR23" s="57"/>
      <c r="FS23" s="57"/>
      <c r="FT23" s="25"/>
      <c r="FU23" s="207"/>
    </row>
    <row r="24" customFormat="false" ht="10.2" hidden="false" customHeight="true" outlineLevel="0" collapsed="false">
      <c r="A24" s="951"/>
      <c r="B24" s="951"/>
      <c r="C24" s="893"/>
      <c r="D24" s="74"/>
      <c r="E24" s="295"/>
      <c r="F24" s="940"/>
      <c r="G24" s="295"/>
      <c r="H24" s="295"/>
      <c r="I24" s="295"/>
      <c r="J24" s="295"/>
      <c r="K24" s="295"/>
      <c r="L24" s="295"/>
      <c r="M24" s="601"/>
      <c r="N24" s="295"/>
      <c r="P24" s="554" t="s">
        <v>10</v>
      </c>
      <c r="Q24" s="550" t="s">
        <v>1924</v>
      </c>
      <c r="R24" s="123"/>
      <c r="S24" s="980"/>
      <c r="T24" s="980"/>
      <c r="U24" s="980"/>
      <c r="V24" s="980"/>
      <c r="W24" s="980"/>
      <c r="X24" s="980"/>
      <c r="Y24" s="980"/>
      <c r="Z24" s="980"/>
      <c r="AA24" s="980"/>
      <c r="AB24" s="981"/>
      <c r="AC24" s="87" t="s">
        <v>10</v>
      </c>
      <c r="AD24" s="467" t="s">
        <v>1994</v>
      </c>
      <c r="AE24" s="102"/>
      <c r="AF24" s="978"/>
      <c r="AG24" s="91"/>
      <c r="AH24" s="91"/>
      <c r="AI24" s="91"/>
      <c r="AJ24" s="525"/>
      <c r="AK24" s="525"/>
      <c r="AL24" s="525"/>
      <c r="AM24" s="525"/>
      <c r="AN24" s="525"/>
      <c r="AO24" s="525"/>
      <c r="AP24" s="525"/>
      <c r="AQ24" s="525"/>
      <c r="AR24" s="525"/>
      <c r="AS24" s="844"/>
      <c r="AT24" s="261"/>
      <c r="AU24" s="91"/>
      <c r="AV24" s="91"/>
      <c r="AW24" s="91"/>
      <c r="AX24" s="91"/>
      <c r="AY24" s="91"/>
      <c r="AZ24" s="91"/>
      <c r="BA24" s="91"/>
      <c r="BB24" s="91"/>
      <c r="BC24" s="91"/>
      <c r="BD24" s="134"/>
      <c r="BE24" s="24"/>
      <c r="BF24" s="611"/>
      <c r="BG24" s="276"/>
      <c r="BH24" s="276"/>
      <c r="BI24" s="952"/>
      <c r="BJ24" s="57"/>
      <c r="BK24" s="57"/>
      <c r="BS24" s="25"/>
      <c r="DE24" s="57"/>
      <c r="DF24" s="57"/>
      <c r="DG24" s="57"/>
      <c r="DH24" s="57"/>
      <c r="DI24" s="57"/>
      <c r="DJ24" s="57"/>
      <c r="DK24" s="57"/>
      <c r="DL24" s="57"/>
      <c r="DM24" s="46"/>
      <c r="DN24" s="264"/>
      <c r="DO24" s="57"/>
      <c r="DP24" s="959"/>
      <c r="DQ24" s="959"/>
      <c r="DR24" s="959"/>
      <c r="DS24" s="959"/>
      <c r="DT24" s="959"/>
      <c r="DU24" s="959"/>
      <c r="DV24" s="971" t="s">
        <v>1995</v>
      </c>
      <c r="DW24" s="971"/>
      <c r="DX24" s="971"/>
      <c r="DY24" s="971"/>
      <c r="DZ24" s="971"/>
      <c r="EA24" s="971"/>
      <c r="EB24" s="971"/>
      <c r="EC24" s="971"/>
      <c r="ED24" s="971"/>
      <c r="EE24" s="310" t="s">
        <v>1984</v>
      </c>
      <c r="EF24" s="310"/>
      <c r="EG24" s="310"/>
      <c r="EH24" s="310"/>
      <c r="EI24" s="310"/>
      <c r="EJ24" s="310"/>
      <c r="EK24" s="310"/>
      <c r="EL24" s="310"/>
      <c r="EM24" s="310"/>
      <c r="EN24" s="310"/>
      <c r="EO24" s="310"/>
      <c r="EP24" s="310"/>
      <c r="EQ24" s="310"/>
      <c r="ER24" s="310"/>
      <c r="ES24" s="310"/>
      <c r="ET24" s="310"/>
      <c r="EU24" s="310"/>
      <c r="EV24" s="44" t="s">
        <v>19</v>
      </c>
      <c r="EW24" s="44"/>
      <c r="EX24" s="44"/>
      <c r="EY24" s="44"/>
      <c r="EZ24" s="44"/>
      <c r="FA24" s="44"/>
      <c r="FB24" s="44"/>
      <c r="FC24" s="44"/>
      <c r="FD24" s="44"/>
      <c r="FE24" s="44"/>
      <c r="FF24" s="44"/>
      <c r="FG24" s="44"/>
      <c r="FH24" s="960"/>
      <c r="FI24" s="960"/>
      <c r="FJ24" s="960"/>
      <c r="FK24" s="960"/>
      <c r="FL24" s="57"/>
      <c r="FM24" s="57"/>
      <c r="FN24" s="57"/>
      <c r="FO24" s="57"/>
      <c r="FP24" s="57"/>
      <c r="FQ24" s="57"/>
      <c r="FR24" s="57"/>
      <c r="FS24" s="57"/>
      <c r="FT24" s="25"/>
    </row>
    <row r="25" customFormat="false" ht="10.2" hidden="false" customHeight="true" outlineLevel="0" collapsed="false">
      <c r="A25" s="951"/>
      <c r="B25" s="951"/>
      <c r="C25" s="893"/>
      <c r="D25" s="74"/>
      <c r="E25" s="295"/>
      <c r="F25" s="940"/>
      <c r="G25" s="295"/>
      <c r="H25" s="295"/>
      <c r="I25" s="295"/>
      <c r="J25" s="295"/>
      <c r="K25" s="295"/>
      <c r="L25" s="295"/>
      <c r="M25" s="601"/>
      <c r="N25" s="295"/>
      <c r="P25" s="547" t="s">
        <v>10</v>
      </c>
      <c r="Q25" s="471" t="s">
        <v>1928</v>
      </c>
      <c r="R25" s="104"/>
      <c r="S25" s="976"/>
      <c r="T25" s="976"/>
      <c r="U25" s="976"/>
      <c r="V25" s="976"/>
      <c r="W25" s="976"/>
      <c r="X25" s="976"/>
      <c r="Y25" s="976"/>
      <c r="Z25" s="976"/>
      <c r="AA25" s="976"/>
      <c r="AB25" s="977"/>
      <c r="AC25" s="87" t="s">
        <v>10</v>
      </c>
      <c r="AD25" s="467" t="s">
        <v>1994</v>
      </c>
      <c r="AE25" s="91"/>
      <c r="AF25" s="91"/>
      <c r="AG25" s="91"/>
      <c r="AH25" s="91"/>
      <c r="AI25" s="91"/>
      <c r="AJ25" s="91"/>
      <c r="AK25" s="91"/>
      <c r="AL25" s="91"/>
      <c r="AM25" s="91"/>
      <c r="AN25" s="91"/>
      <c r="AO25" s="91"/>
      <c r="AP25" s="91"/>
      <c r="AQ25" s="91"/>
      <c r="AR25" s="91"/>
      <c r="AS25" s="134"/>
      <c r="AT25" s="963" t="s">
        <v>10</v>
      </c>
      <c r="AU25" s="982" t="s">
        <v>18</v>
      </c>
      <c r="AV25" s="612"/>
      <c r="AW25" s="612"/>
      <c r="AX25" s="612"/>
      <c r="AY25" s="612"/>
      <c r="AZ25" s="612"/>
      <c r="BA25" s="612"/>
      <c r="BB25" s="612"/>
      <c r="BC25" s="612"/>
      <c r="BD25" s="983" t="s">
        <v>21</v>
      </c>
      <c r="BE25" s="295"/>
      <c r="BF25" s="611"/>
      <c r="BG25" s="276"/>
      <c r="BH25" s="276"/>
      <c r="BI25" s="952"/>
      <c r="BJ25" s="943" t="s">
        <v>1435</v>
      </c>
      <c r="BK25" s="943"/>
      <c r="BL25" s="86" t="s">
        <v>1996</v>
      </c>
      <c r="BS25" s="25"/>
      <c r="BU25" s="59" t="s">
        <v>19</v>
      </c>
      <c r="BV25" s="86" t="s">
        <v>1997</v>
      </c>
      <c r="DE25" s="57"/>
      <c r="DF25" s="57"/>
      <c r="DG25" s="57"/>
      <c r="DH25" s="57"/>
      <c r="DI25" s="57"/>
      <c r="DJ25" s="57"/>
      <c r="DK25" s="57"/>
      <c r="DL25" s="57"/>
      <c r="DM25" s="944"/>
      <c r="DN25" s="944"/>
      <c r="DO25" s="57"/>
      <c r="DP25" s="959"/>
      <c r="DQ25" s="959"/>
      <c r="DR25" s="959"/>
      <c r="DS25" s="959"/>
      <c r="DT25" s="959"/>
      <c r="DU25" s="959"/>
      <c r="DV25" s="984" t="s">
        <v>1998</v>
      </c>
      <c r="DW25" s="984"/>
      <c r="DX25" s="984"/>
      <c r="DY25" s="984"/>
      <c r="DZ25" s="984"/>
      <c r="EA25" s="984"/>
      <c r="EB25" s="984"/>
      <c r="EC25" s="984"/>
      <c r="ED25" s="984"/>
      <c r="EE25" s="310" t="s">
        <v>1999</v>
      </c>
      <c r="EF25" s="310"/>
      <c r="EG25" s="310"/>
      <c r="EH25" s="310"/>
      <c r="EI25" s="310"/>
      <c r="EJ25" s="310"/>
      <c r="EK25" s="310"/>
      <c r="EL25" s="310"/>
      <c r="EM25" s="310"/>
      <c r="EN25" s="310"/>
      <c r="EO25" s="310"/>
      <c r="EP25" s="310"/>
      <c r="EQ25" s="310"/>
      <c r="ER25" s="310"/>
      <c r="ES25" s="310"/>
      <c r="ET25" s="310"/>
      <c r="EU25" s="310"/>
      <c r="EV25" s="44" t="s">
        <v>19</v>
      </c>
      <c r="EW25" s="44"/>
      <c r="EX25" s="44"/>
      <c r="EY25" s="44"/>
      <c r="EZ25" s="44"/>
      <c r="FA25" s="44"/>
      <c r="FB25" s="44"/>
      <c r="FC25" s="44"/>
      <c r="FD25" s="44"/>
      <c r="FE25" s="44"/>
      <c r="FF25" s="44"/>
      <c r="FG25" s="44"/>
      <c r="FH25" s="960"/>
      <c r="FI25" s="960"/>
      <c r="FJ25" s="960"/>
      <c r="FK25" s="960"/>
      <c r="FL25" s="57"/>
      <c r="FM25" s="57"/>
      <c r="FN25" s="57"/>
      <c r="FO25" s="57"/>
      <c r="FP25" s="57"/>
      <c r="FQ25" s="57"/>
      <c r="FR25" s="57"/>
      <c r="FS25" s="57"/>
      <c r="FT25" s="25"/>
    </row>
    <row r="26" customFormat="false" ht="10.2" hidden="false" customHeight="true" outlineLevel="0" collapsed="false">
      <c r="A26" s="951"/>
      <c r="B26" s="951"/>
      <c r="C26" s="893"/>
      <c r="D26" s="74"/>
      <c r="E26" s="295"/>
      <c r="F26" s="940"/>
      <c r="G26" s="295"/>
      <c r="H26" s="295"/>
      <c r="I26" s="295"/>
      <c r="J26" s="295"/>
      <c r="K26" s="295"/>
      <c r="L26" s="295"/>
      <c r="M26" s="601"/>
      <c r="N26" s="295"/>
      <c r="P26" s="985" t="s">
        <v>10</v>
      </c>
      <c r="Q26" s="22" t="s">
        <v>1929</v>
      </c>
      <c r="S26" s="986"/>
      <c r="T26" s="986"/>
      <c r="U26" s="986"/>
      <c r="V26" s="986"/>
      <c r="W26" s="986"/>
      <c r="X26" s="986"/>
      <c r="Y26" s="986"/>
      <c r="Z26" s="986"/>
      <c r="AA26" s="986"/>
      <c r="AB26" s="987"/>
      <c r="AC26" s="87" t="s">
        <v>10</v>
      </c>
      <c r="AD26" s="467" t="s">
        <v>2000</v>
      </c>
      <c r="AE26" s="91"/>
      <c r="AF26" s="91"/>
      <c r="AG26" s="91"/>
      <c r="AH26" s="91"/>
      <c r="AI26" s="91"/>
      <c r="AJ26" s="91"/>
      <c r="AK26" s="91"/>
      <c r="AL26" s="91"/>
      <c r="AM26" s="91"/>
      <c r="AN26" s="91"/>
      <c r="AO26" s="91"/>
      <c r="AP26" s="91"/>
      <c r="AQ26" s="91"/>
      <c r="AR26" s="91"/>
      <c r="AS26" s="134"/>
      <c r="AT26" s="988"/>
      <c r="AU26" s="989"/>
      <c r="AV26" s="989"/>
      <c r="AW26" s="989"/>
      <c r="AX26" s="989"/>
      <c r="AY26" s="989"/>
      <c r="AZ26" s="989"/>
      <c r="BA26" s="989"/>
      <c r="BB26" s="989"/>
      <c r="BC26" s="989"/>
      <c r="BD26" s="990"/>
      <c r="BE26" s="295"/>
      <c r="BF26" s="611"/>
      <c r="BG26" s="276"/>
      <c r="BH26" s="276"/>
      <c r="BI26" s="952"/>
      <c r="BJ26" s="57"/>
      <c r="BK26" s="57"/>
      <c r="BS26" s="25"/>
      <c r="BU26" s="974" t="s">
        <v>10</v>
      </c>
      <c r="BV26" s="86" t="s">
        <v>2001</v>
      </c>
      <c r="DE26" s="57"/>
      <c r="DF26" s="57"/>
      <c r="DG26" s="57"/>
      <c r="DH26" s="57"/>
      <c r="DI26" s="57"/>
      <c r="DJ26" s="57"/>
      <c r="DK26" s="57"/>
      <c r="DL26" s="24"/>
      <c r="DM26" s="46"/>
      <c r="DN26" s="264"/>
      <c r="DO26" s="57"/>
      <c r="DP26" s="959"/>
      <c r="DQ26" s="959"/>
      <c r="DR26" s="959"/>
      <c r="DS26" s="959"/>
      <c r="DT26" s="959"/>
      <c r="DU26" s="959"/>
      <c r="DV26" s="971" t="s">
        <v>2002</v>
      </c>
      <c r="DW26" s="971"/>
      <c r="DX26" s="971"/>
      <c r="DY26" s="971"/>
      <c r="DZ26" s="971"/>
      <c r="EA26" s="971"/>
      <c r="EB26" s="971"/>
      <c r="EC26" s="971"/>
      <c r="ED26" s="971"/>
      <c r="EE26" s="310" t="s">
        <v>1984</v>
      </c>
      <c r="EF26" s="310"/>
      <c r="EG26" s="310"/>
      <c r="EH26" s="310"/>
      <c r="EI26" s="310"/>
      <c r="EJ26" s="310"/>
      <c r="EK26" s="310"/>
      <c r="EL26" s="310"/>
      <c r="EM26" s="310"/>
      <c r="EN26" s="310"/>
      <c r="EO26" s="310"/>
      <c r="EP26" s="310"/>
      <c r="EQ26" s="310"/>
      <c r="ER26" s="310"/>
      <c r="ES26" s="310"/>
      <c r="ET26" s="310"/>
      <c r="EU26" s="310"/>
      <c r="EV26" s="44" t="s">
        <v>19</v>
      </c>
      <c r="EW26" s="44"/>
      <c r="EX26" s="44"/>
      <c r="EY26" s="44"/>
      <c r="EZ26" s="44"/>
      <c r="FA26" s="44"/>
      <c r="FB26" s="44"/>
      <c r="FC26" s="44"/>
      <c r="FD26" s="44"/>
      <c r="FE26" s="44"/>
      <c r="FF26" s="44"/>
      <c r="FG26" s="44"/>
      <c r="FH26" s="960"/>
      <c r="FI26" s="960"/>
      <c r="FJ26" s="960"/>
      <c r="FK26" s="960"/>
      <c r="FL26" s="57"/>
      <c r="FM26" s="57"/>
      <c r="FN26" s="57"/>
      <c r="FO26" s="57"/>
      <c r="FP26" s="57"/>
      <c r="FQ26" s="57"/>
      <c r="FR26" s="57"/>
      <c r="FS26" s="57"/>
      <c r="FT26" s="25"/>
    </row>
    <row r="27" customFormat="false" ht="10.2" hidden="false" customHeight="true" outlineLevel="0" collapsed="false">
      <c r="A27" s="951"/>
      <c r="B27" s="951"/>
      <c r="C27" s="893"/>
      <c r="P27" s="985" t="s">
        <v>10</v>
      </c>
      <c r="Q27" s="22" t="s">
        <v>1930</v>
      </c>
      <c r="S27" s="986"/>
      <c r="T27" s="986"/>
      <c r="U27" s="986"/>
      <c r="V27" s="986"/>
      <c r="W27" s="986"/>
      <c r="X27" s="986"/>
      <c r="Y27" s="986"/>
      <c r="Z27" s="986"/>
      <c r="AA27" s="986"/>
      <c r="AB27" s="987"/>
      <c r="AC27" s="87" t="s">
        <v>10</v>
      </c>
      <c r="AD27" s="467" t="s">
        <v>2003</v>
      </c>
      <c r="AE27" s="91"/>
      <c r="AF27" s="91"/>
      <c r="AG27" s="91"/>
      <c r="AH27" s="91"/>
      <c r="AI27" s="91"/>
      <c r="AJ27" s="91"/>
      <c r="AK27" s="91"/>
      <c r="AL27" s="91"/>
      <c r="AM27" s="91"/>
      <c r="AN27" s="91"/>
      <c r="AO27" s="91"/>
      <c r="AP27" s="91"/>
      <c r="AQ27" s="91"/>
      <c r="AR27" s="91"/>
      <c r="AS27" s="134"/>
      <c r="AT27" s="988"/>
      <c r="AU27" s="989"/>
      <c r="AV27" s="989"/>
      <c r="AW27" s="989"/>
      <c r="AX27" s="989"/>
      <c r="AY27" s="989"/>
      <c r="AZ27" s="989"/>
      <c r="BA27" s="989"/>
      <c r="BB27" s="989"/>
      <c r="BC27" s="989"/>
      <c r="BD27" s="990"/>
      <c r="BE27" s="295"/>
      <c r="BF27" s="611"/>
      <c r="BG27" s="276"/>
      <c r="BH27" s="276"/>
      <c r="BI27" s="952"/>
      <c r="BJ27" s="57"/>
      <c r="BK27" s="57"/>
      <c r="BS27" s="25"/>
      <c r="BV27" s="59" t="s">
        <v>19</v>
      </c>
      <c r="BW27" s="86" t="s">
        <v>2004</v>
      </c>
      <c r="DE27" s="57"/>
      <c r="DF27" s="57"/>
      <c r="DG27" s="57"/>
      <c r="DH27" s="57"/>
      <c r="DI27" s="57"/>
      <c r="DJ27" s="57"/>
      <c r="DK27" s="57"/>
      <c r="DL27" s="57"/>
      <c r="DM27" s="46"/>
      <c r="DN27" s="264"/>
      <c r="DO27" s="57"/>
      <c r="DP27" s="959"/>
      <c r="DQ27" s="959"/>
      <c r="DR27" s="959"/>
      <c r="DS27" s="959"/>
      <c r="DT27" s="959"/>
      <c r="DU27" s="959"/>
      <c r="DV27" s="970"/>
      <c r="DW27" s="635" t="s">
        <v>2005</v>
      </c>
      <c r="DX27" s="635"/>
      <c r="DY27" s="635"/>
      <c r="DZ27" s="635"/>
      <c r="EA27" s="635"/>
      <c r="EB27" s="635"/>
      <c r="EC27" s="635"/>
      <c r="ED27" s="635"/>
      <c r="EE27" s="310" t="s">
        <v>1988</v>
      </c>
      <c r="EF27" s="310"/>
      <c r="EG27" s="310"/>
      <c r="EH27" s="310"/>
      <c r="EI27" s="310"/>
      <c r="EJ27" s="310"/>
      <c r="EK27" s="310"/>
      <c r="EL27" s="310"/>
      <c r="EM27" s="310"/>
      <c r="EN27" s="310"/>
      <c r="EO27" s="310"/>
      <c r="EP27" s="310"/>
      <c r="EQ27" s="310"/>
      <c r="ER27" s="310"/>
      <c r="ES27" s="310"/>
      <c r="ET27" s="310"/>
      <c r="EU27" s="310"/>
      <c r="EV27" s="44" t="s">
        <v>19</v>
      </c>
      <c r="EW27" s="44"/>
      <c r="EX27" s="44"/>
      <c r="EY27" s="44"/>
      <c r="EZ27" s="44"/>
      <c r="FA27" s="44"/>
      <c r="FB27" s="44"/>
      <c r="FC27" s="44"/>
      <c r="FD27" s="44"/>
      <c r="FE27" s="44"/>
      <c r="FF27" s="44"/>
      <c r="FG27" s="44"/>
      <c r="FH27" s="960"/>
      <c r="FI27" s="960"/>
      <c r="FJ27" s="960"/>
      <c r="FK27" s="960"/>
      <c r="FL27" s="57"/>
      <c r="FM27" s="57"/>
      <c r="FN27" s="57"/>
      <c r="FO27" s="57"/>
      <c r="FP27" s="57"/>
      <c r="FQ27" s="57"/>
      <c r="FR27" s="57"/>
      <c r="FS27" s="57"/>
      <c r="FT27" s="25"/>
    </row>
    <row r="28" customFormat="false" ht="10.2" hidden="false" customHeight="true" outlineLevel="0" collapsed="false">
      <c r="A28" s="951"/>
      <c r="B28" s="951"/>
      <c r="C28" s="893"/>
      <c r="P28" s="985" t="s">
        <v>10</v>
      </c>
      <c r="Q28" s="22" t="s">
        <v>1931</v>
      </c>
      <c r="S28" s="986"/>
      <c r="T28" s="986"/>
      <c r="U28" s="986"/>
      <c r="V28" s="986"/>
      <c r="W28" s="986"/>
      <c r="X28" s="986"/>
      <c r="Y28" s="986"/>
      <c r="Z28" s="986"/>
      <c r="AA28" s="986"/>
      <c r="AB28" s="987"/>
      <c r="AC28" s="617"/>
      <c r="AD28" s="91"/>
      <c r="AE28" s="91"/>
      <c r="AF28" s="91"/>
      <c r="AG28" s="91"/>
      <c r="AH28" s="91"/>
      <c r="AI28" s="91"/>
      <c r="AJ28" s="91"/>
      <c r="AK28" s="91"/>
      <c r="AL28" s="91"/>
      <c r="AM28" s="91"/>
      <c r="AN28" s="91"/>
      <c r="AO28" s="91"/>
      <c r="AP28" s="91"/>
      <c r="AQ28" s="91"/>
      <c r="AR28" s="91"/>
      <c r="AS28" s="134"/>
      <c r="AT28" s="988"/>
      <c r="AU28" s="989"/>
      <c r="AV28" s="989"/>
      <c r="AW28" s="989"/>
      <c r="AX28" s="989"/>
      <c r="AY28" s="989"/>
      <c r="AZ28" s="989"/>
      <c r="BA28" s="989"/>
      <c r="BB28" s="989"/>
      <c r="BC28" s="989"/>
      <c r="BD28" s="990"/>
      <c r="BE28" s="295"/>
      <c r="BF28" s="611"/>
      <c r="BG28" s="276"/>
      <c r="BH28" s="276"/>
      <c r="BI28" s="952"/>
      <c r="BJ28" s="57"/>
      <c r="BK28" s="57"/>
      <c r="BS28" s="25"/>
      <c r="DE28" s="57"/>
      <c r="DF28" s="57"/>
      <c r="DG28" s="57"/>
      <c r="DH28" s="57"/>
      <c r="DI28" s="57"/>
      <c r="DJ28" s="57"/>
      <c r="DK28" s="57"/>
      <c r="DL28" s="57"/>
      <c r="DM28" s="952"/>
      <c r="DN28" s="991"/>
      <c r="DO28" s="57"/>
      <c r="DP28" s="959"/>
      <c r="DQ28" s="959"/>
      <c r="DR28" s="959"/>
      <c r="DS28" s="959"/>
      <c r="DT28" s="959"/>
      <c r="DU28" s="959"/>
      <c r="DV28" s="310" t="s">
        <v>2006</v>
      </c>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44" t="s">
        <v>19</v>
      </c>
      <c r="EW28" s="44"/>
      <c r="EX28" s="44"/>
      <c r="EY28" s="44"/>
      <c r="EZ28" s="44"/>
      <c r="FA28" s="44"/>
      <c r="FB28" s="44"/>
      <c r="FC28" s="44"/>
      <c r="FD28" s="44"/>
      <c r="FE28" s="44"/>
      <c r="FF28" s="44"/>
      <c r="FG28" s="44"/>
      <c r="FH28" s="960"/>
      <c r="FI28" s="960"/>
      <c r="FJ28" s="960"/>
      <c r="FK28" s="960"/>
      <c r="FL28" s="57"/>
      <c r="FM28" s="57"/>
      <c r="FN28" s="57"/>
      <c r="FO28" s="57"/>
      <c r="FP28" s="57"/>
      <c r="FQ28" s="57"/>
      <c r="FR28" s="57"/>
      <c r="FS28" s="57"/>
      <c r="FT28" s="25"/>
      <c r="FU28" s="57"/>
    </row>
    <row r="29" customFormat="false" ht="10.2" hidden="false" customHeight="true" outlineLevel="0" collapsed="false">
      <c r="A29" s="46"/>
      <c r="B29" s="47"/>
      <c r="C29" s="893"/>
      <c r="P29" s="992" t="s">
        <v>10</v>
      </c>
      <c r="Q29" s="550" t="s">
        <v>1932</v>
      </c>
      <c r="R29" s="993"/>
      <c r="S29" s="980"/>
      <c r="T29" s="980"/>
      <c r="U29" s="980"/>
      <c r="V29" s="980"/>
      <c r="W29" s="980"/>
      <c r="X29" s="980"/>
      <c r="Y29" s="980"/>
      <c r="Z29" s="980"/>
      <c r="AA29" s="980"/>
      <c r="AB29" s="981"/>
      <c r="AC29" s="617"/>
      <c r="AD29" s="91"/>
      <c r="AE29" s="91"/>
      <c r="AF29" s="91"/>
      <c r="AG29" s="91"/>
      <c r="AH29" s="91"/>
      <c r="AI29" s="91"/>
      <c r="AJ29" s="91"/>
      <c r="AK29" s="91"/>
      <c r="AL29" s="91"/>
      <c r="AM29" s="91"/>
      <c r="AN29" s="91"/>
      <c r="AO29" s="91"/>
      <c r="AP29" s="91"/>
      <c r="AQ29" s="91"/>
      <c r="AR29" s="91"/>
      <c r="AS29" s="134"/>
      <c r="AT29" s="988"/>
      <c r="AU29" s="989"/>
      <c r="AV29" s="989"/>
      <c r="AW29" s="989"/>
      <c r="AX29" s="989"/>
      <c r="AY29" s="989"/>
      <c r="AZ29" s="989"/>
      <c r="BA29" s="989"/>
      <c r="BB29" s="989"/>
      <c r="BC29" s="989"/>
      <c r="BD29" s="990"/>
      <c r="BF29" s="611"/>
      <c r="BG29" s="276"/>
      <c r="BH29" s="276"/>
      <c r="BI29" s="952"/>
      <c r="BJ29" s="943" t="s">
        <v>2007</v>
      </c>
      <c r="BK29" s="943"/>
      <c r="BL29" s="22" t="s">
        <v>2008</v>
      </c>
      <c r="BM29" s="57"/>
      <c r="BN29" s="57"/>
      <c r="BO29" s="57"/>
      <c r="BP29" s="57"/>
      <c r="BQ29" s="57"/>
      <c r="BR29" s="57"/>
      <c r="BS29" s="25"/>
      <c r="BT29" s="57"/>
      <c r="BU29" s="57"/>
      <c r="BV29" s="22" t="s">
        <v>2009</v>
      </c>
      <c r="BW29" s="57"/>
      <c r="BX29" s="57"/>
      <c r="BY29" s="57"/>
      <c r="BZ29" s="57"/>
      <c r="CA29" s="57"/>
      <c r="CB29" s="57"/>
      <c r="CC29" s="57"/>
      <c r="CD29" s="57"/>
      <c r="CE29" s="22" t="s">
        <v>18</v>
      </c>
      <c r="CF29" s="57"/>
      <c r="CG29" s="57"/>
      <c r="CH29" s="57"/>
      <c r="CI29" s="57"/>
      <c r="CJ29" s="57"/>
      <c r="CK29" s="57"/>
      <c r="CL29" s="57"/>
      <c r="CM29" s="57"/>
      <c r="CN29" s="57"/>
      <c r="CO29" s="57"/>
      <c r="CP29" s="57"/>
      <c r="CQ29" s="57"/>
      <c r="CR29" s="57"/>
      <c r="CS29" s="22" t="s">
        <v>21</v>
      </c>
      <c r="CT29" s="57"/>
      <c r="CU29" s="57"/>
      <c r="CV29" s="57"/>
      <c r="CW29" s="57"/>
      <c r="CX29" s="57"/>
      <c r="CY29" s="57"/>
      <c r="CZ29" s="57"/>
      <c r="DA29" s="57"/>
      <c r="DB29" s="57"/>
      <c r="DC29" s="57"/>
      <c r="DD29" s="57"/>
      <c r="DE29" s="57"/>
      <c r="DF29" s="57"/>
      <c r="DG29" s="57"/>
      <c r="DH29" s="57"/>
      <c r="DI29" s="57"/>
      <c r="DJ29" s="57"/>
      <c r="DK29" s="57"/>
      <c r="DL29" s="57"/>
      <c r="DM29" s="952"/>
      <c r="DN29" s="991"/>
      <c r="DO29" s="57"/>
      <c r="DP29" s="959"/>
      <c r="DQ29" s="959"/>
      <c r="DR29" s="959"/>
      <c r="DS29" s="959"/>
      <c r="DT29" s="959"/>
      <c r="DU29" s="959"/>
      <c r="DV29" s="310" t="s">
        <v>2010</v>
      </c>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44" t="s">
        <v>19</v>
      </c>
      <c r="EW29" s="44"/>
      <c r="EX29" s="44"/>
      <c r="EY29" s="44"/>
      <c r="EZ29" s="44"/>
      <c r="FA29" s="44"/>
      <c r="FB29" s="44"/>
      <c r="FC29" s="44"/>
      <c r="FD29" s="44"/>
      <c r="FE29" s="44"/>
      <c r="FF29" s="44"/>
      <c r="FG29" s="44"/>
      <c r="FH29" s="960"/>
      <c r="FI29" s="960"/>
      <c r="FJ29" s="960"/>
      <c r="FK29" s="960"/>
      <c r="FL29" s="57"/>
      <c r="FM29" s="57"/>
      <c r="FN29" s="57"/>
      <c r="FO29" s="57"/>
      <c r="FP29" s="57"/>
      <c r="FQ29" s="57"/>
      <c r="FR29" s="57"/>
      <c r="FS29" s="57"/>
      <c r="FT29" s="25"/>
      <c r="FU29" s="57"/>
    </row>
    <row r="30" customFormat="false" ht="10.2" hidden="false" customHeight="true" outlineLevel="0" collapsed="false">
      <c r="A30" s="939"/>
      <c r="B30" s="939"/>
      <c r="C30" s="893"/>
      <c r="BE30" s="24"/>
      <c r="BF30" s="611"/>
      <c r="BG30" s="276"/>
      <c r="BH30" s="276"/>
      <c r="BI30" s="952"/>
      <c r="BJ30" s="949"/>
      <c r="BK30" s="949"/>
      <c r="BL30" s="57"/>
      <c r="BM30" s="57"/>
      <c r="BN30" s="57"/>
      <c r="BO30" s="57"/>
      <c r="BP30" s="57"/>
      <c r="BQ30" s="57"/>
      <c r="BR30" s="57"/>
      <c r="BS30" s="25"/>
      <c r="BT30" s="57"/>
      <c r="BU30" s="57"/>
      <c r="BV30" s="22" t="s">
        <v>2011</v>
      </c>
      <c r="BW30" s="57"/>
      <c r="BX30" s="57"/>
      <c r="BY30" s="57"/>
      <c r="BZ30" s="57"/>
      <c r="CA30" s="57"/>
      <c r="CB30" s="57"/>
      <c r="CC30" s="57"/>
      <c r="CD30" s="57"/>
      <c r="CE30" s="22" t="s">
        <v>18</v>
      </c>
      <c r="CF30" s="57"/>
      <c r="CG30" s="57"/>
      <c r="CH30" s="57"/>
      <c r="CI30" s="57"/>
      <c r="CJ30" s="57"/>
      <c r="CK30" s="57"/>
      <c r="CL30" s="57"/>
      <c r="CM30" s="57"/>
      <c r="CN30" s="57"/>
      <c r="CO30" s="57"/>
      <c r="CP30" s="57"/>
      <c r="CQ30" s="57"/>
      <c r="CR30" s="57"/>
      <c r="CS30" s="22" t="s">
        <v>21</v>
      </c>
      <c r="CT30" s="57"/>
      <c r="CU30" s="57"/>
      <c r="CV30" s="57"/>
      <c r="CW30" s="57"/>
      <c r="CX30" s="57"/>
      <c r="CY30" s="57"/>
      <c r="CZ30" s="57"/>
      <c r="DA30" s="57"/>
      <c r="DB30" s="57"/>
      <c r="DC30" s="57"/>
      <c r="DD30" s="57"/>
      <c r="DI30" s="57"/>
      <c r="DJ30" s="57"/>
      <c r="DK30" s="57"/>
      <c r="DL30" s="57"/>
      <c r="DM30" s="952"/>
      <c r="DN30" s="991"/>
      <c r="DO30" s="57"/>
      <c r="DP30" s="959"/>
      <c r="DQ30" s="959"/>
      <c r="DR30" s="959"/>
      <c r="DS30" s="959"/>
      <c r="DT30" s="959"/>
      <c r="DU30" s="959"/>
      <c r="DV30" s="310" t="s">
        <v>2012</v>
      </c>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44"/>
      <c r="EW30" s="44"/>
      <c r="EX30" s="44"/>
      <c r="EY30" s="44"/>
      <c r="EZ30" s="44" t="s">
        <v>19</v>
      </c>
      <c r="FA30" s="44"/>
      <c r="FB30" s="44"/>
      <c r="FC30" s="44"/>
      <c r="FD30" s="44" t="s">
        <v>19</v>
      </c>
      <c r="FE30" s="44"/>
      <c r="FF30" s="44"/>
      <c r="FG30" s="44"/>
      <c r="FH30" s="960"/>
      <c r="FI30" s="960"/>
      <c r="FJ30" s="960"/>
      <c r="FK30" s="960"/>
      <c r="FL30" s="57"/>
      <c r="FM30" s="57"/>
      <c r="FN30" s="57"/>
      <c r="FO30" s="57"/>
      <c r="FP30" s="57"/>
      <c r="FQ30" s="57"/>
      <c r="FR30" s="57"/>
      <c r="FS30" s="57"/>
      <c r="FT30" s="25"/>
      <c r="FU30" s="57"/>
    </row>
    <row r="31" customFormat="false" ht="10.2" hidden="false" customHeight="true" outlineLevel="0" collapsed="false">
      <c r="A31" s="21"/>
      <c r="C31" s="893"/>
      <c r="D31" s="74" t="n">
        <v>2</v>
      </c>
      <c r="E31" s="74"/>
      <c r="F31" s="954" t="s">
        <v>2013</v>
      </c>
      <c r="G31" s="295"/>
      <c r="H31" s="295"/>
      <c r="I31" s="295"/>
      <c r="J31" s="295"/>
      <c r="K31" s="295"/>
      <c r="L31" s="295"/>
      <c r="M31" s="601"/>
      <c r="N31" s="295"/>
      <c r="O31" s="295"/>
      <c r="P31" s="295"/>
      <c r="Q31" s="295"/>
      <c r="S31" s="295"/>
      <c r="T31" s="295"/>
      <c r="U31" s="295"/>
      <c r="V31" s="295"/>
      <c r="W31" s="295"/>
      <c r="BE31" s="295"/>
      <c r="BF31" s="611"/>
      <c r="BG31" s="276"/>
      <c r="BH31" s="276"/>
      <c r="BI31" s="952"/>
      <c r="BJ31" s="57"/>
      <c r="BK31" s="57"/>
      <c r="BL31" s="57"/>
      <c r="BM31" s="57"/>
      <c r="BN31" s="57"/>
      <c r="BO31" s="57"/>
      <c r="BP31" s="57"/>
      <c r="BQ31" s="57"/>
      <c r="BR31" s="57"/>
      <c r="BS31" s="25"/>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I31" s="57"/>
      <c r="DJ31" s="57"/>
      <c r="DK31" s="57"/>
      <c r="DL31" s="57"/>
      <c r="DM31" s="952"/>
      <c r="DN31" s="991"/>
      <c r="DO31" s="57"/>
      <c r="DP31" s="959"/>
      <c r="DQ31" s="959"/>
      <c r="DR31" s="959"/>
      <c r="DS31" s="959"/>
      <c r="DT31" s="959"/>
      <c r="DU31" s="959"/>
      <c r="DV31" s="310" t="s">
        <v>2014</v>
      </c>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44"/>
      <c r="EW31" s="44"/>
      <c r="EX31" s="44"/>
      <c r="EY31" s="44"/>
      <c r="EZ31" s="44" t="s">
        <v>19</v>
      </c>
      <c r="FA31" s="44"/>
      <c r="FB31" s="44"/>
      <c r="FC31" s="44"/>
      <c r="FD31" s="44"/>
      <c r="FE31" s="44"/>
      <c r="FF31" s="44"/>
      <c r="FG31" s="44"/>
      <c r="FH31" s="960"/>
      <c r="FI31" s="960"/>
      <c r="FJ31" s="960"/>
      <c r="FK31" s="960"/>
      <c r="FL31" s="57"/>
      <c r="FM31" s="57"/>
      <c r="FN31" s="57"/>
      <c r="FO31" s="57"/>
      <c r="FP31" s="57"/>
      <c r="FQ31" s="57"/>
      <c r="FR31" s="57"/>
      <c r="FS31" s="57"/>
      <c r="FT31" s="25"/>
      <c r="FU31" s="57"/>
    </row>
    <row r="32" customFormat="false" ht="10.2" hidden="false" customHeight="true" outlineLevel="0" collapsed="false">
      <c r="A32" s="945"/>
      <c r="B32" s="946"/>
      <c r="C32" s="893"/>
      <c r="D32" s="74"/>
      <c r="E32" s="295"/>
      <c r="F32" s="954" t="s">
        <v>2015</v>
      </c>
      <c r="G32" s="295"/>
      <c r="H32" s="295"/>
      <c r="I32" s="295"/>
      <c r="J32" s="295"/>
      <c r="K32" s="295"/>
      <c r="L32" s="295"/>
      <c r="M32" s="601"/>
      <c r="N32" s="295"/>
      <c r="O32" s="954" t="s">
        <v>2016</v>
      </c>
      <c r="P32" s="940"/>
      <c r="Q32" s="940"/>
      <c r="R32" s="940"/>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BE32" s="295"/>
      <c r="BF32" s="611"/>
      <c r="BG32" s="276"/>
      <c r="BH32" s="276"/>
      <c r="BI32" s="952"/>
      <c r="BJ32" s="943" t="s">
        <v>1357</v>
      </c>
      <c r="BK32" s="943"/>
      <c r="BL32" s="22" t="s">
        <v>2017</v>
      </c>
      <c r="BM32" s="57"/>
      <c r="BN32" s="57"/>
      <c r="BO32" s="57"/>
      <c r="BP32" s="57"/>
      <c r="BQ32" s="57"/>
      <c r="BR32" s="57"/>
      <c r="BS32" s="25"/>
      <c r="BT32" s="57"/>
      <c r="BU32" s="22" t="s">
        <v>10</v>
      </c>
      <c r="BV32" s="22" t="s">
        <v>11</v>
      </c>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I32" s="57"/>
      <c r="DJ32" s="57"/>
      <c r="DK32" s="57"/>
      <c r="DL32" s="57"/>
      <c r="DM32" s="952"/>
      <c r="DN32" s="991"/>
      <c r="DO32" s="57"/>
      <c r="DP32" s="959" t="s">
        <v>2018</v>
      </c>
      <c r="DQ32" s="959"/>
      <c r="DR32" s="959"/>
      <c r="DS32" s="959"/>
      <c r="DT32" s="959"/>
      <c r="DU32" s="959"/>
      <c r="DV32" s="310" t="s">
        <v>2019</v>
      </c>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44" t="s">
        <v>19</v>
      </c>
      <c r="EW32" s="44"/>
      <c r="EX32" s="44"/>
      <c r="EY32" s="44"/>
      <c r="EZ32" s="44"/>
      <c r="FA32" s="44"/>
      <c r="FB32" s="44"/>
      <c r="FC32" s="44"/>
      <c r="FD32" s="44"/>
      <c r="FE32" s="44"/>
      <c r="FF32" s="44"/>
      <c r="FG32" s="44"/>
      <c r="FH32" s="960"/>
      <c r="FI32" s="960"/>
      <c r="FJ32" s="960"/>
      <c r="FK32" s="960"/>
      <c r="FL32" s="57"/>
      <c r="FM32" s="57"/>
      <c r="FN32" s="57"/>
      <c r="FO32" s="57"/>
      <c r="FP32" s="57"/>
      <c r="FQ32" s="57"/>
      <c r="FR32" s="57"/>
      <c r="FS32" s="57"/>
      <c r="FT32" s="25"/>
      <c r="FU32" s="57"/>
    </row>
    <row r="33" customFormat="false" ht="10.2" hidden="false" customHeight="true" outlineLevel="0" collapsed="false">
      <c r="A33" s="952"/>
      <c r="B33" s="949"/>
      <c r="C33" s="893"/>
      <c r="D33" s="74"/>
      <c r="E33" s="295"/>
      <c r="G33" s="24" t="s">
        <v>1921</v>
      </c>
      <c r="H33" s="954" t="s">
        <v>2020</v>
      </c>
      <c r="I33" s="295"/>
      <c r="J33" s="295"/>
      <c r="K33" s="295"/>
      <c r="L33" s="295"/>
      <c r="M33" s="601"/>
      <c r="N33" s="295"/>
      <c r="P33" s="22" t="s">
        <v>2021</v>
      </c>
      <c r="T33" s="22" t="s">
        <v>18</v>
      </c>
      <c r="AI33" s="22" t="s">
        <v>21</v>
      </c>
      <c r="AL33" s="22" t="s">
        <v>1131</v>
      </c>
      <c r="AN33" s="22" t="s">
        <v>18</v>
      </c>
      <c r="BC33" s="22" t="s">
        <v>21</v>
      </c>
      <c r="BF33" s="611"/>
      <c r="BG33" s="276"/>
      <c r="BH33" s="276"/>
      <c r="BI33" s="952"/>
      <c r="BJ33" s="57"/>
      <c r="BK33" s="57"/>
      <c r="BL33" s="57"/>
      <c r="BM33" s="57"/>
      <c r="BN33" s="57"/>
      <c r="BO33" s="57"/>
      <c r="BP33" s="57"/>
      <c r="BQ33" s="57"/>
      <c r="BR33" s="57"/>
      <c r="BS33" s="25"/>
      <c r="BT33" s="57"/>
      <c r="BU33" s="57" t="s">
        <v>16</v>
      </c>
      <c r="BV33" s="57"/>
      <c r="BW33" s="43" t="s">
        <v>17</v>
      </c>
      <c r="BX33" s="43"/>
      <c r="BY33" s="43"/>
      <c r="BZ33" s="43"/>
      <c r="CA33" s="43"/>
      <c r="CB33" s="43"/>
      <c r="CC33" s="43"/>
      <c r="CF33" s="43" t="s">
        <v>18</v>
      </c>
      <c r="CG33" s="62" t="s">
        <v>19</v>
      </c>
      <c r="CH33" s="43" t="s">
        <v>20</v>
      </c>
      <c r="CI33" s="43"/>
      <c r="CJ33" s="43"/>
      <c r="CK33" s="52" t="s">
        <v>10</v>
      </c>
      <c r="CL33" s="43" t="s">
        <v>18</v>
      </c>
      <c r="CM33" s="53"/>
      <c r="CN33" s="53"/>
      <c r="CO33" s="53"/>
      <c r="CP33" s="53"/>
      <c r="CQ33" s="53"/>
      <c r="CR33" s="53"/>
      <c r="CS33" s="53"/>
      <c r="CT33" s="43" t="s">
        <v>21</v>
      </c>
      <c r="CU33" s="43" t="s">
        <v>21</v>
      </c>
      <c r="CV33" s="1"/>
      <c r="CW33" s="1"/>
      <c r="CX33" s="1"/>
      <c r="CY33" s="1"/>
      <c r="CZ33" s="1"/>
      <c r="DA33" s="1"/>
      <c r="DB33" s="1"/>
      <c r="DC33" s="57"/>
      <c r="DD33" s="57"/>
      <c r="DI33" s="57"/>
      <c r="DJ33" s="57"/>
      <c r="DK33" s="57"/>
      <c r="DL33" s="57"/>
      <c r="DM33" s="952"/>
      <c r="DN33" s="991"/>
      <c r="DO33" s="57"/>
      <c r="DP33" s="959" t="s">
        <v>2022</v>
      </c>
      <c r="DQ33" s="959"/>
      <c r="DR33" s="959"/>
      <c r="DS33" s="959"/>
      <c r="DT33" s="959"/>
      <c r="DU33" s="959"/>
      <c r="DV33" s="310" t="s">
        <v>2023</v>
      </c>
      <c r="DW33" s="310"/>
      <c r="DX33" s="310"/>
      <c r="DY33" s="310"/>
      <c r="DZ33" s="310"/>
      <c r="EA33" s="310"/>
      <c r="EB33" s="310"/>
      <c r="EC33" s="310"/>
      <c r="ED33" s="310"/>
      <c r="EE33" s="310"/>
      <c r="EF33" s="310"/>
      <c r="EG33" s="310"/>
      <c r="EH33" s="310"/>
      <c r="EI33" s="310"/>
      <c r="EJ33" s="310"/>
      <c r="EK33" s="310"/>
      <c r="EL33" s="310"/>
      <c r="EM33" s="310"/>
      <c r="EN33" s="310"/>
      <c r="EO33" s="310"/>
      <c r="EP33" s="310"/>
      <c r="EQ33" s="310"/>
      <c r="ER33" s="310"/>
      <c r="ES33" s="310"/>
      <c r="ET33" s="310"/>
      <c r="EU33" s="310"/>
      <c r="EV33" s="44" t="s">
        <v>19</v>
      </c>
      <c r="EW33" s="44"/>
      <c r="EX33" s="44"/>
      <c r="EY33" s="44"/>
      <c r="EZ33" s="44"/>
      <c r="FA33" s="44"/>
      <c r="FB33" s="44"/>
      <c r="FC33" s="44"/>
      <c r="FD33" s="44"/>
      <c r="FE33" s="44"/>
      <c r="FF33" s="44"/>
      <c r="FG33" s="44"/>
      <c r="FH33" s="960"/>
      <c r="FI33" s="960"/>
      <c r="FJ33" s="960"/>
      <c r="FK33" s="960"/>
      <c r="FL33" s="57"/>
      <c r="FM33" s="57"/>
      <c r="FN33" s="57"/>
      <c r="FO33" s="57"/>
      <c r="FP33" s="57"/>
      <c r="FQ33" s="57"/>
      <c r="FR33" s="57"/>
      <c r="FS33" s="57"/>
      <c r="FT33" s="25"/>
      <c r="FU33" s="57"/>
    </row>
    <row r="34" customFormat="false" ht="10.2" hidden="false" customHeight="true" outlineLevel="0" collapsed="false">
      <c r="A34" s="952"/>
      <c r="B34" s="949"/>
      <c r="C34" s="893"/>
      <c r="D34" s="74"/>
      <c r="E34" s="74"/>
      <c r="H34" s="940"/>
      <c r="N34" s="295"/>
      <c r="O34" s="954" t="s">
        <v>2024</v>
      </c>
      <c r="P34" s="940"/>
      <c r="Q34" s="940"/>
      <c r="R34" s="940"/>
      <c r="T34" s="295"/>
      <c r="U34" s="295"/>
      <c r="V34" s="295"/>
      <c r="W34" s="295"/>
      <c r="X34" s="295"/>
      <c r="Y34" s="295"/>
      <c r="AI34" s="146"/>
      <c r="AJ34" s="146"/>
      <c r="AK34" s="146"/>
      <c r="AL34" s="146"/>
      <c r="AM34" s="146"/>
      <c r="AN34" s="146"/>
      <c r="AO34" s="146"/>
      <c r="AQ34" s="146"/>
      <c r="AR34" s="295"/>
      <c r="AS34" s="146"/>
      <c r="AT34" s="146"/>
      <c r="AU34" s="146"/>
      <c r="AV34" s="295"/>
      <c r="AW34" s="295"/>
      <c r="AX34" s="222"/>
      <c r="AZ34" s="222"/>
      <c r="BA34" s="222"/>
      <c r="BB34" s="222"/>
      <c r="BC34" s="146"/>
      <c r="BF34" s="611"/>
      <c r="BG34" s="276"/>
      <c r="BH34" s="276"/>
      <c r="BI34" s="952"/>
      <c r="BJ34" s="57"/>
      <c r="BK34" s="57"/>
      <c r="BL34" s="57"/>
      <c r="BM34" s="57"/>
      <c r="BN34" s="57"/>
      <c r="BO34" s="57"/>
      <c r="BP34" s="57"/>
      <c r="BQ34" s="57"/>
      <c r="BR34" s="57"/>
      <c r="BS34" s="25"/>
      <c r="BT34" s="57"/>
      <c r="BU34" s="57" t="s">
        <v>26</v>
      </c>
      <c r="BV34" s="57"/>
      <c r="BW34" s="43" t="s">
        <v>27</v>
      </c>
      <c r="BX34" s="43"/>
      <c r="BY34" s="43"/>
      <c r="BZ34" s="43"/>
      <c r="CA34" s="43"/>
      <c r="CB34" s="1"/>
      <c r="CC34" s="1"/>
      <c r="CF34" s="43" t="s">
        <v>18</v>
      </c>
      <c r="CG34" s="62" t="s">
        <v>19</v>
      </c>
      <c r="CH34" s="43" t="s">
        <v>20</v>
      </c>
      <c r="CI34" s="43"/>
      <c r="CJ34" s="53"/>
      <c r="CK34" s="52" t="s">
        <v>10</v>
      </c>
      <c r="CL34" s="43" t="s">
        <v>18</v>
      </c>
      <c r="CM34" s="1"/>
      <c r="CN34" s="1"/>
      <c r="CO34" s="74"/>
      <c r="CP34" s="295"/>
      <c r="CQ34" s="1"/>
      <c r="CR34" s="1"/>
      <c r="CS34" s="1"/>
      <c r="CT34" s="22" t="s">
        <v>21</v>
      </c>
      <c r="CU34" s="22" t="s">
        <v>21</v>
      </c>
      <c r="CV34" s="1"/>
      <c r="CW34" s="1"/>
      <c r="CX34" s="1"/>
      <c r="CY34" s="1"/>
      <c r="CZ34" s="1"/>
      <c r="DA34" s="1"/>
      <c r="DB34" s="1"/>
      <c r="DC34" s="57"/>
      <c r="DD34" s="57"/>
      <c r="DI34" s="57"/>
      <c r="DJ34" s="57"/>
      <c r="DK34" s="57"/>
      <c r="DL34" s="57"/>
      <c r="DM34" s="952"/>
      <c r="DN34" s="991"/>
      <c r="DO34" s="57"/>
      <c r="DP34" s="994" t="s">
        <v>2025</v>
      </c>
      <c r="DQ34" s="994"/>
      <c r="DR34" s="994"/>
      <c r="DS34" s="994"/>
      <c r="DT34" s="994"/>
      <c r="DU34" s="994"/>
      <c r="DV34" s="994"/>
      <c r="DW34" s="994"/>
      <c r="DX34" s="994"/>
      <c r="DY34" s="994"/>
      <c r="DZ34" s="994"/>
      <c r="EA34" s="994"/>
      <c r="EB34" s="994"/>
      <c r="EC34" s="994"/>
      <c r="ED34" s="994"/>
      <c r="EE34" s="994"/>
      <c r="EF34" s="994"/>
      <c r="EG34" s="994"/>
      <c r="EH34" s="994"/>
      <c r="EI34" s="994"/>
      <c r="EJ34" s="994"/>
      <c r="EK34" s="994"/>
      <c r="EL34" s="994"/>
      <c r="EM34" s="994"/>
      <c r="EN34" s="994"/>
      <c r="EO34" s="994"/>
      <c r="EP34" s="994"/>
      <c r="EQ34" s="994"/>
      <c r="ER34" s="994"/>
      <c r="ES34" s="994"/>
      <c r="ET34" s="994"/>
      <c r="EU34" s="994"/>
      <c r="EV34" s="44" t="s">
        <v>19</v>
      </c>
      <c r="EW34" s="44"/>
      <c r="EX34" s="44"/>
      <c r="EY34" s="44"/>
      <c r="EZ34" s="44"/>
      <c r="FA34" s="44"/>
      <c r="FB34" s="44"/>
      <c r="FC34" s="44"/>
      <c r="FD34" s="44"/>
      <c r="FE34" s="44"/>
      <c r="FF34" s="44"/>
      <c r="FG34" s="44"/>
      <c r="FH34" s="960"/>
      <c r="FI34" s="960"/>
      <c r="FJ34" s="960"/>
      <c r="FK34" s="960"/>
      <c r="FL34" s="57"/>
      <c r="FM34" s="57"/>
      <c r="FN34" s="57"/>
      <c r="FO34" s="57"/>
      <c r="FP34" s="57"/>
      <c r="FQ34" s="57"/>
      <c r="FR34" s="57"/>
      <c r="FS34" s="57"/>
      <c r="FT34" s="25"/>
      <c r="FU34" s="57"/>
    </row>
    <row r="35" customFormat="false" ht="10.2" hidden="false" customHeight="true" outlineLevel="0" collapsed="false">
      <c r="A35" s="952"/>
      <c r="B35" s="949"/>
      <c r="C35" s="893"/>
      <c r="D35" s="74"/>
      <c r="H35" s="940"/>
      <c r="N35" s="295"/>
      <c r="O35" s="940"/>
      <c r="P35" s="22" t="s">
        <v>2021</v>
      </c>
      <c r="T35" s="22" t="s">
        <v>18</v>
      </c>
      <c r="AI35" s="22" t="s">
        <v>21</v>
      </c>
      <c r="AL35" s="22" t="s">
        <v>2026</v>
      </c>
      <c r="AQ35" s="295"/>
      <c r="AR35" s="295"/>
      <c r="AS35" s="295"/>
      <c r="AT35" s="295"/>
      <c r="AU35" s="295"/>
      <c r="AV35" s="295"/>
      <c r="AW35" s="295"/>
      <c r="AX35" s="222"/>
      <c r="AZ35" s="222"/>
      <c r="BA35" s="222"/>
      <c r="BB35" s="222"/>
      <c r="BC35" s="22" t="s">
        <v>21</v>
      </c>
      <c r="BF35" s="611"/>
      <c r="BG35" s="276"/>
      <c r="BH35" s="276"/>
      <c r="BI35" s="952"/>
      <c r="BJ35" s="57"/>
      <c r="BK35" s="57"/>
      <c r="BL35" s="57"/>
      <c r="BM35" s="57"/>
      <c r="BN35" s="57"/>
      <c r="BO35" s="57"/>
      <c r="BP35" s="57"/>
      <c r="BQ35" s="57"/>
      <c r="BR35" s="57"/>
      <c r="BS35" s="25"/>
      <c r="BT35" s="57"/>
      <c r="BU35" s="57" t="s">
        <v>28</v>
      </c>
      <c r="BV35" s="57"/>
      <c r="BW35" s="61" t="s">
        <v>29</v>
      </c>
      <c r="BX35" s="53"/>
      <c r="BY35" s="53"/>
      <c r="BZ35" s="53"/>
      <c r="CA35" s="53"/>
      <c r="CB35" s="53"/>
      <c r="CC35" s="53"/>
      <c r="CD35" s="53"/>
      <c r="CE35" s="53"/>
      <c r="CF35" s="53"/>
      <c r="CG35" s="53"/>
      <c r="CH35" s="53"/>
      <c r="CI35" s="53"/>
      <c r="CJ35" s="53"/>
      <c r="CK35" s="53"/>
      <c r="CL35" s="53"/>
      <c r="CO35" s="43" t="s">
        <v>18</v>
      </c>
      <c r="CP35" s="62" t="s">
        <v>19</v>
      </c>
      <c r="CQ35" s="43" t="s">
        <v>20</v>
      </c>
      <c r="CR35" s="43"/>
      <c r="CS35" s="43"/>
      <c r="CT35" s="52" t="s">
        <v>10</v>
      </c>
      <c r="CU35" s="43" t="s">
        <v>18</v>
      </c>
      <c r="CV35" s="53"/>
      <c r="CW35" s="53"/>
      <c r="CX35" s="53"/>
      <c r="CY35" s="53"/>
      <c r="CZ35" s="53"/>
      <c r="DA35" s="53"/>
      <c r="DB35" s="53"/>
      <c r="DC35" s="43" t="s">
        <v>21</v>
      </c>
      <c r="DD35" s="43" t="s">
        <v>21</v>
      </c>
      <c r="DI35" s="57"/>
      <c r="DJ35" s="57"/>
      <c r="DK35" s="57"/>
      <c r="DL35" s="57"/>
      <c r="DM35" s="952"/>
      <c r="DN35" s="991"/>
      <c r="DO35" s="57"/>
      <c r="DP35" s="994" t="s">
        <v>2027</v>
      </c>
      <c r="DQ35" s="994"/>
      <c r="DR35" s="994"/>
      <c r="DS35" s="994"/>
      <c r="DT35" s="994"/>
      <c r="DU35" s="994"/>
      <c r="DV35" s="994"/>
      <c r="DW35" s="994"/>
      <c r="DX35" s="994"/>
      <c r="DY35" s="994"/>
      <c r="DZ35" s="994"/>
      <c r="EA35" s="994"/>
      <c r="EB35" s="994"/>
      <c r="EC35" s="994"/>
      <c r="ED35" s="994"/>
      <c r="EE35" s="994"/>
      <c r="EF35" s="994"/>
      <c r="EG35" s="994"/>
      <c r="EH35" s="994"/>
      <c r="EI35" s="994"/>
      <c r="EJ35" s="994"/>
      <c r="EK35" s="994"/>
      <c r="EL35" s="994"/>
      <c r="EM35" s="994"/>
      <c r="EN35" s="994"/>
      <c r="EO35" s="994"/>
      <c r="EP35" s="994"/>
      <c r="EQ35" s="994"/>
      <c r="ER35" s="994"/>
      <c r="ES35" s="994"/>
      <c r="ET35" s="994"/>
      <c r="EU35" s="994"/>
      <c r="EV35" s="45" t="s">
        <v>10</v>
      </c>
      <c r="EW35" s="45"/>
      <c r="EX35" s="45"/>
      <c r="EY35" s="45"/>
      <c r="EZ35" s="45" t="s">
        <v>10</v>
      </c>
      <c r="FA35" s="45"/>
      <c r="FB35" s="45"/>
      <c r="FC35" s="45"/>
      <c r="FD35" s="44" t="s">
        <v>19</v>
      </c>
      <c r="FE35" s="44"/>
      <c r="FF35" s="44"/>
      <c r="FG35" s="44"/>
      <c r="FH35" s="960"/>
      <c r="FI35" s="960"/>
      <c r="FJ35" s="960"/>
      <c r="FK35" s="960"/>
      <c r="FL35" s="57"/>
      <c r="FM35" s="57"/>
      <c r="FN35" s="57"/>
      <c r="FO35" s="57"/>
      <c r="FP35" s="57"/>
      <c r="FQ35" s="57"/>
      <c r="FR35" s="57"/>
      <c r="FS35" s="57"/>
      <c r="FT35" s="25"/>
      <c r="FU35" s="57"/>
    </row>
    <row r="36" customFormat="false" ht="10.2" hidden="false" customHeight="true" outlineLevel="0" collapsed="false">
      <c r="A36" s="952"/>
      <c r="B36" s="949"/>
      <c r="C36" s="893"/>
      <c r="D36" s="74"/>
      <c r="N36" s="295"/>
      <c r="O36" s="940"/>
      <c r="P36" s="940"/>
      <c r="Q36" s="940"/>
      <c r="R36" s="940"/>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22"/>
      <c r="AV36" s="222"/>
      <c r="AW36" s="222"/>
      <c r="AX36" s="222"/>
      <c r="AY36" s="222"/>
      <c r="AZ36" s="222"/>
      <c r="BA36" s="222"/>
      <c r="BB36" s="222"/>
      <c r="BC36" s="222"/>
      <c r="BD36" s="222"/>
      <c r="BE36" s="295"/>
      <c r="BF36" s="611"/>
      <c r="BG36" s="276"/>
      <c r="BH36" s="276"/>
      <c r="BI36" s="952"/>
      <c r="BJ36" s="57"/>
      <c r="BK36" s="57"/>
      <c r="BL36" s="57"/>
      <c r="BM36" s="57"/>
      <c r="BN36" s="57"/>
      <c r="BO36" s="57"/>
      <c r="BP36" s="57"/>
      <c r="BQ36" s="57"/>
      <c r="BR36" s="57"/>
      <c r="BS36" s="25"/>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I36" s="57"/>
      <c r="DJ36" s="57"/>
      <c r="DK36" s="57"/>
      <c r="DL36" s="57"/>
      <c r="DM36" s="952"/>
      <c r="DN36" s="991"/>
      <c r="DO36" s="57"/>
      <c r="DP36" s="959" t="s">
        <v>2028</v>
      </c>
      <c r="DQ36" s="959"/>
      <c r="DR36" s="959"/>
      <c r="DS36" s="959"/>
      <c r="DT36" s="959"/>
      <c r="DU36" s="959"/>
      <c r="DV36" s="310" t="s">
        <v>2029</v>
      </c>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44" t="s">
        <v>19</v>
      </c>
      <c r="EW36" s="44"/>
      <c r="EX36" s="44"/>
      <c r="EY36" s="44"/>
      <c r="EZ36" s="44"/>
      <c r="FA36" s="44"/>
      <c r="FB36" s="44"/>
      <c r="FC36" s="44"/>
      <c r="FD36" s="45" t="s">
        <v>10</v>
      </c>
      <c r="FE36" s="45"/>
      <c r="FF36" s="45"/>
      <c r="FG36" s="45"/>
      <c r="FH36" s="960"/>
      <c r="FI36" s="960"/>
      <c r="FJ36" s="960"/>
      <c r="FK36" s="960"/>
      <c r="FL36" s="57"/>
      <c r="FM36" s="57"/>
      <c r="FN36" s="57"/>
      <c r="FO36" s="57"/>
      <c r="FP36" s="57"/>
      <c r="FQ36" s="57"/>
      <c r="FR36" s="57"/>
      <c r="FS36" s="57"/>
      <c r="FT36" s="25"/>
      <c r="FU36" s="57"/>
    </row>
    <row r="37" customFormat="false" ht="10.2" hidden="false" customHeight="true" outlineLevel="0" collapsed="false">
      <c r="A37" s="952"/>
      <c r="B37" s="949"/>
      <c r="C37" s="893"/>
      <c r="D37" s="74"/>
      <c r="G37" s="24" t="s">
        <v>1943</v>
      </c>
      <c r="H37" s="954" t="s">
        <v>2030</v>
      </c>
      <c r="N37" s="295"/>
      <c r="O37" s="954" t="s">
        <v>2016</v>
      </c>
      <c r="P37" s="940"/>
      <c r="Q37" s="940"/>
      <c r="R37" s="940"/>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22"/>
      <c r="AV37" s="222"/>
      <c r="AW37" s="222"/>
      <c r="AX37" s="222"/>
      <c r="AY37" s="222"/>
      <c r="AZ37" s="222"/>
      <c r="BA37" s="222"/>
      <c r="BB37" s="222"/>
      <c r="BC37" s="222"/>
      <c r="BD37" s="222"/>
      <c r="BE37" s="295"/>
      <c r="BF37" s="611"/>
      <c r="BG37" s="276"/>
      <c r="BH37" s="276"/>
      <c r="BI37" s="952"/>
      <c r="BJ37" s="57"/>
      <c r="BK37" s="57"/>
      <c r="BL37" s="57"/>
      <c r="BM37" s="57"/>
      <c r="BN37" s="57"/>
      <c r="BO37" s="57"/>
      <c r="BP37" s="57"/>
      <c r="BQ37" s="57"/>
      <c r="BR37" s="57"/>
      <c r="BS37" s="25"/>
      <c r="BT37" s="57"/>
      <c r="BU37" s="86" t="s">
        <v>10</v>
      </c>
      <c r="BV37" s="22" t="s">
        <v>2031</v>
      </c>
      <c r="BW37" s="57"/>
      <c r="BX37" s="57"/>
      <c r="BY37" s="57"/>
      <c r="BZ37" s="57"/>
      <c r="CA37" s="57"/>
      <c r="CB37" s="57" t="s">
        <v>19</v>
      </c>
      <c r="CC37" s="22" t="s">
        <v>447</v>
      </c>
      <c r="CD37" s="57"/>
      <c r="CE37" s="57"/>
      <c r="CF37" s="22" t="s">
        <v>10</v>
      </c>
      <c r="CG37" s="22" t="s">
        <v>2032</v>
      </c>
      <c r="CH37" s="57"/>
      <c r="CI37" s="22" t="s">
        <v>18</v>
      </c>
      <c r="CJ37" s="57" t="s">
        <v>19</v>
      </c>
      <c r="CK37" s="22" t="s">
        <v>323</v>
      </c>
      <c r="CL37" s="57"/>
      <c r="CM37" s="57"/>
      <c r="CN37" s="57"/>
      <c r="CO37" s="57"/>
      <c r="CP37" s="22" t="s">
        <v>10</v>
      </c>
      <c r="CQ37" s="22" t="s">
        <v>18</v>
      </c>
      <c r="CR37" s="57"/>
      <c r="CS37" s="57"/>
      <c r="CT37" s="57"/>
      <c r="CU37" s="57"/>
      <c r="CV37" s="57"/>
      <c r="CW37" s="57"/>
      <c r="CX37" s="57"/>
      <c r="CY37" s="57"/>
      <c r="CZ37" s="57"/>
      <c r="DA37" s="22" t="s">
        <v>21</v>
      </c>
      <c r="DB37" s="22" t="s">
        <v>21</v>
      </c>
      <c r="DC37" s="57"/>
      <c r="DD37" s="57"/>
      <c r="DI37" s="57"/>
      <c r="DJ37" s="57"/>
      <c r="DK37" s="57"/>
      <c r="DL37" s="57"/>
      <c r="DM37" s="952"/>
      <c r="DN37" s="991"/>
      <c r="DO37" s="57"/>
      <c r="DP37" s="959" t="s">
        <v>2033</v>
      </c>
      <c r="DQ37" s="959"/>
      <c r="DR37" s="959"/>
      <c r="DS37" s="959"/>
      <c r="DT37" s="959"/>
      <c r="DU37" s="959"/>
      <c r="DV37" s="971" t="s">
        <v>2034</v>
      </c>
      <c r="DW37" s="971"/>
      <c r="DX37" s="971"/>
      <c r="DY37" s="971"/>
      <c r="DZ37" s="971"/>
      <c r="EA37" s="971"/>
      <c r="EB37" s="971"/>
      <c r="EC37" s="971"/>
      <c r="ED37" s="971"/>
      <c r="EE37" s="971"/>
      <c r="EF37" s="971"/>
      <c r="EG37" s="971"/>
      <c r="EH37" s="971"/>
      <c r="EI37" s="971"/>
      <c r="EJ37" s="971"/>
      <c r="EK37" s="971"/>
      <c r="EL37" s="971"/>
      <c r="EM37" s="971"/>
      <c r="EN37" s="971"/>
      <c r="EO37" s="971"/>
      <c r="EP37" s="971"/>
      <c r="EQ37" s="45" t="s">
        <v>2035</v>
      </c>
      <c r="ER37" s="45"/>
      <c r="ES37" s="45"/>
      <c r="ET37" s="45"/>
      <c r="EU37" s="45"/>
      <c r="EV37" s="45" t="s">
        <v>10</v>
      </c>
      <c r="EW37" s="45"/>
      <c r="EX37" s="45"/>
      <c r="EY37" s="45"/>
      <c r="EZ37" s="44" t="s">
        <v>19</v>
      </c>
      <c r="FA37" s="44"/>
      <c r="FB37" s="44"/>
      <c r="FC37" s="44"/>
      <c r="FD37" s="44"/>
      <c r="FE37" s="44"/>
      <c r="FF37" s="44"/>
      <c r="FG37" s="44"/>
      <c r="FH37" s="960"/>
      <c r="FI37" s="960"/>
      <c r="FJ37" s="960"/>
      <c r="FK37" s="960"/>
      <c r="FL37" s="57"/>
      <c r="FM37" s="57"/>
      <c r="FN37" s="57"/>
      <c r="FO37" s="57"/>
      <c r="FP37" s="57"/>
      <c r="FQ37" s="57"/>
      <c r="FR37" s="57"/>
      <c r="FS37" s="57"/>
      <c r="FT37" s="25"/>
      <c r="FU37" s="57"/>
    </row>
    <row r="38" customFormat="false" ht="10.2" hidden="false" customHeight="true" outlineLevel="0" collapsed="false">
      <c r="A38" s="952"/>
      <c r="B38" s="949"/>
      <c r="C38" s="893"/>
      <c r="D38" s="74"/>
      <c r="H38" s="940"/>
      <c r="N38" s="295"/>
      <c r="P38" s="22" t="s">
        <v>2021</v>
      </c>
      <c r="T38" s="22" t="s">
        <v>18</v>
      </c>
      <c r="AI38" s="22" t="s">
        <v>21</v>
      </c>
      <c r="AL38" s="22" t="s">
        <v>1131</v>
      </c>
      <c r="AN38" s="22" t="s">
        <v>18</v>
      </c>
      <c r="BC38" s="22" t="s">
        <v>21</v>
      </c>
      <c r="BE38" s="295"/>
      <c r="BF38" s="611"/>
      <c r="BG38" s="276"/>
      <c r="BH38" s="276"/>
      <c r="BI38" s="952"/>
      <c r="BJ38" s="57"/>
      <c r="BK38" s="57"/>
      <c r="BS38" s="25"/>
      <c r="DI38" s="57"/>
      <c r="DJ38" s="57"/>
      <c r="DK38" s="57"/>
      <c r="DL38" s="57"/>
      <c r="DM38" s="952"/>
      <c r="DN38" s="991"/>
      <c r="DO38" s="57"/>
      <c r="DP38" s="959"/>
      <c r="DQ38" s="959"/>
      <c r="DR38" s="959"/>
      <c r="DS38" s="959"/>
      <c r="DT38" s="959"/>
      <c r="DU38" s="959"/>
      <c r="DV38" s="984" t="s">
        <v>2036</v>
      </c>
      <c r="DW38" s="984"/>
      <c r="DX38" s="984"/>
      <c r="DY38" s="984"/>
      <c r="DZ38" s="984"/>
      <c r="EA38" s="984"/>
      <c r="EB38" s="984"/>
      <c r="EC38" s="984"/>
      <c r="ED38" s="984"/>
      <c r="EE38" s="984"/>
      <c r="EF38" s="984"/>
      <c r="EG38" s="984"/>
      <c r="EH38" s="984"/>
      <c r="EI38" s="984"/>
      <c r="EJ38" s="984"/>
      <c r="EK38" s="984"/>
      <c r="EL38" s="984"/>
      <c r="EM38" s="984"/>
      <c r="EN38" s="984"/>
      <c r="EO38" s="984"/>
      <c r="EP38" s="984"/>
      <c r="EQ38" s="45" t="s">
        <v>2037</v>
      </c>
      <c r="ER38" s="45"/>
      <c r="ES38" s="45"/>
      <c r="ET38" s="45"/>
      <c r="EU38" s="45"/>
      <c r="EV38" s="45" t="s">
        <v>10</v>
      </c>
      <c r="EW38" s="45"/>
      <c r="EX38" s="45"/>
      <c r="EY38" s="45"/>
      <c r="EZ38" s="44"/>
      <c r="FA38" s="44"/>
      <c r="FB38" s="44"/>
      <c r="FC38" s="44"/>
      <c r="FD38" s="44" t="s">
        <v>19</v>
      </c>
      <c r="FE38" s="44"/>
      <c r="FF38" s="44"/>
      <c r="FG38" s="44"/>
      <c r="FH38" s="960"/>
      <c r="FI38" s="960"/>
      <c r="FJ38" s="960"/>
      <c r="FK38" s="960"/>
      <c r="FL38" s="57"/>
      <c r="FM38" s="57"/>
      <c r="FN38" s="57"/>
      <c r="FO38" s="57"/>
      <c r="FP38" s="57"/>
      <c r="FQ38" s="57"/>
      <c r="FR38" s="57"/>
      <c r="FS38" s="57"/>
      <c r="FT38" s="25"/>
      <c r="FU38" s="57"/>
    </row>
    <row r="39" customFormat="false" ht="10.2" hidden="false" customHeight="true" outlineLevel="0" collapsed="false">
      <c r="A39" s="952"/>
      <c r="B39" s="949"/>
      <c r="C39" s="893"/>
      <c r="D39" s="74"/>
      <c r="H39" s="940"/>
      <c r="N39" s="295"/>
      <c r="O39" s="954" t="s">
        <v>2024</v>
      </c>
      <c r="P39" s="940"/>
      <c r="Q39" s="940"/>
      <c r="R39" s="940"/>
      <c r="T39" s="295"/>
      <c r="U39" s="295"/>
      <c r="V39" s="295"/>
      <c r="W39" s="295"/>
      <c r="X39" s="295"/>
      <c r="Y39" s="295"/>
      <c r="Z39" s="146"/>
      <c r="AA39" s="146"/>
      <c r="AB39" s="146"/>
      <c r="AC39" s="146"/>
      <c r="AD39" s="146"/>
      <c r="AE39" s="146"/>
      <c r="AF39" s="146"/>
      <c r="AG39" s="146"/>
      <c r="AH39" s="146"/>
      <c r="AI39" s="146"/>
      <c r="AJ39" s="146"/>
      <c r="AK39" s="146"/>
      <c r="AL39" s="146"/>
      <c r="AM39" s="146"/>
      <c r="AN39" s="295"/>
      <c r="AO39" s="295"/>
      <c r="AP39" s="295"/>
      <c r="AQ39" s="295"/>
      <c r="AR39" s="295"/>
      <c r="AS39" s="295"/>
      <c r="AT39" s="295"/>
      <c r="BE39" s="295"/>
      <c r="BF39" s="611"/>
      <c r="BG39" s="276"/>
      <c r="BH39" s="276"/>
      <c r="BI39" s="952"/>
      <c r="BJ39" s="943" t="s">
        <v>2038</v>
      </c>
      <c r="BK39" s="943"/>
      <c r="BL39" s="22" t="s">
        <v>2039</v>
      </c>
      <c r="BM39" s="57"/>
      <c r="BN39" s="57"/>
      <c r="BO39" s="57"/>
      <c r="BP39" s="57"/>
      <c r="BQ39" s="57"/>
      <c r="BR39" s="57"/>
      <c r="BS39" s="25"/>
      <c r="BT39" s="57"/>
      <c r="BU39" s="57" t="s">
        <v>19</v>
      </c>
      <c r="BV39" s="22" t="s">
        <v>2040</v>
      </c>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952"/>
      <c r="DN39" s="991"/>
      <c r="DO39" s="57"/>
      <c r="DP39" s="994" t="s">
        <v>2041</v>
      </c>
      <c r="DQ39" s="994"/>
      <c r="DR39" s="994"/>
      <c r="DS39" s="994"/>
      <c r="DT39" s="994"/>
      <c r="DU39" s="994"/>
      <c r="DV39" s="994"/>
      <c r="DW39" s="994"/>
      <c r="DX39" s="994"/>
      <c r="DY39" s="994"/>
      <c r="DZ39" s="994"/>
      <c r="EA39" s="994"/>
      <c r="EB39" s="994"/>
      <c r="EC39" s="994"/>
      <c r="ED39" s="994"/>
      <c r="EE39" s="994"/>
      <c r="EF39" s="994"/>
      <c r="EG39" s="994"/>
      <c r="EH39" s="994"/>
      <c r="EI39" s="994"/>
      <c r="EJ39" s="994"/>
      <c r="EK39" s="994"/>
      <c r="EL39" s="994"/>
      <c r="EM39" s="994"/>
      <c r="EN39" s="994"/>
      <c r="EO39" s="994"/>
      <c r="EP39" s="994"/>
      <c r="EQ39" s="994"/>
      <c r="ER39" s="994"/>
      <c r="ES39" s="994"/>
      <c r="ET39" s="994"/>
      <c r="EU39" s="994"/>
      <c r="EV39" s="44" t="s">
        <v>19</v>
      </c>
      <c r="EW39" s="44"/>
      <c r="EX39" s="44"/>
      <c r="EY39" s="44"/>
      <c r="EZ39" s="44"/>
      <c r="FA39" s="44"/>
      <c r="FB39" s="44"/>
      <c r="FC39" s="44"/>
      <c r="FD39" s="44"/>
      <c r="FE39" s="44"/>
      <c r="FF39" s="44"/>
      <c r="FG39" s="44"/>
      <c r="FH39" s="960"/>
      <c r="FI39" s="960"/>
      <c r="FJ39" s="960"/>
      <c r="FK39" s="960"/>
      <c r="FL39" s="57"/>
      <c r="FM39" s="57"/>
      <c r="FN39" s="57"/>
      <c r="FO39" s="57"/>
      <c r="FP39" s="57"/>
      <c r="FQ39" s="57"/>
      <c r="FR39" s="57"/>
      <c r="FS39" s="57"/>
      <c r="FT39" s="25"/>
      <c r="FU39" s="57"/>
    </row>
    <row r="40" customFormat="false" ht="10.2" hidden="false" customHeight="true" outlineLevel="0" collapsed="false">
      <c r="A40" s="952"/>
      <c r="B40" s="949"/>
      <c r="C40" s="893"/>
      <c r="D40" s="74"/>
      <c r="N40" s="295"/>
      <c r="O40" s="940"/>
      <c r="P40" s="22" t="s">
        <v>2021</v>
      </c>
      <c r="T40" s="22" t="s">
        <v>18</v>
      </c>
      <c r="AI40" s="22" t="s">
        <v>21</v>
      </c>
      <c r="AL40" s="22" t="s">
        <v>1131</v>
      </c>
      <c r="AN40" s="22" t="s">
        <v>18</v>
      </c>
      <c r="BC40" s="22" t="s">
        <v>21</v>
      </c>
      <c r="BE40" s="295"/>
      <c r="BF40" s="611"/>
      <c r="BG40" s="276"/>
      <c r="BH40" s="276"/>
      <c r="BI40" s="952"/>
      <c r="BJ40" s="57"/>
      <c r="BK40" s="57"/>
      <c r="BL40" s="57"/>
      <c r="BM40" s="57"/>
      <c r="BN40" s="57"/>
      <c r="BO40" s="57"/>
      <c r="BP40" s="57"/>
      <c r="BQ40" s="57"/>
      <c r="BR40" s="57"/>
      <c r="BS40" s="25"/>
      <c r="BT40" s="57"/>
      <c r="BU40" s="22" t="s">
        <v>10</v>
      </c>
      <c r="BV40" s="22" t="s">
        <v>2042</v>
      </c>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952"/>
      <c r="DN40" s="991"/>
      <c r="DO40" s="74"/>
      <c r="DP40" s="959" t="s">
        <v>2043</v>
      </c>
      <c r="DQ40" s="959"/>
      <c r="DR40" s="959"/>
      <c r="DS40" s="959"/>
      <c r="DT40" s="959"/>
      <c r="DU40" s="959"/>
      <c r="DV40" s="310" t="s">
        <v>2044</v>
      </c>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44" t="s">
        <v>19</v>
      </c>
      <c r="EW40" s="44"/>
      <c r="EX40" s="44"/>
      <c r="EY40" s="44"/>
      <c r="EZ40" s="44"/>
      <c r="FA40" s="44"/>
      <c r="FB40" s="44"/>
      <c r="FC40" s="44"/>
      <c r="FD40" s="45" t="s">
        <v>10</v>
      </c>
      <c r="FE40" s="45"/>
      <c r="FF40" s="45"/>
      <c r="FG40" s="45"/>
      <c r="FH40" s="960"/>
      <c r="FI40" s="960"/>
      <c r="FJ40" s="960"/>
      <c r="FK40" s="960"/>
      <c r="FL40" s="57"/>
      <c r="FM40" s="57"/>
      <c r="FN40" s="57"/>
      <c r="FO40" s="57"/>
      <c r="FP40" s="57"/>
      <c r="FQ40" s="57"/>
      <c r="FR40" s="57"/>
      <c r="FS40" s="57"/>
      <c r="FT40" s="25"/>
      <c r="FU40" s="57"/>
    </row>
    <row r="41" customFormat="false" ht="10.2" hidden="false" customHeight="true" outlineLevel="0" collapsed="false">
      <c r="A41" s="952"/>
      <c r="B41" s="949"/>
      <c r="C41" s="893"/>
      <c r="D41" s="74"/>
      <c r="E41" s="74"/>
      <c r="G41" s="940"/>
      <c r="H41" s="940"/>
      <c r="N41" s="295"/>
      <c r="O41" s="940"/>
      <c r="P41" s="940"/>
      <c r="Q41" s="940"/>
      <c r="R41" s="940"/>
      <c r="S41" s="295"/>
      <c r="V41" s="295"/>
      <c r="X41" s="295"/>
      <c r="AM41" s="295"/>
      <c r="AN41" s="295"/>
      <c r="AO41" s="295"/>
      <c r="AP41" s="295"/>
      <c r="AQ41" s="295"/>
      <c r="AR41" s="295"/>
      <c r="AS41" s="295"/>
      <c r="AT41" s="295"/>
      <c r="BE41" s="295"/>
      <c r="BF41" s="611"/>
      <c r="BG41" s="276"/>
      <c r="BH41" s="276"/>
      <c r="BI41" s="952"/>
      <c r="BJ41" s="57"/>
      <c r="BK41" s="57"/>
      <c r="BL41" s="57"/>
      <c r="BM41" s="57"/>
      <c r="BN41" s="57"/>
      <c r="BO41" s="57"/>
      <c r="BP41" s="57"/>
      <c r="BQ41" s="57"/>
      <c r="BR41" s="57"/>
      <c r="BS41" s="25"/>
      <c r="BT41" s="57"/>
      <c r="BU41" s="57"/>
      <c r="BV41" s="22" t="s">
        <v>10</v>
      </c>
      <c r="BW41" s="22" t="s">
        <v>2045</v>
      </c>
      <c r="BX41" s="57"/>
      <c r="BY41" s="57"/>
      <c r="BZ41" s="57"/>
      <c r="CA41" s="22" t="s">
        <v>10</v>
      </c>
      <c r="CB41" s="22" t="s">
        <v>2046</v>
      </c>
      <c r="CC41" s="57"/>
      <c r="CD41" s="57"/>
      <c r="CE41" s="22" t="s">
        <v>10</v>
      </c>
      <c r="CF41" s="22" t="s">
        <v>2047</v>
      </c>
      <c r="CG41" s="57"/>
      <c r="CH41" s="57"/>
      <c r="CI41" s="22" t="s">
        <v>10</v>
      </c>
      <c r="CJ41" s="22" t="s">
        <v>2048</v>
      </c>
      <c r="CK41" s="57"/>
      <c r="CL41" s="57"/>
      <c r="CM41" s="57"/>
      <c r="CN41" s="22" t="s">
        <v>10</v>
      </c>
      <c r="CO41" s="22" t="s">
        <v>2049</v>
      </c>
      <c r="CP41" s="57"/>
      <c r="CQ41" s="57"/>
      <c r="CR41" s="57"/>
      <c r="CS41" s="57"/>
      <c r="CT41" s="22" t="s">
        <v>10</v>
      </c>
      <c r="CU41" s="22" t="s">
        <v>295</v>
      </c>
      <c r="CV41" s="57"/>
      <c r="CW41" s="57"/>
      <c r="CX41" s="22" t="s">
        <v>18</v>
      </c>
      <c r="CY41" s="57"/>
      <c r="CZ41" s="57"/>
      <c r="DA41" s="57"/>
      <c r="DB41" s="57"/>
      <c r="DC41" s="57"/>
      <c r="DD41" s="57"/>
      <c r="DE41" s="57"/>
      <c r="DF41" s="22" t="s">
        <v>21</v>
      </c>
      <c r="DG41" s="57"/>
      <c r="DH41" s="57"/>
      <c r="DI41" s="57"/>
      <c r="DJ41" s="57"/>
      <c r="DK41" s="57"/>
      <c r="DL41" s="24"/>
      <c r="DM41" s="952"/>
      <c r="DN41" s="991"/>
      <c r="DO41" s="57"/>
      <c r="DP41" s="959"/>
      <c r="DQ41" s="959"/>
      <c r="DR41" s="959"/>
      <c r="DS41" s="959"/>
      <c r="DT41" s="959"/>
      <c r="DU41" s="959"/>
      <c r="DV41" s="310" t="s">
        <v>2050</v>
      </c>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44"/>
      <c r="EW41" s="44"/>
      <c r="EX41" s="44"/>
      <c r="EY41" s="44"/>
      <c r="EZ41" s="44"/>
      <c r="FA41" s="44"/>
      <c r="FB41" s="44"/>
      <c r="FC41" s="44"/>
      <c r="FD41" s="44" t="s">
        <v>19</v>
      </c>
      <c r="FE41" s="44"/>
      <c r="FF41" s="44"/>
      <c r="FG41" s="44"/>
      <c r="FH41" s="960"/>
      <c r="FI41" s="960"/>
      <c r="FJ41" s="960"/>
      <c r="FK41" s="960"/>
      <c r="FL41" s="57"/>
      <c r="FM41" s="57"/>
      <c r="FN41" s="57"/>
      <c r="FO41" s="57"/>
      <c r="FP41" s="57"/>
      <c r="FQ41" s="57"/>
      <c r="FR41" s="57"/>
      <c r="FS41" s="57"/>
      <c r="FT41" s="25"/>
      <c r="FU41" s="57"/>
    </row>
    <row r="42" customFormat="false" ht="10.2" hidden="false" customHeight="true" outlineLevel="0" collapsed="false">
      <c r="A42" s="952"/>
      <c r="B42" s="949"/>
      <c r="C42" s="893"/>
      <c r="D42" s="74"/>
      <c r="G42" s="24" t="s">
        <v>1956</v>
      </c>
      <c r="H42" s="954" t="s">
        <v>2051</v>
      </c>
      <c r="N42" s="295"/>
      <c r="O42" s="954" t="s">
        <v>2052</v>
      </c>
      <c r="P42" s="940"/>
      <c r="Q42" s="940"/>
      <c r="R42" s="940"/>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BE42" s="295"/>
      <c r="BF42" s="611"/>
      <c r="BG42" s="276"/>
      <c r="BH42" s="276"/>
      <c r="BI42" s="952"/>
      <c r="BJ42" s="57"/>
      <c r="BK42" s="57"/>
      <c r="BL42" s="57"/>
      <c r="BM42" s="57"/>
      <c r="BN42" s="57"/>
      <c r="BO42" s="57"/>
      <c r="BP42" s="57"/>
      <c r="BQ42" s="57"/>
      <c r="BR42" s="57"/>
      <c r="BS42" s="25"/>
      <c r="BT42" s="57"/>
      <c r="BU42" s="22" t="s">
        <v>10</v>
      </c>
      <c r="BV42" s="22" t="s">
        <v>2053</v>
      </c>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952"/>
      <c r="DN42" s="991"/>
      <c r="DO42" s="57"/>
      <c r="DP42" s="994" t="s">
        <v>2054</v>
      </c>
      <c r="DQ42" s="994"/>
      <c r="DR42" s="994"/>
      <c r="DS42" s="994"/>
      <c r="DT42" s="994"/>
      <c r="DU42" s="994"/>
      <c r="DV42" s="994"/>
      <c r="DW42" s="994"/>
      <c r="DX42" s="994"/>
      <c r="DY42" s="994"/>
      <c r="DZ42" s="994"/>
      <c r="EA42" s="994"/>
      <c r="EB42" s="994"/>
      <c r="EC42" s="994"/>
      <c r="ED42" s="994"/>
      <c r="EE42" s="994"/>
      <c r="EF42" s="994"/>
      <c r="EG42" s="994"/>
      <c r="EH42" s="994"/>
      <c r="EI42" s="994"/>
      <c r="EJ42" s="994"/>
      <c r="EK42" s="994"/>
      <c r="EL42" s="994"/>
      <c r="EM42" s="994"/>
      <c r="EN42" s="994"/>
      <c r="EO42" s="994"/>
      <c r="EP42" s="994"/>
      <c r="EQ42" s="994"/>
      <c r="ER42" s="994"/>
      <c r="ES42" s="994"/>
      <c r="ET42" s="994"/>
      <c r="EU42" s="994"/>
      <c r="EV42" s="44" t="s">
        <v>19</v>
      </c>
      <c r="EW42" s="44"/>
      <c r="EX42" s="44"/>
      <c r="EY42" s="44"/>
      <c r="EZ42" s="44"/>
      <c r="FA42" s="44"/>
      <c r="FB42" s="44"/>
      <c r="FC42" s="44"/>
      <c r="FD42" s="45" t="s">
        <v>10</v>
      </c>
      <c r="FE42" s="45"/>
      <c r="FF42" s="45"/>
      <c r="FG42" s="45"/>
      <c r="FH42" s="960"/>
      <c r="FI42" s="960"/>
      <c r="FJ42" s="960"/>
      <c r="FK42" s="960"/>
      <c r="FL42" s="57"/>
      <c r="FM42" s="57"/>
      <c r="FN42" s="57"/>
      <c r="FO42" s="57"/>
      <c r="FP42" s="57"/>
      <c r="FQ42" s="57"/>
      <c r="FR42" s="57"/>
      <c r="FS42" s="57"/>
      <c r="FT42" s="25"/>
      <c r="FU42" s="207"/>
    </row>
    <row r="43" customFormat="false" ht="10.2" hidden="false" customHeight="true" outlineLevel="0" collapsed="false">
      <c r="A43" s="952"/>
      <c r="B43" s="949"/>
      <c r="C43" s="893"/>
      <c r="D43" s="74"/>
      <c r="H43" s="995"/>
      <c r="N43" s="295"/>
      <c r="P43" s="22" t="s">
        <v>2021</v>
      </c>
      <c r="T43" s="22" t="s">
        <v>18</v>
      </c>
      <c r="AI43" s="22" t="s">
        <v>21</v>
      </c>
      <c r="AL43" s="22" t="s">
        <v>2055</v>
      </c>
      <c r="AN43" s="22" t="s">
        <v>18</v>
      </c>
      <c r="BC43" s="22" t="s">
        <v>21</v>
      </c>
      <c r="BE43" s="295"/>
      <c r="BF43" s="611"/>
      <c r="BG43" s="276"/>
      <c r="BH43" s="276"/>
      <c r="BI43" s="952"/>
      <c r="BJ43" s="57"/>
      <c r="BK43" s="57"/>
      <c r="BL43" s="57"/>
      <c r="BM43" s="57"/>
      <c r="BN43" s="57"/>
      <c r="BO43" s="57"/>
      <c r="BP43" s="57"/>
      <c r="BQ43" s="57"/>
      <c r="BR43" s="57"/>
      <c r="BS43" s="25"/>
      <c r="BT43" s="57"/>
      <c r="BU43" s="57"/>
      <c r="BV43" s="22" t="s">
        <v>10</v>
      </c>
      <c r="BW43" s="22" t="s">
        <v>2056</v>
      </c>
      <c r="BX43" s="57"/>
      <c r="BY43" s="57"/>
      <c r="BZ43" s="57"/>
      <c r="CA43" s="57"/>
      <c r="CB43" s="22" t="s">
        <v>18</v>
      </c>
      <c r="CC43" s="57"/>
      <c r="CD43" s="57"/>
      <c r="CE43" s="57"/>
      <c r="CF43" s="57"/>
      <c r="CG43" s="57"/>
      <c r="CH43" s="57"/>
      <c r="CI43" s="57"/>
      <c r="CJ43" s="57"/>
      <c r="CK43" s="57"/>
      <c r="CL43" s="57"/>
      <c r="CM43" s="22" t="s">
        <v>21</v>
      </c>
      <c r="CN43" s="57"/>
      <c r="CO43" s="57"/>
      <c r="CP43" s="22" t="s">
        <v>10</v>
      </c>
      <c r="CQ43" s="22" t="s">
        <v>2057</v>
      </c>
      <c r="CR43" s="57"/>
      <c r="CS43" s="57"/>
      <c r="CT43" s="57"/>
      <c r="CU43" s="57"/>
      <c r="CV43" s="57"/>
      <c r="CW43" s="57"/>
      <c r="CX43" s="57"/>
      <c r="CY43" s="22" t="s">
        <v>10</v>
      </c>
      <c r="CZ43" s="22" t="s">
        <v>323</v>
      </c>
      <c r="DA43" s="57"/>
      <c r="DB43" s="57"/>
      <c r="DC43" s="57"/>
      <c r="DD43" s="57"/>
      <c r="DE43" s="57"/>
      <c r="DF43" s="57"/>
      <c r="DG43" s="57"/>
      <c r="DH43" s="57"/>
      <c r="DI43" s="57"/>
      <c r="DJ43" s="57"/>
      <c r="DK43" s="57"/>
      <c r="DL43" s="57"/>
      <c r="DM43" s="996"/>
      <c r="DN43" s="991"/>
      <c r="DO43" s="57"/>
      <c r="DP43" s="994" t="s">
        <v>2058</v>
      </c>
      <c r="DQ43" s="994"/>
      <c r="DR43" s="994"/>
      <c r="DS43" s="994"/>
      <c r="DT43" s="994"/>
      <c r="DU43" s="994"/>
      <c r="DV43" s="994"/>
      <c r="DW43" s="994"/>
      <c r="DX43" s="994"/>
      <c r="DY43" s="994"/>
      <c r="DZ43" s="994"/>
      <c r="EA43" s="994"/>
      <c r="EB43" s="994"/>
      <c r="EC43" s="994"/>
      <c r="ED43" s="994"/>
      <c r="EE43" s="994"/>
      <c r="EF43" s="994"/>
      <c r="EG43" s="994"/>
      <c r="EH43" s="994"/>
      <c r="EI43" s="994"/>
      <c r="EJ43" s="994"/>
      <c r="EK43" s="994"/>
      <c r="EL43" s="994"/>
      <c r="EM43" s="994"/>
      <c r="EN43" s="994"/>
      <c r="EO43" s="994"/>
      <c r="EP43" s="994"/>
      <c r="EQ43" s="994"/>
      <c r="ER43" s="994"/>
      <c r="ES43" s="994"/>
      <c r="ET43" s="994"/>
      <c r="EU43" s="994"/>
      <c r="EV43" s="44" t="s">
        <v>19</v>
      </c>
      <c r="EW43" s="44"/>
      <c r="EX43" s="44"/>
      <c r="EY43" s="44"/>
      <c r="EZ43" s="44"/>
      <c r="FA43" s="44"/>
      <c r="FB43" s="44"/>
      <c r="FC43" s="44"/>
      <c r="FD43" s="45" t="s">
        <v>10</v>
      </c>
      <c r="FE43" s="45"/>
      <c r="FF43" s="45"/>
      <c r="FG43" s="45"/>
      <c r="FH43" s="960"/>
      <c r="FI43" s="960"/>
      <c r="FJ43" s="960"/>
      <c r="FK43" s="960"/>
      <c r="FL43" s="57"/>
      <c r="FM43" s="57"/>
      <c r="FN43" s="57"/>
      <c r="FO43" s="57"/>
      <c r="FP43" s="57"/>
      <c r="FQ43" s="57"/>
      <c r="FR43" s="57"/>
      <c r="FS43" s="57"/>
      <c r="FT43" s="25"/>
    </row>
    <row r="44" customFormat="false" ht="10.2" hidden="false" customHeight="true" outlineLevel="0" collapsed="false">
      <c r="A44" s="952"/>
      <c r="B44" s="949"/>
      <c r="C44" s="893"/>
      <c r="D44" s="74"/>
      <c r="N44" s="295"/>
      <c r="O44" s="954" t="s">
        <v>2059</v>
      </c>
      <c r="P44" s="940"/>
      <c r="Q44" s="940"/>
      <c r="R44" s="940"/>
      <c r="T44" s="295"/>
      <c r="U44" s="295"/>
      <c r="V44" s="295"/>
      <c r="W44" s="295"/>
      <c r="X44" s="295"/>
      <c r="Y44" s="295"/>
      <c r="Z44" s="146"/>
      <c r="AA44" s="146"/>
      <c r="AB44" s="146"/>
      <c r="AC44" s="146"/>
      <c r="AD44" s="146"/>
      <c r="AE44" s="146"/>
      <c r="AF44" s="146"/>
      <c r="AG44" s="146"/>
      <c r="AH44" s="146"/>
      <c r="AI44" s="146"/>
      <c r="AJ44" s="146"/>
      <c r="AK44" s="146"/>
      <c r="AL44" s="146"/>
      <c r="AM44" s="295"/>
      <c r="AN44" s="295"/>
      <c r="AO44" s="146"/>
      <c r="AP44" s="146"/>
      <c r="AQ44" s="146"/>
      <c r="AR44" s="146"/>
      <c r="AS44" s="295"/>
      <c r="AT44" s="295"/>
      <c r="BE44" s="295"/>
      <c r="BF44" s="25"/>
      <c r="BG44" s="276"/>
      <c r="BH44" s="276"/>
      <c r="BI44" s="952"/>
      <c r="BJ44" s="949"/>
      <c r="BK44" s="949"/>
      <c r="BL44" s="57"/>
      <c r="BM44" s="57"/>
      <c r="BN44" s="57"/>
      <c r="BO44" s="57"/>
      <c r="BP44" s="57"/>
      <c r="BQ44" s="57"/>
      <c r="BR44" s="57"/>
      <c r="BS44" s="25"/>
      <c r="BT44" s="57"/>
      <c r="DE44" s="57"/>
      <c r="DF44" s="57"/>
      <c r="DG44" s="57"/>
      <c r="DH44" s="57"/>
      <c r="DK44" s="57"/>
      <c r="DL44" s="57"/>
      <c r="DM44" s="46"/>
      <c r="DN44" s="997"/>
      <c r="DO44" s="57"/>
      <c r="DP44" s="994" t="s">
        <v>2060</v>
      </c>
      <c r="DQ44" s="994"/>
      <c r="DR44" s="994"/>
      <c r="DS44" s="994"/>
      <c r="DT44" s="994"/>
      <c r="DU44" s="994"/>
      <c r="DV44" s="994"/>
      <c r="DW44" s="994"/>
      <c r="DX44" s="994"/>
      <c r="DY44" s="994"/>
      <c r="DZ44" s="994"/>
      <c r="EA44" s="994"/>
      <c r="EB44" s="994"/>
      <c r="EC44" s="994"/>
      <c r="ED44" s="994"/>
      <c r="EE44" s="994"/>
      <c r="EF44" s="994"/>
      <c r="EG44" s="994"/>
      <c r="EH44" s="994"/>
      <c r="EI44" s="994"/>
      <c r="EJ44" s="994"/>
      <c r="EK44" s="994"/>
      <c r="EL44" s="994"/>
      <c r="EM44" s="994"/>
      <c r="EN44" s="994"/>
      <c r="EO44" s="994"/>
      <c r="EP44" s="994"/>
      <c r="EQ44" s="994"/>
      <c r="ER44" s="994"/>
      <c r="ES44" s="994"/>
      <c r="ET44" s="994"/>
      <c r="EU44" s="994"/>
      <c r="EV44" s="45" t="s">
        <v>10</v>
      </c>
      <c r="EW44" s="45"/>
      <c r="EX44" s="45"/>
      <c r="EY44" s="45"/>
      <c r="EZ44" s="44"/>
      <c r="FA44" s="44"/>
      <c r="FB44" s="44"/>
      <c r="FC44" s="44"/>
      <c r="FD44" s="44" t="s">
        <v>19</v>
      </c>
      <c r="FE44" s="44"/>
      <c r="FF44" s="44"/>
      <c r="FG44" s="44"/>
      <c r="FH44" s="960"/>
      <c r="FI44" s="960"/>
      <c r="FJ44" s="960"/>
      <c r="FK44" s="960"/>
      <c r="FL44" s="57"/>
      <c r="FM44" s="57"/>
      <c r="FN44" s="57"/>
      <c r="FO44" s="57"/>
      <c r="FP44" s="57"/>
      <c r="FQ44" s="57"/>
      <c r="FR44" s="57"/>
      <c r="FS44" s="57"/>
      <c r="FT44" s="25"/>
    </row>
    <row r="45" customFormat="false" ht="10.2" hidden="false" customHeight="true" outlineLevel="0" collapsed="false">
      <c r="A45" s="952"/>
      <c r="B45" s="949"/>
      <c r="C45" s="893"/>
      <c r="D45" s="74"/>
      <c r="K45" s="208"/>
      <c r="O45" s="940"/>
      <c r="P45" s="22" t="s">
        <v>2021</v>
      </c>
      <c r="T45" s="22" t="s">
        <v>18</v>
      </c>
      <c r="AI45" s="22" t="s">
        <v>21</v>
      </c>
      <c r="AL45" s="22" t="s">
        <v>2055</v>
      </c>
      <c r="AN45" s="22" t="s">
        <v>18</v>
      </c>
      <c r="BC45" s="22" t="s">
        <v>21</v>
      </c>
      <c r="BE45" s="295"/>
      <c r="BF45" s="611"/>
      <c r="BG45" s="276"/>
      <c r="BH45" s="276"/>
      <c r="BI45" s="952"/>
      <c r="BJ45" s="57"/>
      <c r="BK45" s="57"/>
      <c r="BL45" s="57"/>
      <c r="BM45" s="57"/>
      <c r="BN45" s="57"/>
      <c r="BO45" s="57"/>
      <c r="BP45" s="57"/>
      <c r="BQ45" s="57"/>
      <c r="BR45" s="57"/>
      <c r="BS45" s="25"/>
      <c r="BT45" s="57"/>
      <c r="BU45" s="22" t="s">
        <v>10</v>
      </c>
      <c r="BV45" s="22" t="s">
        <v>2061</v>
      </c>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K45" s="57"/>
      <c r="DL45" s="57"/>
      <c r="DM45" s="21"/>
      <c r="DN45" s="25"/>
      <c r="DO45" s="57"/>
      <c r="DP45" s="994" t="s">
        <v>2062</v>
      </c>
      <c r="DQ45" s="994"/>
      <c r="DR45" s="994"/>
      <c r="DS45" s="994"/>
      <c r="DT45" s="994"/>
      <c r="DU45" s="994"/>
      <c r="DV45" s="994"/>
      <c r="DW45" s="994"/>
      <c r="DX45" s="994"/>
      <c r="DY45" s="994"/>
      <c r="DZ45" s="994"/>
      <c r="EA45" s="994"/>
      <c r="EB45" s="994"/>
      <c r="EC45" s="994"/>
      <c r="ED45" s="994"/>
      <c r="EE45" s="994"/>
      <c r="EF45" s="994"/>
      <c r="EG45" s="994"/>
      <c r="EH45" s="994"/>
      <c r="EI45" s="994"/>
      <c r="EJ45" s="994"/>
      <c r="EK45" s="994"/>
      <c r="EL45" s="994"/>
      <c r="EM45" s="994"/>
      <c r="EN45" s="994"/>
      <c r="EO45" s="994"/>
      <c r="EP45" s="994"/>
      <c r="EQ45" s="994"/>
      <c r="ER45" s="994"/>
      <c r="ES45" s="994"/>
      <c r="ET45" s="994"/>
      <c r="EU45" s="994"/>
      <c r="EV45" s="44" t="s">
        <v>19</v>
      </c>
      <c r="EW45" s="44"/>
      <c r="EX45" s="44"/>
      <c r="EY45" s="44"/>
      <c r="EZ45" s="44"/>
      <c r="FA45" s="44"/>
      <c r="FB45" s="44"/>
      <c r="FC45" s="44"/>
      <c r="FD45" s="44"/>
      <c r="FE45" s="44"/>
      <c r="FF45" s="44"/>
      <c r="FG45" s="44"/>
      <c r="FH45" s="960"/>
      <c r="FI45" s="960"/>
      <c r="FJ45" s="960"/>
      <c r="FK45" s="960"/>
      <c r="FL45" s="57"/>
      <c r="FM45" s="57"/>
      <c r="FN45" s="57"/>
      <c r="FO45" s="57"/>
      <c r="FP45" s="57"/>
      <c r="FQ45" s="57"/>
      <c r="FR45" s="57"/>
      <c r="FS45" s="57"/>
      <c r="FT45" s="25"/>
    </row>
    <row r="46" customFormat="false" ht="10.2" hidden="false" customHeight="true" outlineLevel="0" collapsed="false">
      <c r="A46" s="952"/>
      <c r="B46" s="949"/>
      <c r="C46" s="893"/>
      <c r="D46" s="74"/>
      <c r="G46" s="995"/>
      <c r="H46" s="995"/>
      <c r="O46" s="940"/>
      <c r="P46" s="940"/>
      <c r="Q46" s="940"/>
      <c r="R46" s="940"/>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BF46" s="611"/>
      <c r="BG46" s="276"/>
      <c r="BH46" s="276"/>
      <c r="BI46" s="952"/>
      <c r="BJ46" s="57"/>
      <c r="BK46" s="57"/>
      <c r="BL46" s="57"/>
      <c r="BM46" s="57"/>
      <c r="BN46" s="57"/>
      <c r="BO46" s="57"/>
      <c r="BP46" s="57"/>
      <c r="BQ46" s="57"/>
      <c r="BR46" s="57"/>
      <c r="BS46" s="25"/>
      <c r="BT46" s="57"/>
      <c r="BU46" s="57"/>
      <c r="BV46" s="22" t="s">
        <v>10</v>
      </c>
      <c r="BW46" s="22" t="s">
        <v>2063</v>
      </c>
      <c r="BX46" s="57"/>
      <c r="BY46" s="57"/>
      <c r="BZ46" s="57"/>
      <c r="CA46" s="57"/>
      <c r="CB46" s="22" t="s">
        <v>10</v>
      </c>
      <c r="CC46" s="22" t="s">
        <v>2064</v>
      </c>
      <c r="CD46" s="57"/>
      <c r="CE46" s="57"/>
      <c r="CF46" s="57"/>
      <c r="CG46" s="57"/>
      <c r="CH46" s="22" t="s">
        <v>10</v>
      </c>
      <c r="CI46" s="22" t="s">
        <v>2065</v>
      </c>
      <c r="CJ46" s="57"/>
      <c r="CK46" s="57"/>
      <c r="CL46" s="57"/>
      <c r="CM46" s="57"/>
      <c r="CN46" s="22" t="s">
        <v>2066</v>
      </c>
      <c r="CO46" s="57"/>
      <c r="CP46" s="57"/>
      <c r="CQ46" s="57"/>
      <c r="CR46" s="57"/>
      <c r="CS46" s="57"/>
      <c r="CT46" s="57"/>
      <c r="CU46" s="57"/>
      <c r="CV46" s="57"/>
      <c r="CW46" s="57"/>
      <c r="CX46" s="57"/>
      <c r="CY46" s="57"/>
      <c r="CZ46" s="22" t="s">
        <v>10</v>
      </c>
      <c r="DA46" s="22" t="s">
        <v>2067</v>
      </c>
      <c r="DB46" s="57"/>
      <c r="DC46" s="57"/>
      <c r="DD46" s="57"/>
      <c r="DE46" s="57"/>
      <c r="DF46" s="57"/>
      <c r="DG46" s="57"/>
      <c r="DH46" s="57"/>
      <c r="DK46" s="57"/>
      <c r="DL46" s="57"/>
      <c r="DM46" s="21"/>
      <c r="DN46" s="25"/>
      <c r="DO46" s="57"/>
      <c r="DP46" s="994" t="s">
        <v>2068</v>
      </c>
      <c r="DQ46" s="994"/>
      <c r="DR46" s="994"/>
      <c r="DS46" s="994"/>
      <c r="DT46" s="994"/>
      <c r="DU46" s="994"/>
      <c r="DV46" s="994"/>
      <c r="DW46" s="994"/>
      <c r="DX46" s="994"/>
      <c r="DY46" s="994"/>
      <c r="DZ46" s="994"/>
      <c r="EA46" s="994"/>
      <c r="EB46" s="994"/>
      <c r="EC46" s="994"/>
      <c r="ED46" s="994"/>
      <c r="EE46" s="994"/>
      <c r="EF46" s="994"/>
      <c r="EG46" s="994"/>
      <c r="EH46" s="994"/>
      <c r="EI46" s="994"/>
      <c r="EJ46" s="994"/>
      <c r="EK46" s="994"/>
      <c r="EL46" s="994"/>
      <c r="EM46" s="994"/>
      <c r="EN46" s="994"/>
      <c r="EO46" s="994"/>
      <c r="EP46" s="994"/>
      <c r="EQ46" s="994"/>
      <c r="ER46" s="994"/>
      <c r="ES46" s="994"/>
      <c r="ET46" s="994"/>
      <c r="EU46" s="994"/>
      <c r="EV46" s="44"/>
      <c r="EW46" s="44"/>
      <c r="EX46" s="44"/>
      <c r="EY46" s="44"/>
      <c r="EZ46" s="44"/>
      <c r="FA46" s="44"/>
      <c r="FB46" s="44"/>
      <c r="FC46" s="44"/>
      <c r="FD46" s="44" t="s">
        <v>19</v>
      </c>
      <c r="FE46" s="44"/>
      <c r="FF46" s="44"/>
      <c r="FG46" s="44"/>
      <c r="FH46" s="960"/>
      <c r="FI46" s="960"/>
      <c r="FJ46" s="960"/>
      <c r="FK46" s="960"/>
      <c r="FL46" s="57"/>
      <c r="FM46" s="57"/>
      <c r="FN46" s="57"/>
      <c r="FO46" s="57"/>
      <c r="FP46" s="57"/>
      <c r="FQ46" s="57"/>
      <c r="FR46" s="57"/>
      <c r="FS46" s="57"/>
      <c r="FT46" s="25"/>
    </row>
    <row r="47" customFormat="false" ht="10.2" hidden="false" customHeight="true" outlineLevel="0" collapsed="false">
      <c r="A47" s="952"/>
      <c r="B47" s="991"/>
      <c r="C47" s="893"/>
      <c r="D47" s="74"/>
      <c r="G47" s="24" t="s">
        <v>2069</v>
      </c>
      <c r="H47" s="22" t="s">
        <v>295</v>
      </c>
      <c r="I47" s="208"/>
      <c r="J47" s="208"/>
      <c r="O47" s="954" t="s">
        <v>2070</v>
      </c>
      <c r="P47" s="940"/>
      <c r="Q47" s="940"/>
      <c r="R47" s="940"/>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W47" s="136"/>
      <c r="AX47" s="295"/>
      <c r="AY47" s="295"/>
      <c r="AZ47" s="295"/>
      <c r="BA47" s="295"/>
      <c r="BB47" s="295"/>
      <c r="BC47" s="295"/>
      <c r="BD47" s="295"/>
      <c r="BE47" s="295"/>
      <c r="BF47" s="611"/>
      <c r="BG47" s="276"/>
      <c r="BH47" s="276"/>
      <c r="BI47" s="952"/>
      <c r="BJ47" s="57"/>
      <c r="BK47" s="57"/>
      <c r="BL47" s="57"/>
      <c r="BM47" s="57"/>
      <c r="BN47" s="57"/>
      <c r="BO47" s="57"/>
      <c r="BP47" s="57"/>
      <c r="BQ47" s="57"/>
      <c r="BR47" s="57"/>
      <c r="BS47" s="25"/>
      <c r="BT47" s="57"/>
      <c r="BU47" s="57"/>
      <c r="BV47" s="22" t="s">
        <v>10</v>
      </c>
      <c r="BW47" s="86" t="s">
        <v>295</v>
      </c>
      <c r="BX47" s="57"/>
      <c r="BY47" s="57"/>
      <c r="BZ47" s="22" t="s">
        <v>18</v>
      </c>
      <c r="CA47" s="57"/>
      <c r="CB47" s="57"/>
      <c r="CC47" s="57"/>
      <c r="CD47" s="57"/>
      <c r="CE47" s="57"/>
      <c r="CF47" s="57"/>
      <c r="CG47" s="57"/>
      <c r="CH47" s="57"/>
      <c r="CI47" s="57"/>
      <c r="CJ47" s="22" t="s">
        <v>21</v>
      </c>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K47" s="57"/>
      <c r="DL47" s="57"/>
      <c r="DM47" s="21"/>
      <c r="DN47" s="25"/>
      <c r="DO47" s="57"/>
      <c r="DP47" s="959" t="s">
        <v>2071</v>
      </c>
      <c r="DQ47" s="959"/>
      <c r="DR47" s="959"/>
      <c r="DS47" s="959"/>
      <c r="DT47" s="959"/>
      <c r="DU47" s="959"/>
      <c r="DV47" s="998" t="s">
        <v>2072</v>
      </c>
      <c r="DW47" s="998"/>
      <c r="DX47" s="998"/>
      <c r="DY47" s="998"/>
      <c r="DZ47" s="998"/>
      <c r="EA47" s="998"/>
      <c r="EB47" s="998"/>
      <c r="EC47" s="998"/>
      <c r="ED47" s="998"/>
      <c r="EE47" s="998"/>
      <c r="EF47" s="998"/>
      <c r="EG47" s="998"/>
      <c r="EH47" s="998"/>
      <c r="EI47" s="998"/>
      <c r="EJ47" s="998"/>
      <c r="EK47" s="998"/>
      <c r="EL47" s="998"/>
      <c r="EM47" s="998"/>
      <c r="EN47" s="998"/>
      <c r="EO47" s="998"/>
      <c r="EP47" s="998"/>
      <c r="EQ47" s="998"/>
      <c r="ER47" s="998"/>
      <c r="ES47" s="998"/>
      <c r="ET47" s="998"/>
      <c r="EU47" s="998"/>
      <c r="EV47" s="44" t="s">
        <v>19</v>
      </c>
      <c r="EW47" s="44"/>
      <c r="EX47" s="44"/>
      <c r="EY47" s="44"/>
      <c r="EZ47" s="44"/>
      <c r="FA47" s="44"/>
      <c r="FB47" s="44"/>
      <c r="FC47" s="44"/>
      <c r="FD47" s="44"/>
      <c r="FE47" s="44"/>
      <c r="FF47" s="44"/>
      <c r="FG47" s="44"/>
      <c r="FH47" s="960"/>
      <c r="FI47" s="960"/>
      <c r="FJ47" s="960"/>
      <c r="FK47" s="960"/>
      <c r="FL47" s="57"/>
      <c r="FM47" s="57"/>
      <c r="FN47" s="57"/>
      <c r="FO47" s="57"/>
      <c r="FP47" s="57"/>
      <c r="FQ47" s="57"/>
      <c r="FR47" s="57"/>
      <c r="FS47" s="57"/>
      <c r="FT47" s="25"/>
    </row>
    <row r="48" customFormat="false" ht="10.2" hidden="false" customHeight="true" outlineLevel="0" collapsed="false">
      <c r="A48" s="21"/>
      <c r="B48" s="25"/>
      <c r="D48" s="74"/>
      <c r="H48" s="22" t="s">
        <v>2073</v>
      </c>
      <c r="P48" s="22" t="s">
        <v>2021</v>
      </c>
      <c r="T48" s="22" t="s">
        <v>18</v>
      </c>
      <c r="AI48" s="22" t="s">
        <v>21</v>
      </c>
      <c r="AL48" s="22" t="s">
        <v>2074</v>
      </c>
      <c r="AN48" s="22" t="s">
        <v>18</v>
      </c>
      <c r="BC48" s="22" t="s">
        <v>21</v>
      </c>
      <c r="BG48" s="276"/>
      <c r="BH48" s="276"/>
      <c r="BI48" s="952"/>
      <c r="BJ48" s="949"/>
      <c r="BK48" s="949"/>
      <c r="BL48" s="57"/>
      <c r="BM48" s="57"/>
      <c r="BN48" s="57"/>
      <c r="BO48" s="57"/>
      <c r="BP48" s="57"/>
      <c r="BQ48" s="57"/>
      <c r="BR48" s="57"/>
      <c r="BS48" s="25"/>
      <c r="BT48" s="57"/>
      <c r="BU48" s="22" t="s">
        <v>10</v>
      </c>
      <c r="BV48" s="22" t="s">
        <v>2075</v>
      </c>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K48" s="57"/>
      <c r="DL48" s="57"/>
      <c r="DM48" s="21"/>
      <c r="DN48" s="25"/>
      <c r="DO48" s="57"/>
      <c r="DP48" s="959"/>
      <c r="DQ48" s="959"/>
      <c r="DR48" s="959"/>
      <c r="DS48" s="959"/>
      <c r="DT48" s="959"/>
      <c r="DU48" s="959"/>
      <c r="DV48" s="970"/>
      <c r="DW48" s="635" t="s">
        <v>2076</v>
      </c>
      <c r="DX48" s="635"/>
      <c r="DY48" s="635"/>
      <c r="DZ48" s="635"/>
      <c r="EA48" s="635"/>
      <c r="EB48" s="635"/>
      <c r="EC48" s="635"/>
      <c r="ED48" s="635"/>
      <c r="EE48" s="635"/>
      <c r="EF48" s="635"/>
      <c r="EG48" s="635"/>
      <c r="EH48" s="635"/>
      <c r="EI48" s="635"/>
      <c r="EJ48" s="635"/>
      <c r="EK48" s="635"/>
      <c r="EL48" s="635"/>
      <c r="EM48" s="635"/>
      <c r="EN48" s="635"/>
      <c r="EO48" s="635"/>
      <c r="EP48" s="635"/>
      <c r="EQ48" s="635"/>
      <c r="ER48" s="635"/>
      <c r="ES48" s="635"/>
      <c r="ET48" s="635"/>
      <c r="EU48" s="635"/>
      <c r="EV48" s="44"/>
      <c r="EW48" s="44"/>
      <c r="EX48" s="44"/>
      <c r="EY48" s="44"/>
      <c r="EZ48" s="44"/>
      <c r="FA48" s="44"/>
      <c r="FB48" s="44"/>
      <c r="FC48" s="44"/>
      <c r="FD48" s="44"/>
      <c r="FE48" s="44"/>
      <c r="FF48" s="44"/>
      <c r="FG48" s="44"/>
      <c r="FH48" s="960"/>
      <c r="FI48" s="960"/>
      <c r="FJ48" s="960"/>
      <c r="FK48" s="960"/>
      <c r="FL48" s="57"/>
      <c r="FM48" s="57"/>
      <c r="FN48" s="57"/>
      <c r="FO48" s="57"/>
      <c r="FP48" s="57"/>
      <c r="FQ48" s="57"/>
      <c r="FR48" s="57"/>
      <c r="FS48" s="57"/>
      <c r="FT48" s="25"/>
    </row>
    <row r="49" customFormat="false" ht="10.2" hidden="false" customHeight="true" outlineLevel="0" collapsed="false">
      <c r="A49" s="21"/>
      <c r="B49" s="25"/>
      <c r="D49" s="74"/>
      <c r="F49" s="973"/>
      <c r="O49" s="954" t="s">
        <v>2077</v>
      </c>
      <c r="P49" s="940"/>
      <c r="Q49" s="940"/>
      <c r="R49" s="940"/>
      <c r="T49" s="295"/>
      <c r="U49" s="295"/>
      <c r="V49" s="295"/>
      <c r="W49" s="295"/>
      <c r="X49" s="295"/>
      <c r="Y49" s="295"/>
      <c r="Z49" s="146"/>
      <c r="AA49" s="146"/>
      <c r="AB49" s="146"/>
      <c r="AC49" s="146"/>
      <c r="AD49" s="146"/>
      <c r="AE49" s="146"/>
      <c r="AF49" s="146"/>
      <c r="AG49" s="146"/>
      <c r="AH49" s="146"/>
      <c r="AI49" s="146"/>
      <c r="AJ49" s="146"/>
      <c r="AK49" s="146"/>
      <c r="AL49" s="146"/>
      <c r="AM49" s="295"/>
      <c r="AN49" s="295"/>
      <c r="AO49" s="295"/>
      <c r="AP49" s="295"/>
      <c r="AQ49" s="295"/>
      <c r="AR49" s="295"/>
      <c r="AS49" s="295"/>
      <c r="AT49" s="295"/>
      <c r="BG49" s="276"/>
      <c r="BH49" s="276"/>
      <c r="BI49" s="952"/>
      <c r="BJ49" s="57"/>
      <c r="BK49" s="57"/>
      <c r="BL49" s="57"/>
      <c r="BM49" s="57"/>
      <c r="BN49" s="57"/>
      <c r="BO49" s="57"/>
      <c r="BP49" s="57"/>
      <c r="BQ49" s="57"/>
      <c r="BR49" s="57"/>
      <c r="BS49" s="25"/>
      <c r="BT49" s="57"/>
      <c r="BU49" s="57"/>
      <c r="BV49" s="22" t="s">
        <v>10</v>
      </c>
      <c r="BW49" s="22" t="s">
        <v>323</v>
      </c>
      <c r="BX49" s="57"/>
      <c r="BY49" s="57"/>
      <c r="BZ49" s="57"/>
      <c r="CA49" s="57"/>
      <c r="CB49" s="57"/>
      <c r="CC49" s="22" t="s">
        <v>10</v>
      </c>
      <c r="CD49" s="22" t="s">
        <v>434</v>
      </c>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K49" s="57"/>
      <c r="DL49" s="57"/>
      <c r="DM49" s="21"/>
      <c r="DN49" s="25"/>
      <c r="DO49" s="57"/>
      <c r="DP49" s="959"/>
      <c r="DQ49" s="959"/>
      <c r="DR49" s="959"/>
      <c r="DS49" s="959"/>
      <c r="DT49" s="959"/>
      <c r="DU49" s="959"/>
      <c r="DV49" s="310" t="s">
        <v>2078</v>
      </c>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44"/>
      <c r="EW49" s="44"/>
      <c r="EX49" s="44"/>
      <c r="EY49" s="44"/>
      <c r="EZ49" s="44" t="s">
        <v>19</v>
      </c>
      <c r="FA49" s="44"/>
      <c r="FB49" s="44"/>
      <c r="FC49" s="44"/>
      <c r="FD49" s="44"/>
      <c r="FE49" s="44"/>
      <c r="FF49" s="44"/>
      <c r="FG49" s="44"/>
      <c r="FH49" s="960"/>
      <c r="FI49" s="960"/>
      <c r="FJ49" s="960"/>
      <c r="FK49" s="960"/>
      <c r="FL49" s="57"/>
      <c r="FM49" s="57"/>
      <c r="FN49" s="57"/>
      <c r="FO49" s="57"/>
      <c r="FP49" s="57"/>
      <c r="FQ49" s="57"/>
      <c r="FR49" s="57"/>
      <c r="FS49" s="57"/>
      <c r="FT49" s="25"/>
    </row>
    <row r="50" customFormat="false" ht="10.2" hidden="false" customHeight="true" outlineLevel="0" collapsed="false">
      <c r="A50" s="21"/>
      <c r="B50" s="25"/>
      <c r="D50" s="74"/>
      <c r="F50" s="973"/>
      <c r="O50" s="940"/>
      <c r="P50" s="22" t="s">
        <v>2021</v>
      </c>
      <c r="T50" s="22" t="s">
        <v>18</v>
      </c>
      <c r="AI50" s="22" t="s">
        <v>21</v>
      </c>
      <c r="AL50" s="22" t="s">
        <v>2074</v>
      </c>
      <c r="AN50" s="22" t="s">
        <v>18</v>
      </c>
      <c r="BC50" s="22" t="s">
        <v>21</v>
      </c>
      <c r="BG50" s="276"/>
      <c r="BH50" s="276"/>
      <c r="BI50" s="952"/>
      <c r="BJ50" s="57"/>
      <c r="BK50" s="57"/>
      <c r="BL50" s="57"/>
      <c r="BM50" s="57"/>
      <c r="BN50" s="57"/>
      <c r="BO50" s="57"/>
      <c r="BP50" s="57"/>
      <c r="BQ50" s="57"/>
      <c r="BR50" s="57"/>
      <c r="BS50" s="25"/>
      <c r="BT50" s="57"/>
      <c r="BU50" s="22" t="s">
        <v>10</v>
      </c>
      <c r="BV50" s="22" t="s">
        <v>2079</v>
      </c>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21"/>
      <c r="DN50" s="25"/>
      <c r="DO50" s="57"/>
      <c r="DP50" s="959"/>
      <c r="DQ50" s="959"/>
      <c r="DR50" s="959"/>
      <c r="DS50" s="959"/>
      <c r="DT50" s="959"/>
      <c r="DU50" s="959"/>
      <c r="DV50" s="310" t="s">
        <v>2080</v>
      </c>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44"/>
      <c r="EW50" s="44"/>
      <c r="EX50" s="44"/>
      <c r="EY50" s="44"/>
      <c r="EZ50" s="44" t="s">
        <v>19</v>
      </c>
      <c r="FA50" s="44"/>
      <c r="FB50" s="44"/>
      <c r="FC50" s="44"/>
      <c r="FD50" s="45" t="s">
        <v>10</v>
      </c>
      <c r="FE50" s="45"/>
      <c r="FF50" s="45"/>
      <c r="FG50" s="45"/>
      <c r="FH50" s="960"/>
      <c r="FI50" s="960"/>
      <c r="FJ50" s="960"/>
      <c r="FK50" s="960"/>
      <c r="FL50" s="57"/>
      <c r="FM50" s="57"/>
      <c r="FN50" s="57"/>
      <c r="FO50" s="57"/>
      <c r="FP50" s="57"/>
      <c r="FQ50" s="57"/>
      <c r="FR50" s="57"/>
      <c r="FS50" s="57"/>
      <c r="FT50" s="25"/>
    </row>
    <row r="51" customFormat="false" ht="10.2" hidden="false" customHeight="true" outlineLevel="0" collapsed="false">
      <c r="A51" s="999"/>
      <c r="B51" s="1000"/>
      <c r="C51" s="1001"/>
      <c r="D51" s="319"/>
      <c r="E51" s="207"/>
      <c r="F51" s="1002"/>
      <c r="G51" s="207"/>
      <c r="H51" s="207"/>
      <c r="I51" s="207"/>
      <c r="J51" s="207"/>
      <c r="K51" s="207"/>
      <c r="L51" s="207"/>
      <c r="M51" s="64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207"/>
      <c r="AX51" s="360"/>
      <c r="AY51" s="360"/>
      <c r="AZ51" s="360"/>
      <c r="BA51" s="360"/>
      <c r="BB51" s="360"/>
      <c r="BC51" s="360"/>
      <c r="BD51" s="360"/>
      <c r="BE51" s="360"/>
      <c r="BF51" s="640"/>
      <c r="BG51" s="276"/>
      <c r="BH51" s="276"/>
      <c r="BI51" s="952"/>
      <c r="BJ51" s="57"/>
      <c r="BK51" s="57"/>
      <c r="BL51" s="57"/>
      <c r="BM51" s="57"/>
      <c r="BN51" s="57"/>
      <c r="BO51" s="57"/>
      <c r="BP51" s="57"/>
      <c r="BQ51" s="57"/>
      <c r="BR51" s="57"/>
      <c r="BS51" s="25"/>
      <c r="BT51" s="57"/>
      <c r="BU51" s="57"/>
      <c r="BV51" s="22" t="s">
        <v>10</v>
      </c>
      <c r="BW51" s="22" t="s">
        <v>323</v>
      </c>
      <c r="BX51" s="57"/>
      <c r="BY51" s="57"/>
      <c r="BZ51" s="57"/>
      <c r="CA51" s="57"/>
      <c r="CB51" s="57"/>
      <c r="CC51" s="22" t="s">
        <v>2081</v>
      </c>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21"/>
      <c r="DN51" s="25"/>
      <c r="DO51" s="57"/>
      <c r="DP51" s="959"/>
      <c r="DQ51" s="959"/>
      <c r="DR51" s="959"/>
      <c r="DS51" s="959"/>
      <c r="DT51" s="959"/>
      <c r="DU51" s="959"/>
      <c r="DV51" s="310" t="s">
        <v>2082</v>
      </c>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44" t="s">
        <v>19</v>
      </c>
      <c r="EW51" s="44"/>
      <c r="EX51" s="44"/>
      <c r="EY51" s="44"/>
      <c r="EZ51" s="45" t="s">
        <v>10</v>
      </c>
      <c r="FA51" s="45"/>
      <c r="FB51" s="45"/>
      <c r="FC51" s="45"/>
      <c r="FD51" s="44"/>
      <c r="FE51" s="44"/>
      <c r="FF51" s="44"/>
      <c r="FG51" s="44"/>
      <c r="FH51" s="960"/>
      <c r="FI51" s="960"/>
      <c r="FJ51" s="960"/>
      <c r="FK51" s="960"/>
      <c r="FL51" s="57"/>
      <c r="FM51" s="57"/>
      <c r="FN51" s="57"/>
      <c r="FO51" s="57"/>
      <c r="FP51" s="57"/>
      <c r="FQ51" s="57"/>
      <c r="FR51" s="57"/>
      <c r="FS51" s="57"/>
      <c r="FT51" s="25"/>
    </row>
    <row r="52" customFormat="false" ht="10.2" hidden="false" customHeight="true" outlineLevel="0" collapsed="false">
      <c r="A52" s="952"/>
      <c r="B52" s="949"/>
      <c r="C52" s="893"/>
      <c r="D52" s="74"/>
      <c r="F52" s="973"/>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X52" s="295"/>
      <c r="AY52" s="295"/>
      <c r="AZ52" s="295"/>
      <c r="BA52" s="295"/>
      <c r="BB52" s="295"/>
      <c r="BC52" s="295"/>
      <c r="BD52" s="295"/>
      <c r="BE52" s="295"/>
      <c r="BF52" s="611"/>
      <c r="BG52" s="276"/>
      <c r="BH52" s="276"/>
      <c r="BI52" s="952"/>
      <c r="BJ52" s="57"/>
      <c r="BK52" s="57"/>
      <c r="BL52" s="57"/>
      <c r="BM52" s="57"/>
      <c r="BN52" s="57"/>
      <c r="BO52" s="57"/>
      <c r="BP52" s="57"/>
      <c r="BQ52" s="57"/>
      <c r="BR52" s="57"/>
      <c r="BS52" s="25"/>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25"/>
      <c r="DM52" s="21"/>
      <c r="DN52" s="25"/>
      <c r="DO52" s="57"/>
      <c r="DP52" s="959"/>
      <c r="DQ52" s="959"/>
      <c r="DR52" s="959"/>
      <c r="DS52" s="959"/>
      <c r="DT52" s="959"/>
      <c r="DU52" s="959"/>
      <c r="DV52" s="310" t="s">
        <v>2083</v>
      </c>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44"/>
      <c r="EW52" s="44"/>
      <c r="EX52" s="44"/>
      <c r="EY52" s="44"/>
      <c r="EZ52" s="44" t="s">
        <v>19</v>
      </c>
      <c r="FA52" s="44"/>
      <c r="FB52" s="44"/>
      <c r="FC52" s="44"/>
      <c r="FD52" s="44"/>
      <c r="FE52" s="44"/>
      <c r="FF52" s="44"/>
      <c r="FG52" s="44"/>
      <c r="FH52" s="960"/>
      <c r="FI52" s="960"/>
      <c r="FJ52" s="960"/>
      <c r="FK52" s="960"/>
      <c r="FL52" s="57"/>
      <c r="FM52" s="57"/>
      <c r="FN52" s="57"/>
      <c r="FO52" s="57"/>
      <c r="FP52" s="57"/>
      <c r="FQ52" s="57"/>
      <c r="FR52" s="57"/>
      <c r="FS52" s="57"/>
      <c r="FT52" s="25"/>
    </row>
    <row r="53" customFormat="false" ht="10.2" hidden="false" customHeight="true" outlineLevel="0" collapsed="false">
      <c r="A53" s="944" t="s">
        <v>2084</v>
      </c>
      <c r="B53" s="944"/>
      <c r="C53" s="893"/>
      <c r="D53" s="74" t="n">
        <v>1</v>
      </c>
      <c r="E53" s="74"/>
      <c r="F53" s="22" t="s">
        <v>2085</v>
      </c>
      <c r="N53" s="295"/>
      <c r="O53" s="214" t="s">
        <v>2086</v>
      </c>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611"/>
      <c r="BG53" s="276"/>
      <c r="BH53" s="276"/>
      <c r="BI53" s="952"/>
      <c r="BJ53" s="943" t="s">
        <v>1363</v>
      </c>
      <c r="BK53" s="943"/>
      <c r="BL53" s="22" t="s">
        <v>2087</v>
      </c>
      <c r="BM53" s="57"/>
      <c r="BN53" s="57"/>
      <c r="BO53" s="57"/>
      <c r="BP53" s="57"/>
      <c r="BQ53" s="57"/>
      <c r="BR53" s="57"/>
      <c r="BS53" s="25"/>
      <c r="BT53" s="57"/>
      <c r="BU53" s="22" t="s">
        <v>10</v>
      </c>
      <c r="BV53" s="22" t="s">
        <v>2088</v>
      </c>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25"/>
      <c r="DM53" s="21"/>
      <c r="DN53" s="25"/>
      <c r="DO53" s="57"/>
      <c r="DP53" s="959"/>
      <c r="DQ53" s="959"/>
      <c r="DR53" s="959"/>
      <c r="DS53" s="959"/>
      <c r="DT53" s="959"/>
      <c r="DU53" s="959"/>
      <c r="DV53" s="310" t="s">
        <v>2089</v>
      </c>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44"/>
      <c r="EW53" s="44"/>
      <c r="EX53" s="44"/>
      <c r="EY53" s="44"/>
      <c r="EZ53" s="44"/>
      <c r="FA53" s="44"/>
      <c r="FB53" s="44"/>
      <c r="FC53" s="44"/>
      <c r="FD53" s="44" t="s">
        <v>19</v>
      </c>
      <c r="FE53" s="44"/>
      <c r="FF53" s="44"/>
      <c r="FG53" s="44"/>
      <c r="FH53" s="960"/>
      <c r="FI53" s="960"/>
      <c r="FJ53" s="960"/>
      <c r="FK53" s="960"/>
      <c r="FL53" s="57"/>
      <c r="FM53" s="57"/>
      <c r="FN53" s="57"/>
      <c r="FO53" s="57"/>
      <c r="FP53" s="57"/>
      <c r="FQ53" s="57"/>
      <c r="FR53" s="57"/>
      <c r="FS53" s="57"/>
      <c r="FT53" s="25"/>
    </row>
    <row r="54" customFormat="false" ht="10.2" hidden="false" customHeight="true" outlineLevel="0" collapsed="false">
      <c r="A54" s="952"/>
      <c r="B54" s="949"/>
      <c r="C54" s="893"/>
      <c r="D54" s="74"/>
      <c r="N54" s="295"/>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611"/>
      <c r="BG54" s="276"/>
      <c r="BH54" s="276"/>
      <c r="BI54" s="952"/>
      <c r="BJ54" s="57"/>
      <c r="BK54" s="57"/>
      <c r="BL54" s="57"/>
      <c r="BM54" s="57"/>
      <c r="BN54" s="57"/>
      <c r="BO54" s="57"/>
      <c r="BP54" s="57"/>
      <c r="BQ54" s="57"/>
      <c r="BR54" s="57"/>
      <c r="BS54" s="25"/>
      <c r="BT54" s="57"/>
      <c r="BU54" s="57"/>
      <c r="BV54" s="22" t="s">
        <v>10</v>
      </c>
      <c r="BW54" s="22" t="s">
        <v>2090</v>
      </c>
      <c r="BX54" s="57"/>
      <c r="BY54" s="57"/>
      <c r="BZ54" s="57"/>
      <c r="CA54" s="57"/>
      <c r="CB54" s="57"/>
      <c r="CC54" s="57"/>
      <c r="CD54" s="57"/>
      <c r="CE54" s="57"/>
      <c r="CF54" s="22" t="s">
        <v>18</v>
      </c>
      <c r="CG54" s="22" t="s">
        <v>10</v>
      </c>
      <c r="CH54" s="22" t="s">
        <v>2091</v>
      </c>
      <c r="CI54" s="57"/>
      <c r="CJ54" s="57"/>
      <c r="CK54" s="22" t="s">
        <v>10</v>
      </c>
      <c r="CL54" s="22" t="s">
        <v>2092</v>
      </c>
      <c r="CM54" s="57"/>
      <c r="CN54" s="57"/>
      <c r="CO54" s="22" t="s">
        <v>10</v>
      </c>
      <c r="CP54" s="22" t="s">
        <v>2093</v>
      </c>
      <c r="CQ54" s="57"/>
      <c r="CR54" s="57"/>
      <c r="CS54" s="22" t="s">
        <v>10</v>
      </c>
      <c r="CT54" s="22" t="s">
        <v>2094</v>
      </c>
      <c r="CU54" s="57"/>
      <c r="CV54" s="57"/>
      <c r="CW54" s="22" t="s">
        <v>10</v>
      </c>
      <c r="CX54" s="22" t="s">
        <v>2095</v>
      </c>
      <c r="CY54" s="57"/>
      <c r="CZ54" s="57"/>
      <c r="DA54" s="22" t="s">
        <v>10</v>
      </c>
      <c r="DB54" s="22" t="s">
        <v>463</v>
      </c>
      <c r="DC54" s="57"/>
      <c r="DD54" s="57"/>
      <c r="DE54" s="57"/>
      <c r="DF54" s="57"/>
      <c r="DG54" s="57"/>
      <c r="DH54" s="57"/>
      <c r="DI54" s="57"/>
      <c r="DJ54" s="22" t="s">
        <v>2096</v>
      </c>
      <c r="DK54" s="57"/>
      <c r="DL54" s="25"/>
      <c r="DM54" s="21"/>
      <c r="DN54" s="25"/>
      <c r="DO54" s="57"/>
      <c r="DP54" s="959"/>
      <c r="DQ54" s="959"/>
      <c r="DR54" s="959"/>
      <c r="DS54" s="959"/>
      <c r="DT54" s="959"/>
      <c r="DU54" s="959"/>
      <c r="DV54" s="310" t="s">
        <v>2097</v>
      </c>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44"/>
      <c r="EW54" s="44"/>
      <c r="EX54" s="44"/>
      <c r="EY54" s="44"/>
      <c r="EZ54" s="44" t="s">
        <v>19</v>
      </c>
      <c r="FA54" s="44"/>
      <c r="FB54" s="44"/>
      <c r="FC54" s="44"/>
      <c r="FD54" s="44"/>
      <c r="FE54" s="44"/>
      <c r="FF54" s="44"/>
      <c r="FG54" s="44"/>
      <c r="FH54" s="960"/>
      <c r="FI54" s="960"/>
      <c r="FJ54" s="960"/>
      <c r="FK54" s="960"/>
      <c r="FL54" s="57"/>
      <c r="FM54" s="57"/>
      <c r="FN54" s="57"/>
      <c r="FO54" s="57"/>
      <c r="FP54" s="57"/>
      <c r="FQ54" s="57"/>
      <c r="FR54" s="57"/>
      <c r="FS54" s="57"/>
      <c r="FT54" s="25"/>
    </row>
    <row r="55" customFormat="false" ht="10.2" hidden="false" customHeight="true" outlineLevel="0" collapsed="false">
      <c r="A55" s="46"/>
      <c r="B55" s="153"/>
      <c r="C55" s="893"/>
      <c r="D55" s="74"/>
      <c r="N55" s="295"/>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611"/>
      <c r="BG55" s="276"/>
      <c r="BH55" s="276"/>
      <c r="BI55" s="952"/>
      <c r="BJ55" s="57"/>
      <c r="BK55" s="57"/>
      <c r="BL55" s="57"/>
      <c r="BM55" s="57"/>
      <c r="BN55" s="57"/>
      <c r="BO55" s="57"/>
      <c r="BP55" s="57"/>
      <c r="BQ55" s="57"/>
      <c r="BR55" s="57"/>
      <c r="BS55" s="25"/>
      <c r="BT55" s="57"/>
      <c r="BU55" s="57"/>
      <c r="BV55" s="22" t="s">
        <v>10</v>
      </c>
      <c r="BW55" s="22" t="s">
        <v>2098</v>
      </c>
      <c r="BX55" s="57"/>
      <c r="BY55" s="57"/>
      <c r="BZ55" s="57"/>
      <c r="CA55" s="57"/>
      <c r="CB55" s="57"/>
      <c r="CC55" s="57"/>
      <c r="CD55" s="57"/>
      <c r="CE55" s="22" t="s">
        <v>18</v>
      </c>
      <c r="CF55" s="57"/>
      <c r="CG55" s="57"/>
      <c r="CH55" s="57"/>
      <c r="CI55" s="57"/>
      <c r="CJ55" s="57"/>
      <c r="CK55" s="57"/>
      <c r="CL55" s="57"/>
      <c r="CM55" s="57"/>
      <c r="CN55" s="57"/>
      <c r="CO55" s="57"/>
      <c r="CP55" s="57"/>
      <c r="CQ55" s="57"/>
      <c r="CR55" s="57"/>
      <c r="CS55" s="22" t="s">
        <v>21</v>
      </c>
      <c r="CT55" s="57"/>
      <c r="CU55" s="57"/>
      <c r="CV55" s="57"/>
      <c r="CW55" s="57"/>
      <c r="CX55" s="57"/>
      <c r="CY55" s="57"/>
      <c r="CZ55" s="57"/>
      <c r="DA55" s="57"/>
      <c r="DB55" s="57"/>
      <c r="DC55" s="57"/>
      <c r="DD55" s="57"/>
      <c r="DE55" s="57"/>
      <c r="DF55" s="57"/>
      <c r="DG55" s="57"/>
      <c r="DH55" s="57"/>
      <c r="DI55" s="57"/>
      <c r="DJ55" s="57"/>
      <c r="DK55" s="57"/>
      <c r="DL55" s="25"/>
      <c r="DM55" s="21"/>
      <c r="DN55" s="25"/>
      <c r="DO55" s="57"/>
      <c r="DP55" s="959"/>
      <c r="DQ55" s="959"/>
      <c r="DR55" s="959"/>
      <c r="DS55" s="959"/>
      <c r="DT55" s="959"/>
      <c r="DU55" s="959"/>
      <c r="DV55" s="310" t="s">
        <v>2099</v>
      </c>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44"/>
      <c r="EW55" s="44"/>
      <c r="EX55" s="44"/>
      <c r="EY55" s="44"/>
      <c r="EZ55" s="44" t="s">
        <v>19</v>
      </c>
      <c r="FA55" s="44"/>
      <c r="FB55" s="44"/>
      <c r="FC55" s="44"/>
      <c r="FD55" s="44"/>
      <c r="FE55" s="44"/>
      <c r="FF55" s="44"/>
      <c r="FG55" s="44"/>
      <c r="FH55" s="960"/>
      <c r="FI55" s="960"/>
      <c r="FJ55" s="960"/>
      <c r="FK55" s="960"/>
      <c r="FL55" s="57"/>
      <c r="FM55" s="57"/>
      <c r="FN55" s="57"/>
      <c r="FO55" s="57"/>
      <c r="FP55" s="57"/>
      <c r="FQ55" s="57"/>
      <c r="FR55" s="57"/>
      <c r="FS55" s="57"/>
      <c r="FT55" s="25"/>
    </row>
    <row r="56" customFormat="false" ht="10.2" hidden="false" customHeight="true" outlineLevel="0" collapsed="false">
      <c r="A56" s="276" t="s">
        <v>2100</v>
      </c>
      <c r="B56" s="276"/>
      <c r="C56" s="893"/>
      <c r="D56" s="74"/>
      <c r="N56" s="295"/>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611"/>
      <c r="BG56" s="276"/>
      <c r="BH56" s="276"/>
      <c r="BI56" s="952"/>
      <c r="BJ56" s="57"/>
      <c r="BK56" s="57"/>
      <c r="BL56" s="57"/>
      <c r="BM56" s="57"/>
      <c r="BN56" s="57"/>
      <c r="BO56" s="57"/>
      <c r="BP56" s="57"/>
      <c r="BQ56" s="57"/>
      <c r="BR56" s="57"/>
      <c r="BS56" s="25"/>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25"/>
      <c r="DM56" s="21"/>
      <c r="DN56" s="25"/>
      <c r="DO56" s="57"/>
      <c r="DP56" s="959"/>
      <c r="DQ56" s="959"/>
      <c r="DR56" s="959"/>
      <c r="DS56" s="959"/>
      <c r="DT56" s="959"/>
      <c r="DU56" s="959"/>
      <c r="DV56" s="310" t="s">
        <v>2101</v>
      </c>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44"/>
      <c r="EW56" s="44"/>
      <c r="EX56" s="44"/>
      <c r="EY56" s="44"/>
      <c r="EZ56" s="44" t="s">
        <v>19</v>
      </c>
      <c r="FA56" s="44"/>
      <c r="FB56" s="44"/>
      <c r="FC56" s="44"/>
      <c r="FD56" s="44"/>
      <c r="FE56" s="44"/>
      <c r="FF56" s="44"/>
      <c r="FG56" s="44"/>
      <c r="FH56" s="960"/>
      <c r="FI56" s="960"/>
      <c r="FJ56" s="960"/>
      <c r="FK56" s="960"/>
      <c r="FL56" s="57"/>
      <c r="FM56" s="57"/>
      <c r="FN56" s="57"/>
      <c r="FO56" s="57"/>
      <c r="FP56" s="57"/>
      <c r="FQ56" s="57"/>
      <c r="FR56" s="57"/>
      <c r="FS56" s="57"/>
      <c r="FT56" s="25"/>
    </row>
    <row r="57" customFormat="false" ht="10.2" hidden="false" customHeight="true" outlineLevel="0" collapsed="false">
      <c r="A57" s="276"/>
      <c r="B57" s="276"/>
      <c r="C57" s="893"/>
      <c r="D57" s="74"/>
      <c r="N57" s="295"/>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611"/>
      <c r="BG57" s="276"/>
      <c r="BH57" s="276"/>
      <c r="BI57" s="952"/>
      <c r="BJ57" s="943" t="s">
        <v>2084</v>
      </c>
      <c r="BK57" s="943"/>
      <c r="BL57" s="22" t="s">
        <v>295</v>
      </c>
      <c r="BM57" s="57"/>
      <c r="BN57" s="57"/>
      <c r="BO57" s="57"/>
      <c r="BP57" s="57"/>
      <c r="BQ57" s="57"/>
      <c r="BR57" s="57"/>
      <c r="BS57" s="25"/>
      <c r="BT57" s="57"/>
      <c r="BU57" s="57" t="s">
        <v>19</v>
      </c>
      <c r="BV57" s="22" t="s">
        <v>2102</v>
      </c>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25"/>
      <c r="DM57" s="21"/>
      <c r="DN57" s="25"/>
      <c r="DO57" s="57"/>
      <c r="DP57" s="959"/>
      <c r="DQ57" s="959"/>
      <c r="DR57" s="959"/>
      <c r="DS57" s="959"/>
      <c r="DT57" s="959"/>
      <c r="DU57" s="959"/>
      <c r="DV57" s="998" t="s">
        <v>2103</v>
      </c>
      <c r="DW57" s="998"/>
      <c r="DX57" s="998"/>
      <c r="DY57" s="998"/>
      <c r="DZ57" s="998"/>
      <c r="EA57" s="998"/>
      <c r="EB57" s="998"/>
      <c r="EC57" s="998"/>
      <c r="ED57" s="998"/>
      <c r="EE57" s="998"/>
      <c r="EF57" s="998"/>
      <c r="EG57" s="998"/>
      <c r="EH57" s="998"/>
      <c r="EI57" s="998"/>
      <c r="EJ57" s="998"/>
      <c r="EK57" s="998"/>
      <c r="EL57" s="998"/>
      <c r="EM57" s="998"/>
      <c r="EN57" s="998"/>
      <c r="EO57" s="998"/>
      <c r="EP57" s="998"/>
      <c r="EQ57" s="998"/>
      <c r="ER57" s="998"/>
      <c r="ES57" s="998"/>
      <c r="ET57" s="998"/>
      <c r="EU57" s="998"/>
      <c r="EV57" s="44"/>
      <c r="EW57" s="44"/>
      <c r="EX57" s="44"/>
      <c r="EY57" s="44"/>
      <c r="EZ57" s="44" t="s">
        <v>19</v>
      </c>
      <c r="FA57" s="44"/>
      <c r="FB57" s="44"/>
      <c r="FC57" s="44"/>
      <c r="FD57" s="44"/>
      <c r="FE57" s="44"/>
      <c r="FF57" s="44"/>
      <c r="FG57" s="44"/>
      <c r="FH57" s="960"/>
      <c r="FI57" s="960"/>
      <c r="FJ57" s="960"/>
      <c r="FK57" s="960"/>
      <c r="FL57" s="57"/>
      <c r="FM57" s="57"/>
      <c r="FN57" s="57"/>
      <c r="FO57" s="57"/>
      <c r="FP57" s="57"/>
      <c r="FQ57" s="57"/>
      <c r="FR57" s="57"/>
      <c r="FS57" s="57"/>
      <c r="FT57" s="25"/>
    </row>
    <row r="58" customFormat="false" ht="10.2" hidden="false" customHeight="true" outlineLevel="0" collapsed="false">
      <c r="A58" s="276"/>
      <c r="B58" s="276"/>
      <c r="C58" s="893"/>
      <c r="D58" s="74"/>
      <c r="E58" s="74"/>
      <c r="N58" s="295"/>
      <c r="O58" s="1003" t="s">
        <v>2104</v>
      </c>
      <c r="P58" s="1003"/>
      <c r="Q58" s="1003"/>
      <c r="R58" s="1003"/>
      <c r="S58" s="1003"/>
      <c r="T58" s="1003"/>
      <c r="U58" s="1003"/>
      <c r="V58" s="1003"/>
      <c r="W58" s="1003"/>
      <c r="X58" s="1003"/>
      <c r="Y58" s="1003"/>
      <c r="Z58" s="1003"/>
      <c r="AA58" s="1003"/>
      <c r="AB58" s="1003" t="s">
        <v>2105</v>
      </c>
      <c r="AC58" s="1003"/>
      <c r="AD58" s="1003"/>
      <c r="AE58" s="1003"/>
      <c r="AF58" s="1003"/>
      <c r="AG58" s="1003"/>
      <c r="AH58" s="1003"/>
      <c r="AI58" s="1003"/>
      <c r="AJ58" s="1003"/>
      <c r="AK58" s="1003"/>
      <c r="AL58" s="1003"/>
      <c r="AM58" s="1003"/>
      <c r="AN58" s="1003"/>
      <c r="AO58" s="1003" t="s">
        <v>2106</v>
      </c>
      <c r="AP58" s="1003"/>
      <c r="AQ58" s="1003"/>
      <c r="AR58" s="1003"/>
      <c r="AS58" s="1003"/>
      <c r="AT58" s="1003"/>
      <c r="AU58" s="1003"/>
      <c r="AV58" s="1003"/>
      <c r="AW58" s="1003"/>
      <c r="AX58" s="1003"/>
      <c r="AY58" s="1003"/>
      <c r="AZ58" s="1003"/>
      <c r="BA58" s="1003"/>
      <c r="BB58" s="1004"/>
      <c r="BC58" s="1004"/>
      <c r="BD58" s="1004"/>
      <c r="BE58" s="1004"/>
      <c r="BF58" s="611"/>
      <c r="BG58" s="276"/>
      <c r="BH58" s="276"/>
      <c r="BI58" s="952"/>
      <c r="BJ58" s="57"/>
      <c r="BK58" s="57"/>
      <c r="BL58" s="57"/>
      <c r="BM58" s="57"/>
      <c r="BN58" s="57"/>
      <c r="BO58" s="57"/>
      <c r="BP58" s="57"/>
      <c r="BQ58" s="57"/>
      <c r="BR58" s="57"/>
      <c r="BS58" s="25"/>
      <c r="BT58" s="57"/>
      <c r="BU58" s="57" t="s">
        <v>19</v>
      </c>
      <c r="BV58" s="22" t="s">
        <v>2107</v>
      </c>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25"/>
      <c r="DM58" s="21"/>
      <c r="DN58" s="25"/>
      <c r="DO58" s="57"/>
      <c r="DP58" s="959"/>
      <c r="DQ58" s="959"/>
      <c r="DR58" s="959"/>
      <c r="DS58" s="959"/>
      <c r="DT58" s="959"/>
      <c r="DU58" s="959"/>
      <c r="DV58" s="970"/>
      <c r="DW58" s="635" t="s">
        <v>2108</v>
      </c>
      <c r="DX58" s="635"/>
      <c r="DY58" s="635"/>
      <c r="DZ58" s="635"/>
      <c r="EA58" s="635"/>
      <c r="EB58" s="635"/>
      <c r="EC58" s="635"/>
      <c r="ED58" s="635"/>
      <c r="EE58" s="635"/>
      <c r="EF58" s="635"/>
      <c r="EG58" s="635"/>
      <c r="EH58" s="635"/>
      <c r="EI58" s="635"/>
      <c r="EJ58" s="635"/>
      <c r="EK58" s="635"/>
      <c r="EL58" s="635"/>
      <c r="EM58" s="635"/>
      <c r="EN58" s="635"/>
      <c r="EO58" s="635"/>
      <c r="EP58" s="635"/>
      <c r="EQ58" s="635"/>
      <c r="ER58" s="635"/>
      <c r="ES58" s="635"/>
      <c r="ET58" s="635"/>
      <c r="EU58" s="635"/>
      <c r="EV58" s="44"/>
      <c r="EW58" s="44"/>
      <c r="EX58" s="44"/>
      <c r="EY58" s="44"/>
      <c r="EZ58" s="44"/>
      <c r="FA58" s="44"/>
      <c r="FB58" s="44"/>
      <c r="FC58" s="44"/>
      <c r="FD58" s="44"/>
      <c r="FE58" s="44"/>
      <c r="FF58" s="44"/>
      <c r="FG58" s="44"/>
      <c r="FH58" s="960"/>
      <c r="FI58" s="960"/>
      <c r="FJ58" s="960"/>
      <c r="FK58" s="960"/>
      <c r="FL58" s="57"/>
      <c r="FM58" s="57"/>
      <c r="FN58" s="57"/>
      <c r="FO58" s="57"/>
      <c r="FP58" s="57"/>
      <c r="FQ58" s="57"/>
      <c r="FR58" s="57"/>
      <c r="FS58" s="57"/>
      <c r="FT58" s="25"/>
    </row>
    <row r="59" customFormat="false" ht="10.2" hidden="false" customHeight="true" outlineLevel="0" collapsed="false">
      <c r="A59" s="276"/>
      <c r="B59" s="276"/>
      <c r="C59" s="893"/>
      <c r="D59" s="74"/>
      <c r="N59" s="295"/>
      <c r="O59" s="1005"/>
      <c r="P59" s="1005"/>
      <c r="Q59" s="1005"/>
      <c r="R59" s="1005"/>
      <c r="S59" s="1005"/>
      <c r="T59" s="1005"/>
      <c r="U59" s="1005"/>
      <c r="V59" s="1005"/>
      <c r="W59" s="1005"/>
      <c r="X59" s="1005"/>
      <c r="Y59" s="1005"/>
      <c r="Z59" s="1005"/>
      <c r="AA59" s="1005"/>
      <c r="AB59" s="1005"/>
      <c r="AC59" s="1005"/>
      <c r="AD59" s="1005"/>
      <c r="AE59" s="1005"/>
      <c r="AF59" s="1005"/>
      <c r="AG59" s="1005"/>
      <c r="AH59" s="1005"/>
      <c r="AI59" s="1005"/>
      <c r="AJ59" s="1005"/>
      <c r="AK59" s="1005"/>
      <c r="AL59" s="1005"/>
      <c r="AM59" s="1005"/>
      <c r="AN59" s="1005"/>
      <c r="AO59" s="1005"/>
      <c r="AP59" s="1005"/>
      <c r="AQ59" s="1005"/>
      <c r="AR59" s="1005"/>
      <c r="AS59" s="1005"/>
      <c r="AT59" s="1005"/>
      <c r="AU59" s="1005"/>
      <c r="AV59" s="1005"/>
      <c r="AW59" s="1005"/>
      <c r="AX59" s="1005"/>
      <c r="AY59" s="1005"/>
      <c r="AZ59" s="1005"/>
      <c r="BA59" s="1005"/>
      <c r="BB59" s="1004"/>
      <c r="BC59" s="1004"/>
      <c r="BD59" s="1004"/>
      <c r="BE59" s="1004"/>
      <c r="BF59" s="611"/>
      <c r="BG59" s="276"/>
      <c r="BH59" s="276"/>
      <c r="BI59" s="952"/>
      <c r="BJ59" s="57"/>
      <c r="BK59" s="57"/>
      <c r="BL59" s="57"/>
      <c r="BM59" s="57"/>
      <c r="BN59" s="57"/>
      <c r="BO59" s="57"/>
      <c r="BP59" s="57"/>
      <c r="BQ59" s="57"/>
      <c r="BR59" s="57"/>
      <c r="BS59" s="25"/>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25"/>
      <c r="DM59" s="21"/>
      <c r="DN59" s="25"/>
      <c r="DO59" s="57"/>
      <c r="DP59" s="959"/>
      <c r="DQ59" s="959"/>
      <c r="DR59" s="959"/>
      <c r="DS59" s="959"/>
      <c r="DT59" s="959"/>
      <c r="DU59" s="959"/>
      <c r="DV59" s="998" t="s">
        <v>2103</v>
      </c>
      <c r="DW59" s="998"/>
      <c r="DX59" s="998"/>
      <c r="DY59" s="998"/>
      <c r="DZ59" s="998"/>
      <c r="EA59" s="998"/>
      <c r="EB59" s="998"/>
      <c r="EC59" s="998"/>
      <c r="ED59" s="998"/>
      <c r="EE59" s="998"/>
      <c r="EF59" s="998"/>
      <c r="EG59" s="998"/>
      <c r="EH59" s="998"/>
      <c r="EI59" s="998"/>
      <c r="EJ59" s="998"/>
      <c r="EK59" s="998"/>
      <c r="EL59" s="998"/>
      <c r="EM59" s="998"/>
      <c r="EN59" s="998"/>
      <c r="EO59" s="998"/>
      <c r="EP59" s="998"/>
      <c r="EQ59" s="998"/>
      <c r="ER59" s="998"/>
      <c r="ES59" s="998"/>
      <c r="ET59" s="998"/>
      <c r="EU59" s="998"/>
      <c r="EV59" s="44"/>
      <c r="EW59" s="44"/>
      <c r="EX59" s="44"/>
      <c r="EY59" s="44"/>
      <c r="EZ59" s="44"/>
      <c r="FA59" s="44"/>
      <c r="FB59" s="44"/>
      <c r="FC59" s="44"/>
      <c r="FD59" s="44" t="s">
        <v>19</v>
      </c>
      <c r="FE59" s="44"/>
      <c r="FF59" s="44"/>
      <c r="FG59" s="44"/>
      <c r="FH59" s="960"/>
      <c r="FI59" s="960"/>
      <c r="FJ59" s="960"/>
      <c r="FK59" s="960"/>
      <c r="FL59" s="57"/>
      <c r="FM59" s="57"/>
      <c r="FN59" s="57"/>
      <c r="FO59" s="57"/>
      <c r="FP59" s="57"/>
      <c r="FQ59" s="57"/>
      <c r="FR59" s="57"/>
      <c r="FS59" s="57"/>
      <c r="FT59" s="25"/>
    </row>
    <row r="60" customFormat="false" ht="10.2" hidden="false" customHeight="true" outlineLevel="0" collapsed="false">
      <c r="A60" s="276"/>
      <c r="B60" s="276"/>
      <c r="C60" s="893"/>
      <c r="D60" s="74"/>
      <c r="N60" s="295"/>
      <c r="O60" s="1005"/>
      <c r="P60" s="1005"/>
      <c r="Q60" s="1005"/>
      <c r="R60" s="1005"/>
      <c r="S60" s="1005"/>
      <c r="T60" s="1005"/>
      <c r="U60" s="1005"/>
      <c r="V60" s="1005"/>
      <c r="W60" s="1005"/>
      <c r="X60" s="1005"/>
      <c r="Y60" s="1005"/>
      <c r="Z60" s="1005"/>
      <c r="AA60" s="1005"/>
      <c r="AB60" s="1005"/>
      <c r="AC60" s="1005"/>
      <c r="AD60" s="1005"/>
      <c r="AE60" s="1005"/>
      <c r="AF60" s="1005"/>
      <c r="AG60" s="1005"/>
      <c r="AH60" s="1005"/>
      <c r="AI60" s="1005"/>
      <c r="AJ60" s="1005"/>
      <c r="AK60" s="1005"/>
      <c r="AL60" s="1005"/>
      <c r="AM60" s="1005"/>
      <c r="AN60" s="1005"/>
      <c r="AO60" s="1005"/>
      <c r="AP60" s="1005"/>
      <c r="AQ60" s="1005"/>
      <c r="AR60" s="1005"/>
      <c r="AS60" s="1005"/>
      <c r="AT60" s="1005"/>
      <c r="AU60" s="1005"/>
      <c r="AV60" s="1005"/>
      <c r="AW60" s="1005"/>
      <c r="AX60" s="1005"/>
      <c r="AY60" s="1005"/>
      <c r="AZ60" s="1005"/>
      <c r="BA60" s="1005"/>
      <c r="BB60" s="1004"/>
      <c r="BC60" s="1004"/>
      <c r="BD60" s="1004"/>
      <c r="BE60" s="1004"/>
      <c r="BF60" s="25"/>
      <c r="BG60" s="276"/>
      <c r="BH60" s="276"/>
      <c r="BI60" s="952"/>
      <c r="BJ60" s="57"/>
      <c r="BK60" s="57"/>
      <c r="BL60" s="57"/>
      <c r="BM60" s="57"/>
      <c r="BN60" s="57"/>
      <c r="BO60" s="57"/>
      <c r="BP60" s="57"/>
      <c r="BQ60" s="57"/>
      <c r="BR60" s="57"/>
      <c r="BS60" s="25"/>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25"/>
      <c r="DM60" s="21"/>
      <c r="DN60" s="25"/>
      <c r="DO60" s="57"/>
      <c r="DP60" s="959"/>
      <c r="DQ60" s="959"/>
      <c r="DR60" s="959"/>
      <c r="DS60" s="959"/>
      <c r="DT60" s="959"/>
      <c r="DU60" s="959"/>
      <c r="DV60" s="970"/>
      <c r="DW60" s="635" t="s">
        <v>2109</v>
      </c>
      <c r="DX60" s="635"/>
      <c r="DY60" s="635"/>
      <c r="DZ60" s="635"/>
      <c r="EA60" s="635"/>
      <c r="EB60" s="635"/>
      <c r="EC60" s="635"/>
      <c r="ED60" s="635"/>
      <c r="EE60" s="635"/>
      <c r="EF60" s="635"/>
      <c r="EG60" s="635"/>
      <c r="EH60" s="635"/>
      <c r="EI60" s="635"/>
      <c r="EJ60" s="635"/>
      <c r="EK60" s="635"/>
      <c r="EL60" s="635"/>
      <c r="EM60" s="635"/>
      <c r="EN60" s="635"/>
      <c r="EO60" s="635"/>
      <c r="EP60" s="635"/>
      <c r="EQ60" s="635"/>
      <c r="ER60" s="635"/>
      <c r="ES60" s="635"/>
      <c r="ET60" s="635"/>
      <c r="EU60" s="635"/>
      <c r="EV60" s="44"/>
      <c r="EW60" s="44"/>
      <c r="EX60" s="44"/>
      <c r="EY60" s="44"/>
      <c r="EZ60" s="44"/>
      <c r="FA60" s="44"/>
      <c r="FB60" s="44"/>
      <c r="FC60" s="44"/>
      <c r="FD60" s="44"/>
      <c r="FE60" s="44"/>
      <c r="FF60" s="44"/>
      <c r="FG60" s="44"/>
      <c r="FH60" s="960"/>
      <c r="FI60" s="960"/>
      <c r="FJ60" s="960"/>
      <c r="FK60" s="960"/>
      <c r="FL60" s="57"/>
      <c r="FM60" s="57"/>
      <c r="FN60" s="57"/>
      <c r="FO60" s="57"/>
      <c r="FP60" s="57"/>
      <c r="FQ60" s="57"/>
      <c r="FR60" s="57"/>
      <c r="FS60" s="57"/>
      <c r="FT60" s="25"/>
    </row>
    <row r="61" customFormat="false" ht="10.2" hidden="false" customHeight="true" outlineLevel="0" collapsed="false">
      <c r="A61" s="276"/>
      <c r="B61" s="276"/>
      <c r="C61" s="893"/>
      <c r="D61" s="74"/>
      <c r="N61" s="295"/>
      <c r="O61" s="1005"/>
      <c r="P61" s="1005"/>
      <c r="Q61" s="1005"/>
      <c r="R61" s="1005"/>
      <c r="S61" s="1005"/>
      <c r="T61" s="1005"/>
      <c r="U61" s="1005"/>
      <c r="V61" s="1005"/>
      <c r="W61" s="1005"/>
      <c r="X61" s="1005"/>
      <c r="Y61" s="1005"/>
      <c r="Z61" s="1005"/>
      <c r="AA61" s="1005"/>
      <c r="AB61" s="1005"/>
      <c r="AC61" s="1005"/>
      <c r="AD61" s="1005"/>
      <c r="AE61" s="1005"/>
      <c r="AF61" s="1005"/>
      <c r="AG61" s="1005"/>
      <c r="AH61" s="1005"/>
      <c r="AI61" s="1005"/>
      <c r="AJ61" s="1005"/>
      <c r="AK61" s="1005"/>
      <c r="AL61" s="1005"/>
      <c r="AM61" s="1005"/>
      <c r="AN61" s="1005"/>
      <c r="AO61" s="1005"/>
      <c r="AP61" s="1005"/>
      <c r="AQ61" s="1005"/>
      <c r="AR61" s="1005"/>
      <c r="AS61" s="1005"/>
      <c r="AT61" s="1005"/>
      <c r="AU61" s="1005"/>
      <c r="AV61" s="1005"/>
      <c r="AW61" s="1005"/>
      <c r="AX61" s="1005"/>
      <c r="AY61" s="1005"/>
      <c r="AZ61" s="1005"/>
      <c r="BA61" s="1005"/>
      <c r="BB61" s="295"/>
      <c r="BC61" s="295"/>
      <c r="BD61" s="295"/>
      <c r="BE61" s="295"/>
      <c r="BF61" s="611"/>
      <c r="BG61" s="276"/>
      <c r="BH61" s="276"/>
      <c r="BI61" s="952"/>
      <c r="BJ61" s="57"/>
      <c r="BK61" s="57"/>
      <c r="BL61" s="57"/>
      <c r="BM61" s="57"/>
      <c r="BN61" s="57"/>
      <c r="BO61" s="57"/>
      <c r="BP61" s="57"/>
      <c r="BQ61" s="57"/>
      <c r="BR61" s="57"/>
      <c r="BS61" s="25"/>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25"/>
      <c r="DM61" s="21"/>
      <c r="DN61" s="25"/>
      <c r="DO61" s="57"/>
      <c r="DP61" s="959"/>
      <c r="DQ61" s="959"/>
      <c r="DR61" s="959"/>
      <c r="DS61" s="959"/>
      <c r="DT61" s="959"/>
      <c r="DU61" s="959"/>
      <c r="DV61" s="310" t="s">
        <v>2110</v>
      </c>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44"/>
      <c r="EW61" s="44"/>
      <c r="EX61" s="44"/>
      <c r="EY61" s="44"/>
      <c r="EZ61" s="44"/>
      <c r="FA61" s="44"/>
      <c r="FB61" s="44"/>
      <c r="FC61" s="44"/>
      <c r="FD61" s="44" t="s">
        <v>19</v>
      </c>
      <c r="FE61" s="44"/>
      <c r="FF61" s="44"/>
      <c r="FG61" s="44"/>
      <c r="FH61" s="960"/>
      <c r="FI61" s="960"/>
      <c r="FJ61" s="960"/>
      <c r="FK61" s="960"/>
      <c r="FL61" s="57"/>
      <c r="FM61" s="57"/>
      <c r="FN61" s="57"/>
      <c r="FO61" s="57"/>
      <c r="FP61" s="57"/>
      <c r="FQ61" s="57"/>
      <c r="FR61" s="57"/>
      <c r="FS61" s="57"/>
      <c r="FT61" s="25"/>
    </row>
    <row r="62" customFormat="false" ht="10.2" hidden="false" customHeight="true" outlineLevel="0" collapsed="false">
      <c r="A62" s="276"/>
      <c r="B62" s="276"/>
      <c r="C62" s="893"/>
      <c r="D62" s="74"/>
      <c r="E62" s="74"/>
      <c r="N62" s="295"/>
      <c r="O62" s="1005"/>
      <c r="P62" s="1005"/>
      <c r="Q62" s="1005"/>
      <c r="R62" s="1005"/>
      <c r="S62" s="1005"/>
      <c r="T62" s="1005"/>
      <c r="U62" s="1005"/>
      <c r="V62" s="1005"/>
      <c r="W62" s="1005"/>
      <c r="X62" s="1005"/>
      <c r="Y62" s="1005"/>
      <c r="Z62" s="1005"/>
      <c r="AA62" s="1005"/>
      <c r="AB62" s="1005"/>
      <c r="AC62" s="1005"/>
      <c r="AD62" s="1005"/>
      <c r="AE62" s="1005"/>
      <c r="AF62" s="1005"/>
      <c r="AG62" s="1005"/>
      <c r="AH62" s="1005"/>
      <c r="AI62" s="1005"/>
      <c r="AJ62" s="1005"/>
      <c r="AK62" s="1005"/>
      <c r="AL62" s="1005"/>
      <c r="AM62" s="1005"/>
      <c r="AN62" s="1005"/>
      <c r="AO62" s="1005"/>
      <c r="AP62" s="1005"/>
      <c r="AQ62" s="1005"/>
      <c r="AR62" s="1005"/>
      <c r="AS62" s="1005"/>
      <c r="AT62" s="1005"/>
      <c r="AU62" s="1005"/>
      <c r="AV62" s="1005"/>
      <c r="AW62" s="1005"/>
      <c r="AX62" s="1005"/>
      <c r="AY62" s="1005"/>
      <c r="AZ62" s="1005"/>
      <c r="BA62" s="1005"/>
      <c r="BB62" s="295"/>
      <c r="BC62" s="295"/>
      <c r="BD62" s="295"/>
      <c r="BE62" s="295"/>
      <c r="BF62" s="611"/>
      <c r="BG62" s="276"/>
      <c r="BH62" s="276"/>
      <c r="BI62" s="952"/>
      <c r="BJ62" s="57"/>
      <c r="BK62" s="57"/>
      <c r="BL62" s="57"/>
      <c r="BM62" s="57"/>
      <c r="BN62" s="57"/>
      <c r="BO62" s="57"/>
      <c r="BP62" s="57"/>
      <c r="BQ62" s="57"/>
      <c r="BR62" s="57"/>
      <c r="BS62" s="25"/>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25"/>
      <c r="DM62" s="21"/>
      <c r="DN62" s="25"/>
      <c r="DO62" s="57"/>
      <c r="DP62" s="959"/>
      <c r="DQ62" s="959"/>
      <c r="DR62" s="959"/>
      <c r="DS62" s="959"/>
      <c r="DT62" s="959"/>
      <c r="DU62" s="959"/>
      <c r="DV62" s="310" t="s">
        <v>2111</v>
      </c>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44"/>
      <c r="EW62" s="44"/>
      <c r="EX62" s="44"/>
      <c r="EY62" s="44"/>
      <c r="EZ62" s="44" t="s">
        <v>19</v>
      </c>
      <c r="FA62" s="44"/>
      <c r="FB62" s="44"/>
      <c r="FC62" s="44"/>
      <c r="FD62" s="44"/>
      <c r="FE62" s="44"/>
      <c r="FF62" s="44"/>
      <c r="FG62" s="44"/>
      <c r="FH62" s="960"/>
      <c r="FI62" s="960"/>
      <c r="FJ62" s="960"/>
      <c r="FK62" s="960"/>
      <c r="FL62" s="57"/>
      <c r="FM62" s="57"/>
      <c r="FN62" s="57"/>
      <c r="FO62" s="57"/>
      <c r="FP62" s="57"/>
      <c r="FQ62" s="57"/>
      <c r="FR62" s="57"/>
      <c r="FS62" s="57"/>
      <c r="FT62" s="25"/>
    </row>
    <row r="63" customFormat="false" ht="10.2" hidden="false" customHeight="true" outlineLevel="0" collapsed="false">
      <c r="A63" s="276"/>
      <c r="B63" s="276"/>
      <c r="C63" s="893"/>
      <c r="D63" s="74"/>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5"/>
      <c r="BG63" s="276"/>
      <c r="BH63" s="276"/>
      <c r="BI63" s="952"/>
      <c r="BJ63" s="57"/>
      <c r="BK63" s="57"/>
      <c r="BL63" s="57"/>
      <c r="BM63" s="57"/>
      <c r="BN63" s="57"/>
      <c r="BO63" s="57"/>
      <c r="BP63" s="57"/>
      <c r="BQ63" s="57"/>
      <c r="BR63" s="57"/>
      <c r="BS63" s="25"/>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25"/>
      <c r="DM63" s="21"/>
      <c r="DN63" s="25"/>
      <c r="DO63" s="57"/>
      <c r="DP63" s="959"/>
      <c r="DQ63" s="959"/>
      <c r="DR63" s="959"/>
      <c r="DS63" s="959"/>
      <c r="DT63" s="959"/>
      <c r="DU63" s="959"/>
      <c r="DV63" s="310" t="s">
        <v>2112</v>
      </c>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44"/>
      <c r="EW63" s="44"/>
      <c r="EX63" s="44"/>
      <c r="EY63" s="44"/>
      <c r="EZ63" s="44"/>
      <c r="FA63" s="44"/>
      <c r="FB63" s="44"/>
      <c r="FC63" s="44"/>
      <c r="FD63" s="44" t="s">
        <v>19</v>
      </c>
      <c r="FE63" s="44"/>
      <c r="FF63" s="44"/>
      <c r="FG63" s="44"/>
      <c r="FH63" s="960"/>
      <c r="FI63" s="960"/>
      <c r="FJ63" s="960"/>
      <c r="FK63" s="960"/>
      <c r="FL63" s="57"/>
      <c r="FM63" s="57"/>
      <c r="FN63" s="57"/>
      <c r="FO63" s="57"/>
      <c r="FP63" s="57"/>
      <c r="FQ63" s="57"/>
      <c r="FR63" s="57"/>
      <c r="FS63" s="57"/>
      <c r="FT63" s="25"/>
    </row>
    <row r="64" customFormat="false" ht="10.2" hidden="false" customHeight="true" outlineLevel="0" collapsed="false">
      <c r="A64" s="276"/>
      <c r="B64" s="276"/>
      <c r="C64" s="893"/>
      <c r="D64" s="74"/>
      <c r="N64" s="295"/>
      <c r="O64" s="199" t="s">
        <v>2113</v>
      </c>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25"/>
      <c r="BG64" s="276"/>
      <c r="BH64" s="276"/>
      <c r="BI64" s="952"/>
      <c r="BJ64" s="57"/>
      <c r="BK64" s="57"/>
      <c r="BL64" s="57"/>
      <c r="BM64" s="57"/>
      <c r="BN64" s="57"/>
      <c r="BO64" s="57"/>
      <c r="BP64" s="57"/>
      <c r="BQ64" s="57"/>
      <c r="BR64" s="57"/>
      <c r="BS64" s="25"/>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25"/>
      <c r="DM64" s="21"/>
      <c r="DN64" s="25"/>
      <c r="DO64" s="57"/>
      <c r="DP64" s="959"/>
      <c r="DQ64" s="959"/>
      <c r="DR64" s="959"/>
      <c r="DS64" s="959"/>
      <c r="DT64" s="959"/>
      <c r="DU64" s="959"/>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44"/>
      <c r="EW64" s="44"/>
      <c r="EX64" s="44"/>
      <c r="EY64" s="44"/>
      <c r="EZ64" s="44"/>
      <c r="FA64" s="44"/>
      <c r="FB64" s="44"/>
      <c r="FC64" s="44"/>
      <c r="FD64" s="44"/>
      <c r="FE64" s="44"/>
      <c r="FF64" s="44"/>
      <c r="FG64" s="44"/>
      <c r="FH64" s="960"/>
      <c r="FI64" s="960"/>
      <c r="FJ64" s="960"/>
      <c r="FK64" s="960"/>
      <c r="FL64" s="57"/>
      <c r="FM64" s="57"/>
      <c r="FN64" s="57"/>
      <c r="FO64" s="57"/>
      <c r="FP64" s="57"/>
      <c r="FQ64" s="57"/>
      <c r="FR64" s="57"/>
      <c r="FS64" s="57"/>
      <c r="FT64" s="25"/>
    </row>
    <row r="65" customFormat="false" ht="10.2" hidden="false" customHeight="true" outlineLevel="0" collapsed="false">
      <c r="A65" s="276"/>
      <c r="B65" s="276"/>
      <c r="C65" s="893"/>
      <c r="D65" s="74" t="n">
        <v>2</v>
      </c>
      <c r="E65" s="74"/>
      <c r="F65" s="22" t="s">
        <v>2114</v>
      </c>
      <c r="N65" s="295"/>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25"/>
      <c r="BG65" s="276"/>
      <c r="BH65" s="276"/>
      <c r="BI65" s="952"/>
      <c r="BJ65" s="57"/>
      <c r="BK65" s="57"/>
      <c r="BL65" s="57"/>
      <c r="BM65" s="57"/>
      <c r="BN65" s="57"/>
      <c r="BO65" s="57"/>
      <c r="BP65" s="57"/>
      <c r="BQ65" s="57"/>
      <c r="BR65" s="57"/>
      <c r="BS65" s="25"/>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25"/>
      <c r="DM65" s="21"/>
      <c r="DN65" s="25"/>
      <c r="DO65" s="57"/>
      <c r="DP65" s="959"/>
      <c r="DQ65" s="959"/>
      <c r="DR65" s="959"/>
      <c r="DS65" s="959"/>
      <c r="DT65" s="959"/>
      <c r="DU65" s="959"/>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44"/>
      <c r="EW65" s="44"/>
      <c r="EX65" s="44"/>
      <c r="EY65" s="44"/>
      <c r="EZ65" s="44"/>
      <c r="FA65" s="44"/>
      <c r="FB65" s="44"/>
      <c r="FC65" s="44"/>
      <c r="FD65" s="44"/>
      <c r="FE65" s="44"/>
      <c r="FF65" s="44"/>
      <c r="FG65" s="44"/>
      <c r="FH65" s="960"/>
      <c r="FI65" s="960"/>
      <c r="FJ65" s="960"/>
      <c r="FK65" s="960"/>
      <c r="FL65" s="57"/>
      <c r="FM65" s="57"/>
      <c r="FN65" s="57"/>
      <c r="FO65" s="57"/>
      <c r="FP65" s="57"/>
      <c r="FQ65" s="57"/>
      <c r="FR65" s="57"/>
      <c r="FS65" s="57"/>
      <c r="FT65" s="25"/>
    </row>
    <row r="66" customFormat="false" ht="10.2" hidden="false" customHeight="true" outlineLevel="0" collapsed="false">
      <c r="A66" s="276"/>
      <c r="B66" s="276"/>
      <c r="C66" s="893"/>
      <c r="D66" s="74"/>
      <c r="N66" s="295"/>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25"/>
      <c r="BG66" s="276"/>
      <c r="BH66" s="276"/>
      <c r="BI66" s="952"/>
      <c r="BJ66" s="57"/>
      <c r="BK66" s="57"/>
      <c r="BL66" s="57"/>
      <c r="BM66" s="57"/>
      <c r="BN66" s="57"/>
      <c r="BO66" s="57"/>
      <c r="BP66" s="57"/>
      <c r="BQ66" s="57"/>
      <c r="BR66" s="57"/>
      <c r="BS66" s="25"/>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25"/>
      <c r="DM66" s="21"/>
      <c r="DN66" s="25"/>
      <c r="DO66" s="57"/>
      <c r="DP66" s="959"/>
      <c r="DQ66" s="959"/>
      <c r="DR66" s="959"/>
      <c r="DS66" s="959"/>
      <c r="DT66" s="959"/>
      <c r="DU66" s="959"/>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44"/>
      <c r="EW66" s="44"/>
      <c r="EX66" s="44"/>
      <c r="EY66" s="44"/>
      <c r="EZ66" s="44"/>
      <c r="FA66" s="44"/>
      <c r="FB66" s="44"/>
      <c r="FC66" s="44"/>
      <c r="FD66" s="44"/>
      <c r="FE66" s="44"/>
      <c r="FF66" s="44"/>
      <c r="FG66" s="44"/>
      <c r="FH66" s="960"/>
      <c r="FI66" s="960"/>
      <c r="FJ66" s="960"/>
      <c r="FK66" s="960"/>
      <c r="FL66" s="57"/>
      <c r="FM66" s="57"/>
      <c r="FN66" s="57"/>
      <c r="FO66" s="57"/>
      <c r="FP66" s="57"/>
      <c r="FQ66" s="57"/>
      <c r="FR66" s="57"/>
      <c r="FS66" s="57"/>
      <c r="FT66" s="25"/>
    </row>
    <row r="67" customFormat="false" ht="10.2" hidden="false" customHeight="true" outlineLevel="0" collapsed="false">
      <c r="A67" s="276"/>
      <c r="B67" s="276"/>
      <c r="C67" s="893"/>
      <c r="D67" s="74"/>
      <c r="N67" s="295"/>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25"/>
      <c r="BG67" s="276"/>
      <c r="BH67" s="276"/>
      <c r="BI67" s="952"/>
      <c r="BJ67" s="57"/>
      <c r="BK67" s="57"/>
      <c r="BL67" s="57"/>
      <c r="BM67" s="57"/>
      <c r="BN67" s="57"/>
      <c r="BO67" s="57"/>
      <c r="BP67" s="57"/>
      <c r="BQ67" s="57"/>
      <c r="BR67" s="57"/>
      <c r="BS67" s="25"/>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25"/>
      <c r="DM67" s="21"/>
      <c r="DN67" s="25"/>
      <c r="DO67" s="57"/>
      <c r="DP67" s="959"/>
      <c r="DQ67" s="959"/>
      <c r="DR67" s="959"/>
      <c r="DS67" s="959"/>
      <c r="DT67" s="959"/>
      <c r="DU67" s="959"/>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44"/>
      <c r="EW67" s="44"/>
      <c r="EX67" s="44"/>
      <c r="EY67" s="44"/>
      <c r="EZ67" s="44"/>
      <c r="FA67" s="44"/>
      <c r="FB67" s="44"/>
      <c r="FC67" s="44"/>
      <c r="FD67" s="44"/>
      <c r="FE67" s="44"/>
      <c r="FF67" s="44"/>
      <c r="FG67" s="44"/>
      <c r="FH67" s="960"/>
      <c r="FI67" s="960"/>
      <c r="FJ67" s="960"/>
      <c r="FK67" s="960"/>
      <c r="FL67" s="57"/>
      <c r="FM67" s="57"/>
      <c r="FN67" s="57"/>
      <c r="FO67" s="57"/>
      <c r="FP67" s="57"/>
      <c r="FQ67" s="57"/>
      <c r="FR67" s="57"/>
      <c r="FS67" s="57"/>
      <c r="FT67" s="25"/>
    </row>
    <row r="68" customFormat="false" ht="10.2" hidden="false" customHeight="true" outlineLevel="0" collapsed="false">
      <c r="A68" s="276"/>
      <c r="B68" s="276"/>
      <c r="C68" s="893"/>
      <c r="D68" s="74"/>
      <c r="N68" s="295"/>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25"/>
      <c r="BG68" s="276"/>
      <c r="BH68" s="276"/>
      <c r="BI68" s="952"/>
      <c r="BJ68" s="57"/>
      <c r="BK68" s="57"/>
      <c r="BL68" s="57"/>
      <c r="BM68" s="57"/>
      <c r="BN68" s="57"/>
      <c r="BO68" s="57"/>
      <c r="BP68" s="57"/>
      <c r="BQ68" s="57"/>
      <c r="BR68" s="57"/>
      <c r="BS68" s="25"/>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25"/>
      <c r="DM68" s="21"/>
      <c r="DN68" s="25"/>
      <c r="DO68" s="57"/>
      <c r="DP68" s="959"/>
      <c r="DQ68" s="959"/>
      <c r="DR68" s="959"/>
      <c r="DS68" s="959"/>
      <c r="DT68" s="959"/>
      <c r="DU68" s="959"/>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44"/>
      <c r="EW68" s="44"/>
      <c r="EX68" s="44"/>
      <c r="EY68" s="44"/>
      <c r="EZ68" s="44"/>
      <c r="FA68" s="44"/>
      <c r="FB68" s="44"/>
      <c r="FC68" s="44"/>
      <c r="FD68" s="44"/>
      <c r="FE68" s="44"/>
      <c r="FF68" s="44"/>
      <c r="FG68" s="44"/>
      <c r="FH68" s="960"/>
      <c r="FI68" s="960"/>
      <c r="FJ68" s="960"/>
      <c r="FK68" s="960"/>
      <c r="FL68" s="57"/>
      <c r="FM68" s="57"/>
      <c r="FN68" s="57"/>
      <c r="FO68" s="57"/>
      <c r="FP68" s="57"/>
      <c r="FQ68" s="57"/>
      <c r="FR68" s="57"/>
      <c r="FS68" s="57"/>
      <c r="FT68" s="25"/>
    </row>
    <row r="69" customFormat="false" ht="10.2" hidden="false" customHeight="true" outlineLevel="0" collapsed="false">
      <c r="A69" s="276"/>
      <c r="B69" s="276"/>
      <c r="C69" s="893"/>
      <c r="D69" s="74"/>
      <c r="N69" s="295"/>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611"/>
      <c r="BG69" s="276"/>
      <c r="BH69" s="276"/>
      <c r="BI69" s="952"/>
      <c r="BJ69" s="57"/>
      <c r="BK69" s="57"/>
      <c r="BL69" s="57"/>
      <c r="BM69" s="57"/>
      <c r="BN69" s="57"/>
      <c r="BO69" s="57"/>
      <c r="BP69" s="57"/>
      <c r="BQ69" s="57"/>
      <c r="BR69" s="57"/>
      <c r="BS69" s="25"/>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25"/>
      <c r="DM69" s="21"/>
      <c r="DN69" s="25"/>
      <c r="DO69" s="57"/>
      <c r="DP69" s="994" t="s">
        <v>2115</v>
      </c>
      <c r="DQ69" s="994"/>
      <c r="DR69" s="994"/>
      <c r="DS69" s="994"/>
      <c r="DT69" s="994"/>
      <c r="DU69" s="994"/>
      <c r="DV69" s="994"/>
      <c r="DW69" s="994"/>
      <c r="DX69" s="994"/>
      <c r="DY69" s="994"/>
      <c r="DZ69" s="994"/>
      <c r="EA69" s="994"/>
      <c r="EB69" s="994"/>
      <c r="EC69" s="994"/>
      <c r="ED69" s="994"/>
      <c r="EE69" s="994"/>
      <c r="EF69" s="994"/>
      <c r="EG69" s="994"/>
      <c r="EH69" s="994"/>
      <c r="EI69" s="994"/>
      <c r="EJ69" s="994"/>
      <c r="EK69" s="994"/>
      <c r="EL69" s="994"/>
      <c r="EM69" s="994"/>
      <c r="EN69" s="994"/>
      <c r="EO69" s="994"/>
      <c r="EP69" s="994"/>
      <c r="EQ69" s="994"/>
      <c r="ER69" s="994"/>
      <c r="ES69" s="994"/>
      <c r="ET69" s="994"/>
      <c r="EU69" s="994"/>
      <c r="EV69" s="44"/>
      <c r="EW69" s="44"/>
      <c r="EX69" s="44"/>
      <c r="EY69" s="44"/>
      <c r="EZ69" s="45" t="s">
        <v>10</v>
      </c>
      <c r="FA69" s="45"/>
      <c r="FB69" s="45"/>
      <c r="FC69" s="45"/>
      <c r="FD69" s="44" t="s">
        <v>19</v>
      </c>
      <c r="FE69" s="44"/>
      <c r="FF69" s="44"/>
      <c r="FG69" s="44"/>
      <c r="FH69" s="960"/>
      <c r="FI69" s="960"/>
      <c r="FJ69" s="960"/>
      <c r="FK69" s="960"/>
      <c r="FL69" s="57"/>
      <c r="FM69" s="57"/>
      <c r="FN69" s="57"/>
      <c r="FO69" s="57"/>
      <c r="FP69" s="57"/>
      <c r="FQ69" s="57"/>
      <c r="FR69" s="57"/>
      <c r="FS69" s="57"/>
      <c r="FT69" s="25"/>
    </row>
    <row r="70" customFormat="false" ht="10.2" hidden="false" customHeight="true" outlineLevel="0" collapsed="false">
      <c r="A70" s="276"/>
      <c r="B70" s="276"/>
      <c r="C70" s="893"/>
      <c r="D70" s="74"/>
      <c r="N70" s="295"/>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25"/>
      <c r="BG70" s="276"/>
      <c r="BH70" s="276"/>
      <c r="BI70" s="952"/>
      <c r="BJ70" s="57"/>
      <c r="BK70" s="57"/>
      <c r="BL70" s="57"/>
      <c r="BM70" s="57"/>
      <c r="BN70" s="57"/>
      <c r="BO70" s="57"/>
      <c r="BP70" s="57"/>
      <c r="BQ70" s="57"/>
      <c r="BR70" s="57"/>
      <c r="BS70" s="25"/>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25"/>
      <c r="DM70" s="21"/>
      <c r="DN70" s="25"/>
      <c r="DO70" s="57"/>
      <c r="DP70" s="959" t="s">
        <v>2116</v>
      </c>
      <c r="DQ70" s="959"/>
      <c r="DR70" s="959"/>
      <c r="DS70" s="959"/>
      <c r="DT70" s="959"/>
      <c r="DU70" s="959"/>
      <c r="DV70" s="310" t="s">
        <v>2117</v>
      </c>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44" t="s">
        <v>19</v>
      </c>
      <c r="EW70" s="44"/>
      <c r="EX70" s="44"/>
      <c r="EY70" s="44"/>
      <c r="EZ70" s="45" t="s">
        <v>10</v>
      </c>
      <c r="FA70" s="45"/>
      <c r="FB70" s="45"/>
      <c r="FC70" s="45"/>
      <c r="FD70" s="44"/>
      <c r="FE70" s="44"/>
      <c r="FF70" s="44"/>
      <c r="FG70" s="44"/>
      <c r="FH70" s="960"/>
      <c r="FI70" s="960"/>
      <c r="FJ70" s="960"/>
      <c r="FK70" s="960"/>
      <c r="FL70" s="57"/>
      <c r="FM70" s="57"/>
      <c r="FN70" s="57"/>
      <c r="FO70" s="57"/>
      <c r="FP70" s="57"/>
      <c r="FQ70" s="57"/>
      <c r="FR70" s="57"/>
      <c r="FS70" s="57"/>
      <c r="FT70" s="25"/>
    </row>
    <row r="71" customFormat="false" ht="10.2" hidden="false" customHeight="true" outlineLevel="0" collapsed="false">
      <c r="A71" s="276"/>
      <c r="B71" s="276"/>
      <c r="D71" s="74"/>
      <c r="N71" s="295"/>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611"/>
      <c r="BG71" s="276"/>
      <c r="BH71" s="276"/>
      <c r="BI71" s="952"/>
      <c r="BJ71" s="57"/>
      <c r="BK71" s="57"/>
      <c r="BL71" s="57"/>
      <c r="BM71" s="57"/>
      <c r="BN71" s="57"/>
      <c r="BO71" s="57"/>
      <c r="BP71" s="57"/>
      <c r="BQ71" s="57"/>
      <c r="BR71" s="57"/>
      <c r="BS71" s="25"/>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25"/>
      <c r="DM71" s="21"/>
      <c r="DN71" s="25"/>
      <c r="DO71" s="57"/>
      <c r="DP71" s="959"/>
      <c r="DQ71" s="959"/>
      <c r="DR71" s="959"/>
      <c r="DS71" s="959"/>
      <c r="DT71" s="959"/>
      <c r="DU71" s="959"/>
      <c r="DV71" s="310" t="s">
        <v>2118</v>
      </c>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45" t="s">
        <v>10</v>
      </c>
      <c r="EW71" s="45"/>
      <c r="EX71" s="45"/>
      <c r="EY71" s="45"/>
      <c r="EZ71" s="44" t="s">
        <v>19</v>
      </c>
      <c r="FA71" s="44"/>
      <c r="FB71" s="44"/>
      <c r="FC71" s="44"/>
      <c r="FD71" s="44"/>
      <c r="FE71" s="44"/>
      <c r="FF71" s="44"/>
      <c r="FG71" s="44"/>
      <c r="FH71" s="960"/>
      <c r="FI71" s="960"/>
      <c r="FJ71" s="960"/>
      <c r="FK71" s="960"/>
      <c r="FL71" s="57"/>
      <c r="FM71" s="57"/>
      <c r="FN71" s="57"/>
      <c r="FO71" s="57"/>
      <c r="FP71" s="57"/>
      <c r="FQ71" s="57"/>
      <c r="FR71" s="57"/>
      <c r="FS71" s="57"/>
      <c r="FT71" s="25"/>
    </row>
    <row r="72" customFormat="false" ht="10.2" hidden="false" customHeight="true" outlineLevel="0" collapsed="false">
      <c r="A72" s="276"/>
      <c r="B72" s="276"/>
      <c r="D72" s="74"/>
      <c r="E72" s="74"/>
      <c r="N72" s="295"/>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611"/>
      <c r="BG72" s="276"/>
      <c r="BH72" s="276"/>
      <c r="BI72" s="952"/>
      <c r="BJ72" s="57"/>
      <c r="BK72" s="57"/>
      <c r="BL72" s="57"/>
      <c r="BM72" s="57"/>
      <c r="BN72" s="57"/>
      <c r="BO72" s="57"/>
      <c r="BP72" s="57"/>
      <c r="BQ72" s="57"/>
      <c r="BR72" s="57"/>
      <c r="BS72" s="25"/>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25"/>
      <c r="DM72" s="21"/>
      <c r="DN72" s="25"/>
      <c r="DO72" s="57"/>
      <c r="DP72" s="994" t="s">
        <v>2119</v>
      </c>
      <c r="DQ72" s="994"/>
      <c r="DR72" s="994"/>
      <c r="DS72" s="994"/>
      <c r="DT72" s="994"/>
      <c r="DU72" s="994"/>
      <c r="DV72" s="994"/>
      <c r="DW72" s="994"/>
      <c r="DX72" s="994"/>
      <c r="DY72" s="994"/>
      <c r="DZ72" s="994"/>
      <c r="EA72" s="994"/>
      <c r="EB72" s="994"/>
      <c r="EC72" s="994"/>
      <c r="ED72" s="994"/>
      <c r="EE72" s="994"/>
      <c r="EF72" s="994"/>
      <c r="EG72" s="994"/>
      <c r="EH72" s="994"/>
      <c r="EI72" s="994"/>
      <c r="EJ72" s="994"/>
      <c r="EK72" s="994"/>
      <c r="EL72" s="994"/>
      <c r="EM72" s="994"/>
      <c r="EN72" s="994"/>
      <c r="EO72" s="994"/>
      <c r="EP72" s="994"/>
      <c r="EQ72" s="994"/>
      <c r="ER72" s="994"/>
      <c r="ES72" s="994"/>
      <c r="ET72" s="994"/>
      <c r="EU72" s="994"/>
      <c r="EV72" s="44" t="s">
        <v>19</v>
      </c>
      <c r="EW72" s="44"/>
      <c r="EX72" s="44"/>
      <c r="EY72" s="44"/>
      <c r="EZ72" s="44"/>
      <c r="FA72" s="44"/>
      <c r="FB72" s="44"/>
      <c r="FC72" s="44"/>
      <c r="FD72" s="45" t="s">
        <v>10</v>
      </c>
      <c r="FE72" s="45"/>
      <c r="FF72" s="45"/>
      <c r="FG72" s="45"/>
      <c r="FH72" s="960"/>
      <c r="FI72" s="960"/>
      <c r="FJ72" s="960"/>
      <c r="FK72" s="960"/>
      <c r="FL72" s="57"/>
      <c r="FM72" s="57"/>
      <c r="FN72" s="57"/>
      <c r="FO72" s="57"/>
      <c r="FP72" s="57"/>
      <c r="FQ72" s="57"/>
      <c r="FR72" s="57"/>
      <c r="FS72" s="57"/>
      <c r="FT72" s="25"/>
    </row>
    <row r="73" customFormat="false" ht="10.2" hidden="false" customHeight="true" outlineLevel="0" collapsed="false">
      <c r="A73" s="276"/>
      <c r="B73" s="276"/>
      <c r="D73" s="74"/>
      <c r="N73" s="295"/>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611"/>
      <c r="BG73" s="276"/>
      <c r="BH73" s="276"/>
      <c r="BI73" s="1006"/>
      <c r="BJ73" s="57"/>
      <c r="BK73" s="57"/>
      <c r="BL73" s="57"/>
      <c r="BM73" s="57"/>
      <c r="BN73" s="57"/>
      <c r="BO73" s="57"/>
      <c r="BP73" s="57"/>
      <c r="BQ73" s="57"/>
      <c r="BR73" s="57"/>
      <c r="BS73" s="25"/>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25"/>
      <c r="DM73" s="21"/>
      <c r="DN73" s="25"/>
      <c r="DO73" s="57"/>
      <c r="DP73" s="994" t="s">
        <v>2120</v>
      </c>
      <c r="DQ73" s="994"/>
      <c r="DR73" s="994"/>
      <c r="DS73" s="994"/>
      <c r="DT73" s="994"/>
      <c r="DU73" s="994"/>
      <c r="DV73" s="994"/>
      <c r="DW73" s="994"/>
      <c r="DX73" s="994"/>
      <c r="DY73" s="994"/>
      <c r="DZ73" s="994"/>
      <c r="EA73" s="994"/>
      <c r="EB73" s="994"/>
      <c r="EC73" s="994"/>
      <c r="ED73" s="994"/>
      <c r="EE73" s="994"/>
      <c r="EF73" s="994"/>
      <c r="EG73" s="994"/>
      <c r="EH73" s="994"/>
      <c r="EI73" s="994"/>
      <c r="EJ73" s="994"/>
      <c r="EK73" s="994"/>
      <c r="EL73" s="994"/>
      <c r="EM73" s="994"/>
      <c r="EN73" s="994"/>
      <c r="EO73" s="994"/>
      <c r="EP73" s="994"/>
      <c r="EQ73" s="994"/>
      <c r="ER73" s="994"/>
      <c r="ES73" s="994"/>
      <c r="ET73" s="994"/>
      <c r="EU73" s="994"/>
      <c r="EV73" s="44" t="s">
        <v>19</v>
      </c>
      <c r="EW73" s="44"/>
      <c r="EX73" s="44"/>
      <c r="EY73" s="44"/>
      <c r="EZ73" s="44"/>
      <c r="FA73" s="44"/>
      <c r="FB73" s="44"/>
      <c r="FC73" s="44"/>
      <c r="FD73" s="45" t="s">
        <v>10</v>
      </c>
      <c r="FE73" s="45"/>
      <c r="FF73" s="45"/>
      <c r="FG73" s="45"/>
      <c r="FH73" s="960"/>
      <c r="FI73" s="960"/>
      <c r="FJ73" s="960"/>
      <c r="FK73" s="960"/>
      <c r="FL73" s="57"/>
      <c r="FM73" s="57"/>
      <c r="FN73" s="57"/>
      <c r="FO73" s="57"/>
      <c r="FP73" s="57"/>
      <c r="FQ73" s="57"/>
      <c r="FR73" s="57"/>
      <c r="FS73" s="57"/>
      <c r="FT73" s="25"/>
    </row>
    <row r="74" customFormat="false" ht="10.2" hidden="false" customHeight="true" outlineLevel="0" collapsed="false">
      <c r="A74" s="276"/>
      <c r="B74" s="276"/>
      <c r="D74" s="74"/>
      <c r="N74" s="295"/>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611"/>
      <c r="BG74" s="276"/>
      <c r="BH74" s="276"/>
      <c r="BI74" s="1006"/>
      <c r="BJ74" s="57"/>
      <c r="BK74" s="57"/>
      <c r="BL74" s="57"/>
      <c r="BM74" s="57"/>
      <c r="BN74" s="57"/>
      <c r="BO74" s="57"/>
      <c r="BP74" s="57"/>
      <c r="BQ74" s="57"/>
      <c r="BR74" s="57"/>
      <c r="BS74" s="25"/>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1007"/>
      <c r="DM74" s="21"/>
      <c r="DN74" s="25"/>
      <c r="DO74" s="57"/>
      <c r="DP74" s="994" t="s">
        <v>2121</v>
      </c>
      <c r="DQ74" s="994"/>
      <c r="DR74" s="994"/>
      <c r="DS74" s="994"/>
      <c r="DT74" s="994"/>
      <c r="DU74" s="994"/>
      <c r="DV74" s="994"/>
      <c r="DW74" s="994"/>
      <c r="DX74" s="994"/>
      <c r="DY74" s="994"/>
      <c r="DZ74" s="994"/>
      <c r="EA74" s="994"/>
      <c r="EB74" s="994"/>
      <c r="EC74" s="994"/>
      <c r="ED74" s="994"/>
      <c r="EE74" s="994"/>
      <c r="EF74" s="994"/>
      <c r="EG74" s="994"/>
      <c r="EH74" s="994"/>
      <c r="EI74" s="994"/>
      <c r="EJ74" s="994"/>
      <c r="EK74" s="994"/>
      <c r="EL74" s="994"/>
      <c r="EM74" s="994"/>
      <c r="EN74" s="994"/>
      <c r="EO74" s="994"/>
      <c r="EP74" s="994"/>
      <c r="EQ74" s="994"/>
      <c r="ER74" s="994"/>
      <c r="ES74" s="994"/>
      <c r="ET74" s="994"/>
      <c r="EU74" s="994"/>
      <c r="EV74" s="44" t="s">
        <v>19</v>
      </c>
      <c r="EW74" s="44"/>
      <c r="EX74" s="44"/>
      <c r="EY74" s="44"/>
      <c r="EZ74" s="44"/>
      <c r="FA74" s="44"/>
      <c r="FB74" s="44"/>
      <c r="FC74" s="44"/>
      <c r="FD74" s="45" t="s">
        <v>10</v>
      </c>
      <c r="FE74" s="45"/>
      <c r="FF74" s="45"/>
      <c r="FG74" s="45"/>
      <c r="FH74" s="960"/>
      <c r="FI74" s="960"/>
      <c r="FJ74" s="960"/>
      <c r="FK74" s="960"/>
      <c r="FL74" s="57"/>
      <c r="FM74" s="57"/>
      <c r="FN74" s="57"/>
      <c r="FO74" s="57"/>
      <c r="FP74" s="57"/>
      <c r="FQ74" s="57"/>
      <c r="FR74" s="57"/>
      <c r="FS74" s="57"/>
      <c r="FT74" s="25"/>
    </row>
    <row r="75" customFormat="false" ht="10.2" hidden="false" customHeight="true" outlineLevel="0" collapsed="false">
      <c r="A75" s="276"/>
      <c r="B75" s="276"/>
      <c r="C75" s="18"/>
      <c r="N75" s="295"/>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611"/>
      <c r="BG75" s="276"/>
      <c r="BH75" s="276"/>
      <c r="BI75" s="1006"/>
      <c r="BJ75" s="57"/>
      <c r="BK75" s="57"/>
      <c r="BL75" s="57"/>
      <c r="BM75" s="57"/>
      <c r="BN75" s="57"/>
      <c r="BO75" s="57"/>
      <c r="BP75" s="57"/>
      <c r="BQ75" s="57"/>
      <c r="BR75" s="57"/>
      <c r="BS75" s="25"/>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25"/>
      <c r="DM75" s="21"/>
      <c r="DN75" s="25"/>
      <c r="DO75" s="57"/>
      <c r="DP75" s="959" t="s">
        <v>2122</v>
      </c>
      <c r="DQ75" s="959"/>
      <c r="DR75" s="959"/>
      <c r="DS75" s="959"/>
      <c r="DT75" s="959"/>
      <c r="DU75" s="959"/>
      <c r="DV75" s="310" t="s">
        <v>2123</v>
      </c>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44" t="s">
        <v>19</v>
      </c>
      <c r="EW75" s="44"/>
      <c r="EX75" s="44"/>
      <c r="EY75" s="44"/>
      <c r="EZ75" s="44"/>
      <c r="FA75" s="44"/>
      <c r="FB75" s="44"/>
      <c r="FC75" s="44"/>
      <c r="FD75" s="44"/>
      <c r="FE75" s="44"/>
      <c r="FF75" s="44"/>
      <c r="FG75" s="44"/>
      <c r="FH75" s="960"/>
      <c r="FI75" s="960"/>
      <c r="FJ75" s="960"/>
      <c r="FK75" s="960"/>
      <c r="FL75" s="57"/>
      <c r="FM75" s="57"/>
      <c r="FN75" s="57"/>
      <c r="FO75" s="57"/>
      <c r="FP75" s="57"/>
      <c r="FQ75" s="57"/>
      <c r="FR75" s="57"/>
      <c r="FS75" s="57"/>
      <c r="FT75" s="25"/>
    </row>
    <row r="76" customFormat="false" ht="10.2" hidden="false" customHeight="true" outlineLevel="0" collapsed="false">
      <c r="A76" s="276"/>
      <c r="B76" s="276"/>
      <c r="D76" s="74"/>
      <c r="N76" s="295"/>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611"/>
      <c r="BG76" s="276"/>
      <c r="BH76" s="276"/>
      <c r="BI76" s="1006"/>
      <c r="BJ76" s="57"/>
      <c r="BK76" s="57"/>
      <c r="BL76" s="57"/>
      <c r="BM76" s="57"/>
      <c r="BN76" s="57"/>
      <c r="BO76" s="57"/>
      <c r="BP76" s="57"/>
      <c r="BQ76" s="57"/>
      <c r="BR76" s="57"/>
      <c r="BS76" s="25"/>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25"/>
      <c r="DM76" s="21"/>
      <c r="DN76" s="25"/>
      <c r="DO76" s="57"/>
      <c r="DP76" s="959"/>
      <c r="DQ76" s="959"/>
      <c r="DR76" s="959"/>
      <c r="DS76" s="959"/>
      <c r="DT76" s="959"/>
      <c r="DU76" s="959"/>
      <c r="DV76" s="310" t="s">
        <v>2124</v>
      </c>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44"/>
      <c r="EW76" s="44"/>
      <c r="EX76" s="44"/>
      <c r="EY76" s="44"/>
      <c r="EZ76" s="44" t="s">
        <v>19</v>
      </c>
      <c r="FA76" s="44"/>
      <c r="FB76" s="44"/>
      <c r="FC76" s="44"/>
      <c r="FD76" s="44"/>
      <c r="FE76" s="44"/>
      <c r="FF76" s="44"/>
      <c r="FG76" s="44"/>
      <c r="FH76" s="960"/>
      <c r="FI76" s="960"/>
      <c r="FJ76" s="960"/>
      <c r="FK76" s="960"/>
      <c r="FL76" s="57"/>
      <c r="FM76" s="57"/>
      <c r="FN76" s="57"/>
      <c r="FO76" s="57"/>
      <c r="FP76" s="57"/>
      <c r="FQ76" s="57"/>
      <c r="FR76" s="57"/>
      <c r="FS76" s="57"/>
      <c r="FT76" s="25"/>
    </row>
    <row r="77" customFormat="false" ht="10.2" hidden="false" customHeight="true" outlineLevel="0" collapsed="false">
      <c r="A77" s="276"/>
      <c r="B77" s="276"/>
      <c r="D77" s="74"/>
      <c r="N77" s="295"/>
      <c r="O77" s="199" t="s">
        <v>2125</v>
      </c>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611"/>
      <c r="BG77" s="276"/>
      <c r="BH77" s="276"/>
      <c r="BI77" s="1006"/>
      <c r="BJ77" s="57"/>
      <c r="BK77" s="57"/>
      <c r="BL77" s="57"/>
      <c r="BM77" s="57"/>
      <c r="BN77" s="57"/>
      <c r="BO77" s="57"/>
      <c r="BP77" s="57"/>
      <c r="BQ77" s="57"/>
      <c r="BR77" s="57"/>
      <c r="BS77" s="25"/>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611"/>
      <c r="DM77" s="21"/>
      <c r="DN77" s="25"/>
      <c r="DO77" s="57"/>
      <c r="DP77" s="959"/>
      <c r="DQ77" s="959"/>
      <c r="DR77" s="959"/>
      <c r="DS77" s="959"/>
      <c r="DT77" s="959"/>
      <c r="DU77" s="959"/>
      <c r="DV77" s="310" t="s">
        <v>2126</v>
      </c>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44"/>
      <c r="EW77" s="44"/>
      <c r="EX77" s="44"/>
      <c r="EY77" s="44"/>
      <c r="EZ77" s="44"/>
      <c r="FA77" s="44"/>
      <c r="FB77" s="44"/>
      <c r="FC77" s="44"/>
      <c r="FD77" s="44" t="s">
        <v>19</v>
      </c>
      <c r="FE77" s="44"/>
      <c r="FF77" s="44"/>
      <c r="FG77" s="44"/>
      <c r="FH77" s="960"/>
      <c r="FI77" s="960"/>
      <c r="FJ77" s="960"/>
      <c r="FK77" s="960"/>
      <c r="FL77" s="57"/>
      <c r="FM77" s="57"/>
      <c r="FN77" s="57"/>
      <c r="FO77" s="57"/>
      <c r="FP77" s="57"/>
      <c r="FQ77" s="57"/>
      <c r="FR77" s="57"/>
      <c r="FS77" s="57"/>
      <c r="FT77" s="25"/>
    </row>
    <row r="78" customFormat="false" ht="10.2" hidden="false" customHeight="true" outlineLevel="0" collapsed="false">
      <c r="A78" s="276"/>
      <c r="B78" s="276"/>
      <c r="D78" s="74"/>
      <c r="N78" s="295"/>
      <c r="O78" s="199" t="s">
        <v>2127</v>
      </c>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611"/>
      <c r="BG78" s="276"/>
      <c r="BH78" s="276"/>
      <c r="BI78" s="21"/>
      <c r="BJ78" s="57"/>
      <c r="BK78" s="57"/>
      <c r="BL78" s="57"/>
      <c r="BM78" s="57"/>
      <c r="BN78" s="57"/>
      <c r="BO78" s="57"/>
      <c r="BP78" s="57"/>
      <c r="BQ78" s="57"/>
      <c r="BR78" s="57"/>
      <c r="BS78" s="25"/>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295"/>
      <c r="DG78" s="57"/>
      <c r="DH78" s="24"/>
      <c r="DI78" s="24"/>
      <c r="DJ78" s="24"/>
      <c r="DK78" s="24"/>
      <c r="DL78" s="25"/>
      <c r="DM78" s="21"/>
      <c r="DN78" s="25"/>
      <c r="DO78" s="57"/>
      <c r="DP78" s="994" t="s">
        <v>2128</v>
      </c>
      <c r="DQ78" s="994"/>
      <c r="DR78" s="994"/>
      <c r="DS78" s="994"/>
      <c r="DT78" s="994"/>
      <c r="DU78" s="994"/>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44" t="s">
        <v>19</v>
      </c>
      <c r="EW78" s="44"/>
      <c r="EX78" s="44"/>
      <c r="EY78" s="44"/>
      <c r="EZ78" s="44"/>
      <c r="FA78" s="44"/>
      <c r="FB78" s="44"/>
      <c r="FC78" s="44"/>
      <c r="FD78" s="44"/>
      <c r="FE78" s="44"/>
      <c r="FF78" s="44"/>
      <c r="FG78" s="44"/>
      <c r="FH78" s="960"/>
      <c r="FI78" s="960"/>
      <c r="FJ78" s="960"/>
      <c r="FK78" s="960"/>
      <c r="FL78" s="57"/>
      <c r="FM78" s="57"/>
      <c r="FN78" s="57"/>
      <c r="FO78" s="57"/>
      <c r="FP78" s="57"/>
      <c r="FQ78" s="57"/>
      <c r="FR78" s="57"/>
      <c r="FS78" s="57"/>
      <c r="FT78" s="25"/>
    </row>
    <row r="79" customFormat="false" ht="10.2" hidden="false" customHeight="true" outlineLevel="0" collapsed="false">
      <c r="A79" s="276"/>
      <c r="B79" s="276"/>
      <c r="D79" s="74"/>
      <c r="E79" s="74"/>
      <c r="N79" s="295"/>
      <c r="O79" s="187"/>
      <c r="P79" s="187"/>
      <c r="Q79" s="187"/>
      <c r="R79" s="199" t="s">
        <v>2129</v>
      </c>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611"/>
      <c r="BG79" s="276"/>
      <c r="BH79" s="276"/>
      <c r="BI79" s="21"/>
      <c r="BJ79" s="57"/>
      <c r="BK79" s="57"/>
      <c r="BL79" s="57"/>
      <c r="BM79" s="57"/>
      <c r="BN79" s="57"/>
      <c r="BO79" s="57"/>
      <c r="BP79" s="57"/>
      <c r="BQ79" s="57"/>
      <c r="BR79" s="57"/>
      <c r="BS79" s="25"/>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295"/>
      <c r="DG79" s="57"/>
      <c r="DH79" s="57"/>
      <c r="DI79" s="57"/>
      <c r="DJ79" s="57"/>
      <c r="DK79" s="57"/>
      <c r="DL79" s="25"/>
      <c r="DM79" s="21"/>
      <c r="DN79" s="25"/>
      <c r="DO79" s="57"/>
      <c r="DP79" s="994" t="s">
        <v>2130</v>
      </c>
      <c r="DQ79" s="994"/>
      <c r="DR79" s="994"/>
      <c r="DS79" s="994"/>
      <c r="DT79" s="994"/>
      <c r="DU79" s="994"/>
      <c r="DV79" s="994"/>
      <c r="DW79" s="994"/>
      <c r="DX79" s="994"/>
      <c r="DY79" s="994"/>
      <c r="DZ79" s="994"/>
      <c r="EA79" s="994"/>
      <c r="EB79" s="994"/>
      <c r="EC79" s="994"/>
      <c r="ED79" s="994"/>
      <c r="EE79" s="994"/>
      <c r="EF79" s="994"/>
      <c r="EG79" s="994"/>
      <c r="EH79" s="994"/>
      <c r="EI79" s="994"/>
      <c r="EJ79" s="994"/>
      <c r="EK79" s="994"/>
      <c r="EL79" s="994"/>
      <c r="EM79" s="994"/>
      <c r="EN79" s="994"/>
      <c r="EO79" s="994"/>
      <c r="EP79" s="994"/>
      <c r="EQ79" s="994"/>
      <c r="ER79" s="994"/>
      <c r="ES79" s="994"/>
      <c r="ET79" s="994"/>
      <c r="EU79" s="994"/>
      <c r="EV79" s="44"/>
      <c r="EW79" s="44"/>
      <c r="EX79" s="44"/>
      <c r="EY79" s="44"/>
      <c r="EZ79" s="45" t="s">
        <v>10</v>
      </c>
      <c r="FA79" s="45"/>
      <c r="FB79" s="45"/>
      <c r="FC79" s="45"/>
      <c r="FD79" s="45" t="s">
        <v>10</v>
      </c>
      <c r="FE79" s="45"/>
      <c r="FF79" s="45"/>
      <c r="FG79" s="45"/>
      <c r="FH79" s="960"/>
      <c r="FI79" s="960"/>
      <c r="FJ79" s="960"/>
      <c r="FK79" s="960"/>
      <c r="FL79" s="57"/>
      <c r="FM79" s="57"/>
      <c r="FN79" s="57"/>
      <c r="FO79" s="57"/>
      <c r="FP79" s="57"/>
      <c r="FQ79" s="57"/>
      <c r="FR79" s="57"/>
      <c r="FS79" s="57"/>
      <c r="FT79" s="25"/>
    </row>
    <row r="80" customFormat="false" ht="10.2" hidden="false" customHeight="true" outlineLevel="0" collapsed="false">
      <c r="A80" s="276"/>
      <c r="B80" s="276"/>
      <c r="D80" s="74"/>
      <c r="N80" s="295"/>
      <c r="O80" s="295"/>
      <c r="P80" s="295"/>
      <c r="Q80" s="295"/>
      <c r="R80" s="20" t="s">
        <v>2131</v>
      </c>
      <c r="S80" s="74"/>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0" t="s">
        <v>2132</v>
      </c>
      <c r="AY80" s="295"/>
      <c r="AZ80" s="295"/>
      <c r="BA80" s="295"/>
      <c r="BB80" s="295"/>
      <c r="BC80" s="295"/>
      <c r="BD80" s="295"/>
      <c r="BE80" s="295"/>
      <c r="BF80" s="611"/>
      <c r="BG80" s="276"/>
      <c r="BH80" s="276"/>
      <c r="BI80" s="21"/>
      <c r="BJ80" s="57"/>
      <c r="BK80" s="57"/>
      <c r="BL80" s="57"/>
      <c r="BM80" s="57"/>
      <c r="BN80" s="57"/>
      <c r="BO80" s="57"/>
      <c r="BP80" s="57"/>
      <c r="BQ80" s="57"/>
      <c r="BR80" s="57"/>
      <c r="BS80" s="25"/>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295"/>
      <c r="DG80" s="57"/>
      <c r="DH80" s="57"/>
      <c r="DI80" s="57"/>
      <c r="DJ80" s="57"/>
      <c r="DK80" s="57"/>
      <c r="DL80" s="25"/>
      <c r="DM80" s="21"/>
      <c r="DN80" s="25"/>
      <c r="DO80" s="57"/>
      <c r="DP80" s="994" t="s">
        <v>2133</v>
      </c>
      <c r="DQ80" s="994"/>
      <c r="DR80" s="994"/>
      <c r="DS80" s="994"/>
      <c r="DT80" s="994"/>
      <c r="DU80" s="994"/>
      <c r="DV80" s="994"/>
      <c r="DW80" s="994"/>
      <c r="DX80" s="994"/>
      <c r="DY80" s="994"/>
      <c r="DZ80" s="994"/>
      <c r="EA80" s="994"/>
      <c r="EB80" s="994"/>
      <c r="EC80" s="994"/>
      <c r="ED80" s="994"/>
      <c r="EE80" s="994"/>
      <c r="EF80" s="994"/>
      <c r="EG80" s="994"/>
      <c r="EH80" s="994"/>
      <c r="EI80" s="994"/>
      <c r="EJ80" s="994"/>
      <c r="EK80" s="994"/>
      <c r="EL80" s="994"/>
      <c r="EM80" s="994"/>
      <c r="EN80" s="994"/>
      <c r="EO80" s="994"/>
      <c r="EP80" s="994"/>
      <c r="EQ80" s="994"/>
      <c r="ER80" s="994"/>
      <c r="ES80" s="994"/>
      <c r="ET80" s="994"/>
      <c r="EU80" s="994"/>
      <c r="EV80" s="44"/>
      <c r="EW80" s="44"/>
      <c r="EX80" s="44"/>
      <c r="EY80" s="44"/>
      <c r="EZ80" s="45" t="s">
        <v>1004</v>
      </c>
      <c r="FA80" s="45"/>
      <c r="FB80" s="45"/>
      <c r="FC80" s="45"/>
      <c r="FD80" s="45" t="s">
        <v>10</v>
      </c>
      <c r="FE80" s="45"/>
      <c r="FF80" s="45"/>
      <c r="FG80" s="45"/>
      <c r="FH80" s="960"/>
      <c r="FI80" s="960"/>
      <c r="FJ80" s="960"/>
      <c r="FK80" s="960"/>
      <c r="FL80" s="57"/>
      <c r="FM80" s="57"/>
      <c r="FN80" s="57"/>
      <c r="FO80" s="57"/>
      <c r="FP80" s="57"/>
      <c r="FQ80" s="57"/>
      <c r="FR80" s="57"/>
      <c r="FS80" s="57"/>
      <c r="FT80" s="25"/>
    </row>
    <row r="81" customFormat="false" ht="10.2" hidden="false" customHeight="true" outlineLevel="0" collapsed="false">
      <c r="A81" s="276"/>
      <c r="B81" s="276"/>
      <c r="D81" s="74"/>
      <c r="N81" s="295"/>
      <c r="O81" s="295"/>
      <c r="P81" s="295"/>
      <c r="Q81" s="295"/>
      <c r="R81" s="295"/>
      <c r="S81" s="74"/>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611"/>
      <c r="BG81" s="276"/>
      <c r="BH81" s="276"/>
      <c r="BI81" s="18"/>
      <c r="BJ81" s="57"/>
      <c r="BK81" s="57"/>
      <c r="BL81" s="57"/>
      <c r="BM81" s="57"/>
      <c r="BN81" s="57"/>
      <c r="BO81" s="57"/>
      <c r="BP81" s="57"/>
      <c r="BQ81" s="57"/>
      <c r="BR81" s="57"/>
      <c r="BS81" s="25"/>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295"/>
      <c r="DG81" s="57"/>
      <c r="DH81" s="57"/>
      <c r="DI81" s="57"/>
      <c r="DJ81" s="57"/>
      <c r="DK81" s="57"/>
      <c r="DL81" s="25"/>
      <c r="DM81" s="21"/>
      <c r="DN81" s="25"/>
      <c r="DO81" s="57"/>
      <c r="DP81" s="959"/>
      <c r="DQ81" s="959"/>
      <c r="DR81" s="959"/>
      <c r="DS81" s="959"/>
      <c r="DT81" s="959"/>
      <c r="DU81" s="959"/>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44"/>
      <c r="EW81" s="44"/>
      <c r="EX81" s="44"/>
      <c r="EY81" s="44"/>
      <c r="EZ81" s="44"/>
      <c r="FA81" s="44"/>
      <c r="FB81" s="44"/>
      <c r="FC81" s="44"/>
      <c r="FD81" s="44"/>
      <c r="FE81" s="44"/>
      <c r="FF81" s="44"/>
      <c r="FG81" s="44"/>
      <c r="FH81" s="960"/>
      <c r="FI81" s="960"/>
      <c r="FJ81" s="960"/>
      <c r="FK81" s="960"/>
      <c r="FL81" s="57"/>
      <c r="FM81" s="57"/>
      <c r="FN81" s="57"/>
      <c r="FO81" s="57"/>
      <c r="FP81" s="57"/>
      <c r="FQ81" s="57"/>
      <c r="FR81" s="57"/>
      <c r="FS81" s="57"/>
      <c r="FT81" s="25"/>
    </row>
    <row r="82" customFormat="false" ht="10.2" hidden="false" customHeight="true" outlineLevel="0" collapsed="false">
      <c r="A82" s="276"/>
      <c r="B82" s="276"/>
      <c r="D82" s="74"/>
      <c r="N82" s="295"/>
      <c r="O82" s="214" t="s">
        <v>2134</v>
      </c>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611"/>
      <c r="BG82" s="276"/>
      <c r="BH82" s="276"/>
      <c r="BI82" s="21"/>
      <c r="BJ82" s="57"/>
      <c r="BK82" s="57"/>
      <c r="BL82" s="57"/>
      <c r="BM82" s="57"/>
      <c r="BN82" s="57"/>
      <c r="BO82" s="57"/>
      <c r="BP82" s="57"/>
      <c r="BQ82" s="57"/>
      <c r="BR82" s="57"/>
      <c r="BS82" s="25"/>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295"/>
      <c r="DG82" s="57"/>
      <c r="DH82" s="57"/>
      <c r="DI82" s="57"/>
      <c r="DJ82" s="57"/>
      <c r="DK82" s="57"/>
      <c r="DL82" s="25"/>
      <c r="DM82" s="21"/>
      <c r="DN82" s="25"/>
      <c r="DO82" s="57"/>
      <c r="DP82" s="959"/>
      <c r="DQ82" s="959"/>
      <c r="DR82" s="959"/>
      <c r="DS82" s="959"/>
      <c r="DT82" s="959"/>
      <c r="DU82" s="959"/>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44"/>
      <c r="EW82" s="44"/>
      <c r="EX82" s="44"/>
      <c r="EY82" s="44"/>
      <c r="EZ82" s="44"/>
      <c r="FA82" s="44"/>
      <c r="FB82" s="44"/>
      <c r="FC82" s="44"/>
      <c r="FD82" s="44"/>
      <c r="FE82" s="44"/>
      <c r="FF82" s="44"/>
      <c r="FG82" s="44"/>
      <c r="FH82" s="960"/>
      <c r="FI82" s="960"/>
      <c r="FJ82" s="960"/>
      <c r="FK82" s="960"/>
      <c r="FL82" s="57"/>
      <c r="FM82" s="57"/>
      <c r="FN82" s="57"/>
      <c r="FO82" s="57"/>
      <c r="FP82" s="57"/>
      <c r="FQ82" s="57"/>
      <c r="FR82" s="57"/>
      <c r="FS82" s="57"/>
      <c r="FT82" s="25"/>
    </row>
    <row r="83" customFormat="false" ht="10.2" hidden="false" customHeight="true" outlineLevel="0" collapsed="false">
      <c r="A83" s="276"/>
      <c r="B83" s="276"/>
      <c r="D83" s="74"/>
      <c r="N83" s="295"/>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5"/>
      <c r="BG83" s="276"/>
      <c r="BH83" s="276"/>
      <c r="BI83" s="21"/>
      <c r="BJ83" s="57"/>
      <c r="BK83" s="57"/>
      <c r="BL83" s="57"/>
      <c r="BM83" s="57"/>
      <c r="BN83" s="57"/>
      <c r="BO83" s="57"/>
      <c r="BP83" s="57"/>
      <c r="BQ83" s="57"/>
      <c r="BR83" s="57"/>
      <c r="BS83" s="25"/>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295"/>
      <c r="DG83" s="57"/>
      <c r="DH83" s="57"/>
      <c r="DI83" s="57"/>
      <c r="DJ83" s="57"/>
      <c r="DK83" s="57"/>
      <c r="DL83" s="25"/>
      <c r="DM83" s="21"/>
      <c r="DN83" s="25"/>
      <c r="DO83" s="57"/>
      <c r="DP83" s="959"/>
      <c r="DQ83" s="959"/>
      <c r="DR83" s="959"/>
      <c r="DS83" s="959"/>
      <c r="DT83" s="959"/>
      <c r="DU83" s="959"/>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44"/>
      <c r="EW83" s="44"/>
      <c r="EX83" s="44"/>
      <c r="EY83" s="44"/>
      <c r="EZ83" s="44"/>
      <c r="FA83" s="44"/>
      <c r="FB83" s="44"/>
      <c r="FC83" s="44"/>
      <c r="FD83" s="44"/>
      <c r="FE83" s="44"/>
      <c r="FF83" s="44"/>
      <c r="FG83" s="44"/>
      <c r="FH83" s="960"/>
      <c r="FI83" s="960"/>
      <c r="FJ83" s="960"/>
      <c r="FK83" s="960"/>
      <c r="FL83" s="57"/>
      <c r="FM83" s="57"/>
      <c r="FN83" s="57"/>
      <c r="FO83" s="57"/>
      <c r="FP83" s="57"/>
      <c r="FQ83" s="57"/>
      <c r="FR83" s="57"/>
      <c r="FS83" s="57"/>
      <c r="FT83" s="25"/>
    </row>
    <row r="84" customFormat="false" ht="10.2" hidden="false" customHeight="true" outlineLevel="0" collapsed="false">
      <c r="A84" s="276"/>
      <c r="B84" s="276"/>
      <c r="D84" s="74"/>
      <c r="N84" s="295"/>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5"/>
      <c r="BG84" s="276"/>
      <c r="BH84" s="276"/>
      <c r="BI84" s="21"/>
      <c r="BJ84" s="57"/>
      <c r="BK84" s="57"/>
      <c r="BL84" s="57"/>
      <c r="BM84" s="57"/>
      <c r="BN84" s="57"/>
      <c r="BO84" s="57"/>
      <c r="BP84" s="57"/>
      <c r="BQ84" s="57"/>
      <c r="BR84" s="57"/>
      <c r="BS84" s="25"/>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295"/>
      <c r="DG84" s="57"/>
      <c r="DH84" s="57"/>
      <c r="DI84" s="57"/>
      <c r="DJ84" s="57"/>
      <c r="DK84" s="57"/>
      <c r="DL84" s="25"/>
      <c r="DM84" s="21"/>
      <c r="DN84" s="25"/>
      <c r="DO84" s="57"/>
      <c r="DP84" s="959"/>
      <c r="DQ84" s="959"/>
      <c r="DR84" s="959"/>
      <c r="DS84" s="959"/>
      <c r="DT84" s="959"/>
      <c r="DU84" s="959"/>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44"/>
      <c r="EW84" s="44"/>
      <c r="EX84" s="44"/>
      <c r="EY84" s="44"/>
      <c r="EZ84" s="44"/>
      <c r="FA84" s="44"/>
      <c r="FB84" s="44"/>
      <c r="FC84" s="44"/>
      <c r="FD84" s="44"/>
      <c r="FE84" s="44"/>
      <c r="FF84" s="44"/>
      <c r="FG84" s="44"/>
      <c r="FH84" s="960"/>
      <c r="FI84" s="960"/>
      <c r="FJ84" s="960"/>
      <c r="FK84" s="960"/>
      <c r="FL84" s="57"/>
      <c r="FM84" s="57"/>
      <c r="FN84" s="57"/>
      <c r="FO84" s="57"/>
      <c r="FP84" s="57"/>
      <c r="FQ84" s="57"/>
      <c r="FR84" s="57"/>
      <c r="FS84" s="57"/>
      <c r="FT84" s="25"/>
    </row>
    <row r="85" customFormat="false" ht="10.2" hidden="false" customHeight="true" outlineLevel="0" collapsed="false">
      <c r="A85" s="276"/>
      <c r="B85" s="276"/>
      <c r="D85" s="74"/>
      <c r="N85" s="295"/>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5"/>
      <c r="BG85" s="276"/>
      <c r="BH85" s="276"/>
      <c r="BI85" s="21"/>
      <c r="BJ85" s="57"/>
      <c r="BK85" s="57"/>
      <c r="BL85" s="57"/>
      <c r="BM85" s="57"/>
      <c r="BN85" s="57"/>
      <c r="BO85" s="57"/>
      <c r="BP85" s="57"/>
      <c r="BQ85" s="57"/>
      <c r="BR85" s="57"/>
      <c r="BS85" s="25"/>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295"/>
      <c r="DG85" s="57"/>
      <c r="DH85" s="24"/>
      <c r="DI85" s="24"/>
      <c r="DJ85" s="24"/>
      <c r="DK85" s="24"/>
      <c r="DL85" s="611"/>
      <c r="DM85" s="21"/>
      <c r="DN85" s="25"/>
      <c r="DO85" s="57"/>
      <c r="DP85" s="959"/>
      <c r="DQ85" s="959"/>
      <c r="DR85" s="959"/>
      <c r="DS85" s="959"/>
      <c r="DT85" s="959"/>
      <c r="DU85" s="959"/>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44"/>
      <c r="EW85" s="44"/>
      <c r="EX85" s="44"/>
      <c r="EY85" s="44"/>
      <c r="EZ85" s="44"/>
      <c r="FA85" s="44"/>
      <c r="FB85" s="44"/>
      <c r="FC85" s="44"/>
      <c r="FD85" s="44"/>
      <c r="FE85" s="44"/>
      <c r="FF85" s="44"/>
      <c r="FG85" s="44"/>
      <c r="FH85" s="960"/>
      <c r="FI85" s="960"/>
      <c r="FJ85" s="960"/>
      <c r="FK85" s="960"/>
      <c r="FL85" s="57"/>
      <c r="FM85" s="57"/>
      <c r="FN85" s="57"/>
      <c r="FO85" s="57"/>
      <c r="FP85" s="57"/>
      <c r="FQ85" s="57"/>
      <c r="FR85" s="57"/>
      <c r="FS85" s="57"/>
      <c r="FT85" s="25"/>
    </row>
    <row r="86" customFormat="false" ht="10.2" hidden="false" customHeight="true" outlineLevel="0" collapsed="false">
      <c r="A86" s="276"/>
      <c r="B86" s="276"/>
      <c r="D86" s="74"/>
      <c r="N86" s="295"/>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5"/>
      <c r="BG86" s="276"/>
      <c r="BH86" s="276"/>
      <c r="BI86" s="21"/>
      <c r="BJ86" s="57"/>
      <c r="BK86" s="57"/>
      <c r="BL86" s="57"/>
      <c r="BM86" s="57"/>
      <c r="BN86" s="57"/>
      <c r="BO86" s="57"/>
      <c r="BP86" s="57"/>
      <c r="BQ86" s="57"/>
      <c r="BR86" s="57"/>
      <c r="BS86" s="25"/>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295"/>
      <c r="DG86" s="57"/>
      <c r="DH86" s="24"/>
      <c r="DI86" s="24"/>
      <c r="DJ86" s="24"/>
      <c r="DK86" s="24"/>
      <c r="DL86" s="25"/>
      <c r="DM86" s="21"/>
      <c r="DN86" s="25"/>
      <c r="DO86" s="57"/>
      <c r="DP86" s="959"/>
      <c r="DQ86" s="959"/>
      <c r="DR86" s="959"/>
      <c r="DS86" s="959"/>
      <c r="DT86" s="959"/>
      <c r="DU86" s="959"/>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44"/>
      <c r="EW86" s="44"/>
      <c r="EX86" s="44"/>
      <c r="EY86" s="44"/>
      <c r="EZ86" s="44"/>
      <c r="FA86" s="44"/>
      <c r="FB86" s="44"/>
      <c r="FC86" s="44"/>
      <c r="FD86" s="44"/>
      <c r="FE86" s="44"/>
      <c r="FF86" s="44"/>
      <c r="FG86" s="44"/>
      <c r="FH86" s="960"/>
      <c r="FI86" s="960"/>
      <c r="FJ86" s="960"/>
      <c r="FK86" s="960"/>
      <c r="FL86" s="57"/>
      <c r="FM86" s="57"/>
      <c r="FN86" s="57"/>
      <c r="FO86" s="57"/>
      <c r="FP86" s="57"/>
      <c r="FQ86" s="57"/>
      <c r="FR86" s="57"/>
      <c r="FS86" s="57"/>
      <c r="FT86" s="25"/>
    </row>
    <row r="87" customFormat="false" ht="10.2" hidden="false" customHeight="true" outlineLevel="0" collapsed="false">
      <c r="A87" s="276"/>
      <c r="B87" s="276"/>
      <c r="D87" s="74"/>
      <c r="E87" s="74"/>
      <c r="N87" s="295"/>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5"/>
      <c r="BG87" s="276"/>
      <c r="BH87" s="276"/>
      <c r="BI87" s="18"/>
      <c r="BJ87" s="57"/>
      <c r="BK87" s="57"/>
      <c r="BL87" s="57"/>
      <c r="BM87" s="57"/>
      <c r="BN87" s="57"/>
      <c r="BO87" s="57"/>
      <c r="BP87" s="57"/>
      <c r="BQ87" s="57"/>
      <c r="BR87" s="57"/>
      <c r="BS87" s="25"/>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295"/>
      <c r="DG87" s="57"/>
      <c r="DH87" s="24"/>
      <c r="DI87" s="24"/>
      <c r="DJ87" s="24"/>
      <c r="DK87" s="24"/>
      <c r="DL87" s="25"/>
      <c r="DM87" s="21"/>
      <c r="DN87" s="25"/>
      <c r="DO87" s="57"/>
      <c r="DP87" s="959"/>
      <c r="DQ87" s="959"/>
      <c r="DR87" s="959"/>
      <c r="DS87" s="959"/>
      <c r="DT87" s="959"/>
      <c r="DU87" s="959"/>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44"/>
      <c r="EW87" s="44"/>
      <c r="EX87" s="44"/>
      <c r="EY87" s="44"/>
      <c r="EZ87" s="44"/>
      <c r="FA87" s="44"/>
      <c r="FB87" s="44"/>
      <c r="FC87" s="44"/>
      <c r="FD87" s="44"/>
      <c r="FE87" s="44"/>
      <c r="FF87" s="44"/>
      <c r="FG87" s="44"/>
      <c r="FH87" s="960"/>
      <c r="FI87" s="960"/>
      <c r="FJ87" s="960"/>
      <c r="FK87" s="960"/>
      <c r="FL87" s="57"/>
      <c r="FM87" s="57"/>
      <c r="FN87" s="57"/>
      <c r="FO87" s="57"/>
      <c r="FP87" s="57"/>
      <c r="FQ87" s="57"/>
      <c r="FR87" s="57"/>
      <c r="FS87" s="57"/>
      <c r="FT87" s="25"/>
    </row>
    <row r="88" customFormat="false" ht="10.2" hidden="false" customHeight="true" outlineLevel="0" collapsed="false">
      <c r="A88" s="276"/>
      <c r="B88" s="276"/>
      <c r="D88" s="74"/>
      <c r="N88" s="295"/>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5"/>
      <c r="BG88" s="276"/>
      <c r="BH88" s="276"/>
      <c r="BI88" s="21"/>
      <c r="BJ88" s="57"/>
      <c r="BK88" s="57"/>
      <c r="BL88" s="57"/>
      <c r="BM88" s="57"/>
      <c r="BN88" s="57"/>
      <c r="BO88" s="57"/>
      <c r="BP88" s="57"/>
      <c r="BQ88" s="57"/>
      <c r="BR88" s="57"/>
      <c r="BS88" s="25"/>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295"/>
      <c r="DG88" s="57"/>
      <c r="DH88" s="24"/>
      <c r="DI88" s="24"/>
      <c r="DJ88" s="24"/>
      <c r="DK88" s="24"/>
      <c r="DL88" s="25"/>
      <c r="DM88" s="21"/>
      <c r="DN88" s="25"/>
      <c r="DO88" s="57"/>
      <c r="DP88" s="959"/>
      <c r="DQ88" s="959"/>
      <c r="DR88" s="959"/>
      <c r="DS88" s="959"/>
      <c r="DT88" s="959"/>
      <c r="DU88" s="959"/>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44"/>
      <c r="EW88" s="44"/>
      <c r="EX88" s="44"/>
      <c r="EY88" s="44"/>
      <c r="EZ88" s="44"/>
      <c r="FA88" s="44"/>
      <c r="FB88" s="44"/>
      <c r="FC88" s="44"/>
      <c r="FD88" s="44"/>
      <c r="FE88" s="44"/>
      <c r="FF88" s="44"/>
      <c r="FG88" s="44"/>
      <c r="FH88" s="960"/>
      <c r="FI88" s="960"/>
      <c r="FJ88" s="960"/>
      <c r="FK88" s="960"/>
      <c r="FL88" s="57"/>
      <c r="FM88" s="57"/>
      <c r="FN88" s="57"/>
      <c r="FO88" s="57"/>
      <c r="FP88" s="57"/>
      <c r="FQ88" s="57"/>
      <c r="FR88" s="57"/>
      <c r="FS88" s="57"/>
      <c r="FT88" s="25"/>
    </row>
    <row r="89" customFormat="false" ht="10.2" hidden="false" customHeight="true" outlineLevel="0" collapsed="false">
      <c r="A89" s="276"/>
      <c r="B89" s="276"/>
      <c r="D89" s="74"/>
      <c r="N89" s="295"/>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5"/>
      <c r="BG89" s="276"/>
      <c r="BH89" s="276"/>
      <c r="BI89" s="21"/>
      <c r="BJ89" s="57"/>
      <c r="BK89" s="57"/>
      <c r="BL89" s="57"/>
      <c r="BM89" s="57"/>
      <c r="BN89" s="57"/>
      <c r="BO89" s="57"/>
      <c r="BP89" s="57"/>
      <c r="BQ89" s="57"/>
      <c r="BR89" s="57"/>
      <c r="BS89" s="25"/>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295"/>
      <c r="DG89" s="57"/>
      <c r="DH89" s="24"/>
      <c r="DI89" s="24"/>
      <c r="DJ89" s="24"/>
      <c r="DK89" s="24"/>
      <c r="DL89" s="25"/>
      <c r="DM89" s="21"/>
      <c r="DN89" s="25"/>
      <c r="DO89" s="57"/>
      <c r="DP89" s="959"/>
      <c r="DQ89" s="959"/>
      <c r="DR89" s="959"/>
      <c r="DS89" s="959"/>
      <c r="DT89" s="959"/>
      <c r="DU89" s="959"/>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44"/>
      <c r="EW89" s="44"/>
      <c r="EX89" s="44"/>
      <c r="EY89" s="44"/>
      <c r="EZ89" s="44"/>
      <c r="FA89" s="44"/>
      <c r="FB89" s="44"/>
      <c r="FC89" s="44"/>
      <c r="FD89" s="44"/>
      <c r="FE89" s="44"/>
      <c r="FF89" s="44"/>
      <c r="FG89" s="44"/>
      <c r="FH89" s="960"/>
      <c r="FI89" s="960"/>
      <c r="FJ89" s="960"/>
      <c r="FK89" s="960"/>
      <c r="FL89" s="57"/>
      <c r="FM89" s="57"/>
      <c r="FN89" s="57"/>
      <c r="FO89" s="57"/>
      <c r="FP89" s="57"/>
      <c r="FQ89" s="57"/>
      <c r="FR89" s="57"/>
      <c r="FS89" s="57"/>
      <c r="FT89" s="25"/>
    </row>
    <row r="90" customFormat="false" ht="10.2" hidden="false" customHeight="true" outlineLevel="0" collapsed="false">
      <c r="A90" s="276"/>
      <c r="B90" s="276"/>
      <c r="D90" s="74"/>
      <c r="N90" s="295"/>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5"/>
      <c r="BG90" s="276"/>
      <c r="BH90" s="276"/>
      <c r="BI90" s="21"/>
      <c r="BJ90" s="57"/>
      <c r="BK90" s="57"/>
      <c r="BL90" s="57"/>
      <c r="BM90" s="57"/>
      <c r="BN90" s="57"/>
      <c r="BO90" s="57"/>
      <c r="BP90" s="57"/>
      <c r="BQ90" s="57"/>
      <c r="BR90" s="57"/>
      <c r="BS90" s="25"/>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295"/>
      <c r="DG90" s="57"/>
      <c r="DH90" s="24"/>
      <c r="DI90" s="24"/>
      <c r="DJ90" s="24"/>
      <c r="DK90" s="24"/>
      <c r="DL90" s="25"/>
      <c r="DM90" s="21"/>
      <c r="DN90" s="25"/>
      <c r="DO90" s="57"/>
      <c r="DP90" s="959"/>
      <c r="DQ90" s="959"/>
      <c r="DR90" s="959"/>
      <c r="DS90" s="959"/>
      <c r="DT90" s="959"/>
      <c r="DU90" s="959"/>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44"/>
      <c r="EW90" s="44"/>
      <c r="EX90" s="44"/>
      <c r="EY90" s="44"/>
      <c r="EZ90" s="44"/>
      <c r="FA90" s="44"/>
      <c r="FB90" s="44"/>
      <c r="FC90" s="44"/>
      <c r="FD90" s="44"/>
      <c r="FE90" s="44"/>
      <c r="FF90" s="44"/>
      <c r="FG90" s="44"/>
      <c r="FH90" s="960"/>
      <c r="FI90" s="960"/>
      <c r="FJ90" s="960"/>
      <c r="FK90" s="960"/>
      <c r="FL90" s="57"/>
      <c r="FM90" s="57"/>
      <c r="FN90" s="57"/>
      <c r="FO90" s="57"/>
      <c r="FP90" s="57"/>
      <c r="FQ90" s="57"/>
      <c r="FR90" s="57"/>
      <c r="FS90" s="57"/>
      <c r="FT90" s="25"/>
    </row>
    <row r="91" customFormat="false" ht="10.2" hidden="false" customHeight="true" outlineLevel="0" collapsed="false">
      <c r="A91" s="276"/>
      <c r="B91" s="276"/>
      <c r="D91" s="74"/>
      <c r="E91" s="74"/>
      <c r="N91" s="295"/>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5"/>
      <c r="BG91" s="276"/>
      <c r="BH91" s="276"/>
      <c r="BI91" s="21"/>
      <c r="BJ91" s="57"/>
      <c r="BK91" s="57"/>
      <c r="BL91" s="57"/>
      <c r="BM91" s="57"/>
      <c r="BN91" s="57"/>
      <c r="BO91" s="57"/>
      <c r="BP91" s="57"/>
      <c r="BQ91" s="57"/>
      <c r="BR91" s="57"/>
      <c r="BS91" s="25"/>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295"/>
      <c r="DG91" s="57"/>
      <c r="DH91" s="24"/>
      <c r="DI91" s="24"/>
      <c r="DJ91" s="24"/>
      <c r="DK91" s="24"/>
      <c r="DL91" s="25"/>
      <c r="DM91" s="21"/>
      <c r="DN91" s="25"/>
      <c r="DO91" s="57"/>
      <c r="DP91" s="959"/>
      <c r="DQ91" s="959"/>
      <c r="DR91" s="959"/>
      <c r="DS91" s="959"/>
      <c r="DT91" s="959"/>
      <c r="DU91" s="959"/>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44"/>
      <c r="EW91" s="44"/>
      <c r="EX91" s="44"/>
      <c r="EY91" s="44"/>
      <c r="EZ91" s="44"/>
      <c r="FA91" s="44"/>
      <c r="FB91" s="44"/>
      <c r="FC91" s="44"/>
      <c r="FD91" s="44"/>
      <c r="FE91" s="44"/>
      <c r="FF91" s="44"/>
      <c r="FG91" s="44"/>
      <c r="FH91" s="960"/>
      <c r="FI91" s="960"/>
      <c r="FJ91" s="960"/>
      <c r="FK91" s="960"/>
      <c r="FL91" s="57"/>
      <c r="FM91" s="57"/>
      <c r="FN91" s="57"/>
      <c r="FO91" s="57"/>
      <c r="FP91" s="57"/>
      <c r="FQ91" s="57"/>
      <c r="FR91" s="57"/>
      <c r="FS91" s="57"/>
      <c r="FT91" s="25"/>
    </row>
    <row r="92" customFormat="false" ht="10.2" hidden="false" customHeight="true" outlineLevel="0" collapsed="false">
      <c r="A92" s="276"/>
      <c r="B92" s="276"/>
      <c r="D92" s="7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5"/>
      <c r="BG92" s="276"/>
      <c r="BH92" s="276"/>
      <c r="BI92" s="21"/>
      <c r="BJ92" s="57"/>
      <c r="BK92" s="57"/>
      <c r="BL92" s="57"/>
      <c r="BM92" s="57"/>
      <c r="BN92" s="57"/>
      <c r="BO92" s="57"/>
      <c r="BP92" s="57"/>
      <c r="BQ92" s="57"/>
      <c r="BR92" s="57"/>
      <c r="BS92" s="25"/>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295"/>
      <c r="DG92" s="57"/>
      <c r="DH92" s="24"/>
      <c r="DI92" s="24"/>
      <c r="DJ92" s="24"/>
      <c r="DK92" s="24"/>
      <c r="DL92" s="25"/>
      <c r="DM92" s="21"/>
      <c r="DN92" s="25"/>
      <c r="DO92" s="57"/>
      <c r="DP92" s="959"/>
      <c r="DQ92" s="959"/>
      <c r="DR92" s="959"/>
      <c r="DS92" s="959"/>
      <c r="DT92" s="959"/>
      <c r="DU92" s="959"/>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44"/>
      <c r="EW92" s="44"/>
      <c r="EX92" s="44"/>
      <c r="EY92" s="44"/>
      <c r="EZ92" s="44"/>
      <c r="FA92" s="44"/>
      <c r="FB92" s="44"/>
      <c r="FC92" s="44"/>
      <c r="FD92" s="44"/>
      <c r="FE92" s="44"/>
      <c r="FF92" s="44"/>
      <c r="FG92" s="44"/>
      <c r="FH92" s="960"/>
      <c r="FI92" s="960"/>
      <c r="FJ92" s="960"/>
      <c r="FK92" s="960"/>
      <c r="FL92" s="57"/>
      <c r="FM92" s="57"/>
      <c r="FN92" s="57"/>
      <c r="FO92" s="57"/>
      <c r="FP92" s="57"/>
      <c r="FQ92" s="57"/>
      <c r="FR92" s="57"/>
      <c r="FS92" s="57"/>
      <c r="FT92" s="25"/>
    </row>
    <row r="93" customFormat="false" ht="10.2" hidden="false" customHeight="true" outlineLevel="0" collapsed="false">
      <c r="A93" s="276"/>
      <c r="B93" s="276"/>
      <c r="D93" s="7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5"/>
      <c r="BG93" s="276"/>
      <c r="BH93" s="276"/>
      <c r="BI93" s="21"/>
      <c r="BJ93" s="57"/>
      <c r="BK93" s="57"/>
      <c r="BL93" s="57"/>
      <c r="BM93" s="57"/>
      <c r="BN93" s="57"/>
      <c r="BO93" s="57"/>
      <c r="BP93" s="57"/>
      <c r="BQ93" s="57"/>
      <c r="BR93" s="57"/>
      <c r="BS93" s="25"/>
      <c r="BT93" s="295"/>
      <c r="BU93" s="74"/>
      <c r="BV93" s="295"/>
      <c r="BW93" s="295"/>
      <c r="BX93" s="57"/>
      <c r="BY93" s="57"/>
      <c r="BZ93" s="57"/>
      <c r="CA93" s="295"/>
      <c r="CB93" s="295"/>
      <c r="CC93" s="295"/>
      <c r="CD93" s="295"/>
      <c r="CE93" s="295"/>
      <c r="CF93" s="295"/>
      <c r="CG93" s="74"/>
      <c r="CH93" s="295"/>
      <c r="CI93" s="295"/>
      <c r="CJ93" s="295"/>
      <c r="CK93" s="295"/>
      <c r="CL93" s="74"/>
      <c r="CM93" s="295"/>
      <c r="CN93" s="295"/>
      <c r="CO93" s="295"/>
      <c r="CP93" s="295"/>
      <c r="CQ93" s="295"/>
      <c r="CR93" s="295"/>
      <c r="CS93" s="74"/>
      <c r="CT93" s="74"/>
      <c r="CU93" s="295"/>
      <c r="CV93" s="295"/>
      <c r="CW93" s="295"/>
      <c r="CX93" s="295"/>
      <c r="CY93" s="295"/>
      <c r="CZ93" s="295"/>
      <c r="DA93" s="295"/>
      <c r="DB93" s="295"/>
      <c r="DC93" s="295"/>
      <c r="DD93" s="74"/>
      <c r="DE93" s="295"/>
      <c r="DF93" s="295"/>
      <c r="DG93" s="57"/>
      <c r="DH93" s="24"/>
      <c r="DI93" s="24"/>
      <c r="DJ93" s="24"/>
      <c r="DK93" s="24"/>
      <c r="DL93" s="25"/>
      <c r="DM93" s="21"/>
      <c r="DN93" s="25"/>
      <c r="DO93" s="57"/>
      <c r="DP93" s="1008"/>
      <c r="DQ93" s="1008"/>
      <c r="DR93" s="1008"/>
      <c r="DS93" s="1008"/>
      <c r="DT93" s="1008"/>
      <c r="DU93" s="1008"/>
      <c r="DV93" s="1009"/>
      <c r="DW93" s="1009"/>
      <c r="DX93" s="1009"/>
      <c r="DY93" s="1009"/>
      <c r="DZ93" s="1009"/>
      <c r="EA93" s="1009"/>
      <c r="EB93" s="1009"/>
      <c r="EC93" s="1009"/>
      <c r="ED93" s="1009"/>
      <c r="EE93" s="1009"/>
      <c r="EF93" s="1009"/>
      <c r="EG93" s="1009"/>
      <c r="EH93" s="1009"/>
      <c r="EI93" s="1009"/>
      <c r="EJ93" s="1009"/>
      <c r="EK93" s="1009"/>
      <c r="EL93" s="1009"/>
      <c r="EM93" s="1009"/>
      <c r="EN93" s="1009"/>
      <c r="EO93" s="1009"/>
      <c r="EP93" s="1009"/>
      <c r="EQ93" s="1009"/>
      <c r="ER93" s="1009"/>
      <c r="ES93" s="1009"/>
      <c r="ET93" s="1009"/>
      <c r="EU93" s="1009"/>
      <c r="EV93" s="1010"/>
      <c r="EW93" s="1010"/>
      <c r="EX93" s="1010"/>
      <c r="EY93" s="1010"/>
      <c r="EZ93" s="1010"/>
      <c r="FA93" s="1010"/>
      <c r="FB93" s="1010"/>
      <c r="FC93" s="1010"/>
      <c r="FD93" s="1010"/>
      <c r="FE93" s="1010"/>
      <c r="FF93" s="1010"/>
      <c r="FG93" s="1010"/>
      <c r="FH93" s="1011"/>
      <c r="FI93" s="1011"/>
      <c r="FJ93" s="1011"/>
      <c r="FK93" s="1011"/>
      <c r="FL93" s="57"/>
      <c r="FM93" s="57"/>
      <c r="FN93" s="57"/>
      <c r="FO93" s="57"/>
      <c r="FP93" s="57"/>
      <c r="FQ93" s="57"/>
      <c r="FR93" s="57"/>
      <c r="FS93" s="57"/>
      <c r="FT93" s="25"/>
    </row>
    <row r="94" customFormat="false" ht="10.2" hidden="false" customHeight="true" outlineLevel="0" collapsed="false">
      <c r="A94" s="276"/>
      <c r="B94" s="276"/>
      <c r="D94" s="7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5"/>
      <c r="BG94" s="276"/>
      <c r="BH94" s="276"/>
      <c r="BI94" s="21"/>
      <c r="BJ94" s="74"/>
      <c r="BK94" s="57"/>
      <c r="BL94" s="57"/>
      <c r="BM94" s="57"/>
      <c r="BN94" s="57"/>
      <c r="BO94" s="57"/>
      <c r="BP94" s="57"/>
      <c r="BQ94" s="57"/>
      <c r="BR94" s="57"/>
      <c r="BS94" s="25"/>
      <c r="BT94" s="57"/>
      <c r="BU94" s="57"/>
      <c r="BV94" s="57"/>
      <c r="BW94" s="57"/>
      <c r="BX94" s="57"/>
      <c r="BY94" s="57"/>
      <c r="BZ94" s="57"/>
      <c r="CA94" s="57"/>
      <c r="CB94" s="57"/>
      <c r="CC94" s="57"/>
      <c r="CD94" s="57"/>
      <c r="CE94" s="57"/>
      <c r="CF94" s="57"/>
      <c r="CG94" s="57"/>
      <c r="CH94" s="57"/>
      <c r="CI94" s="57"/>
      <c r="CJ94" s="57"/>
      <c r="CK94" s="57"/>
      <c r="CL94" s="74"/>
      <c r="CM94" s="57"/>
      <c r="CN94" s="57"/>
      <c r="CO94" s="57"/>
      <c r="CP94" s="57"/>
      <c r="CQ94" s="57"/>
      <c r="CR94" s="57"/>
      <c r="CS94" s="74"/>
      <c r="CT94" s="74"/>
      <c r="CU94" s="57"/>
      <c r="CV94" s="57"/>
      <c r="CW94" s="57"/>
      <c r="CX94" s="57"/>
      <c r="CY94" s="57"/>
      <c r="CZ94" s="57"/>
      <c r="DA94" s="57"/>
      <c r="DB94" s="57"/>
      <c r="DC94" s="57"/>
      <c r="DD94" s="57"/>
      <c r="DE94" s="57"/>
      <c r="DF94" s="57"/>
      <c r="DG94" s="57"/>
      <c r="DH94" s="57"/>
      <c r="DI94" s="57"/>
      <c r="DJ94" s="57"/>
      <c r="DK94" s="57"/>
      <c r="DL94" s="25"/>
      <c r="DM94" s="21"/>
      <c r="DN94" s="25"/>
      <c r="DO94" s="57"/>
      <c r="DP94" s="57"/>
      <c r="DQ94" s="57"/>
      <c r="DR94" s="57"/>
      <c r="DS94" s="57"/>
      <c r="DT94" s="57"/>
      <c r="DU94" s="57"/>
      <c r="DV94" s="57"/>
      <c r="DW94" s="57"/>
      <c r="DX94" s="57"/>
      <c r="DY94" s="57"/>
      <c r="DZ94" s="11"/>
      <c r="EA94" s="11"/>
      <c r="EB94" s="11"/>
      <c r="EC94" s="11"/>
      <c r="ED94" s="11"/>
      <c r="EE94" s="11"/>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25"/>
    </row>
    <row r="95" customFormat="false" ht="10.2" hidden="false" customHeight="true" outlineLevel="0" collapsed="false">
      <c r="A95" s="276"/>
      <c r="B95" s="276"/>
      <c r="D95" s="74"/>
      <c r="E95" s="74"/>
      <c r="N95" s="295"/>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5"/>
      <c r="BG95" s="276"/>
      <c r="BH95" s="276"/>
      <c r="BI95" s="18"/>
      <c r="BJ95" s="57"/>
      <c r="BK95" s="57"/>
      <c r="BL95" s="57"/>
      <c r="BM95" s="57"/>
      <c r="BN95" s="57"/>
      <c r="BO95" s="57"/>
      <c r="BP95" s="57"/>
      <c r="BQ95" s="57"/>
      <c r="BR95" s="57"/>
      <c r="BS95" s="25"/>
      <c r="BT95" s="295"/>
      <c r="BU95" s="57"/>
      <c r="BV95" s="57"/>
      <c r="BW95" s="57"/>
      <c r="BX95" s="57"/>
      <c r="BY95" s="57"/>
      <c r="BZ95" s="57"/>
      <c r="CA95" s="57"/>
      <c r="CB95" s="57"/>
      <c r="CC95" s="57"/>
      <c r="CD95" s="57"/>
      <c r="CE95" s="57"/>
      <c r="CF95" s="57"/>
      <c r="CG95" s="74"/>
      <c r="CH95" s="57"/>
      <c r="CI95" s="57"/>
      <c r="CJ95" s="57"/>
      <c r="CK95" s="57"/>
      <c r="CL95" s="74"/>
      <c r="CM95" s="57"/>
      <c r="CN95" s="57"/>
      <c r="CO95" s="57"/>
      <c r="CP95" s="57"/>
      <c r="CQ95" s="57"/>
      <c r="CR95" s="57"/>
      <c r="CS95" s="74"/>
      <c r="CT95" s="74"/>
      <c r="CU95" s="57"/>
      <c r="CV95" s="57"/>
      <c r="CW95" s="57"/>
      <c r="CX95" s="57"/>
      <c r="CY95" s="57"/>
      <c r="CZ95" s="57"/>
      <c r="DA95" s="57"/>
      <c r="DB95" s="57"/>
      <c r="DC95" s="57"/>
      <c r="DD95" s="57"/>
      <c r="DE95" s="57"/>
      <c r="DF95" s="57"/>
      <c r="DG95" s="57"/>
      <c r="DH95" s="57"/>
      <c r="DI95" s="57"/>
      <c r="DJ95" s="57"/>
      <c r="DK95" s="57"/>
      <c r="DL95" s="25"/>
      <c r="DM95" s="21"/>
      <c r="DN95" s="25"/>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25"/>
    </row>
    <row r="96" customFormat="false" ht="10.2" hidden="false" customHeight="true" outlineLevel="0" collapsed="false">
      <c r="A96" s="276"/>
      <c r="B96" s="276"/>
      <c r="D96" s="74"/>
      <c r="N96" s="295"/>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5"/>
      <c r="BG96" s="276"/>
      <c r="BH96" s="276"/>
      <c r="BI96" s="21"/>
      <c r="BJ96" s="74"/>
      <c r="BK96" s="57"/>
      <c r="BL96" s="57"/>
      <c r="BM96" s="57"/>
      <c r="BN96" s="57"/>
      <c r="BO96" s="57"/>
      <c r="BP96" s="57"/>
      <c r="BQ96" s="57"/>
      <c r="BR96" s="57"/>
      <c r="BS96" s="25"/>
      <c r="BT96" s="295"/>
      <c r="BU96" s="57"/>
      <c r="BV96" s="57"/>
      <c r="BW96" s="57"/>
      <c r="BX96" s="57"/>
      <c r="BY96" s="57"/>
      <c r="BZ96" s="57"/>
      <c r="CA96" s="57"/>
      <c r="CB96" s="57"/>
      <c r="CC96" s="57"/>
      <c r="CD96" s="57"/>
      <c r="CE96" s="57"/>
      <c r="CF96" s="57"/>
      <c r="CG96" s="74"/>
      <c r="CH96" s="57"/>
      <c r="CI96" s="57"/>
      <c r="CJ96" s="57"/>
      <c r="CK96" s="57"/>
      <c r="CL96" s="74"/>
      <c r="CM96" s="57"/>
      <c r="CN96" s="57"/>
      <c r="CO96" s="57"/>
      <c r="CP96" s="57"/>
      <c r="CQ96" s="57"/>
      <c r="CR96" s="57"/>
      <c r="CS96" s="74"/>
      <c r="CT96" s="74"/>
      <c r="CU96" s="57"/>
      <c r="CV96" s="57"/>
      <c r="CW96" s="57"/>
      <c r="CX96" s="57"/>
      <c r="CY96" s="57"/>
      <c r="CZ96" s="57"/>
      <c r="DA96" s="57"/>
      <c r="DB96" s="57"/>
      <c r="DC96" s="57"/>
      <c r="DD96" s="57"/>
      <c r="DE96" s="57"/>
      <c r="DF96" s="57"/>
      <c r="DG96" s="57"/>
      <c r="DH96" s="57"/>
      <c r="DI96" s="57"/>
      <c r="DJ96" s="57"/>
      <c r="DK96" s="57"/>
      <c r="DL96" s="25"/>
      <c r="DM96" s="21"/>
      <c r="DN96" s="25"/>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25"/>
    </row>
    <row r="97" customFormat="false" ht="10.2" hidden="false" customHeight="true" outlineLevel="0" collapsed="false">
      <c r="A97" s="276"/>
      <c r="B97" s="276"/>
      <c r="D97" s="74"/>
      <c r="N97" s="295"/>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5"/>
      <c r="BG97" s="276"/>
      <c r="BH97" s="276"/>
      <c r="BI97" s="21"/>
      <c r="BJ97" s="74"/>
      <c r="BK97" s="57"/>
      <c r="BL97" s="57"/>
      <c r="BM97" s="57"/>
      <c r="BN97" s="57"/>
      <c r="BO97" s="57"/>
      <c r="BP97" s="57"/>
      <c r="BQ97" s="57"/>
      <c r="BR97" s="57"/>
      <c r="BS97" s="25"/>
      <c r="BT97" s="295"/>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25"/>
      <c r="DM97" s="21"/>
      <c r="DN97" s="25"/>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25"/>
    </row>
    <row r="98" customFormat="false" ht="10.2" hidden="false" customHeight="true" outlineLevel="0" collapsed="false">
      <c r="A98" s="276"/>
      <c r="B98" s="276"/>
      <c r="D98" s="74"/>
      <c r="N98" s="295"/>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5"/>
      <c r="BG98" s="276"/>
      <c r="BH98" s="276"/>
      <c r="BI98" s="21"/>
      <c r="BJ98" s="74"/>
      <c r="BK98" s="74"/>
      <c r="BL98" s="57"/>
      <c r="BM98" s="57"/>
      <c r="BN98" s="57"/>
      <c r="BO98" s="57"/>
      <c r="BP98" s="57"/>
      <c r="BQ98" s="57"/>
      <c r="BR98" s="57"/>
      <c r="BS98" s="25"/>
      <c r="BT98" s="295"/>
      <c r="BU98" s="295"/>
      <c r="BV98" s="295"/>
      <c r="BW98" s="295"/>
      <c r="BX98" s="295"/>
      <c r="BY98" s="295"/>
      <c r="BZ98" s="295"/>
      <c r="CA98" s="295"/>
      <c r="CB98" s="295"/>
      <c r="CC98" s="295"/>
      <c r="CD98" s="295"/>
      <c r="CE98" s="295"/>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25"/>
      <c r="DM98" s="21"/>
      <c r="DN98" s="25"/>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25"/>
    </row>
    <row r="99" customFormat="false" ht="10.2" hidden="false" customHeight="true" outlineLevel="0" collapsed="false">
      <c r="A99" s="276"/>
      <c r="B99" s="276"/>
      <c r="D99" s="74"/>
      <c r="N99" s="295"/>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5"/>
      <c r="BG99" s="46"/>
      <c r="BH99" s="264"/>
      <c r="BI99" s="21"/>
      <c r="BJ99" s="74"/>
      <c r="BK99" s="74"/>
      <c r="BL99" s="57"/>
      <c r="BM99" s="57"/>
      <c r="BN99" s="57"/>
      <c r="BO99" s="57"/>
      <c r="BP99" s="57"/>
      <c r="BQ99" s="57"/>
      <c r="BR99" s="57"/>
      <c r="BS99" s="25"/>
      <c r="BT99" s="295"/>
      <c r="BU99" s="295"/>
      <c r="BV99" s="295"/>
      <c r="BW99" s="295"/>
      <c r="BX99" s="295"/>
      <c r="BY99" s="295"/>
      <c r="BZ99" s="295"/>
      <c r="CA99" s="295"/>
      <c r="CB99" s="295"/>
      <c r="CC99" s="295"/>
      <c r="CD99" s="295"/>
      <c r="CE99" s="295"/>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25"/>
      <c r="DM99" s="21"/>
      <c r="DN99" s="25"/>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25"/>
    </row>
    <row r="100" customFormat="false" ht="10.2" hidden="false" customHeight="true" outlineLevel="0" collapsed="false">
      <c r="A100" s="276"/>
      <c r="B100" s="276"/>
      <c r="D100" s="7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5"/>
      <c r="BG100" s="944"/>
      <c r="BH100" s="944"/>
      <c r="BI100" s="21"/>
      <c r="BJ100" s="74"/>
      <c r="BK100" s="74"/>
      <c r="BL100" s="57"/>
      <c r="BM100" s="57"/>
      <c r="BN100" s="57"/>
      <c r="BO100" s="57"/>
      <c r="BP100" s="57"/>
      <c r="BQ100" s="57"/>
      <c r="BR100" s="57"/>
      <c r="BS100" s="25"/>
      <c r="BT100" s="295"/>
      <c r="BU100" s="295"/>
      <c r="BV100" s="295"/>
      <c r="BW100" s="295"/>
      <c r="BX100" s="295"/>
      <c r="BY100" s="295"/>
      <c r="BZ100" s="295"/>
      <c r="CA100" s="295"/>
      <c r="CB100" s="295"/>
      <c r="CC100" s="295"/>
      <c r="CD100" s="295"/>
      <c r="CE100" s="295"/>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25"/>
      <c r="DM100" s="21"/>
      <c r="DN100" s="25"/>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25"/>
    </row>
    <row r="101" customFormat="false" ht="10.2" hidden="false" customHeight="true" outlineLevel="0" collapsed="false">
      <c r="A101" s="276"/>
      <c r="B101" s="276"/>
      <c r="D101" s="74"/>
      <c r="E101" s="7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5"/>
      <c r="BG101" s="46"/>
      <c r="BH101" s="264"/>
      <c r="BI101" s="21"/>
      <c r="BJ101" s="74"/>
      <c r="BK101" s="74"/>
      <c r="BL101" s="57"/>
      <c r="BM101" s="57"/>
      <c r="BN101" s="57"/>
      <c r="BO101" s="57"/>
      <c r="BP101" s="57"/>
      <c r="BQ101" s="57"/>
      <c r="BR101" s="57"/>
      <c r="BS101" s="25"/>
      <c r="BT101" s="295"/>
      <c r="BU101" s="295"/>
      <c r="BV101" s="295"/>
      <c r="BW101" s="295"/>
      <c r="BX101" s="295"/>
      <c r="BY101" s="295"/>
      <c r="BZ101" s="295"/>
      <c r="CA101" s="295"/>
      <c r="CB101" s="295"/>
      <c r="CC101" s="295"/>
      <c r="CD101" s="295"/>
      <c r="CE101" s="295"/>
      <c r="CF101" s="295"/>
      <c r="CG101" s="295"/>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57"/>
      <c r="DH101" s="24"/>
      <c r="DI101" s="24"/>
      <c r="DJ101" s="24"/>
      <c r="DK101" s="24"/>
      <c r="DL101" s="25"/>
      <c r="DM101" s="21"/>
      <c r="DN101" s="25"/>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25"/>
    </row>
    <row r="102" customFormat="false" ht="10.2" hidden="false" customHeight="true" outlineLevel="0" collapsed="false">
      <c r="A102" s="276"/>
      <c r="B102" s="276"/>
      <c r="D102" s="74"/>
      <c r="N102" s="295"/>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5"/>
      <c r="BG102" s="46"/>
      <c r="BH102" s="264"/>
      <c r="BI102" s="21"/>
      <c r="BJ102" s="57"/>
      <c r="BK102" s="57"/>
      <c r="BL102" s="57"/>
      <c r="BM102" s="57"/>
      <c r="BN102" s="57"/>
      <c r="BO102" s="57"/>
      <c r="BP102" s="57"/>
      <c r="BQ102" s="57"/>
      <c r="BR102" s="57"/>
      <c r="BS102" s="25"/>
      <c r="BT102" s="295"/>
      <c r="BU102" s="295"/>
      <c r="BV102" s="295"/>
      <c r="BW102" s="295"/>
      <c r="BX102" s="295"/>
      <c r="BY102" s="295"/>
      <c r="BZ102" s="295"/>
      <c r="CA102" s="295"/>
      <c r="CB102" s="295"/>
      <c r="CC102" s="295"/>
      <c r="CD102" s="295"/>
      <c r="CE102" s="295"/>
      <c r="CF102" s="295"/>
      <c r="CG102" s="295"/>
      <c r="CH102" s="295"/>
      <c r="CI102" s="295"/>
      <c r="CJ102" s="295"/>
      <c r="CK102" s="295"/>
      <c r="CL102" s="295"/>
      <c r="CM102" s="295"/>
      <c r="CN102" s="295"/>
      <c r="CO102" s="295"/>
      <c r="CP102" s="295"/>
      <c r="CQ102" s="295"/>
      <c r="CR102" s="295"/>
      <c r="CS102" s="295"/>
      <c r="CT102" s="295"/>
      <c r="CU102" s="295"/>
      <c r="CV102" s="295"/>
      <c r="CW102" s="295"/>
      <c r="CX102" s="295"/>
      <c r="CY102" s="295"/>
      <c r="CZ102" s="295"/>
      <c r="DA102" s="295"/>
      <c r="DB102" s="295"/>
      <c r="DC102" s="295"/>
      <c r="DD102" s="295"/>
      <c r="DE102" s="295"/>
      <c r="DF102" s="295"/>
      <c r="DG102" s="57"/>
      <c r="DH102" s="57"/>
      <c r="DI102" s="57"/>
      <c r="DJ102" s="57"/>
      <c r="DK102" s="57"/>
      <c r="DL102" s="25"/>
      <c r="DM102" s="21"/>
      <c r="DN102" s="25"/>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25"/>
    </row>
    <row r="103" customFormat="false" ht="10.2" hidden="false" customHeight="true" outlineLevel="0" collapsed="false">
      <c r="A103" s="276"/>
      <c r="B103" s="276"/>
      <c r="D103" s="74"/>
      <c r="N103" s="295"/>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5"/>
      <c r="BG103" s="1012"/>
      <c r="BH103" s="1012"/>
      <c r="BI103" s="21"/>
      <c r="BJ103" s="74"/>
      <c r="BK103" s="74"/>
      <c r="BL103" s="57"/>
      <c r="BM103" s="57"/>
      <c r="BN103" s="57"/>
      <c r="BO103" s="57"/>
      <c r="BP103" s="57"/>
      <c r="BQ103" s="57"/>
      <c r="BR103" s="57"/>
      <c r="BS103" s="25"/>
      <c r="BT103" s="295"/>
      <c r="BU103" s="74"/>
      <c r="BV103" s="295"/>
      <c r="BW103" s="295"/>
      <c r="BX103" s="295"/>
      <c r="BY103" s="295"/>
      <c r="BZ103" s="295"/>
      <c r="CA103" s="295"/>
      <c r="CB103" s="295"/>
      <c r="CC103" s="74"/>
      <c r="CD103" s="295"/>
      <c r="CE103" s="295"/>
      <c r="CF103" s="57"/>
      <c r="CG103" s="295"/>
      <c r="CH103" s="295"/>
      <c r="CI103" s="295"/>
      <c r="CJ103" s="295"/>
      <c r="CK103" s="295"/>
      <c r="CL103" s="295"/>
      <c r="CM103" s="295"/>
      <c r="CN103" s="295"/>
      <c r="CO103" s="295"/>
      <c r="CP103" s="295"/>
      <c r="CQ103" s="295"/>
      <c r="CR103" s="295"/>
      <c r="CS103" s="295"/>
      <c r="CT103" s="295"/>
      <c r="CU103" s="74"/>
      <c r="CV103" s="74"/>
      <c r="CW103" s="295"/>
      <c r="CX103" s="57"/>
      <c r="CY103" s="295"/>
      <c r="CZ103" s="295"/>
      <c r="DA103" s="295"/>
      <c r="DB103" s="295"/>
      <c r="DC103" s="295"/>
      <c r="DD103" s="295"/>
      <c r="DE103" s="295"/>
      <c r="DF103" s="295"/>
      <c r="DG103" s="57"/>
      <c r="DH103" s="57"/>
      <c r="DI103" s="57"/>
      <c r="DJ103" s="57"/>
      <c r="DK103" s="57"/>
      <c r="DL103" s="25"/>
      <c r="DM103" s="21"/>
      <c r="DN103" s="25"/>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25"/>
    </row>
    <row r="104" customFormat="false" ht="10.2" hidden="false" customHeight="true" outlineLevel="0" collapsed="false">
      <c r="A104" s="276"/>
      <c r="B104" s="276"/>
      <c r="C104" s="18"/>
      <c r="N104" s="295"/>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5"/>
      <c r="BG104" s="1012"/>
      <c r="BH104" s="1012"/>
      <c r="BI104" s="21"/>
      <c r="BJ104" s="74"/>
      <c r="BK104" s="57"/>
      <c r="BL104" s="57"/>
      <c r="BM104" s="57"/>
      <c r="BN104" s="57"/>
      <c r="BO104" s="57"/>
      <c r="BP104" s="57"/>
      <c r="BQ104" s="57"/>
      <c r="BR104" s="57"/>
      <c r="BS104" s="25"/>
      <c r="BT104" s="295"/>
      <c r="BU104" s="74"/>
      <c r="BV104" s="295"/>
      <c r="BW104" s="295"/>
      <c r="BX104" s="295"/>
      <c r="BY104" s="295"/>
      <c r="BZ104" s="295"/>
      <c r="CA104" s="295"/>
      <c r="CB104" s="295"/>
      <c r="CC104" s="74"/>
      <c r="CD104" s="295"/>
      <c r="CE104" s="295"/>
      <c r="CF104" s="57"/>
      <c r="CG104" s="295"/>
      <c r="CH104" s="295"/>
      <c r="CI104" s="295"/>
      <c r="CJ104" s="295"/>
      <c r="CK104" s="295"/>
      <c r="CL104" s="295"/>
      <c r="CM104" s="295"/>
      <c r="CN104" s="295"/>
      <c r="CO104" s="295"/>
      <c r="CP104" s="295"/>
      <c r="CQ104" s="295"/>
      <c r="CR104" s="295"/>
      <c r="CS104" s="295"/>
      <c r="CT104" s="295"/>
      <c r="CU104" s="295"/>
      <c r="CV104" s="295"/>
      <c r="CW104" s="295"/>
      <c r="CX104" s="295"/>
      <c r="CY104" s="295"/>
      <c r="CZ104" s="295"/>
      <c r="DA104" s="295"/>
      <c r="DB104" s="295"/>
      <c r="DC104" s="295"/>
      <c r="DD104" s="295"/>
      <c r="DE104" s="295"/>
      <c r="DF104" s="295"/>
      <c r="DG104" s="57"/>
      <c r="DH104" s="57"/>
      <c r="DI104" s="57"/>
      <c r="DJ104" s="57"/>
      <c r="DK104" s="57"/>
      <c r="DL104" s="25"/>
      <c r="DM104" s="21"/>
      <c r="DN104" s="25"/>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25"/>
    </row>
    <row r="105" customFormat="false" ht="10.2" hidden="false" customHeight="true" outlineLevel="0" collapsed="false">
      <c r="A105" s="276"/>
      <c r="B105" s="276"/>
      <c r="D105" s="74"/>
      <c r="E105" s="74"/>
      <c r="N105" s="295"/>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5"/>
      <c r="BG105" s="1012"/>
      <c r="BH105" s="1012"/>
      <c r="BI105" s="21"/>
      <c r="BJ105" s="74"/>
      <c r="BK105" s="57"/>
      <c r="BL105" s="57"/>
      <c r="BM105" s="57"/>
      <c r="BN105" s="57"/>
      <c r="BO105" s="57"/>
      <c r="BP105" s="57"/>
      <c r="BQ105" s="57"/>
      <c r="BR105" s="57"/>
      <c r="BS105" s="25"/>
      <c r="BT105" s="295"/>
      <c r="BU105" s="74"/>
      <c r="BV105" s="295"/>
      <c r="BW105" s="295"/>
      <c r="BX105" s="295"/>
      <c r="BY105" s="295"/>
      <c r="BZ105" s="295"/>
      <c r="CA105" s="295"/>
      <c r="CB105" s="295"/>
      <c r="CC105" s="74"/>
      <c r="CD105" s="295"/>
      <c r="CE105" s="295"/>
      <c r="CF105" s="57"/>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57"/>
      <c r="DH105" s="57"/>
      <c r="DI105" s="57"/>
      <c r="DJ105" s="57"/>
      <c r="DK105" s="57"/>
      <c r="DL105" s="25"/>
      <c r="DM105" s="21"/>
      <c r="DN105" s="25"/>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25"/>
    </row>
    <row r="106" customFormat="false" ht="10.2" hidden="false" customHeight="true" outlineLevel="0" collapsed="false">
      <c r="A106" s="276"/>
      <c r="B106" s="276"/>
      <c r="D106" s="74"/>
      <c r="N106" s="295"/>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5"/>
      <c r="BG106" s="1012"/>
      <c r="BH106" s="1012"/>
      <c r="BI106" s="21"/>
      <c r="BJ106" s="57"/>
      <c r="BK106" s="57"/>
      <c r="BL106" s="57"/>
      <c r="BM106" s="57"/>
      <c r="BN106" s="57"/>
      <c r="BO106" s="57"/>
      <c r="BP106" s="57"/>
      <c r="BQ106" s="57"/>
      <c r="BR106" s="57"/>
      <c r="BS106" s="25"/>
      <c r="BT106" s="295"/>
      <c r="BU106" s="74"/>
      <c r="BV106" s="295"/>
      <c r="BW106" s="295"/>
      <c r="BX106" s="295"/>
      <c r="BY106" s="295"/>
      <c r="BZ106" s="295"/>
      <c r="CA106" s="295"/>
      <c r="CB106" s="295"/>
      <c r="CC106" s="74"/>
      <c r="CD106" s="295"/>
      <c r="CE106" s="295"/>
      <c r="CF106" s="57"/>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57"/>
      <c r="DH106" s="57"/>
      <c r="DI106" s="57"/>
      <c r="DJ106" s="57"/>
      <c r="DK106" s="57"/>
      <c r="DL106" s="25"/>
      <c r="DM106" s="21"/>
      <c r="DN106" s="25"/>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25"/>
    </row>
    <row r="107" customFormat="false" ht="10.2" hidden="false" customHeight="true" outlineLevel="0" collapsed="false">
      <c r="A107" s="276"/>
      <c r="B107" s="276"/>
      <c r="C107" s="18"/>
      <c r="D107" s="74"/>
      <c r="N107" s="295"/>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5"/>
      <c r="BG107" s="1012"/>
      <c r="BH107" s="1012"/>
      <c r="BI107" s="21"/>
      <c r="BJ107" s="57"/>
      <c r="BK107" s="57"/>
      <c r="BL107" s="57"/>
      <c r="BM107" s="57"/>
      <c r="BN107" s="57"/>
      <c r="BO107" s="57"/>
      <c r="BP107" s="57"/>
      <c r="BQ107" s="57"/>
      <c r="BR107" s="57"/>
      <c r="BS107" s="25"/>
      <c r="BT107" s="295"/>
      <c r="BU107" s="295"/>
      <c r="BV107" s="295"/>
      <c r="BW107" s="295"/>
      <c r="BX107" s="295"/>
      <c r="BY107" s="295"/>
      <c r="BZ107" s="295"/>
      <c r="CA107" s="295"/>
      <c r="CB107" s="295"/>
      <c r="CC107" s="295"/>
      <c r="CD107" s="295"/>
      <c r="CE107" s="295"/>
      <c r="CF107" s="295"/>
      <c r="CG107" s="295"/>
      <c r="CH107" s="295"/>
      <c r="CI107" s="295"/>
      <c r="CJ107" s="295"/>
      <c r="CK107" s="295"/>
      <c r="CL107" s="295"/>
      <c r="CM107" s="57"/>
      <c r="CN107" s="295"/>
      <c r="CO107" s="295"/>
      <c r="CP107" s="295"/>
      <c r="CQ107" s="295"/>
      <c r="CR107" s="295"/>
      <c r="CS107" s="295"/>
      <c r="CT107" s="295"/>
      <c r="CU107" s="295"/>
      <c r="CV107" s="295"/>
      <c r="CW107" s="295"/>
      <c r="CX107" s="295"/>
      <c r="CY107" s="57"/>
      <c r="CZ107" s="295"/>
      <c r="DA107" s="295"/>
      <c r="DB107" s="295"/>
      <c r="DC107" s="295"/>
      <c r="DD107" s="295"/>
      <c r="DE107" s="295"/>
      <c r="DF107" s="295"/>
      <c r="DG107" s="57"/>
      <c r="DH107" s="24"/>
      <c r="DI107" s="24"/>
      <c r="DJ107" s="24"/>
      <c r="DK107" s="24"/>
      <c r="DL107" s="25"/>
      <c r="DM107" s="21"/>
      <c r="DN107" s="25"/>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25"/>
    </row>
    <row r="108" customFormat="false" ht="10.2" hidden="false" customHeight="true" outlineLevel="0" collapsed="false">
      <c r="A108" s="276"/>
      <c r="B108" s="276"/>
      <c r="D108" s="74"/>
      <c r="N108" s="295"/>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5"/>
      <c r="BG108" s="1012"/>
      <c r="BH108" s="1012"/>
      <c r="BI108" s="21"/>
      <c r="BJ108" s="74"/>
      <c r="BK108" s="74"/>
      <c r="BL108" s="57"/>
      <c r="BM108" s="57"/>
      <c r="BN108" s="57"/>
      <c r="BO108" s="57"/>
      <c r="BP108" s="57"/>
      <c r="BQ108" s="57"/>
      <c r="BR108" s="57"/>
      <c r="BS108" s="25"/>
      <c r="BT108" s="295"/>
      <c r="BU108" s="295"/>
      <c r="BV108" s="57"/>
      <c r="BW108" s="57"/>
      <c r="BX108" s="57"/>
      <c r="BY108" s="57"/>
      <c r="BZ108" s="295"/>
      <c r="CA108" s="295"/>
      <c r="CB108" s="295"/>
      <c r="CC108" s="295"/>
      <c r="CD108" s="295"/>
      <c r="CE108" s="295"/>
      <c r="CF108" s="295"/>
      <c r="CG108" s="295"/>
      <c r="CH108" s="295"/>
      <c r="CI108" s="295"/>
      <c r="CJ108" s="295"/>
      <c r="CK108" s="295"/>
      <c r="CL108" s="295"/>
      <c r="CM108" s="57"/>
      <c r="CN108" s="295"/>
      <c r="CO108" s="295"/>
      <c r="CP108" s="295"/>
      <c r="CQ108" s="295"/>
      <c r="CR108" s="295"/>
      <c r="CS108" s="295"/>
      <c r="CT108" s="295"/>
      <c r="CU108" s="295"/>
      <c r="CV108" s="295"/>
      <c r="CW108" s="295"/>
      <c r="CX108" s="295"/>
      <c r="CY108" s="57"/>
      <c r="CZ108" s="295"/>
      <c r="DA108" s="295"/>
      <c r="DB108" s="295"/>
      <c r="DC108" s="295"/>
      <c r="DD108" s="295"/>
      <c r="DE108" s="295"/>
      <c r="DF108" s="295"/>
      <c r="DG108" s="57"/>
      <c r="DH108" s="24"/>
      <c r="DI108" s="24"/>
      <c r="DJ108" s="24"/>
      <c r="DK108" s="24"/>
      <c r="DL108" s="25"/>
      <c r="DM108" s="21"/>
      <c r="DN108" s="25"/>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25"/>
    </row>
    <row r="109" customFormat="false" ht="10.2" hidden="false" customHeight="true" outlineLevel="0" collapsed="false">
      <c r="A109" s="152"/>
      <c r="B109" s="153"/>
      <c r="D109" s="74"/>
      <c r="E109" s="74"/>
      <c r="N109" s="295"/>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5"/>
      <c r="BG109" s="1012"/>
      <c r="BH109" s="1012"/>
      <c r="BI109" s="21"/>
      <c r="BJ109" s="74"/>
      <c r="BK109" s="57"/>
      <c r="BL109" s="57"/>
      <c r="BM109" s="57"/>
      <c r="BN109" s="57"/>
      <c r="BO109" s="57"/>
      <c r="BP109" s="57"/>
      <c r="BQ109" s="57"/>
      <c r="BR109" s="57"/>
      <c r="BS109" s="25"/>
      <c r="BT109" s="295"/>
      <c r="BU109" s="295"/>
      <c r="BV109" s="57"/>
      <c r="BW109" s="57"/>
      <c r="BX109" s="57"/>
      <c r="BY109" s="57"/>
      <c r="BZ109" s="295"/>
      <c r="CA109" s="295"/>
      <c r="CB109" s="295"/>
      <c r="CC109" s="295"/>
      <c r="CD109" s="295"/>
      <c r="CE109" s="295"/>
      <c r="CF109" s="295"/>
      <c r="CG109" s="295"/>
      <c r="CH109" s="295"/>
      <c r="CI109" s="295"/>
      <c r="CJ109" s="295"/>
      <c r="CK109" s="295"/>
      <c r="CL109" s="295"/>
      <c r="CM109" s="57"/>
      <c r="CN109" s="295"/>
      <c r="CO109" s="295"/>
      <c r="CP109" s="295"/>
      <c r="CQ109" s="295"/>
      <c r="CR109" s="295"/>
      <c r="CS109" s="295"/>
      <c r="CT109" s="295"/>
      <c r="CU109" s="295"/>
      <c r="CV109" s="295"/>
      <c r="CW109" s="295"/>
      <c r="CX109" s="295"/>
      <c r="CY109" s="57"/>
      <c r="CZ109" s="295"/>
      <c r="DA109" s="295"/>
      <c r="DB109" s="295"/>
      <c r="DC109" s="295"/>
      <c r="DD109" s="136"/>
      <c r="DE109" s="136"/>
      <c r="DF109" s="136"/>
      <c r="DG109" s="57"/>
      <c r="DH109" s="24"/>
      <c r="DI109" s="24"/>
      <c r="DJ109" s="24"/>
      <c r="DK109" s="24"/>
      <c r="DL109" s="25"/>
      <c r="DM109" s="21"/>
      <c r="DN109" s="25"/>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25"/>
    </row>
    <row r="110" customFormat="false" ht="10.2" hidden="false" customHeight="true" outlineLevel="0" collapsed="false">
      <c r="A110" s="152"/>
      <c r="B110" s="153"/>
      <c r="C110" s="18"/>
      <c r="D110" s="74"/>
      <c r="N110" s="295"/>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5"/>
      <c r="BG110" s="1012"/>
      <c r="BH110" s="1012"/>
      <c r="BI110" s="21"/>
      <c r="BJ110" s="74"/>
      <c r="BK110" s="57"/>
      <c r="BL110" s="57"/>
      <c r="BM110" s="57"/>
      <c r="BN110" s="57"/>
      <c r="BO110" s="57"/>
      <c r="BP110" s="57"/>
      <c r="BQ110" s="57"/>
      <c r="BR110" s="57"/>
      <c r="BS110" s="25"/>
      <c r="BT110" s="295"/>
      <c r="BU110" s="295"/>
      <c r="BV110" s="57"/>
      <c r="BW110" s="57"/>
      <c r="BX110" s="57"/>
      <c r="BY110" s="57"/>
      <c r="BZ110" s="295"/>
      <c r="CA110" s="295"/>
      <c r="CB110" s="295"/>
      <c r="CC110" s="295"/>
      <c r="CD110" s="295"/>
      <c r="CE110" s="295"/>
      <c r="CF110" s="295"/>
      <c r="CG110" s="295"/>
      <c r="CH110" s="295"/>
      <c r="CI110" s="295"/>
      <c r="CJ110" s="295"/>
      <c r="CK110" s="295"/>
      <c r="CL110" s="295"/>
      <c r="CM110" s="295"/>
      <c r="CN110" s="295"/>
      <c r="CO110" s="295"/>
      <c r="CP110" s="295"/>
      <c r="CQ110" s="295"/>
      <c r="CR110" s="295"/>
      <c r="CS110" s="295"/>
      <c r="CT110" s="295"/>
      <c r="CU110" s="295"/>
      <c r="CV110" s="295"/>
      <c r="CW110" s="295"/>
      <c r="CX110" s="295"/>
      <c r="CY110" s="57"/>
      <c r="CZ110" s="295"/>
      <c r="DA110" s="295"/>
      <c r="DB110" s="295"/>
      <c r="DC110" s="295"/>
      <c r="DD110" s="136"/>
      <c r="DE110" s="136"/>
      <c r="DF110" s="136"/>
      <c r="DG110" s="57"/>
      <c r="DH110" s="24"/>
      <c r="DI110" s="24"/>
      <c r="DJ110" s="24"/>
      <c r="DK110" s="24"/>
      <c r="DL110" s="25"/>
      <c r="DM110" s="21"/>
      <c r="DN110" s="25"/>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25"/>
    </row>
    <row r="111" customFormat="false" ht="10.2" hidden="false" customHeight="true" outlineLevel="0" collapsed="false">
      <c r="A111" s="152"/>
      <c r="B111" s="153"/>
      <c r="D111" s="74"/>
      <c r="N111" s="295"/>
      <c r="O111" s="22" t="s">
        <v>1004</v>
      </c>
      <c r="U111" s="74"/>
      <c r="Y111" s="74"/>
      <c r="AE111" s="74"/>
      <c r="AF111" s="74"/>
      <c r="AL111" s="74"/>
      <c r="BF111" s="25"/>
      <c r="BG111" s="1012"/>
      <c r="BH111" s="1012"/>
      <c r="BI111" s="21"/>
      <c r="BJ111" s="74"/>
      <c r="BK111" s="74"/>
      <c r="BL111" s="57"/>
      <c r="BM111" s="57"/>
      <c r="BN111" s="57"/>
      <c r="BO111" s="57"/>
      <c r="BP111" s="57"/>
      <c r="BQ111" s="57"/>
      <c r="BR111" s="57"/>
      <c r="BS111" s="25"/>
      <c r="BT111" s="295"/>
      <c r="BU111" s="295"/>
      <c r="BV111" s="295"/>
      <c r="BW111" s="295"/>
      <c r="BX111" s="295"/>
      <c r="BY111" s="295"/>
      <c r="BZ111" s="295"/>
      <c r="CA111" s="295"/>
      <c r="CB111" s="295"/>
      <c r="CC111" s="295"/>
      <c r="CD111" s="295"/>
      <c r="CE111" s="295"/>
      <c r="CF111" s="295"/>
      <c r="CG111" s="295"/>
      <c r="CH111" s="295"/>
      <c r="CI111" s="295"/>
      <c r="CJ111" s="295"/>
      <c r="CK111" s="295"/>
      <c r="CL111" s="295"/>
      <c r="CM111" s="295"/>
      <c r="CN111" s="295"/>
      <c r="CO111" s="295"/>
      <c r="CP111" s="295"/>
      <c r="CQ111" s="295"/>
      <c r="CR111" s="295"/>
      <c r="CS111" s="295"/>
      <c r="CT111" s="295"/>
      <c r="CU111" s="295"/>
      <c r="CV111" s="295"/>
      <c r="CW111" s="295"/>
      <c r="CX111" s="295"/>
      <c r="CY111" s="295"/>
      <c r="CZ111" s="295"/>
      <c r="DA111" s="295"/>
      <c r="DB111" s="295"/>
      <c r="DC111" s="295"/>
      <c r="DD111" s="295"/>
      <c r="DE111" s="295"/>
      <c r="DF111" s="295"/>
      <c r="DG111" s="57"/>
      <c r="DH111" s="24"/>
      <c r="DI111" s="24"/>
      <c r="DJ111" s="24"/>
      <c r="DK111" s="24"/>
      <c r="DL111" s="25"/>
      <c r="DM111" s="21"/>
      <c r="DN111" s="25"/>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25"/>
    </row>
    <row r="112" customFormat="false" ht="10.2" hidden="false" customHeight="true" outlineLevel="0" collapsed="false">
      <c r="A112" s="152"/>
      <c r="B112" s="153"/>
      <c r="D112" s="74"/>
      <c r="N112" s="295"/>
      <c r="U112" s="74"/>
      <c r="V112" s="584"/>
      <c r="W112" s="584"/>
      <c r="X112" s="584"/>
      <c r="Y112" s="74"/>
      <c r="Z112" s="584"/>
      <c r="AA112" s="584"/>
      <c r="AB112" s="584"/>
      <c r="AC112" s="584"/>
      <c r="AD112" s="584"/>
      <c r="AE112" s="584"/>
      <c r="AF112" s="584"/>
      <c r="AG112" s="584"/>
      <c r="AH112" s="584"/>
      <c r="AI112" s="584"/>
      <c r="AJ112" s="584"/>
      <c r="AK112" s="584"/>
      <c r="AL112" s="74"/>
      <c r="AM112" s="584"/>
      <c r="AN112" s="584"/>
      <c r="AO112" s="584"/>
      <c r="AP112" s="584"/>
      <c r="AQ112" s="74"/>
      <c r="AR112" s="584"/>
      <c r="AS112" s="584"/>
      <c r="AT112" s="584"/>
      <c r="AU112" s="584"/>
      <c r="AV112" s="584"/>
      <c r="AW112" s="584"/>
      <c r="AX112" s="584"/>
      <c r="AY112" s="584"/>
      <c r="AZ112" s="584"/>
      <c r="BA112" s="584"/>
      <c r="BB112" s="584"/>
      <c r="BC112" s="584"/>
      <c r="BD112" s="584"/>
      <c r="BE112" s="584"/>
      <c r="BF112" s="25"/>
      <c r="BG112" s="1012"/>
      <c r="BH112" s="1012"/>
      <c r="BI112" s="21"/>
      <c r="BJ112" s="57"/>
      <c r="BK112" s="57"/>
      <c r="BL112" s="57"/>
      <c r="BM112" s="57"/>
      <c r="BN112" s="57"/>
      <c r="BO112" s="57"/>
      <c r="BP112" s="57"/>
      <c r="BQ112" s="57"/>
      <c r="BR112" s="57"/>
      <c r="BS112" s="25"/>
      <c r="BT112" s="295"/>
      <c r="BU112" s="74"/>
      <c r="BV112" s="295"/>
      <c r="BW112" s="295"/>
      <c r="BX112" s="295"/>
      <c r="BY112" s="295"/>
      <c r="BZ112" s="295"/>
      <c r="CA112" s="295"/>
      <c r="CB112" s="295"/>
      <c r="CC112" s="295"/>
      <c r="CD112" s="295"/>
      <c r="CE112" s="295"/>
      <c r="CF112" s="295"/>
      <c r="CG112" s="295"/>
      <c r="CH112" s="295"/>
      <c r="CI112" s="295"/>
      <c r="CJ112" s="295"/>
      <c r="CK112" s="295"/>
      <c r="CL112" s="295"/>
      <c r="CM112" s="295"/>
      <c r="CN112" s="295"/>
      <c r="CO112" s="295"/>
      <c r="CP112" s="295"/>
      <c r="CQ112" s="295"/>
      <c r="CR112" s="295"/>
      <c r="CS112" s="295"/>
      <c r="CT112" s="295"/>
      <c r="CU112" s="295"/>
      <c r="CV112" s="295"/>
      <c r="CW112" s="295"/>
      <c r="CX112" s="295"/>
      <c r="CY112" s="295"/>
      <c r="CZ112" s="295"/>
      <c r="DA112" s="295"/>
      <c r="DB112" s="295"/>
      <c r="DC112" s="295"/>
      <c r="DD112" s="295"/>
      <c r="DE112" s="295"/>
      <c r="DF112" s="295"/>
      <c r="DG112" s="57"/>
      <c r="DH112" s="24"/>
      <c r="DI112" s="24"/>
      <c r="DJ112" s="24"/>
      <c r="DK112" s="24"/>
      <c r="DL112" s="25"/>
      <c r="DM112" s="21"/>
      <c r="DN112" s="25"/>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25"/>
    </row>
    <row r="113" customFormat="false" ht="10.2" hidden="false" customHeight="true" outlineLevel="0" collapsed="false">
      <c r="A113" s="152"/>
      <c r="B113" s="153"/>
      <c r="D113" s="74"/>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5"/>
      <c r="BG113" s="1012"/>
      <c r="BH113" s="1012"/>
      <c r="BI113" s="21"/>
      <c r="BJ113" s="74"/>
      <c r="BK113" s="57"/>
      <c r="BL113" s="57"/>
      <c r="BM113" s="57"/>
      <c r="BN113" s="57"/>
      <c r="BO113" s="57"/>
      <c r="BP113" s="57"/>
      <c r="BQ113" s="57"/>
      <c r="BR113" s="57"/>
      <c r="BS113" s="25"/>
      <c r="BT113" s="295"/>
      <c r="BU113" s="74"/>
      <c r="BV113" s="295"/>
      <c r="BW113" s="295"/>
      <c r="BX113" s="295"/>
      <c r="BY113" s="295"/>
      <c r="BZ113" s="295"/>
      <c r="CA113" s="295"/>
      <c r="CB113" s="295"/>
      <c r="CC113" s="295"/>
      <c r="CD113" s="295"/>
      <c r="CE113" s="295"/>
      <c r="CF113" s="295"/>
      <c r="CG113" s="295"/>
      <c r="CH113" s="295"/>
      <c r="CI113" s="295"/>
      <c r="CJ113" s="295"/>
      <c r="CK113" s="295"/>
      <c r="CL113" s="295"/>
      <c r="CM113" s="295"/>
      <c r="CN113" s="295"/>
      <c r="CO113" s="295"/>
      <c r="CP113" s="295"/>
      <c r="CQ113" s="295"/>
      <c r="CR113" s="295"/>
      <c r="CS113" s="295"/>
      <c r="CT113" s="295"/>
      <c r="CU113" s="295"/>
      <c r="CV113" s="295"/>
      <c r="CW113" s="295"/>
      <c r="CX113" s="295"/>
      <c r="CY113" s="295"/>
      <c r="CZ113" s="295"/>
      <c r="DA113" s="295"/>
      <c r="DB113" s="295"/>
      <c r="DC113" s="295"/>
      <c r="DD113" s="295"/>
      <c r="DE113" s="295"/>
      <c r="DF113" s="295"/>
      <c r="DG113" s="57"/>
      <c r="DH113" s="24"/>
      <c r="DI113" s="24"/>
      <c r="DJ113" s="24"/>
      <c r="DK113" s="24"/>
      <c r="DL113" s="25"/>
      <c r="DM113" s="21"/>
      <c r="DN113" s="25"/>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25"/>
    </row>
    <row r="114" customFormat="false" ht="10.2" hidden="false" customHeight="true" outlineLevel="0" collapsed="false">
      <c r="A114" s="152"/>
      <c r="B114" s="153"/>
      <c r="O114" s="74"/>
      <c r="U114" s="295"/>
      <c r="W114" s="74"/>
      <c r="X114" s="295"/>
      <c r="AW114" s="295"/>
      <c r="AX114" s="295"/>
      <c r="AY114" s="295"/>
      <c r="AZ114" s="295"/>
      <c r="BA114" s="295"/>
      <c r="BB114" s="295"/>
      <c r="BC114" s="295"/>
      <c r="BD114" s="295"/>
      <c r="BE114" s="295"/>
      <c r="BF114" s="25"/>
      <c r="BG114" s="1012"/>
      <c r="BH114" s="1012"/>
      <c r="BI114" s="21"/>
      <c r="BJ114" s="74"/>
      <c r="BK114" s="57"/>
      <c r="BL114" s="57"/>
      <c r="BM114" s="57"/>
      <c r="BN114" s="57"/>
      <c r="BO114" s="57"/>
      <c r="BP114" s="57"/>
      <c r="BQ114" s="57"/>
      <c r="BR114" s="57"/>
      <c r="BS114" s="25"/>
      <c r="BT114" s="295"/>
      <c r="BU114" s="74"/>
      <c r="BV114" s="295"/>
      <c r="BW114" s="295"/>
      <c r="BX114" s="295"/>
      <c r="BY114" s="295"/>
      <c r="BZ114" s="295"/>
      <c r="CA114" s="295"/>
      <c r="CB114" s="295"/>
      <c r="CC114" s="295"/>
      <c r="CD114" s="295"/>
      <c r="CE114" s="295"/>
      <c r="CF114" s="295"/>
      <c r="CG114" s="295"/>
      <c r="CH114" s="295"/>
      <c r="CI114" s="295"/>
      <c r="CJ114" s="295"/>
      <c r="CK114" s="295"/>
      <c r="CL114" s="295"/>
      <c r="CM114" s="295"/>
      <c r="CN114" s="295"/>
      <c r="CO114" s="295"/>
      <c r="CP114" s="295"/>
      <c r="CQ114" s="295"/>
      <c r="CR114" s="295"/>
      <c r="CS114" s="295"/>
      <c r="CT114" s="295"/>
      <c r="CU114" s="295"/>
      <c r="CV114" s="295"/>
      <c r="CW114" s="295"/>
      <c r="CX114" s="295"/>
      <c r="CY114" s="295"/>
      <c r="CZ114" s="295"/>
      <c r="DA114" s="295"/>
      <c r="DB114" s="295"/>
      <c r="DC114" s="295"/>
      <c r="DD114" s="295"/>
      <c r="DE114" s="295"/>
      <c r="DF114" s="295"/>
      <c r="DG114" s="57"/>
      <c r="DH114" s="24"/>
      <c r="DI114" s="24"/>
      <c r="DJ114" s="24"/>
      <c r="DK114" s="24"/>
      <c r="DL114" s="25"/>
      <c r="DM114" s="21"/>
      <c r="DN114" s="25"/>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25"/>
    </row>
    <row r="115" customFormat="false" ht="10.2" hidden="false" customHeight="true" outlineLevel="0" collapsed="false">
      <c r="A115" s="152"/>
      <c r="B115" s="153"/>
      <c r="D115" s="74"/>
      <c r="BF115" s="25"/>
      <c r="BG115" s="1012"/>
      <c r="BH115" s="1012"/>
      <c r="BI115" s="21"/>
      <c r="BJ115" s="57"/>
      <c r="BK115" s="57"/>
      <c r="BL115" s="57"/>
      <c r="BM115" s="57"/>
      <c r="BN115" s="57"/>
      <c r="BO115" s="57"/>
      <c r="BP115" s="57"/>
      <c r="BQ115" s="57"/>
      <c r="BR115" s="57"/>
      <c r="BS115" s="25"/>
      <c r="BT115" s="295"/>
      <c r="BU115" s="295"/>
      <c r="BV115" s="295"/>
      <c r="BW115" s="295"/>
      <c r="BX115" s="295"/>
      <c r="BY115" s="295"/>
      <c r="BZ115" s="57"/>
      <c r="CA115" s="295"/>
      <c r="CB115" s="295"/>
      <c r="CC115" s="295"/>
      <c r="CD115" s="295"/>
      <c r="CE115" s="295"/>
      <c r="CF115" s="295"/>
      <c r="CG115" s="295"/>
      <c r="CH115" s="295"/>
      <c r="CI115" s="295"/>
      <c r="CJ115" s="295"/>
      <c r="CK115" s="295"/>
      <c r="CL115" s="295"/>
      <c r="CM115" s="295"/>
      <c r="CN115" s="295"/>
      <c r="CO115" s="295"/>
      <c r="CP115" s="295"/>
      <c r="CQ115" s="295"/>
      <c r="CR115" s="295"/>
      <c r="CS115" s="295"/>
      <c r="CT115" s="295"/>
      <c r="CU115" s="295"/>
      <c r="CV115" s="295"/>
      <c r="CW115" s="295"/>
      <c r="CX115" s="295"/>
      <c r="CY115" s="295"/>
      <c r="CZ115" s="295"/>
      <c r="DA115" s="295"/>
      <c r="DB115" s="295"/>
      <c r="DC115" s="295"/>
      <c r="DD115" s="295"/>
      <c r="DE115" s="295"/>
      <c r="DF115" s="295"/>
      <c r="DG115" s="57"/>
      <c r="DH115" s="24"/>
      <c r="DI115" s="24"/>
      <c r="DJ115" s="24"/>
      <c r="DK115" s="24"/>
      <c r="DL115" s="25"/>
      <c r="DM115" s="21"/>
      <c r="DN115" s="25"/>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25"/>
    </row>
    <row r="116" customFormat="false" ht="10.2" hidden="false" customHeight="true" outlineLevel="0" collapsed="false">
      <c r="A116" s="152"/>
      <c r="B116" s="153"/>
      <c r="D116" s="74"/>
      <c r="BF116" s="25"/>
      <c r="BG116" s="1012"/>
      <c r="BH116" s="1012"/>
      <c r="BI116" s="21"/>
      <c r="BJ116" s="74"/>
      <c r="BK116" s="57"/>
      <c r="BL116" s="57"/>
      <c r="BM116" s="57"/>
      <c r="BN116" s="57"/>
      <c r="BO116" s="57"/>
      <c r="BP116" s="57"/>
      <c r="BQ116" s="57"/>
      <c r="BR116" s="57"/>
      <c r="BS116" s="25"/>
      <c r="BT116" s="295"/>
      <c r="BU116" s="295"/>
      <c r="BV116" s="57"/>
      <c r="BW116" s="57"/>
      <c r="BX116" s="57"/>
      <c r="BY116" s="57"/>
      <c r="BZ116" s="295"/>
      <c r="CA116" s="295"/>
      <c r="CB116" s="295"/>
      <c r="CC116" s="295"/>
      <c r="CD116" s="295"/>
      <c r="CE116" s="295"/>
      <c r="CF116" s="295"/>
      <c r="CG116" s="295"/>
      <c r="CH116" s="295"/>
      <c r="CI116" s="295"/>
      <c r="CJ116" s="295"/>
      <c r="CK116" s="295"/>
      <c r="CL116" s="295"/>
      <c r="CM116" s="295"/>
      <c r="CN116" s="295"/>
      <c r="CO116" s="295"/>
      <c r="CP116" s="295"/>
      <c r="CQ116" s="295"/>
      <c r="CR116" s="295"/>
      <c r="CS116" s="295"/>
      <c r="CT116" s="295"/>
      <c r="CU116" s="295"/>
      <c r="CV116" s="295"/>
      <c r="CW116" s="295"/>
      <c r="CX116" s="295"/>
      <c r="CY116" s="57"/>
      <c r="CZ116" s="295"/>
      <c r="DA116" s="295"/>
      <c r="DB116" s="295"/>
      <c r="DC116" s="295"/>
      <c r="DD116" s="136"/>
      <c r="DE116" s="136"/>
      <c r="DF116" s="136"/>
      <c r="DG116" s="57"/>
      <c r="DH116" s="24"/>
      <c r="DI116" s="24"/>
      <c r="DJ116" s="24"/>
      <c r="DK116" s="24"/>
      <c r="DL116" s="25"/>
      <c r="DM116" s="21"/>
      <c r="DN116" s="25"/>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25"/>
    </row>
    <row r="117" customFormat="false" ht="10.2" hidden="false" customHeight="true" outlineLevel="0" collapsed="false">
      <c r="A117" s="1013"/>
      <c r="B117" s="1014"/>
      <c r="C117" s="321"/>
      <c r="D117" s="319"/>
      <c r="E117" s="207"/>
      <c r="F117" s="207"/>
      <c r="G117" s="207"/>
      <c r="H117" s="207"/>
      <c r="I117" s="207"/>
      <c r="J117" s="207"/>
      <c r="K117" s="207"/>
      <c r="L117" s="207"/>
      <c r="M117" s="640"/>
      <c r="N117" s="360"/>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640"/>
      <c r="BG117" s="1012"/>
      <c r="BH117" s="1012"/>
      <c r="BI117" s="321"/>
      <c r="BJ117" s="319"/>
      <c r="BK117" s="207"/>
      <c r="BL117" s="207"/>
      <c r="BM117" s="207"/>
      <c r="BN117" s="207"/>
      <c r="BO117" s="207"/>
      <c r="BP117" s="207"/>
      <c r="BQ117" s="207"/>
      <c r="BR117" s="207"/>
      <c r="BS117" s="640"/>
      <c r="BT117" s="360"/>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640"/>
      <c r="DM117" s="321"/>
      <c r="DN117" s="640"/>
      <c r="DO117" s="207"/>
      <c r="DP117" s="207"/>
      <c r="DQ117" s="207"/>
      <c r="DR117" s="207"/>
      <c r="DS117" s="207"/>
      <c r="DT117" s="207"/>
      <c r="DU117" s="207"/>
      <c r="DV117" s="207"/>
      <c r="DW117" s="207"/>
      <c r="DX117" s="207"/>
      <c r="DY117" s="207"/>
      <c r="DZ117" s="207"/>
      <c r="EA117" s="207"/>
      <c r="EB117" s="207"/>
      <c r="EC117" s="207"/>
      <c r="ED117" s="207"/>
      <c r="EE117" s="207"/>
      <c r="EF117" s="207"/>
      <c r="EG117" s="207"/>
      <c r="EH117" s="207"/>
      <c r="EI117" s="207"/>
      <c r="EJ117" s="207"/>
      <c r="EK117" s="207"/>
      <c r="EL117" s="207"/>
      <c r="EM117" s="207"/>
      <c r="EN117" s="207"/>
      <c r="EO117" s="207"/>
      <c r="EP117" s="207"/>
      <c r="EQ117" s="207"/>
      <c r="ER117" s="207"/>
      <c r="ES117" s="207"/>
      <c r="ET117" s="207"/>
      <c r="EU117" s="207"/>
      <c r="EV117" s="207"/>
      <c r="EW117" s="207"/>
      <c r="EX117" s="207"/>
      <c r="EY117" s="207"/>
      <c r="EZ117" s="207"/>
      <c r="FA117" s="207"/>
      <c r="FB117" s="207"/>
      <c r="FC117" s="207"/>
      <c r="FD117" s="207"/>
      <c r="FE117" s="207"/>
      <c r="FF117" s="207"/>
      <c r="FG117" s="207"/>
      <c r="FH117" s="207"/>
      <c r="FI117" s="57"/>
      <c r="FJ117" s="57"/>
      <c r="FK117" s="57"/>
      <c r="FL117" s="57"/>
      <c r="FM117" s="57"/>
      <c r="FN117" s="57"/>
      <c r="FO117" s="57"/>
      <c r="FP117" s="207"/>
      <c r="FQ117" s="207"/>
      <c r="FR117" s="207"/>
      <c r="FS117" s="207"/>
      <c r="FT117" s="640"/>
    </row>
    <row r="118" s="1" customFormat="true" ht="10.2" hidden="false" customHeight="true" outlineLevel="0" collapsed="false">
      <c r="A118" s="365"/>
      <c r="B118" s="366"/>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8"/>
      <c r="AS118" s="641" t="s">
        <v>539</v>
      </c>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3"/>
      <c r="CL118" s="370"/>
      <c r="CM118" s="370"/>
      <c r="CN118" s="370"/>
      <c r="CO118" s="370"/>
      <c r="CP118" s="370"/>
      <c r="CQ118" s="370"/>
      <c r="CR118" s="370"/>
      <c r="CS118" s="370"/>
      <c r="CT118" s="370"/>
      <c r="CU118" s="370"/>
      <c r="CV118" s="370"/>
      <c r="CW118" s="371"/>
      <c r="CX118" s="4"/>
      <c r="CY118" s="367"/>
      <c r="CZ118" s="372"/>
      <c r="DA118" s="372"/>
      <c r="DB118" s="372"/>
      <c r="DC118" s="372"/>
      <c r="DD118" s="372"/>
      <c r="DE118" s="372"/>
      <c r="DF118" s="372"/>
      <c r="DG118" s="372"/>
      <c r="DH118" s="372"/>
      <c r="DI118" s="372"/>
      <c r="DJ118" s="372"/>
      <c r="DK118" s="372"/>
      <c r="DL118" s="372"/>
      <c r="DM118" s="373"/>
      <c r="DN118" s="373"/>
      <c r="DO118" s="373"/>
      <c r="DP118" s="373"/>
      <c r="DQ118" s="4"/>
      <c r="DR118" s="4"/>
      <c r="DS118" s="4"/>
      <c r="DT118" s="4"/>
      <c r="DU118" s="4"/>
      <c r="DV118" s="4"/>
      <c r="DW118" s="4"/>
      <c r="DX118" s="372"/>
      <c r="DY118" s="372"/>
      <c r="DZ118" s="375"/>
      <c r="EA118" s="376"/>
      <c r="EB118" s="372"/>
      <c r="EC118" s="372"/>
      <c r="ED118" s="372"/>
      <c r="EE118" s="372"/>
      <c r="EF118" s="372"/>
      <c r="EG118" s="372"/>
      <c r="EH118" s="372"/>
      <c r="EI118" s="372"/>
      <c r="EJ118" s="372"/>
      <c r="EK118" s="372"/>
      <c r="EL118" s="372"/>
      <c r="EM118" s="377"/>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378"/>
      <c r="FR118" s="378"/>
      <c r="FS118" s="378"/>
      <c r="FT118" s="379"/>
      <c r="FU118" s="23"/>
      <c r="FV118" s="23"/>
    </row>
    <row r="119" s="1" customFormat="true" ht="10.2" hidden="false" customHeight="true" outlineLevel="0" collapsed="false">
      <c r="A119" s="305"/>
      <c r="B119" s="380"/>
      <c r="C119" s="23"/>
      <c r="D119" s="23"/>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2"/>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35"/>
      <c r="CL119" s="383" t="s">
        <v>540</v>
      </c>
      <c r="CM119" s="383"/>
      <c r="CN119" s="383"/>
      <c r="CO119" s="383"/>
      <c r="CP119" s="383"/>
      <c r="CQ119" s="383"/>
      <c r="CR119" s="383"/>
      <c r="CS119" s="383"/>
      <c r="CT119" s="383"/>
      <c r="CU119" s="383"/>
      <c r="CV119" s="383"/>
      <c r="CW119" s="384"/>
      <c r="CX119" s="16"/>
      <c r="CY119" s="23"/>
      <c r="CZ119" s="372"/>
      <c r="DA119" s="372"/>
      <c r="DB119" s="372"/>
      <c r="DC119" s="372"/>
      <c r="DD119" s="372"/>
      <c r="DE119" s="372"/>
      <c r="DF119" s="372"/>
      <c r="DG119" s="372"/>
      <c r="DH119" s="372"/>
      <c r="DI119" s="372"/>
      <c r="DJ119" s="372"/>
      <c r="DK119" s="372"/>
      <c r="DL119" s="386"/>
      <c r="DM119" s="386"/>
      <c r="DN119" s="386"/>
      <c r="DO119" s="386"/>
      <c r="DP119" s="386"/>
      <c r="DQ119" s="4"/>
      <c r="DR119" s="4"/>
      <c r="DS119" s="4"/>
      <c r="DT119" s="4"/>
      <c r="DU119" s="4"/>
      <c r="DV119" s="4"/>
      <c r="DW119" s="4"/>
      <c r="DX119" s="372"/>
      <c r="DY119" s="372"/>
      <c r="DZ119" s="385"/>
      <c r="EA119" s="35"/>
      <c r="EB119" s="386"/>
      <c r="EC119" s="387" t="s">
        <v>541</v>
      </c>
      <c r="ED119" s="387"/>
      <c r="EE119" s="387"/>
      <c r="EF119" s="387"/>
      <c r="EG119" s="387"/>
      <c r="EH119" s="387"/>
      <c r="EI119" s="387"/>
      <c r="EJ119" s="387"/>
      <c r="EK119" s="387"/>
      <c r="EL119" s="387"/>
      <c r="EM119" s="388"/>
      <c r="EN119" s="16"/>
      <c r="EO119" s="16"/>
      <c r="EP119" s="646"/>
      <c r="EQ119" s="646"/>
      <c r="ER119" s="646"/>
      <c r="ES119" s="646"/>
      <c r="ET119" s="646"/>
      <c r="EU119" s="646"/>
      <c r="EV119" s="646"/>
      <c r="EW119" s="646"/>
      <c r="EX119" s="646"/>
      <c r="EY119" s="646"/>
      <c r="EZ119" s="646"/>
      <c r="FA119" s="646"/>
      <c r="FB119" s="646"/>
      <c r="FC119" s="646"/>
      <c r="FD119" s="646"/>
      <c r="FE119" s="646"/>
      <c r="FF119" s="646"/>
      <c r="FG119" s="646"/>
      <c r="FH119" s="646"/>
      <c r="FI119" s="646"/>
      <c r="FJ119" s="646"/>
      <c r="FK119" s="646"/>
      <c r="FL119" s="646"/>
      <c r="FM119" s="646"/>
      <c r="FN119" s="646"/>
      <c r="FO119" s="646"/>
      <c r="FP119" s="646"/>
      <c r="FQ119" s="644"/>
      <c r="FR119" s="644"/>
      <c r="FS119" s="644"/>
      <c r="FT119" s="389"/>
      <c r="FU119" s="23"/>
      <c r="FV119" s="23"/>
    </row>
    <row r="120" s="1" customFormat="true" ht="10.2" hidden="false" customHeight="true" outlineLevel="0" collapsed="false">
      <c r="A120" s="305"/>
      <c r="B120" s="380"/>
      <c r="C120" s="23"/>
      <c r="D120" s="23"/>
      <c r="E120" s="390" t="s">
        <v>542</v>
      </c>
      <c r="F120" s="390"/>
      <c r="G120" s="390"/>
      <c r="H120" s="390"/>
      <c r="I120" s="390"/>
      <c r="J120" s="390"/>
      <c r="K120" s="390"/>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82"/>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35"/>
      <c r="CL120" s="383"/>
      <c r="CM120" s="383"/>
      <c r="CN120" s="383"/>
      <c r="CO120" s="383"/>
      <c r="CP120" s="383"/>
      <c r="CQ120" s="383"/>
      <c r="CR120" s="383"/>
      <c r="CS120" s="383"/>
      <c r="CT120" s="383"/>
      <c r="CU120" s="383"/>
      <c r="CV120" s="383"/>
      <c r="CW120" s="384"/>
      <c r="CX120" s="16"/>
      <c r="CY120" s="646"/>
      <c r="CZ120" s="646"/>
      <c r="DA120" s="646"/>
      <c r="DB120" s="646"/>
      <c r="DC120" s="646"/>
      <c r="DD120" s="646"/>
      <c r="DE120" s="646"/>
      <c r="DF120" s="646"/>
      <c r="DG120" s="646"/>
      <c r="DH120" s="646"/>
      <c r="DI120" s="646"/>
      <c r="DJ120" s="646"/>
      <c r="DK120" s="646"/>
      <c r="DL120" s="646"/>
      <c r="DM120" s="646"/>
      <c r="DN120" s="646"/>
      <c r="DO120" s="646"/>
      <c r="DP120" s="646"/>
      <c r="DQ120" s="646"/>
      <c r="DR120" s="646"/>
      <c r="DS120" s="646"/>
      <c r="DT120" s="646"/>
      <c r="DU120" s="646"/>
      <c r="DV120" s="646"/>
      <c r="DW120" s="646"/>
      <c r="DX120" s="646"/>
      <c r="DY120" s="16"/>
      <c r="DZ120" s="385"/>
      <c r="EA120" s="391"/>
      <c r="EB120" s="386"/>
      <c r="EC120" s="387"/>
      <c r="ED120" s="387"/>
      <c r="EE120" s="387"/>
      <c r="EF120" s="387"/>
      <c r="EG120" s="387"/>
      <c r="EH120" s="387"/>
      <c r="EI120" s="387"/>
      <c r="EJ120" s="387"/>
      <c r="EK120" s="387"/>
      <c r="EL120" s="387"/>
      <c r="EM120" s="388"/>
      <c r="EN120" s="16"/>
      <c r="EO120" s="16"/>
      <c r="EP120" s="646"/>
      <c r="EQ120" s="646"/>
      <c r="ER120" s="646"/>
      <c r="ES120" s="646"/>
      <c r="ET120" s="646"/>
      <c r="EU120" s="646"/>
      <c r="EV120" s="646"/>
      <c r="EW120" s="646"/>
      <c r="EX120" s="646"/>
      <c r="EY120" s="646"/>
      <c r="EZ120" s="646"/>
      <c r="FA120" s="646"/>
      <c r="FB120" s="646"/>
      <c r="FC120" s="646"/>
      <c r="FD120" s="646"/>
      <c r="FE120" s="646"/>
      <c r="FF120" s="646"/>
      <c r="FG120" s="646"/>
      <c r="FH120" s="646"/>
      <c r="FI120" s="646"/>
      <c r="FJ120" s="646"/>
      <c r="FK120" s="646"/>
      <c r="FL120" s="646"/>
      <c r="FM120" s="646"/>
      <c r="FN120" s="646"/>
      <c r="FO120" s="646"/>
      <c r="FP120" s="646"/>
      <c r="FQ120" s="644"/>
      <c r="FR120" s="644"/>
      <c r="FS120" s="644"/>
      <c r="FT120" s="389"/>
      <c r="FU120" s="23"/>
      <c r="FV120" s="23"/>
    </row>
    <row r="121" s="1" customFormat="true" ht="10.2" hidden="false" customHeight="true" outlineLevel="0" collapsed="false">
      <c r="A121" s="305"/>
      <c r="B121" s="380"/>
      <c r="C121" s="23"/>
      <c r="D121" s="23"/>
      <c r="E121" s="390"/>
      <c r="F121" s="390"/>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82"/>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362"/>
      <c r="CL121" s="392"/>
      <c r="CM121" s="392"/>
      <c r="CN121" s="392"/>
      <c r="CO121" s="392"/>
      <c r="CP121" s="392"/>
      <c r="CQ121" s="392"/>
      <c r="CR121" s="392"/>
      <c r="CS121" s="392"/>
      <c r="CT121" s="392"/>
      <c r="CU121" s="392"/>
      <c r="CV121" s="392"/>
      <c r="CW121" s="393"/>
      <c r="CX121" s="394"/>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4"/>
      <c r="DZ121" s="397"/>
      <c r="EA121" s="398"/>
      <c r="EB121" s="399"/>
      <c r="EC121" s="399"/>
      <c r="ED121" s="399"/>
      <c r="EE121" s="399"/>
      <c r="EF121" s="399"/>
      <c r="EG121" s="399"/>
      <c r="EH121" s="399"/>
      <c r="EI121" s="399"/>
      <c r="EJ121" s="399"/>
      <c r="EK121" s="399"/>
      <c r="EL121" s="399"/>
      <c r="EM121" s="400"/>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401"/>
      <c r="FR121" s="401"/>
      <c r="FS121" s="401"/>
      <c r="FT121" s="402"/>
      <c r="FU121" s="23"/>
      <c r="FV121" s="23"/>
    </row>
    <row r="122" s="1" customFormat="true" ht="10.2" hidden="false" customHeight="true" outlineLevel="0" collapsed="false">
      <c r="A122" s="305"/>
      <c r="B122" s="380"/>
      <c r="C122" s="23"/>
      <c r="D122" s="23"/>
      <c r="E122" s="390"/>
      <c r="F122" s="390"/>
      <c r="G122" s="390"/>
      <c r="H122" s="390"/>
      <c r="I122" s="390"/>
      <c r="J122" s="390"/>
      <c r="K122" s="390"/>
      <c r="L122" s="390"/>
      <c r="M122" s="390"/>
      <c r="N122" s="390"/>
      <c r="O122" s="390"/>
      <c r="P122" s="390"/>
      <c r="Q122" s="390"/>
      <c r="R122" s="390"/>
      <c r="S122" s="390"/>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82"/>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3"/>
      <c r="CL122" s="370"/>
      <c r="CM122" s="370"/>
      <c r="CN122" s="370"/>
      <c r="CO122" s="370"/>
      <c r="CP122" s="370"/>
      <c r="CQ122" s="370"/>
      <c r="CR122" s="370"/>
      <c r="CS122" s="370"/>
      <c r="CT122" s="370"/>
      <c r="CU122" s="370"/>
      <c r="CV122" s="370"/>
      <c r="CW122" s="371"/>
      <c r="CX122" s="403"/>
      <c r="CY122" s="403"/>
      <c r="CZ122" s="372"/>
      <c r="DA122" s="372"/>
      <c r="DB122" s="372"/>
      <c r="DC122" s="372"/>
      <c r="DD122" s="404"/>
      <c r="DE122" s="404"/>
      <c r="DF122" s="404"/>
      <c r="DG122" s="404"/>
      <c r="DH122" s="404"/>
      <c r="DI122" s="372"/>
      <c r="DJ122" s="372"/>
      <c r="DK122" s="372"/>
      <c r="DL122" s="372"/>
      <c r="DM122" s="4"/>
      <c r="DN122" s="4"/>
      <c r="DO122" s="4"/>
      <c r="DP122" s="4"/>
      <c r="DQ122" s="4"/>
      <c r="DR122" s="4"/>
      <c r="DS122" s="4"/>
      <c r="DT122" s="4"/>
      <c r="DU122" s="4"/>
      <c r="DV122" s="4"/>
      <c r="DW122" s="4"/>
      <c r="DX122" s="372"/>
      <c r="DY122" s="372"/>
      <c r="DZ122" s="368"/>
      <c r="EA122" s="391"/>
      <c r="EB122" s="23"/>
      <c r="EC122" s="23"/>
      <c r="ED122" s="23"/>
      <c r="EE122" s="23"/>
      <c r="EF122" s="23"/>
      <c r="EG122" s="23"/>
      <c r="EH122" s="23"/>
      <c r="EI122" s="23"/>
      <c r="EJ122" s="23"/>
      <c r="EK122" s="23"/>
      <c r="EL122" s="23"/>
      <c r="EM122" s="127"/>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405" t="s">
        <v>543</v>
      </c>
      <c r="FO122" s="405"/>
      <c r="FP122" s="405"/>
      <c r="FQ122" s="405"/>
      <c r="FR122" s="405"/>
      <c r="FS122" s="23"/>
      <c r="FT122" s="27"/>
      <c r="FU122" s="23"/>
      <c r="FV122" s="23"/>
    </row>
    <row r="123" s="1" customFormat="true" ht="10.2" hidden="false" customHeight="true" outlineLevel="0" collapsed="false">
      <c r="A123" s="305"/>
      <c r="B123" s="380"/>
      <c r="C123" s="23"/>
      <c r="D123" s="23"/>
      <c r="E123" s="390"/>
      <c r="F123" s="390"/>
      <c r="G123" s="390"/>
      <c r="H123" s="390"/>
      <c r="I123" s="390"/>
      <c r="J123" s="390"/>
      <c r="K123" s="390"/>
      <c r="L123" s="390"/>
      <c r="M123" s="390"/>
      <c r="N123" s="390"/>
      <c r="O123" s="390"/>
      <c r="P123" s="390"/>
      <c r="Q123" s="390"/>
      <c r="R123" s="390"/>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82"/>
      <c r="AS123" s="406" t="s">
        <v>544</v>
      </c>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35"/>
      <c r="CL123" s="383" t="s">
        <v>545</v>
      </c>
      <c r="CM123" s="383"/>
      <c r="CN123" s="383"/>
      <c r="CO123" s="383"/>
      <c r="CP123" s="383"/>
      <c r="CQ123" s="383"/>
      <c r="CR123" s="383"/>
      <c r="CS123" s="383"/>
      <c r="CT123" s="383"/>
      <c r="CU123" s="383"/>
      <c r="CV123" s="383"/>
      <c r="CW123" s="384"/>
      <c r="CX123" s="408"/>
      <c r="CY123" s="408"/>
      <c r="CZ123" s="372"/>
      <c r="DA123" s="372"/>
      <c r="DB123" s="372"/>
      <c r="DC123" s="372"/>
      <c r="DD123" s="404"/>
      <c r="DE123" s="404"/>
      <c r="DF123" s="404"/>
      <c r="DG123" s="404"/>
      <c r="DH123" s="404"/>
      <c r="DI123" s="372"/>
      <c r="DJ123" s="372"/>
      <c r="DK123" s="372"/>
      <c r="DL123" s="372"/>
      <c r="DM123" s="16"/>
      <c r="DN123" s="16"/>
      <c r="DO123" s="16"/>
      <c r="DP123" s="16"/>
      <c r="DQ123" s="16"/>
      <c r="DR123" s="16"/>
      <c r="DS123" s="16"/>
      <c r="DT123" s="411" t="s">
        <v>546</v>
      </c>
      <c r="DU123" s="411"/>
      <c r="DV123" s="16"/>
      <c r="DW123" s="16"/>
      <c r="DX123" s="372"/>
      <c r="DY123" s="372"/>
      <c r="DZ123" s="27"/>
      <c r="EA123" s="35"/>
      <c r="EB123" s="386"/>
      <c r="EC123" s="387" t="s">
        <v>547</v>
      </c>
      <c r="ED123" s="387"/>
      <c r="EE123" s="387"/>
      <c r="EF123" s="387"/>
      <c r="EG123" s="387"/>
      <c r="EH123" s="387"/>
      <c r="EI123" s="387"/>
      <c r="EJ123" s="387"/>
      <c r="EK123" s="387"/>
      <c r="EL123" s="387"/>
      <c r="EM123" s="388"/>
      <c r="EN123" s="23"/>
      <c r="EO123" s="23"/>
      <c r="EP123" s="412"/>
      <c r="EQ123" s="413" t="s">
        <v>2135</v>
      </c>
      <c r="ER123" s="413"/>
      <c r="ES123" s="413"/>
      <c r="ET123" s="413"/>
      <c r="EU123" s="413"/>
      <c r="EV123" s="413"/>
      <c r="EW123" s="413"/>
      <c r="EX123" s="413"/>
      <c r="EY123" s="413"/>
      <c r="EZ123" s="413"/>
      <c r="FA123" s="413"/>
      <c r="FB123" s="413"/>
      <c r="FC123" s="413"/>
      <c r="FD123" s="413"/>
      <c r="FE123" s="413"/>
      <c r="FF123" s="413"/>
      <c r="FG123" s="413"/>
      <c r="FH123" s="413"/>
      <c r="FI123" s="413"/>
      <c r="FJ123" s="413"/>
      <c r="FK123" s="23"/>
      <c r="FL123" s="23"/>
      <c r="FM123" s="23"/>
      <c r="FN123" s="405"/>
      <c r="FO123" s="405"/>
      <c r="FP123" s="405"/>
      <c r="FQ123" s="405"/>
      <c r="FR123" s="405"/>
      <c r="FS123" s="414"/>
      <c r="FT123" s="415"/>
      <c r="FU123" s="23"/>
      <c r="FV123" s="23"/>
    </row>
    <row r="124" s="1" customFormat="true" ht="10.2" hidden="false" customHeight="true" outlineLevel="0" collapsed="false">
      <c r="A124" s="305"/>
      <c r="B124" s="380"/>
      <c r="C124" s="23"/>
      <c r="D124" s="23"/>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2"/>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35"/>
      <c r="CL124" s="383"/>
      <c r="CM124" s="383"/>
      <c r="CN124" s="383"/>
      <c r="CO124" s="383"/>
      <c r="CP124" s="383"/>
      <c r="CQ124" s="383"/>
      <c r="CR124" s="383"/>
      <c r="CS124" s="383"/>
      <c r="CT124" s="383"/>
      <c r="CU124" s="383"/>
      <c r="CV124" s="383"/>
      <c r="CW124" s="384"/>
      <c r="CX124" s="416"/>
      <c r="CY124" s="416"/>
      <c r="CZ124" s="430"/>
      <c r="DA124" s="430"/>
      <c r="DB124" s="430"/>
      <c r="DC124" s="430"/>
      <c r="DD124" s="430"/>
      <c r="DE124" s="430"/>
      <c r="DF124" s="430"/>
      <c r="DG124" s="430"/>
      <c r="DH124" s="430"/>
      <c r="DI124" s="430"/>
      <c r="DJ124" s="430"/>
      <c r="DK124" s="430"/>
      <c r="DL124" s="430"/>
      <c r="DM124" s="430"/>
      <c r="DN124" s="430"/>
      <c r="DO124" s="430"/>
      <c r="DP124" s="430"/>
      <c r="DQ124" s="430"/>
      <c r="DR124" s="422"/>
      <c r="DS124" s="422"/>
      <c r="DT124" s="411"/>
      <c r="DU124" s="411"/>
      <c r="DV124" s="386"/>
      <c r="DW124" s="386"/>
      <c r="DX124" s="23"/>
      <c r="DY124" s="23"/>
      <c r="DZ124" s="27"/>
      <c r="EA124" s="23"/>
      <c r="EB124" s="386"/>
      <c r="EC124" s="387"/>
      <c r="ED124" s="387"/>
      <c r="EE124" s="387"/>
      <c r="EF124" s="387"/>
      <c r="EG124" s="387"/>
      <c r="EH124" s="387"/>
      <c r="EI124" s="387"/>
      <c r="EJ124" s="387"/>
      <c r="EK124" s="387"/>
      <c r="EL124" s="387"/>
      <c r="EM124" s="388"/>
      <c r="EN124" s="23"/>
      <c r="EO124" s="23"/>
      <c r="EP124" s="412"/>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23"/>
      <c r="FL124" s="23"/>
      <c r="FM124" s="23"/>
      <c r="FN124" s="417"/>
      <c r="FO124" s="418"/>
      <c r="FP124" s="418"/>
      <c r="FQ124" s="418"/>
      <c r="FR124" s="418"/>
      <c r="FS124" s="418"/>
      <c r="FT124" s="415"/>
      <c r="FU124" s="23"/>
      <c r="FV124" s="23"/>
    </row>
    <row r="125" s="1" customFormat="true" ht="10.2" hidden="false" customHeight="true" outlineLevel="0" collapsed="false">
      <c r="A125" s="419"/>
      <c r="B125" s="420"/>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3"/>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362"/>
      <c r="CL125" s="392"/>
      <c r="CM125" s="392"/>
      <c r="CN125" s="392"/>
      <c r="CO125" s="392"/>
      <c r="CP125" s="392"/>
      <c r="CQ125" s="392"/>
      <c r="CR125" s="392"/>
      <c r="CS125" s="392"/>
      <c r="CT125" s="392"/>
      <c r="CU125" s="392"/>
      <c r="CV125" s="392"/>
      <c r="CW125" s="393"/>
      <c r="CX125" s="421"/>
      <c r="CY125" s="421"/>
      <c r="CZ125" s="422"/>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399"/>
      <c r="DW125" s="399"/>
      <c r="DX125" s="364"/>
      <c r="DY125" s="364"/>
      <c r="DZ125" s="363"/>
      <c r="EA125" s="362"/>
      <c r="EB125" s="399"/>
      <c r="EC125" s="424"/>
      <c r="ED125" s="424"/>
      <c r="EE125" s="424"/>
      <c r="EF125" s="424"/>
      <c r="EG125" s="424"/>
      <c r="EH125" s="424"/>
      <c r="EI125" s="424"/>
      <c r="EJ125" s="424"/>
      <c r="EK125" s="424"/>
      <c r="EL125" s="399"/>
      <c r="EM125" s="400"/>
      <c r="EN125" s="364"/>
      <c r="EO125" s="364"/>
      <c r="EP125" s="425"/>
      <c r="EQ125" s="425"/>
      <c r="ER125" s="425"/>
      <c r="ES125" s="425"/>
      <c r="ET125" s="425"/>
      <c r="EU125" s="425"/>
      <c r="EV125" s="425"/>
      <c r="EW125" s="425"/>
      <c r="EX125" s="425"/>
      <c r="EY125" s="425"/>
      <c r="EZ125" s="425"/>
      <c r="FA125" s="425"/>
      <c r="FB125" s="425"/>
      <c r="FC125" s="425"/>
      <c r="FD125" s="425"/>
      <c r="FE125" s="425"/>
      <c r="FF125" s="425"/>
      <c r="FG125" s="425"/>
      <c r="FH125" s="425"/>
      <c r="FI125" s="425"/>
      <c r="FJ125" s="364"/>
      <c r="FK125" s="364"/>
      <c r="FL125" s="364"/>
      <c r="FM125" s="364"/>
      <c r="FN125" s="426"/>
      <c r="FO125" s="418"/>
      <c r="FP125" s="418"/>
      <c r="FQ125" s="418"/>
      <c r="FR125" s="418"/>
      <c r="FS125" s="418"/>
      <c r="FT125" s="427"/>
      <c r="FU125" s="23"/>
      <c r="FV125" s="23"/>
    </row>
    <row r="126" customFormat="false" ht="10.2" hidden="false" customHeight="true" outlineLevel="0" collapsed="false">
      <c r="B126" s="24"/>
      <c r="C126" s="57"/>
      <c r="M126" s="57"/>
      <c r="DH126" s="57"/>
      <c r="DI126" s="57"/>
      <c r="DJ126" s="57"/>
      <c r="DK126" s="57"/>
      <c r="DL126" s="57"/>
      <c r="DM126" s="1015"/>
      <c r="DN126" s="1015"/>
      <c r="DO126" s="57"/>
      <c r="DP126" s="74"/>
      <c r="DQ126" s="57"/>
      <c r="DR126" s="57"/>
      <c r="DS126" s="57"/>
      <c r="DT126" s="57"/>
      <c r="DU126" s="57"/>
    </row>
    <row r="127" customFormat="false" ht="10.2" hidden="false" customHeight="true" outlineLevel="0" collapsed="false">
      <c r="B127" s="24"/>
      <c r="C127" s="57"/>
      <c r="M127" s="57"/>
      <c r="DH127" s="57"/>
      <c r="DI127" s="57"/>
      <c r="DJ127" s="57"/>
      <c r="DK127" s="57"/>
      <c r="DL127" s="57"/>
      <c r="DM127" s="57"/>
      <c r="DN127" s="57"/>
      <c r="DO127" s="57"/>
      <c r="DP127" s="74"/>
      <c r="DQ127" s="57"/>
      <c r="DR127" s="57"/>
      <c r="DS127" s="57"/>
      <c r="DT127" s="57"/>
      <c r="DU127" s="57"/>
    </row>
    <row r="128" customFormat="false" ht="10.2" hidden="false" customHeight="true" outlineLevel="0" collapsed="false">
      <c r="B128" s="24"/>
      <c r="C128" s="74"/>
      <c r="D128" s="74"/>
      <c r="M128" s="57"/>
      <c r="DH128" s="57"/>
      <c r="DI128" s="57"/>
      <c r="DJ128" s="57"/>
      <c r="DK128" s="57"/>
      <c r="DL128" s="57"/>
      <c r="DM128" s="57"/>
      <c r="DN128" s="57"/>
      <c r="DO128" s="57"/>
      <c r="DP128" s="74"/>
      <c r="DQ128" s="57"/>
      <c r="DR128" s="57"/>
      <c r="DS128" s="57"/>
      <c r="DT128" s="57"/>
      <c r="DU128" s="57"/>
    </row>
  </sheetData>
  <mergeCells count="549">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P13:AB13"/>
    <mergeCell ref="AC13:BD13"/>
    <mergeCell ref="EE13:EU13"/>
    <mergeCell ref="EV13:EY13"/>
    <mergeCell ref="EZ13:FC13"/>
    <mergeCell ref="FD13:FG13"/>
    <mergeCell ref="FH13:FK13"/>
    <mergeCell ref="BL14:BR15"/>
    <mergeCell ref="EE14:EU14"/>
    <mergeCell ref="EV14:EY14"/>
    <mergeCell ref="EZ14:FC14"/>
    <mergeCell ref="FD14:FG14"/>
    <mergeCell ref="FH14:FK14"/>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DV18:EU18"/>
    <mergeCell ref="EV18:EY18"/>
    <mergeCell ref="EZ18:FC18"/>
    <mergeCell ref="FD18:FG18"/>
    <mergeCell ref="FH18:FK18"/>
    <mergeCell ref="DV19:EU19"/>
    <mergeCell ref="EV19:EY19"/>
    <mergeCell ref="EZ19:FC19"/>
    <mergeCell ref="FD19:FG19"/>
    <mergeCell ref="FH19:FK19"/>
    <mergeCell ref="BJ20:BK20"/>
    <mergeCell ref="DP20:DU31"/>
    <mergeCell ref="DV20:ED20"/>
    <mergeCell ref="EE20:EU20"/>
    <mergeCell ref="EV20:EY20"/>
    <mergeCell ref="EZ20:FC20"/>
    <mergeCell ref="FD20:FG20"/>
    <mergeCell ref="FH20:FK20"/>
    <mergeCell ref="DW21:ED21"/>
    <mergeCell ref="EE21:EU21"/>
    <mergeCell ref="EV21:EY21"/>
    <mergeCell ref="EZ21:FC21"/>
    <mergeCell ref="FD21:FG21"/>
    <mergeCell ref="FH21:FK21"/>
    <mergeCell ref="P22:AB22"/>
    <mergeCell ref="AC22:AS22"/>
    <mergeCell ref="AT22:BD22"/>
    <mergeCell ref="DV22:ED22"/>
    <mergeCell ref="EE22:EU22"/>
    <mergeCell ref="EV22:EY22"/>
    <mergeCell ref="EZ22:FC22"/>
    <mergeCell ref="FD22:FG22"/>
    <mergeCell ref="FH22:FK22"/>
    <mergeCell ref="DW23:ED23"/>
    <mergeCell ref="EE23:EU23"/>
    <mergeCell ref="EV23:EY23"/>
    <mergeCell ref="EZ23:FC23"/>
    <mergeCell ref="FD23:FG23"/>
    <mergeCell ref="FH23:FK23"/>
    <mergeCell ref="DV24:ED24"/>
    <mergeCell ref="EE24:EU24"/>
    <mergeCell ref="EV24:EY24"/>
    <mergeCell ref="EZ24:FC24"/>
    <mergeCell ref="FD24:FG24"/>
    <mergeCell ref="FH24:FK24"/>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V30:EU30"/>
    <mergeCell ref="EV30:EY30"/>
    <mergeCell ref="EZ30:FC30"/>
    <mergeCell ref="FD30:FG30"/>
    <mergeCell ref="FH30:FK30"/>
    <mergeCell ref="D31:E31"/>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34:E34"/>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DP43:EU43"/>
    <mergeCell ref="EV43:EY43"/>
    <mergeCell ref="EZ43:FC43"/>
    <mergeCell ref="FD43:FG43"/>
    <mergeCell ref="FH43:FK43"/>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P47:DU68"/>
    <mergeCell ref="DV47:EU47"/>
    <mergeCell ref="EV47:EY48"/>
    <mergeCell ref="EZ47:FC48"/>
    <mergeCell ref="FD47:FG48"/>
    <mergeCell ref="FH47:FK48"/>
    <mergeCell ref="DW48:EU48"/>
    <mergeCell ref="DV49:EU49"/>
    <mergeCell ref="EV49:EY49"/>
    <mergeCell ref="EZ49:FC49"/>
    <mergeCell ref="FD49:FG49"/>
    <mergeCell ref="FH49:FK49"/>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53"/>
    <mergeCell ref="D53:E53"/>
    <mergeCell ref="O53:BE57"/>
    <mergeCell ref="BJ53:BK53"/>
    <mergeCell ref="DV53:EU53"/>
    <mergeCell ref="EV53:EY53"/>
    <mergeCell ref="EZ53:FC53"/>
    <mergeCell ref="FD53:FG53"/>
    <mergeCell ref="FH53:FK53"/>
    <mergeCell ref="DV54:EU54"/>
    <mergeCell ref="EV54:EY54"/>
    <mergeCell ref="EZ54:FC54"/>
    <mergeCell ref="FD54:FG54"/>
    <mergeCell ref="FH54:FK54"/>
    <mergeCell ref="DV55:EU55"/>
    <mergeCell ref="EV55:EY55"/>
    <mergeCell ref="EZ55:FC55"/>
    <mergeCell ref="FD55:FG55"/>
    <mergeCell ref="FH55:FK55"/>
    <mergeCell ref="A56:B108"/>
    <mergeCell ref="DV56:EU56"/>
    <mergeCell ref="EV56:EY56"/>
    <mergeCell ref="EZ56:FC56"/>
    <mergeCell ref="FD56:FG56"/>
    <mergeCell ref="FH56:FK56"/>
    <mergeCell ref="BJ57:BK57"/>
    <mergeCell ref="DV57:EU57"/>
    <mergeCell ref="EV57:EY58"/>
    <mergeCell ref="EZ57:FC58"/>
    <mergeCell ref="FD57:FG58"/>
    <mergeCell ref="FH57:FK58"/>
    <mergeCell ref="D58:E58"/>
    <mergeCell ref="O58:AA58"/>
    <mergeCell ref="AB58:AN58"/>
    <mergeCell ref="AO58:BA58"/>
    <mergeCell ref="DW58:EU58"/>
    <mergeCell ref="O59:AA59"/>
    <mergeCell ref="AB59:AN59"/>
    <mergeCell ref="AO59:BA59"/>
    <mergeCell ref="DV59:EU59"/>
    <mergeCell ref="EV59:EY60"/>
    <mergeCell ref="EZ59:FC60"/>
    <mergeCell ref="FD59:FG60"/>
    <mergeCell ref="FH59:FK60"/>
    <mergeCell ref="O60:AA60"/>
    <mergeCell ref="AB60:AN60"/>
    <mergeCell ref="AO60:BA60"/>
    <mergeCell ref="DW60:EU60"/>
    <mergeCell ref="O61:AA61"/>
    <mergeCell ref="AB61:AN61"/>
    <mergeCell ref="AO61:BA61"/>
    <mergeCell ref="DV61:EU61"/>
    <mergeCell ref="EV61:EY61"/>
    <mergeCell ref="EZ61:FC61"/>
    <mergeCell ref="FD61:FG61"/>
    <mergeCell ref="FH61:FK61"/>
    <mergeCell ref="O62:AA62"/>
    <mergeCell ref="AB62:AN62"/>
    <mergeCell ref="AO62:BA62"/>
    <mergeCell ref="DV62:EU62"/>
    <mergeCell ref="EV62:EY62"/>
    <mergeCell ref="EZ62:FC62"/>
    <mergeCell ref="FD62:FG62"/>
    <mergeCell ref="FH62:FK62"/>
    <mergeCell ref="DV63:EU63"/>
    <mergeCell ref="EV63:EY63"/>
    <mergeCell ref="EZ63:FC63"/>
    <mergeCell ref="FD63:FG63"/>
    <mergeCell ref="FH63:FK63"/>
    <mergeCell ref="O64:BE76"/>
    <mergeCell ref="DV64:EU64"/>
    <mergeCell ref="EV64:EY64"/>
    <mergeCell ref="EZ64:FC64"/>
    <mergeCell ref="FD64:FG64"/>
    <mergeCell ref="FH64:FK64"/>
    <mergeCell ref="D65:E65"/>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72:E72"/>
    <mergeCell ref="DP72:EU72"/>
    <mergeCell ref="EV72:EY72"/>
    <mergeCell ref="EZ72:FC72"/>
    <mergeCell ref="FD72:FG72"/>
    <mergeCell ref="FH72:FK72"/>
    <mergeCell ref="DP73:EU73"/>
    <mergeCell ref="EV73:EY73"/>
    <mergeCell ref="EZ73:FC73"/>
    <mergeCell ref="FD73:FG73"/>
    <mergeCell ref="FH73:FK73"/>
    <mergeCell ref="DP74:EU74"/>
    <mergeCell ref="EV74:EY74"/>
    <mergeCell ref="EZ74:FC74"/>
    <mergeCell ref="FD74:FG74"/>
    <mergeCell ref="FH74:FK74"/>
    <mergeCell ref="DP75:DU77"/>
    <mergeCell ref="DV75:EU75"/>
    <mergeCell ref="EV75:EY75"/>
    <mergeCell ref="EZ75:FC75"/>
    <mergeCell ref="FD75:FG75"/>
    <mergeCell ref="FH75:FK75"/>
    <mergeCell ref="DV76:EU76"/>
    <mergeCell ref="EV76:EY76"/>
    <mergeCell ref="EZ76:FC76"/>
    <mergeCell ref="FD76:FG76"/>
    <mergeCell ref="FH76:FK76"/>
    <mergeCell ref="O77:BE77"/>
    <mergeCell ref="DV77:EU77"/>
    <mergeCell ref="EV77:EY77"/>
    <mergeCell ref="EZ77:FC77"/>
    <mergeCell ref="FD77:FG77"/>
    <mergeCell ref="FH77:FK77"/>
    <mergeCell ref="O78:BE78"/>
    <mergeCell ref="DP78:DU78"/>
    <mergeCell ref="DV78:EU78"/>
    <mergeCell ref="EV78:EY78"/>
    <mergeCell ref="EZ78:FC78"/>
    <mergeCell ref="FD78:FG78"/>
    <mergeCell ref="FH78:FK78"/>
    <mergeCell ref="D79:E79"/>
    <mergeCell ref="R79:BE79"/>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O82:BE110"/>
    <mergeCell ref="DP82:DU82"/>
    <mergeCell ref="DV82:EU82"/>
    <mergeCell ref="EV82:EY82"/>
    <mergeCell ref="EZ82:FC82"/>
    <mergeCell ref="FD82:FG82"/>
    <mergeCell ref="FH82:FK82"/>
    <mergeCell ref="DP83:DU83"/>
    <mergeCell ref="DV83:EU83"/>
    <mergeCell ref="EV83:EY83"/>
    <mergeCell ref="EZ83:FC83"/>
    <mergeCell ref="FD83:FG83"/>
    <mergeCell ref="FH83:FK83"/>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87:E87"/>
    <mergeCell ref="DP87:DU87"/>
    <mergeCell ref="DV87:EU87"/>
    <mergeCell ref="EV87:EY87"/>
    <mergeCell ref="EZ87:FC87"/>
    <mergeCell ref="FD87:FG87"/>
    <mergeCell ref="FH87:FK87"/>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91:E91"/>
    <mergeCell ref="DP91:DU91"/>
    <mergeCell ref="DV91:EU91"/>
    <mergeCell ref="EV91:EY91"/>
    <mergeCell ref="EZ91:FC91"/>
    <mergeCell ref="FD91:FG91"/>
    <mergeCell ref="FH91:FK91"/>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5:E95"/>
    <mergeCell ref="BJ98:BK98"/>
    <mergeCell ref="BG100:BH100"/>
    <mergeCell ref="D101:E101"/>
    <mergeCell ref="BJ101:BK101"/>
    <mergeCell ref="BG103:BH117"/>
    <mergeCell ref="D105:E105"/>
    <mergeCell ref="D109:E109"/>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60">
      <formula>"○,※,・"</formula>
    </cfRule>
  </conditionalFormatting>
  <conditionalFormatting sqref="CK28">
    <cfRule type="expression" priority="3" aboveAverage="0" equalAverage="0" bottom="0" percent="0" rank="0" text="" dxfId="161">
      <formula>"○,※,・"</formula>
    </cfRule>
  </conditionalFormatting>
  <conditionalFormatting sqref="CT29">
    <cfRule type="expression" priority="4" aboveAverage="0" equalAverage="0" bottom="0" percent="0" rank="0" text="" dxfId="162">
      <formula>"○,※,・"</formula>
    </cfRule>
  </conditionalFormatting>
  <conditionalFormatting sqref="CK33">
    <cfRule type="expression" priority="5" aboveAverage="0" equalAverage="0" bottom="0" percent="0" rank="0" text="" dxfId="163">
      <formula>"○,※,・"</formula>
    </cfRule>
  </conditionalFormatting>
  <conditionalFormatting sqref="CK34">
    <cfRule type="expression" priority="6" aboveAverage="0" equalAverage="0" bottom="0" percent="0" rank="0" text="" dxfId="164">
      <formula>"○,※,・"</formula>
    </cfRule>
  </conditionalFormatting>
  <conditionalFormatting sqref="CT35">
    <cfRule type="expression" priority="7" aboveAverage="0" equalAverage="0" bottom="0" percent="0" rank="0" text="" dxfId="165">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0版）建築改修工事（４）</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true" showOutlineSymbols="true" defaultGridColor="true" view="pageBreakPreview" topLeftCell="A1" colorId="64" zoomScale="130" zoomScaleNormal="25" zoomScalePageLayoutView="130" workbookViewId="0">
      <selection pane="topLeft" activeCell="CD69" activeCellId="0" sqref="CD69"/>
    </sheetView>
  </sheetViews>
  <sheetFormatPr defaultColWidth="1.66015625" defaultRowHeight="10.2" zeroHeight="false" outlineLevelRow="0" outlineLevelCol="0"/>
  <cols>
    <col collapsed="false" customWidth="false" hidden="false" outlineLevel="0" max="2" min="1" style="138" width="1.66"/>
    <col collapsed="false" customWidth="false" hidden="false" outlineLevel="0" max="3" min="3" style="1016" width="1.66"/>
    <col collapsed="false" customWidth="false" hidden="false" outlineLevel="0" max="12" min="4" style="138" width="1.66"/>
    <col collapsed="false" customWidth="false" hidden="false" outlineLevel="0" max="13" min="13" style="1017" width="1.66"/>
    <col collapsed="false" customWidth="false" hidden="false" outlineLevel="0" max="58" min="14" style="138" width="1.66"/>
    <col collapsed="false" customWidth="false" hidden="false" outlineLevel="0" max="61" min="59" style="1018" width="1.66"/>
    <col collapsed="false" customWidth="false" hidden="false" outlineLevel="0" max="62" min="62" style="1019" width="1.66"/>
    <col collapsed="false" customWidth="false" hidden="false" outlineLevel="0" max="119" min="63" style="1018" width="1.66"/>
    <col collapsed="false" customWidth="false" hidden="false" outlineLevel="0" max="120" min="120" style="1019" width="1.66"/>
    <col collapsed="false" customWidth="false" hidden="false" outlineLevel="0" max="176" min="121" style="1018" width="1.66"/>
    <col collapsed="false" customWidth="false" hidden="false" outlineLevel="0" max="189" min="177" style="138" width="1.66"/>
    <col collapsed="false" customWidth="false" hidden="false" outlineLevel="0" max="257" min="190" style="1018" width="1.66"/>
  </cols>
  <sheetData>
    <row r="1" customFormat="false" ht="10.2" hidden="false" customHeight="true" outlineLevel="0" collapsed="false">
      <c r="A1" s="1020"/>
      <c r="B1" s="1021"/>
      <c r="C1" s="1022"/>
      <c r="D1" s="1023"/>
      <c r="E1" s="1024"/>
      <c r="F1" s="1024"/>
      <c r="G1" s="1024"/>
      <c r="H1" s="1024"/>
      <c r="I1" s="1024"/>
      <c r="J1" s="1024"/>
      <c r="K1" s="1024"/>
      <c r="L1" s="1024"/>
      <c r="M1" s="1025"/>
      <c r="N1" s="1024"/>
      <c r="O1" s="1024"/>
      <c r="P1" s="1024"/>
      <c r="Q1" s="1024"/>
      <c r="R1" s="1024"/>
      <c r="S1" s="1024"/>
      <c r="T1" s="1024"/>
      <c r="U1" s="1024"/>
      <c r="V1" s="1024"/>
      <c r="W1" s="1024"/>
      <c r="X1" s="1024"/>
      <c r="Y1" s="1024"/>
      <c r="Z1" s="1024"/>
      <c r="AA1" s="1024"/>
      <c r="AB1" s="1024"/>
      <c r="AC1" s="1024"/>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c r="BA1" s="1024"/>
      <c r="BB1" s="1024"/>
      <c r="BC1" s="1024"/>
      <c r="BD1" s="1024"/>
      <c r="BE1" s="1024"/>
      <c r="BF1" s="1025"/>
      <c r="BG1" s="1026"/>
      <c r="BH1" s="1027"/>
      <c r="BI1" s="1028"/>
      <c r="BJ1" s="1023"/>
      <c r="BK1" s="1024"/>
      <c r="BL1" s="1024"/>
      <c r="BM1" s="1024"/>
      <c r="BN1" s="1024"/>
      <c r="BO1" s="1024"/>
      <c r="BP1" s="1024"/>
      <c r="BQ1" s="1024"/>
      <c r="BR1" s="1024"/>
      <c r="BS1" s="1025"/>
      <c r="BT1" s="1024"/>
      <c r="BU1" s="1024"/>
      <c r="BV1" s="1024"/>
      <c r="BW1" s="1024"/>
      <c r="BX1" s="1024"/>
      <c r="BY1" s="1024"/>
      <c r="BZ1" s="1024"/>
      <c r="CA1" s="1024"/>
      <c r="CB1" s="1024"/>
      <c r="CC1" s="1024"/>
      <c r="CD1" s="1024"/>
      <c r="CE1" s="1024"/>
      <c r="CF1" s="1024"/>
      <c r="CG1" s="1024"/>
      <c r="CH1" s="1024"/>
      <c r="CI1" s="1024"/>
      <c r="CJ1" s="1024"/>
      <c r="CK1" s="1024"/>
      <c r="CL1" s="1024"/>
      <c r="CM1" s="1024"/>
      <c r="CN1" s="1024"/>
      <c r="CO1" s="1024"/>
      <c r="CP1" s="1024"/>
      <c r="CQ1" s="1024"/>
      <c r="CR1" s="1024"/>
      <c r="CS1" s="1024"/>
      <c r="CT1" s="1024"/>
      <c r="CU1" s="1024"/>
      <c r="CV1" s="1024"/>
      <c r="CW1" s="1024"/>
      <c r="CX1" s="1024"/>
      <c r="CY1" s="1024"/>
      <c r="CZ1" s="1024"/>
      <c r="DA1" s="1024"/>
      <c r="DB1" s="1024"/>
      <c r="DC1" s="1024"/>
      <c r="DD1" s="1024"/>
      <c r="DE1" s="1024"/>
      <c r="DF1" s="1024"/>
      <c r="DG1" s="1024"/>
      <c r="DH1" s="1024"/>
      <c r="DI1" s="1024"/>
      <c r="DJ1" s="1024"/>
      <c r="DK1" s="1024"/>
      <c r="DL1" s="1025"/>
      <c r="DM1" s="1026"/>
      <c r="DN1" s="1027"/>
      <c r="DO1" s="1023"/>
      <c r="DP1" s="1023"/>
      <c r="DQ1" s="1024"/>
      <c r="DR1" s="1024"/>
      <c r="DS1" s="1024"/>
      <c r="DT1" s="1024"/>
      <c r="DU1" s="1024"/>
      <c r="DV1" s="1024"/>
      <c r="DW1" s="1024"/>
      <c r="DX1" s="1024"/>
      <c r="DY1" s="1024"/>
      <c r="DZ1" s="1024"/>
      <c r="EA1" s="1029"/>
      <c r="EB1" s="1029"/>
      <c r="EC1" s="1024"/>
      <c r="ED1" s="1024"/>
      <c r="EE1" s="1024"/>
      <c r="EF1" s="1024"/>
      <c r="EG1" s="1024"/>
      <c r="EH1" s="1024"/>
      <c r="EI1" s="1024"/>
      <c r="EJ1" s="1024"/>
      <c r="EK1" s="1024"/>
      <c r="EL1" s="1024"/>
      <c r="EM1" s="1024"/>
      <c r="EN1" s="1024"/>
      <c r="EO1" s="1024"/>
      <c r="EP1" s="1024"/>
      <c r="EQ1" s="1024"/>
      <c r="ER1" s="1024"/>
      <c r="ES1" s="1024"/>
      <c r="ET1" s="1024"/>
      <c r="EU1" s="1024"/>
      <c r="EV1" s="1024"/>
      <c r="EW1" s="1024"/>
      <c r="EX1" s="1024"/>
      <c r="EY1" s="1029"/>
      <c r="EZ1" s="1029"/>
      <c r="FA1" s="1029"/>
      <c r="FB1" s="1029"/>
      <c r="FC1" s="1029"/>
      <c r="FD1" s="1029"/>
      <c r="FE1" s="1029"/>
      <c r="FF1" s="1024"/>
      <c r="FG1" s="1030"/>
      <c r="FH1" s="1024"/>
      <c r="FI1" s="1024"/>
      <c r="FJ1" s="1024"/>
      <c r="FK1" s="1024"/>
      <c r="FL1" s="1024"/>
      <c r="FM1" s="1024"/>
      <c r="FN1" s="1024"/>
      <c r="FO1" s="1024"/>
      <c r="FP1" s="1024"/>
      <c r="FQ1" s="1024"/>
      <c r="FR1" s="1024"/>
      <c r="FS1" s="1024"/>
      <c r="FT1" s="1025"/>
    </row>
    <row r="2" customFormat="false" ht="10.2" hidden="false" customHeight="true" outlineLevel="0" collapsed="false">
      <c r="A2" s="1031" t="s">
        <v>2136</v>
      </c>
      <c r="B2" s="1031"/>
      <c r="D2" s="343" t="n">
        <v>1</v>
      </c>
      <c r="E2" s="343"/>
      <c r="F2" s="138" t="s">
        <v>2137</v>
      </c>
      <c r="G2" s="346"/>
      <c r="N2" s="1032" t="s">
        <v>163</v>
      </c>
      <c r="O2" s="1032"/>
      <c r="P2" s="1033" t="s">
        <v>2138</v>
      </c>
      <c r="Q2" s="1033"/>
      <c r="R2" s="1033"/>
      <c r="S2" s="1033"/>
      <c r="T2" s="1033"/>
      <c r="U2" s="1033"/>
      <c r="V2" s="1033"/>
      <c r="W2" s="1033"/>
      <c r="X2" s="1033"/>
      <c r="Y2" s="1033"/>
      <c r="Z2" s="1033"/>
      <c r="AA2" s="1033"/>
      <c r="AB2" s="1033"/>
      <c r="AC2" s="1033"/>
      <c r="AD2" s="1033"/>
      <c r="AE2" s="1033"/>
      <c r="AF2" s="1033"/>
      <c r="AG2" s="1033"/>
      <c r="AH2" s="1033"/>
      <c r="AI2" s="1033"/>
      <c r="AJ2" s="1033"/>
      <c r="AK2" s="1033"/>
      <c r="AL2" s="1033"/>
      <c r="AM2" s="1033"/>
      <c r="AN2" s="1033"/>
      <c r="AO2" s="1033"/>
      <c r="AP2" s="1033"/>
      <c r="AQ2" s="1033"/>
      <c r="AR2" s="1033"/>
      <c r="AS2" s="1033"/>
      <c r="AT2" s="1033"/>
      <c r="AU2" s="1033"/>
      <c r="AV2" s="1033"/>
      <c r="AW2" s="1033"/>
      <c r="AX2" s="1033"/>
      <c r="AY2" s="1033"/>
      <c r="AZ2" s="1033"/>
      <c r="BA2" s="1033"/>
      <c r="BB2" s="1033"/>
      <c r="BC2" s="1033"/>
      <c r="BD2" s="1033"/>
      <c r="BE2" s="1033"/>
      <c r="BF2" s="1034"/>
      <c r="BG2" s="1035" t="s">
        <v>2139</v>
      </c>
      <c r="BH2" s="1035"/>
      <c r="BI2" s="1036" t="s">
        <v>10</v>
      </c>
      <c r="BJ2" s="1037" t="s">
        <v>8</v>
      </c>
      <c r="BK2" s="1037"/>
      <c r="BL2" s="1038" t="s">
        <v>2140</v>
      </c>
      <c r="BM2" s="1038"/>
      <c r="BN2" s="1038"/>
      <c r="BO2" s="1038"/>
      <c r="BP2" s="1038"/>
      <c r="BQ2" s="1038"/>
      <c r="BR2" s="1038"/>
      <c r="BS2" s="1017"/>
      <c r="BT2" s="346"/>
      <c r="BU2" s="1039" t="s">
        <v>2141</v>
      </c>
      <c r="BV2" s="1039"/>
      <c r="BW2" s="1040"/>
      <c r="BX2" s="1040"/>
      <c r="BY2" s="1040"/>
      <c r="BZ2" s="1040"/>
      <c r="CA2" s="1040"/>
      <c r="CB2" s="1040"/>
      <c r="CC2" s="1040"/>
      <c r="CD2" s="1040"/>
      <c r="CE2" s="1040"/>
      <c r="CF2" s="1040"/>
      <c r="CG2" s="1040"/>
      <c r="CH2" s="1040"/>
      <c r="CI2" s="1040"/>
      <c r="CJ2" s="1040"/>
      <c r="CK2" s="1040"/>
      <c r="CL2" s="1040"/>
      <c r="CM2" s="1040"/>
      <c r="CN2" s="1040"/>
      <c r="CO2" s="1040"/>
      <c r="CP2" s="1040"/>
      <c r="CQ2" s="1040"/>
      <c r="CR2" s="1040"/>
      <c r="CS2" s="1040"/>
      <c r="CT2" s="1040"/>
      <c r="CU2" s="1040"/>
      <c r="CV2" s="1040"/>
      <c r="CW2" s="1040"/>
      <c r="CX2" s="1040"/>
      <c r="CY2" s="1040"/>
      <c r="CZ2" s="1040"/>
      <c r="DA2" s="1040"/>
      <c r="DB2" s="1040"/>
      <c r="DC2" s="1040"/>
      <c r="DD2" s="1040"/>
      <c r="DE2" s="1040"/>
      <c r="DF2" s="1040"/>
      <c r="DG2" s="1040"/>
      <c r="DH2" s="1040"/>
      <c r="DI2" s="1040"/>
      <c r="DJ2" s="1040"/>
      <c r="DK2" s="1040"/>
      <c r="DL2" s="138"/>
      <c r="DM2" s="1041"/>
      <c r="DN2" s="1042"/>
      <c r="DO2" s="138"/>
      <c r="DP2" s="138"/>
      <c r="DQ2" s="138"/>
      <c r="DR2" s="138"/>
      <c r="DS2" s="138"/>
      <c r="DT2" s="138"/>
      <c r="DU2" s="138"/>
      <c r="DV2" s="138"/>
      <c r="DW2" s="138"/>
      <c r="DX2" s="138"/>
      <c r="DY2" s="138"/>
      <c r="DZ2" s="138"/>
      <c r="EA2" s="346"/>
      <c r="EB2" s="346"/>
      <c r="EC2" s="346"/>
      <c r="ED2" s="346"/>
      <c r="EE2" s="346"/>
      <c r="EF2" s="346"/>
      <c r="EG2" s="346"/>
      <c r="EH2" s="346"/>
      <c r="EI2" s="346"/>
      <c r="EJ2" s="346"/>
      <c r="EK2" s="346"/>
      <c r="EL2" s="346"/>
      <c r="EM2" s="346"/>
      <c r="EN2" s="346"/>
      <c r="EO2" s="346"/>
      <c r="EP2" s="346"/>
      <c r="EQ2" s="346"/>
      <c r="ER2" s="346"/>
      <c r="ES2" s="346"/>
      <c r="ET2" s="346"/>
      <c r="EU2" s="346"/>
      <c r="EV2" s="346"/>
      <c r="EW2" s="346"/>
      <c r="EX2" s="346"/>
      <c r="EY2" s="346"/>
      <c r="EZ2" s="346"/>
      <c r="FA2" s="346"/>
      <c r="FB2" s="346"/>
      <c r="FC2" s="346"/>
      <c r="FD2" s="346"/>
      <c r="FE2" s="346"/>
      <c r="FF2" s="138"/>
      <c r="FG2" s="1043"/>
      <c r="FH2" s="138"/>
      <c r="FI2" s="346"/>
      <c r="FJ2" s="138"/>
      <c r="FK2" s="138"/>
      <c r="FL2" s="138"/>
      <c r="FM2" s="138"/>
      <c r="FN2" s="138"/>
      <c r="FO2" s="138"/>
      <c r="FP2" s="138"/>
      <c r="FQ2" s="138"/>
      <c r="FR2" s="138"/>
      <c r="FS2" s="138"/>
      <c r="FT2" s="1017"/>
    </row>
    <row r="3" customFormat="false" ht="10.2" hidden="false" customHeight="true" outlineLevel="0" collapsed="false">
      <c r="A3" s="1044"/>
      <c r="B3" s="1045"/>
      <c r="C3" s="1032"/>
      <c r="D3" s="343"/>
      <c r="H3" s="346"/>
      <c r="I3" s="346"/>
      <c r="J3" s="346"/>
      <c r="K3" s="346"/>
      <c r="L3" s="346"/>
      <c r="M3" s="340"/>
      <c r="N3" s="346"/>
      <c r="P3" s="1033"/>
      <c r="Q3" s="1033"/>
      <c r="R3" s="1033"/>
      <c r="S3" s="1033"/>
      <c r="T3" s="1033"/>
      <c r="U3" s="1033"/>
      <c r="V3" s="1033"/>
      <c r="W3" s="1033"/>
      <c r="X3" s="1033"/>
      <c r="Y3" s="1033"/>
      <c r="Z3" s="1033"/>
      <c r="AA3" s="1033"/>
      <c r="AB3" s="1033"/>
      <c r="AC3" s="1033"/>
      <c r="AD3" s="1033"/>
      <c r="AE3" s="1033"/>
      <c r="AF3" s="1033"/>
      <c r="AG3" s="1033"/>
      <c r="AH3" s="1033"/>
      <c r="AI3" s="1033"/>
      <c r="AJ3" s="1033"/>
      <c r="AK3" s="1033"/>
      <c r="AL3" s="1033"/>
      <c r="AM3" s="1033"/>
      <c r="AN3" s="1033"/>
      <c r="AO3" s="1033"/>
      <c r="AP3" s="1033"/>
      <c r="AQ3" s="1033"/>
      <c r="AR3" s="1033"/>
      <c r="AS3" s="1033"/>
      <c r="AT3" s="1033"/>
      <c r="AU3" s="1033"/>
      <c r="AV3" s="1033"/>
      <c r="AW3" s="1033"/>
      <c r="AX3" s="1033"/>
      <c r="AY3" s="1033"/>
      <c r="AZ3" s="1033"/>
      <c r="BA3" s="1033"/>
      <c r="BB3" s="1033"/>
      <c r="BC3" s="1033"/>
      <c r="BD3" s="1033"/>
      <c r="BE3" s="1033"/>
      <c r="BF3" s="1046"/>
      <c r="BG3" s="1044"/>
      <c r="BH3" s="1045"/>
      <c r="BI3" s="1047"/>
      <c r="BJ3" s="1048"/>
      <c r="BK3" s="1049"/>
      <c r="BL3" s="1038"/>
      <c r="BM3" s="1038"/>
      <c r="BN3" s="1038"/>
      <c r="BO3" s="1038"/>
      <c r="BP3" s="1038"/>
      <c r="BQ3" s="1038"/>
      <c r="BR3" s="1038"/>
      <c r="BS3" s="1017"/>
      <c r="BT3" s="346"/>
      <c r="BU3" s="1033" t="s">
        <v>2142</v>
      </c>
      <c r="BV3" s="1033"/>
      <c r="BW3" s="1033"/>
      <c r="BX3" s="1033"/>
      <c r="BY3" s="1033"/>
      <c r="BZ3" s="1033"/>
      <c r="CA3" s="1033"/>
      <c r="CB3" s="1033"/>
      <c r="CC3" s="1033"/>
      <c r="CD3" s="1033"/>
      <c r="CE3" s="1033"/>
      <c r="CF3" s="1033"/>
      <c r="CG3" s="1033"/>
      <c r="CH3" s="1033"/>
      <c r="CI3" s="1033"/>
      <c r="CJ3" s="1033"/>
      <c r="CK3" s="1033"/>
      <c r="CL3" s="1033"/>
      <c r="CM3" s="1033"/>
      <c r="CN3" s="1033"/>
      <c r="CO3" s="1033"/>
      <c r="CP3" s="1033"/>
      <c r="CQ3" s="1033"/>
      <c r="CR3" s="1033"/>
      <c r="CS3" s="1033"/>
      <c r="CT3" s="1033"/>
      <c r="CU3" s="1033"/>
      <c r="CV3" s="1033"/>
      <c r="CW3" s="1033"/>
      <c r="CX3" s="1033"/>
      <c r="CY3" s="1033"/>
      <c r="CZ3" s="1033"/>
      <c r="DA3" s="1033"/>
      <c r="DB3" s="1033"/>
      <c r="DC3" s="1033"/>
      <c r="DD3" s="1033"/>
      <c r="DE3" s="1033"/>
      <c r="DF3" s="1033"/>
      <c r="DG3" s="1033"/>
      <c r="DH3" s="1033"/>
      <c r="DI3" s="1033"/>
      <c r="DJ3" s="1033"/>
      <c r="DK3" s="1033"/>
      <c r="DL3" s="138"/>
      <c r="DM3" s="1016"/>
      <c r="DN3" s="1017"/>
      <c r="DO3" s="138"/>
      <c r="DP3" s="1050"/>
      <c r="DQ3" s="138"/>
      <c r="DR3" s="138"/>
      <c r="DS3" s="138"/>
      <c r="DT3" s="138"/>
      <c r="DU3" s="138"/>
      <c r="DV3" s="138"/>
      <c r="DW3" s="138"/>
      <c r="DX3" s="138"/>
      <c r="DY3" s="138"/>
      <c r="DZ3" s="138"/>
      <c r="EA3" s="138"/>
      <c r="EB3" s="138"/>
      <c r="EC3" s="138"/>
      <c r="ED3" s="138"/>
      <c r="EE3" s="346"/>
      <c r="EF3" s="346"/>
      <c r="EG3" s="346"/>
      <c r="EH3" s="346"/>
      <c r="EI3" s="346"/>
      <c r="EJ3" s="346"/>
      <c r="EK3" s="346"/>
      <c r="EL3" s="346"/>
      <c r="EM3" s="346"/>
      <c r="EN3" s="346"/>
      <c r="EO3" s="346"/>
      <c r="EP3" s="346"/>
      <c r="EQ3" s="346"/>
      <c r="ER3" s="346"/>
      <c r="ES3" s="346"/>
      <c r="ET3" s="346"/>
      <c r="EU3" s="346"/>
      <c r="EV3" s="346"/>
      <c r="EW3" s="346"/>
      <c r="EX3" s="346"/>
      <c r="EY3" s="346"/>
      <c r="EZ3" s="346"/>
      <c r="FA3" s="346"/>
      <c r="FB3" s="346"/>
      <c r="FC3" s="346"/>
      <c r="FD3" s="346"/>
      <c r="FE3" s="346"/>
      <c r="FF3" s="346"/>
      <c r="FG3" s="346"/>
      <c r="FH3" s="346"/>
      <c r="FI3" s="138"/>
      <c r="FJ3" s="346"/>
      <c r="FK3" s="138"/>
      <c r="FL3" s="138"/>
      <c r="FM3" s="138"/>
      <c r="FN3" s="138"/>
      <c r="FO3" s="138"/>
      <c r="FP3" s="138"/>
      <c r="FQ3" s="138"/>
      <c r="FR3" s="138"/>
      <c r="FS3" s="138"/>
      <c r="FT3" s="1017"/>
    </row>
    <row r="4" customFormat="false" ht="10.2" hidden="false" customHeight="true" outlineLevel="0" collapsed="false">
      <c r="A4" s="1044"/>
      <c r="B4" s="1045"/>
      <c r="D4" s="343"/>
      <c r="E4" s="346"/>
      <c r="G4" s="346"/>
      <c r="H4" s="346"/>
      <c r="I4" s="346"/>
      <c r="J4" s="346"/>
      <c r="K4" s="346"/>
      <c r="L4" s="346"/>
      <c r="M4" s="340"/>
      <c r="N4" s="346"/>
      <c r="P4" s="1033"/>
      <c r="Q4" s="1033"/>
      <c r="R4" s="1033"/>
      <c r="S4" s="1033"/>
      <c r="T4" s="1033"/>
      <c r="U4" s="1033"/>
      <c r="V4" s="1033"/>
      <c r="W4" s="1033"/>
      <c r="X4" s="1033"/>
      <c r="Y4" s="1033"/>
      <c r="Z4" s="1033"/>
      <c r="AA4" s="1033"/>
      <c r="AB4" s="1033"/>
      <c r="AC4" s="1033"/>
      <c r="AD4" s="1033"/>
      <c r="AE4" s="1033"/>
      <c r="AF4" s="1033"/>
      <c r="AG4" s="1033"/>
      <c r="AH4" s="1033"/>
      <c r="AI4" s="1033"/>
      <c r="AJ4" s="1033"/>
      <c r="AK4" s="1033"/>
      <c r="AL4" s="1033"/>
      <c r="AM4" s="1033"/>
      <c r="AN4" s="1033"/>
      <c r="AO4" s="1033"/>
      <c r="AP4" s="1033"/>
      <c r="AQ4" s="1033"/>
      <c r="AR4" s="1033"/>
      <c r="AS4" s="1033"/>
      <c r="AT4" s="1033"/>
      <c r="AU4" s="1033"/>
      <c r="AV4" s="1033"/>
      <c r="AW4" s="1033"/>
      <c r="AX4" s="1033"/>
      <c r="AY4" s="1033"/>
      <c r="AZ4" s="1033"/>
      <c r="BA4" s="1033"/>
      <c r="BB4" s="1033"/>
      <c r="BC4" s="1033"/>
      <c r="BD4" s="1033"/>
      <c r="BE4" s="1033"/>
      <c r="BF4" s="340"/>
      <c r="BG4" s="1044"/>
      <c r="BH4" s="1045"/>
      <c r="BI4" s="1047"/>
      <c r="BJ4" s="1051"/>
      <c r="BK4" s="343"/>
      <c r="BL4" s="138"/>
      <c r="BM4" s="138"/>
      <c r="BN4" s="138"/>
      <c r="BO4" s="138"/>
      <c r="BP4" s="138"/>
      <c r="BQ4" s="138"/>
      <c r="BR4" s="138"/>
      <c r="BS4" s="1017"/>
      <c r="BT4" s="346"/>
      <c r="BU4" s="1033"/>
      <c r="BV4" s="1033"/>
      <c r="BW4" s="1033"/>
      <c r="BX4" s="1033"/>
      <c r="BY4" s="1033"/>
      <c r="BZ4" s="1033"/>
      <c r="CA4" s="1033"/>
      <c r="CB4" s="1033"/>
      <c r="CC4" s="1033"/>
      <c r="CD4" s="1033"/>
      <c r="CE4" s="1033"/>
      <c r="CF4" s="1033"/>
      <c r="CG4" s="1033"/>
      <c r="CH4" s="1033"/>
      <c r="CI4" s="1033"/>
      <c r="CJ4" s="1033"/>
      <c r="CK4" s="1033"/>
      <c r="CL4" s="1033"/>
      <c r="CM4" s="1033"/>
      <c r="CN4" s="1033"/>
      <c r="CO4" s="1033"/>
      <c r="CP4" s="1033"/>
      <c r="CQ4" s="1033"/>
      <c r="CR4" s="1033"/>
      <c r="CS4" s="1033"/>
      <c r="CT4" s="1033"/>
      <c r="CU4" s="1033"/>
      <c r="CV4" s="1033"/>
      <c r="CW4" s="1033"/>
      <c r="CX4" s="1033"/>
      <c r="CY4" s="1033"/>
      <c r="CZ4" s="1033"/>
      <c r="DA4" s="1033"/>
      <c r="DB4" s="1033"/>
      <c r="DC4" s="1033"/>
      <c r="DD4" s="1033"/>
      <c r="DE4" s="1033"/>
      <c r="DF4" s="1033"/>
      <c r="DG4" s="1033"/>
      <c r="DH4" s="1033"/>
      <c r="DI4" s="1033"/>
      <c r="DJ4" s="1033"/>
      <c r="DK4" s="1033"/>
      <c r="DL4" s="138"/>
      <c r="DM4" s="1052"/>
      <c r="DN4" s="1053"/>
      <c r="DO4" s="138"/>
      <c r="DP4" s="1051"/>
      <c r="DQ4" s="1049"/>
      <c r="DR4" s="138"/>
      <c r="DS4" s="138"/>
      <c r="DT4" s="138"/>
      <c r="DU4" s="138"/>
      <c r="DV4" s="138"/>
      <c r="DW4" s="138"/>
      <c r="DX4" s="138"/>
      <c r="DY4" s="138"/>
      <c r="DZ4" s="138"/>
      <c r="EA4" s="138"/>
      <c r="EB4" s="138"/>
      <c r="EC4" s="138"/>
      <c r="ED4" s="138"/>
      <c r="EE4" s="346"/>
      <c r="EF4" s="346"/>
      <c r="EG4" s="346"/>
      <c r="EH4" s="346"/>
      <c r="EI4" s="346"/>
      <c r="EJ4" s="346"/>
      <c r="EK4" s="346"/>
      <c r="EL4" s="346"/>
      <c r="EM4" s="346"/>
      <c r="EN4" s="346"/>
      <c r="EO4" s="346"/>
      <c r="EP4" s="346"/>
      <c r="EQ4" s="346"/>
      <c r="ER4" s="346"/>
      <c r="ES4" s="346"/>
      <c r="ET4" s="346"/>
      <c r="EU4" s="346"/>
      <c r="EV4" s="346"/>
      <c r="EW4" s="346"/>
      <c r="EX4" s="346"/>
      <c r="EY4" s="346"/>
      <c r="EZ4" s="346"/>
      <c r="FA4" s="346"/>
      <c r="FB4" s="346"/>
      <c r="FC4" s="346"/>
      <c r="FD4" s="346"/>
      <c r="FE4" s="346"/>
      <c r="FF4" s="346"/>
      <c r="FG4" s="346"/>
      <c r="FH4" s="346"/>
      <c r="FI4" s="138"/>
      <c r="FJ4" s="346"/>
      <c r="FK4" s="138"/>
      <c r="FL4" s="1054"/>
      <c r="FM4" s="1054"/>
      <c r="FN4" s="1054"/>
      <c r="FO4" s="138"/>
      <c r="FP4" s="138"/>
      <c r="FQ4" s="138"/>
      <c r="FR4" s="138"/>
      <c r="FS4" s="138"/>
      <c r="FT4" s="1017"/>
    </row>
    <row r="5" customFormat="false" ht="10.2" hidden="false" customHeight="true" outlineLevel="0" collapsed="false">
      <c r="A5" s="1055" t="s">
        <v>2143</v>
      </c>
      <c r="B5" s="1055"/>
      <c r="D5" s="343"/>
      <c r="E5" s="346"/>
      <c r="G5" s="346"/>
      <c r="H5" s="346"/>
      <c r="I5" s="346"/>
      <c r="J5" s="346"/>
      <c r="K5" s="346"/>
      <c r="L5" s="346"/>
      <c r="M5" s="340"/>
      <c r="N5" s="346"/>
      <c r="P5" s="1033"/>
      <c r="Q5" s="1033"/>
      <c r="R5" s="1033"/>
      <c r="S5" s="1033"/>
      <c r="T5" s="1033"/>
      <c r="U5" s="1033"/>
      <c r="V5" s="1033"/>
      <c r="W5" s="1033"/>
      <c r="X5" s="1033"/>
      <c r="Y5" s="1033"/>
      <c r="Z5" s="1033"/>
      <c r="AA5" s="1033"/>
      <c r="AB5" s="1033"/>
      <c r="AC5" s="1033"/>
      <c r="AD5" s="1033"/>
      <c r="AE5" s="1033"/>
      <c r="AF5" s="1033"/>
      <c r="AG5" s="1033"/>
      <c r="AH5" s="1033"/>
      <c r="AI5" s="1033"/>
      <c r="AJ5" s="1033"/>
      <c r="AK5" s="1033"/>
      <c r="AL5" s="1033"/>
      <c r="AM5" s="1033"/>
      <c r="AN5" s="1033"/>
      <c r="AO5" s="1033"/>
      <c r="AP5" s="1033"/>
      <c r="AQ5" s="1033"/>
      <c r="AR5" s="1033"/>
      <c r="AS5" s="1033"/>
      <c r="AT5" s="1033"/>
      <c r="AU5" s="1033"/>
      <c r="AV5" s="1033"/>
      <c r="AW5" s="1033"/>
      <c r="AX5" s="1033"/>
      <c r="AY5" s="1033"/>
      <c r="AZ5" s="1033"/>
      <c r="BA5" s="1033"/>
      <c r="BB5" s="1033"/>
      <c r="BC5" s="1033"/>
      <c r="BD5" s="1033"/>
      <c r="BE5" s="1033"/>
      <c r="BF5" s="340"/>
      <c r="BG5" s="1055" t="s">
        <v>2144</v>
      </c>
      <c r="BH5" s="1055"/>
      <c r="BI5" s="1047"/>
      <c r="BJ5" s="138"/>
      <c r="BK5" s="138"/>
      <c r="BL5" s="138"/>
      <c r="BM5" s="138"/>
      <c r="BN5" s="138"/>
      <c r="BO5" s="138"/>
      <c r="BP5" s="138"/>
      <c r="BQ5" s="138"/>
      <c r="BR5" s="138"/>
      <c r="BS5" s="340"/>
      <c r="BT5" s="346"/>
      <c r="BU5" s="1033"/>
      <c r="BV5" s="1033"/>
      <c r="BW5" s="1033"/>
      <c r="BX5" s="1033"/>
      <c r="BY5" s="1033"/>
      <c r="BZ5" s="1033"/>
      <c r="CA5" s="1033"/>
      <c r="CB5" s="1033"/>
      <c r="CC5" s="1033"/>
      <c r="CD5" s="1033"/>
      <c r="CE5" s="1033"/>
      <c r="CF5" s="1033"/>
      <c r="CG5" s="1033"/>
      <c r="CH5" s="1033"/>
      <c r="CI5" s="1033"/>
      <c r="CJ5" s="1033"/>
      <c r="CK5" s="1033"/>
      <c r="CL5" s="1033"/>
      <c r="CM5" s="1033"/>
      <c r="CN5" s="1033"/>
      <c r="CO5" s="1033"/>
      <c r="CP5" s="1033"/>
      <c r="CQ5" s="1033"/>
      <c r="CR5" s="1033"/>
      <c r="CS5" s="1033"/>
      <c r="CT5" s="1033"/>
      <c r="CU5" s="1033"/>
      <c r="CV5" s="1033"/>
      <c r="CW5" s="1033"/>
      <c r="CX5" s="1033"/>
      <c r="CY5" s="1033"/>
      <c r="CZ5" s="1033"/>
      <c r="DA5" s="1033"/>
      <c r="DB5" s="1033"/>
      <c r="DC5" s="1033"/>
      <c r="DD5" s="1033"/>
      <c r="DE5" s="1033"/>
      <c r="DF5" s="1033"/>
      <c r="DG5" s="1033"/>
      <c r="DH5" s="1033"/>
      <c r="DI5" s="1033"/>
      <c r="DJ5" s="1033"/>
      <c r="DK5" s="1033"/>
      <c r="DL5" s="138"/>
      <c r="DM5" s="1052"/>
      <c r="DN5" s="1053"/>
      <c r="DO5" s="138"/>
      <c r="DP5" s="1051"/>
      <c r="DQ5" s="1019"/>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346"/>
      <c r="EQ5" s="346"/>
      <c r="ER5" s="346"/>
      <c r="ES5" s="346"/>
      <c r="ET5" s="346"/>
      <c r="EU5" s="346"/>
      <c r="EV5" s="346"/>
      <c r="EW5" s="346"/>
      <c r="EX5" s="346"/>
      <c r="EY5" s="346"/>
      <c r="EZ5" s="346"/>
      <c r="FA5" s="346"/>
      <c r="FB5" s="346"/>
      <c r="FC5" s="346"/>
      <c r="FD5" s="346"/>
      <c r="FE5" s="346"/>
      <c r="FF5" s="346"/>
      <c r="FG5" s="346"/>
      <c r="FH5" s="346"/>
      <c r="FI5" s="138"/>
      <c r="FJ5" s="346"/>
      <c r="FK5" s="138"/>
      <c r="FL5" s="138"/>
      <c r="FM5" s="138"/>
      <c r="FN5" s="138"/>
      <c r="FO5" s="138"/>
      <c r="FP5" s="138"/>
      <c r="FQ5" s="138"/>
      <c r="FR5" s="138"/>
      <c r="FS5" s="138"/>
      <c r="FT5" s="1017"/>
    </row>
    <row r="6" customFormat="false" ht="10.2" hidden="false" customHeight="true" outlineLevel="0" collapsed="false">
      <c r="A6" s="1055"/>
      <c r="B6" s="1055"/>
      <c r="D6" s="343"/>
      <c r="E6" s="346"/>
      <c r="G6" s="346"/>
      <c r="H6" s="346"/>
      <c r="I6" s="346"/>
      <c r="J6" s="346"/>
      <c r="K6" s="346"/>
      <c r="L6" s="346"/>
      <c r="M6" s="340"/>
      <c r="N6" s="346"/>
      <c r="P6" s="1033"/>
      <c r="Q6" s="1033"/>
      <c r="R6" s="1033"/>
      <c r="S6" s="1033"/>
      <c r="T6" s="1033"/>
      <c r="U6" s="1033"/>
      <c r="V6" s="1033"/>
      <c r="W6" s="1033"/>
      <c r="X6" s="1033"/>
      <c r="Y6" s="1033"/>
      <c r="Z6" s="1033"/>
      <c r="AA6" s="1033"/>
      <c r="AB6" s="1033"/>
      <c r="AC6" s="1033"/>
      <c r="AD6" s="1033"/>
      <c r="AE6" s="1033"/>
      <c r="AF6" s="1033"/>
      <c r="AG6" s="1033"/>
      <c r="AH6" s="1033"/>
      <c r="AI6" s="1033"/>
      <c r="AJ6" s="1033"/>
      <c r="AK6" s="1033"/>
      <c r="AL6" s="1033"/>
      <c r="AM6" s="1033"/>
      <c r="AN6" s="1033"/>
      <c r="AO6" s="1033"/>
      <c r="AP6" s="1033"/>
      <c r="AQ6" s="1033"/>
      <c r="AR6" s="1033"/>
      <c r="AS6" s="1033"/>
      <c r="AT6" s="1033"/>
      <c r="AU6" s="1033"/>
      <c r="AV6" s="1033"/>
      <c r="AW6" s="1033"/>
      <c r="AX6" s="1033"/>
      <c r="AY6" s="1033"/>
      <c r="AZ6" s="1033"/>
      <c r="BA6" s="1033"/>
      <c r="BB6" s="1033"/>
      <c r="BC6" s="1033"/>
      <c r="BD6" s="1033"/>
      <c r="BE6" s="1033"/>
      <c r="BF6" s="340"/>
      <c r="BG6" s="1055"/>
      <c r="BH6" s="1055"/>
      <c r="BI6" s="1047"/>
      <c r="BJ6" s="138"/>
      <c r="BK6" s="138"/>
      <c r="BL6" s="138"/>
      <c r="BM6" s="138"/>
      <c r="BN6" s="138"/>
      <c r="BO6" s="138"/>
      <c r="BP6" s="138"/>
      <c r="BQ6" s="138"/>
      <c r="BR6" s="138"/>
      <c r="BS6" s="340"/>
      <c r="BT6" s="346"/>
      <c r="BU6" s="1033"/>
      <c r="BV6" s="1033"/>
      <c r="BW6" s="1033"/>
      <c r="BX6" s="1033"/>
      <c r="BY6" s="1033"/>
      <c r="BZ6" s="1033"/>
      <c r="CA6" s="1033"/>
      <c r="CB6" s="1033"/>
      <c r="CC6" s="1033"/>
      <c r="CD6" s="1033"/>
      <c r="CE6" s="1033"/>
      <c r="CF6" s="1033"/>
      <c r="CG6" s="1033"/>
      <c r="CH6" s="1033"/>
      <c r="CI6" s="1033"/>
      <c r="CJ6" s="1033"/>
      <c r="CK6" s="1033"/>
      <c r="CL6" s="1033"/>
      <c r="CM6" s="1033"/>
      <c r="CN6" s="1033"/>
      <c r="CO6" s="1033"/>
      <c r="CP6" s="1033"/>
      <c r="CQ6" s="1033"/>
      <c r="CR6" s="1033"/>
      <c r="CS6" s="1033"/>
      <c r="CT6" s="1033"/>
      <c r="CU6" s="1033"/>
      <c r="CV6" s="1033"/>
      <c r="CW6" s="1033"/>
      <c r="CX6" s="1033"/>
      <c r="CY6" s="1033"/>
      <c r="CZ6" s="1033"/>
      <c r="DA6" s="1033"/>
      <c r="DB6" s="1033"/>
      <c r="DC6" s="1033"/>
      <c r="DD6" s="1033"/>
      <c r="DE6" s="1033"/>
      <c r="DF6" s="1033"/>
      <c r="DG6" s="1033"/>
      <c r="DH6" s="1033"/>
      <c r="DI6" s="1033"/>
      <c r="DJ6" s="1033"/>
      <c r="DK6" s="1033"/>
      <c r="DL6" s="138"/>
      <c r="DM6" s="1052"/>
      <c r="DN6" s="1053"/>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017"/>
    </row>
    <row r="7" customFormat="false" ht="10.2" hidden="false" customHeight="true" outlineLevel="0" collapsed="false">
      <c r="A7" s="1055"/>
      <c r="B7" s="1055"/>
      <c r="D7" s="343"/>
      <c r="E7" s="346"/>
      <c r="G7" s="346"/>
      <c r="H7" s="346"/>
      <c r="I7" s="346"/>
      <c r="J7" s="346"/>
      <c r="K7" s="346"/>
      <c r="L7" s="346"/>
      <c r="M7" s="340"/>
      <c r="N7" s="346"/>
      <c r="P7" s="1056"/>
      <c r="Q7" s="1056"/>
      <c r="R7" s="105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0"/>
      <c r="BG7" s="1055"/>
      <c r="BH7" s="1055"/>
      <c r="BI7" s="1057"/>
      <c r="BJ7" s="1051"/>
      <c r="BK7" s="1051"/>
      <c r="BL7" s="138"/>
      <c r="BM7" s="138"/>
      <c r="BN7" s="138"/>
      <c r="BO7" s="138"/>
      <c r="BP7" s="138"/>
      <c r="BQ7" s="138"/>
      <c r="BR7" s="138"/>
      <c r="BS7" s="340"/>
      <c r="BT7" s="346"/>
      <c r="BU7" s="1058"/>
      <c r="BV7" s="1058"/>
      <c r="BW7" s="1058"/>
      <c r="BX7" s="1058"/>
      <c r="BY7" s="1058"/>
      <c r="BZ7" s="1058"/>
      <c r="CA7" s="1058"/>
      <c r="CB7" s="1058"/>
      <c r="CC7" s="1058"/>
      <c r="CD7" s="1058"/>
      <c r="CE7" s="1058"/>
      <c r="CF7" s="1058"/>
      <c r="CG7" s="1058"/>
      <c r="CH7" s="1058"/>
      <c r="CI7" s="1058"/>
      <c r="CJ7" s="1058"/>
      <c r="CK7" s="1058"/>
      <c r="CL7" s="1058"/>
      <c r="CM7" s="1058"/>
      <c r="CN7" s="1058"/>
      <c r="CO7" s="1058"/>
      <c r="CP7" s="1058"/>
      <c r="CQ7" s="1058"/>
      <c r="CR7" s="1058"/>
      <c r="CS7" s="1058"/>
      <c r="CT7" s="1058"/>
      <c r="CU7" s="1058"/>
      <c r="CV7" s="1058"/>
      <c r="CW7" s="1058"/>
      <c r="CX7" s="1058"/>
      <c r="CY7" s="1058"/>
      <c r="CZ7" s="1058"/>
      <c r="DA7" s="1058"/>
      <c r="DB7" s="1058"/>
      <c r="DC7" s="1058"/>
      <c r="DD7" s="1058"/>
      <c r="DE7" s="1058"/>
      <c r="DF7" s="1058"/>
      <c r="DG7" s="1058"/>
      <c r="DH7" s="1058"/>
      <c r="DI7" s="1058"/>
      <c r="DJ7" s="1058"/>
      <c r="DK7" s="1058"/>
      <c r="DL7" s="138"/>
      <c r="DM7" s="1052"/>
      <c r="DN7" s="1053"/>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059"/>
      <c r="FA7" s="1059"/>
      <c r="FB7" s="1059"/>
      <c r="FC7" s="1059"/>
      <c r="FD7" s="1059"/>
      <c r="FE7" s="1059"/>
      <c r="FF7" s="1059"/>
      <c r="FG7" s="1059"/>
      <c r="FH7" s="138"/>
      <c r="FI7" s="138"/>
      <c r="FJ7" s="138"/>
      <c r="FK7" s="138"/>
      <c r="FL7" s="138"/>
      <c r="FM7" s="138"/>
      <c r="FN7" s="138"/>
      <c r="FO7" s="138"/>
      <c r="FP7" s="138"/>
      <c r="FQ7" s="138"/>
      <c r="FR7" s="138"/>
      <c r="FS7" s="138"/>
      <c r="FT7" s="1017"/>
    </row>
    <row r="8" customFormat="false" ht="10.2" hidden="false" customHeight="true" outlineLevel="0" collapsed="false">
      <c r="A8" s="1055"/>
      <c r="B8" s="1055"/>
      <c r="D8" s="343"/>
      <c r="E8" s="346"/>
      <c r="G8" s="346"/>
      <c r="H8" s="346"/>
      <c r="I8" s="346"/>
      <c r="J8" s="346"/>
      <c r="K8" s="346"/>
      <c r="L8" s="346"/>
      <c r="M8" s="340"/>
      <c r="N8" s="346"/>
      <c r="P8" s="1060" t="s">
        <v>2145</v>
      </c>
      <c r="Q8" s="1060"/>
      <c r="R8" s="1060"/>
      <c r="S8" s="1060"/>
      <c r="T8" s="1060"/>
      <c r="U8" s="1060"/>
      <c r="V8" s="1060"/>
      <c r="W8" s="1060"/>
      <c r="X8" s="1060"/>
      <c r="Y8" s="1060"/>
      <c r="Z8" s="1060"/>
      <c r="AA8" s="1060"/>
      <c r="AB8" s="1060"/>
      <c r="AC8" s="1060"/>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346"/>
      <c r="BE8" s="346"/>
      <c r="BF8" s="340"/>
      <c r="BG8" s="1055"/>
      <c r="BH8" s="1055"/>
      <c r="BI8" s="1036" t="s">
        <v>10</v>
      </c>
      <c r="BJ8" s="1037" t="s">
        <v>324</v>
      </c>
      <c r="BK8" s="1037"/>
      <c r="BL8" s="138" t="s">
        <v>2146</v>
      </c>
      <c r="BM8" s="138"/>
      <c r="BN8" s="138"/>
      <c r="BO8" s="138"/>
      <c r="BP8" s="138"/>
      <c r="BQ8" s="138"/>
      <c r="BR8" s="138"/>
      <c r="BS8" s="1017"/>
      <c r="BT8" s="346"/>
      <c r="BU8" s="1039" t="s">
        <v>2147</v>
      </c>
      <c r="BV8" s="1039"/>
      <c r="BW8" s="1039"/>
      <c r="BX8" s="1039"/>
      <c r="BY8" s="1039"/>
      <c r="BZ8" s="1039"/>
      <c r="CA8" s="1039"/>
      <c r="CB8" s="1039"/>
      <c r="CC8" s="1039"/>
      <c r="CD8" s="1039"/>
      <c r="CE8" s="1039"/>
      <c r="CF8" s="1039"/>
      <c r="CG8" s="1039"/>
      <c r="CH8" s="1039"/>
      <c r="CI8" s="1039"/>
      <c r="CJ8" s="1039"/>
      <c r="CK8" s="1039"/>
      <c r="CL8" s="1039"/>
      <c r="CM8" s="1039"/>
      <c r="CN8" s="1039"/>
      <c r="CO8" s="1039"/>
      <c r="CP8" s="1039"/>
      <c r="CQ8" s="1039"/>
      <c r="CR8" s="1039"/>
      <c r="CS8" s="1039"/>
      <c r="CT8" s="1039"/>
      <c r="CU8" s="1039"/>
      <c r="CV8" s="1039"/>
      <c r="CW8" s="1039"/>
      <c r="CX8" s="1039"/>
      <c r="CY8" s="1039"/>
      <c r="CZ8" s="1039"/>
      <c r="DA8" s="1039"/>
      <c r="DB8" s="1039"/>
      <c r="DC8" s="1039"/>
      <c r="DD8" s="1039"/>
      <c r="DE8" s="1039"/>
      <c r="DF8" s="1039"/>
      <c r="DG8" s="1039"/>
      <c r="DH8" s="1039"/>
      <c r="DI8" s="1039"/>
      <c r="DJ8" s="1039"/>
      <c r="DK8" s="1039"/>
      <c r="DL8" s="1043"/>
      <c r="DM8" s="1052"/>
      <c r="DN8" s="1053"/>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059"/>
      <c r="FA8" s="1059"/>
      <c r="FB8" s="1059"/>
      <c r="FC8" s="1059"/>
      <c r="FD8" s="1059"/>
      <c r="FE8" s="1059"/>
      <c r="FF8" s="1059"/>
      <c r="FG8" s="1059"/>
      <c r="FH8" s="138"/>
      <c r="FI8" s="138"/>
      <c r="FJ8" s="138"/>
      <c r="FK8" s="138"/>
      <c r="FL8" s="138"/>
      <c r="FM8" s="138"/>
      <c r="FN8" s="138"/>
      <c r="FO8" s="138"/>
      <c r="FP8" s="138"/>
      <c r="FQ8" s="138"/>
      <c r="FR8" s="138"/>
      <c r="FS8" s="138"/>
      <c r="FT8" s="1017"/>
    </row>
    <row r="9" customFormat="false" ht="10.2" hidden="false" customHeight="true" outlineLevel="0" collapsed="false">
      <c r="A9" s="1055"/>
      <c r="B9" s="1055"/>
      <c r="D9" s="343"/>
      <c r="E9" s="346"/>
      <c r="G9" s="346"/>
      <c r="H9" s="346"/>
      <c r="I9" s="346"/>
      <c r="J9" s="346"/>
      <c r="K9" s="346"/>
      <c r="L9" s="346"/>
      <c r="M9" s="340"/>
      <c r="N9" s="346"/>
      <c r="P9" s="1056"/>
      <c r="Q9" s="1061" t="s">
        <v>278</v>
      </c>
      <c r="R9" s="1061"/>
      <c r="S9" s="346" t="s">
        <v>2148</v>
      </c>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1017"/>
      <c r="BG9" s="1055"/>
      <c r="BH9" s="1055"/>
      <c r="BI9" s="1062"/>
      <c r="BJ9" s="138"/>
      <c r="BK9" s="138"/>
      <c r="BL9" s="138"/>
      <c r="BM9" s="138"/>
      <c r="BN9" s="138"/>
      <c r="BO9" s="138"/>
      <c r="BP9" s="138"/>
      <c r="BQ9" s="138"/>
      <c r="BR9" s="138"/>
      <c r="BS9" s="1017"/>
      <c r="BT9" s="138"/>
      <c r="BU9" s="1033" t="s">
        <v>2149</v>
      </c>
      <c r="BV9" s="1033"/>
      <c r="BW9" s="1033"/>
      <c r="BX9" s="1033"/>
      <c r="BY9" s="1033"/>
      <c r="BZ9" s="1033"/>
      <c r="CA9" s="1033"/>
      <c r="CB9" s="1033"/>
      <c r="CC9" s="1033"/>
      <c r="CD9" s="1033"/>
      <c r="CE9" s="1033"/>
      <c r="CF9" s="1033"/>
      <c r="CG9" s="1033"/>
      <c r="CH9" s="1033"/>
      <c r="CI9" s="1033"/>
      <c r="CJ9" s="1033"/>
      <c r="CK9" s="1033"/>
      <c r="CL9" s="1033"/>
      <c r="CM9" s="1033"/>
      <c r="CN9" s="1033"/>
      <c r="CO9" s="1033"/>
      <c r="CP9" s="1033"/>
      <c r="CQ9" s="1033"/>
      <c r="CR9" s="1033"/>
      <c r="CS9" s="1033"/>
      <c r="CT9" s="1033"/>
      <c r="CU9" s="1033"/>
      <c r="CV9" s="1033"/>
      <c r="CW9" s="1033"/>
      <c r="CX9" s="1033"/>
      <c r="CY9" s="1033"/>
      <c r="CZ9" s="1033"/>
      <c r="DA9" s="1033"/>
      <c r="DB9" s="1033"/>
      <c r="DC9" s="1033"/>
      <c r="DD9" s="1033"/>
      <c r="DE9" s="1033"/>
      <c r="DF9" s="1033"/>
      <c r="DG9" s="1033"/>
      <c r="DH9" s="1033"/>
      <c r="DI9" s="1033"/>
      <c r="DJ9" s="1033"/>
      <c r="DK9" s="1033"/>
      <c r="DL9" s="138"/>
      <c r="DM9" s="1052"/>
      <c r="DN9" s="1053"/>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063"/>
      <c r="EW9" s="138"/>
      <c r="EX9" s="138"/>
      <c r="EY9" s="138"/>
      <c r="EZ9" s="1063"/>
      <c r="FA9" s="1063"/>
      <c r="FB9" s="1063"/>
      <c r="FC9" s="1063"/>
      <c r="FD9" s="138"/>
      <c r="FE9" s="138"/>
      <c r="FF9" s="138"/>
      <c r="FG9" s="138"/>
      <c r="FH9" s="138"/>
      <c r="FI9" s="138"/>
      <c r="FJ9" s="138"/>
      <c r="FK9" s="138"/>
      <c r="FL9" s="138"/>
      <c r="FM9" s="138"/>
      <c r="FN9" s="138"/>
      <c r="FO9" s="138"/>
      <c r="FP9" s="138"/>
      <c r="FQ9" s="138"/>
      <c r="FR9" s="138"/>
      <c r="FS9" s="138"/>
      <c r="FT9" s="1017"/>
    </row>
    <row r="10" customFormat="false" ht="10.2" hidden="false" customHeight="true" outlineLevel="0" collapsed="false">
      <c r="A10" s="1055"/>
      <c r="B10" s="1055"/>
      <c r="D10" s="343"/>
      <c r="E10" s="346"/>
      <c r="G10" s="346"/>
      <c r="H10" s="346"/>
      <c r="I10" s="346"/>
      <c r="J10" s="346"/>
      <c r="K10" s="346"/>
      <c r="L10" s="346"/>
      <c r="M10" s="340"/>
      <c r="N10" s="346"/>
      <c r="P10" s="1056"/>
      <c r="Q10" s="1061" t="s">
        <v>287</v>
      </c>
      <c r="R10" s="1061"/>
      <c r="S10" s="138" t="s">
        <v>2150</v>
      </c>
      <c r="BF10" s="1034"/>
      <c r="BG10" s="1055"/>
      <c r="BH10" s="1055"/>
      <c r="BI10" s="1062"/>
      <c r="BJ10" s="138"/>
      <c r="BK10" s="138"/>
      <c r="BL10" s="138"/>
      <c r="BM10" s="138"/>
      <c r="BN10" s="138"/>
      <c r="BO10" s="138"/>
      <c r="BP10" s="138"/>
      <c r="BQ10" s="138"/>
      <c r="BR10" s="138"/>
      <c r="BS10" s="1017"/>
      <c r="BT10" s="346"/>
      <c r="BU10" s="1033"/>
      <c r="BV10" s="1033"/>
      <c r="BW10" s="1033"/>
      <c r="BX10" s="1033"/>
      <c r="BY10" s="1033"/>
      <c r="BZ10" s="1033"/>
      <c r="CA10" s="1033"/>
      <c r="CB10" s="1033"/>
      <c r="CC10" s="1033"/>
      <c r="CD10" s="1033"/>
      <c r="CE10" s="1033"/>
      <c r="CF10" s="1033"/>
      <c r="CG10" s="1033"/>
      <c r="CH10" s="1033"/>
      <c r="CI10" s="1033"/>
      <c r="CJ10" s="1033"/>
      <c r="CK10" s="1033"/>
      <c r="CL10" s="1033"/>
      <c r="CM10" s="1033"/>
      <c r="CN10" s="1033"/>
      <c r="CO10" s="1033"/>
      <c r="CP10" s="1033"/>
      <c r="CQ10" s="1033"/>
      <c r="CR10" s="1033"/>
      <c r="CS10" s="1033"/>
      <c r="CT10" s="1033"/>
      <c r="CU10" s="1033"/>
      <c r="CV10" s="1033"/>
      <c r="CW10" s="1033"/>
      <c r="CX10" s="1033"/>
      <c r="CY10" s="1033"/>
      <c r="CZ10" s="1033"/>
      <c r="DA10" s="1033"/>
      <c r="DB10" s="1033"/>
      <c r="DC10" s="1033"/>
      <c r="DD10" s="1033"/>
      <c r="DE10" s="1033"/>
      <c r="DF10" s="1033"/>
      <c r="DG10" s="1033"/>
      <c r="DH10" s="1033"/>
      <c r="DI10" s="1033"/>
      <c r="DJ10" s="1033"/>
      <c r="DK10" s="1033"/>
      <c r="DL10" s="138"/>
      <c r="DM10" s="1052"/>
      <c r="DN10" s="1053"/>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063"/>
      <c r="EW10" s="138"/>
      <c r="EX10" s="138"/>
      <c r="EY10" s="138"/>
      <c r="EZ10" s="1063"/>
      <c r="FA10" s="1063"/>
      <c r="FB10" s="1063"/>
      <c r="FC10" s="1063"/>
      <c r="FD10" s="138"/>
      <c r="FE10" s="138"/>
      <c r="FF10" s="138"/>
      <c r="FG10" s="138"/>
      <c r="FH10" s="138"/>
      <c r="FI10" s="138"/>
      <c r="FJ10" s="138"/>
      <c r="FK10" s="138"/>
      <c r="FL10" s="138"/>
      <c r="FM10" s="138"/>
      <c r="FN10" s="138"/>
      <c r="FO10" s="138"/>
      <c r="FP10" s="138"/>
      <c r="FQ10" s="138"/>
      <c r="FR10" s="138"/>
      <c r="FS10" s="138"/>
      <c r="FT10" s="1017"/>
    </row>
    <row r="11" customFormat="false" ht="10.2" hidden="false" customHeight="true" outlineLevel="0" collapsed="false">
      <c r="A11" s="1055"/>
      <c r="B11" s="1055"/>
      <c r="D11" s="343"/>
      <c r="E11" s="346"/>
      <c r="G11" s="346"/>
      <c r="H11" s="346"/>
      <c r="I11" s="346"/>
      <c r="J11" s="346"/>
      <c r="K11" s="346"/>
      <c r="L11" s="346"/>
      <c r="M11" s="340"/>
      <c r="N11" s="346"/>
      <c r="O11" s="343"/>
      <c r="P11" s="1056"/>
      <c r="Q11" s="1061" t="s">
        <v>2151</v>
      </c>
      <c r="R11" s="1061"/>
      <c r="S11" s="138" t="s">
        <v>2152</v>
      </c>
      <c r="AR11" s="1043"/>
      <c r="AS11" s="1043"/>
      <c r="AT11" s="1043"/>
      <c r="AU11" s="1043"/>
      <c r="AV11" s="1043"/>
      <c r="AW11" s="1043"/>
      <c r="AX11" s="1043"/>
      <c r="AY11" s="1043"/>
      <c r="AZ11" s="1043"/>
      <c r="BA11" s="1043"/>
      <c r="BB11" s="1043"/>
      <c r="BC11" s="1043"/>
      <c r="BD11" s="1043"/>
      <c r="BE11" s="1043"/>
      <c r="BF11" s="1034"/>
      <c r="BG11" s="1055"/>
      <c r="BH11" s="1055"/>
      <c r="BI11" s="1064"/>
      <c r="BJ11" s="138"/>
      <c r="BK11" s="138"/>
      <c r="BL11" s="138"/>
      <c r="BM11" s="138"/>
      <c r="BN11" s="138"/>
      <c r="BO11" s="138"/>
      <c r="BP11" s="138"/>
      <c r="BQ11" s="138"/>
      <c r="BR11" s="138"/>
      <c r="BS11" s="1017"/>
      <c r="BT11" s="346"/>
      <c r="BU11" s="1040"/>
      <c r="BV11" s="1040"/>
      <c r="BW11" s="1040"/>
      <c r="BX11" s="1040"/>
      <c r="BY11" s="1040"/>
      <c r="BZ11" s="1040"/>
      <c r="CA11" s="1040"/>
      <c r="CB11" s="1040"/>
      <c r="CC11" s="1040"/>
      <c r="CD11" s="1040"/>
      <c r="CE11" s="1040"/>
      <c r="CF11" s="1040"/>
      <c r="CG11" s="1040"/>
      <c r="CH11" s="1040"/>
      <c r="CI11" s="1040"/>
      <c r="CJ11" s="1040"/>
      <c r="CK11" s="1040"/>
      <c r="CL11" s="1040"/>
      <c r="CM11" s="1040"/>
      <c r="CN11" s="1040"/>
      <c r="CO11" s="1040"/>
      <c r="CP11" s="1040"/>
      <c r="CQ11" s="1040"/>
      <c r="CR11" s="1040"/>
      <c r="CS11" s="1040"/>
      <c r="CT11" s="1040"/>
      <c r="CU11" s="1040"/>
      <c r="CV11" s="1040"/>
      <c r="CW11" s="1040"/>
      <c r="CX11" s="1040"/>
      <c r="CY11" s="1040"/>
      <c r="CZ11" s="1040"/>
      <c r="DA11" s="1040"/>
      <c r="DB11" s="1040"/>
      <c r="DC11" s="1040"/>
      <c r="DD11" s="1040"/>
      <c r="DE11" s="1040"/>
      <c r="DF11" s="1040"/>
      <c r="DG11" s="1040"/>
      <c r="DH11" s="1040"/>
      <c r="DI11" s="1040"/>
      <c r="DJ11" s="1040"/>
      <c r="DK11" s="1040"/>
      <c r="DL11" s="138"/>
      <c r="DM11" s="1052"/>
      <c r="DN11" s="1053"/>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063"/>
      <c r="EW11" s="138"/>
      <c r="EX11" s="138"/>
      <c r="EY11" s="138"/>
      <c r="EZ11" s="1063"/>
      <c r="FA11" s="1063"/>
      <c r="FB11" s="1063"/>
      <c r="FC11" s="1063"/>
      <c r="FD11" s="138"/>
      <c r="FE11" s="138"/>
      <c r="FF11" s="138"/>
      <c r="FG11" s="138"/>
      <c r="FH11" s="138"/>
      <c r="FI11" s="138"/>
      <c r="FJ11" s="138"/>
      <c r="FK11" s="138"/>
      <c r="FL11" s="138"/>
      <c r="FM11" s="138"/>
      <c r="FN11" s="138"/>
      <c r="FO11" s="138"/>
      <c r="FP11" s="138"/>
      <c r="FQ11" s="138"/>
      <c r="FR11" s="138"/>
      <c r="FS11" s="138"/>
      <c r="FT11" s="1017"/>
    </row>
    <row r="12" customFormat="false" ht="10.2" hidden="false" customHeight="true" outlineLevel="0" collapsed="false">
      <c r="A12" s="1055"/>
      <c r="B12" s="1055"/>
      <c r="C12" s="1065"/>
      <c r="D12" s="343"/>
      <c r="E12" s="346"/>
      <c r="G12" s="346"/>
      <c r="H12" s="346"/>
      <c r="I12" s="346"/>
      <c r="J12" s="346"/>
      <c r="K12" s="346"/>
      <c r="L12" s="346"/>
      <c r="M12" s="340"/>
      <c r="O12" s="346"/>
      <c r="P12" s="1056"/>
      <c r="Q12" s="1061" t="s">
        <v>2153</v>
      </c>
      <c r="R12" s="1061"/>
      <c r="S12" s="138" t="s">
        <v>2154</v>
      </c>
      <c r="BF12" s="1034"/>
      <c r="BG12" s="1055"/>
      <c r="BH12" s="1055"/>
      <c r="BI12" s="1066" t="str">
        <f aca="false">IF($BI$2="・",IF($BI$8="・","・","○"),"○")</f>
        <v>・</v>
      </c>
      <c r="BJ12" s="1037" t="s">
        <v>467</v>
      </c>
      <c r="BK12" s="1037"/>
      <c r="BL12" s="138" t="s">
        <v>2155</v>
      </c>
      <c r="BM12" s="138"/>
      <c r="BN12" s="138"/>
      <c r="BO12" s="138"/>
      <c r="BP12" s="138"/>
      <c r="BQ12" s="138"/>
      <c r="BR12" s="138"/>
      <c r="BS12" s="340"/>
      <c r="BT12" s="346"/>
      <c r="BU12" s="1039" t="s">
        <v>2156</v>
      </c>
      <c r="BV12" s="1039"/>
      <c r="BW12" s="1039"/>
      <c r="BX12" s="1039"/>
      <c r="BY12" s="1039"/>
      <c r="BZ12" s="1039"/>
      <c r="CA12" s="1039"/>
      <c r="CB12" s="1039"/>
      <c r="CC12" s="1039"/>
      <c r="CD12" s="1039"/>
      <c r="CE12" s="1039"/>
      <c r="CF12" s="1039"/>
      <c r="CG12" s="1039"/>
      <c r="CH12" s="1039"/>
      <c r="CI12" s="1039"/>
      <c r="CJ12" s="1039"/>
      <c r="CK12" s="1039"/>
      <c r="CL12" s="1039"/>
      <c r="CM12" s="1039"/>
      <c r="CN12" s="1039"/>
      <c r="CO12" s="1039"/>
      <c r="CP12" s="1039"/>
      <c r="CQ12" s="1039"/>
      <c r="CR12" s="1039"/>
      <c r="CS12" s="1039"/>
      <c r="CT12" s="1039"/>
      <c r="CU12" s="1039"/>
      <c r="CV12" s="1039"/>
      <c r="CW12" s="1039"/>
      <c r="CX12" s="1039"/>
      <c r="CY12" s="1039"/>
      <c r="CZ12" s="1039"/>
      <c r="DA12" s="1039"/>
      <c r="DB12" s="1039"/>
      <c r="DC12" s="1039"/>
      <c r="DD12" s="1039"/>
      <c r="DE12" s="1039"/>
      <c r="DF12" s="1039"/>
      <c r="DG12" s="1039"/>
      <c r="DH12" s="1039"/>
      <c r="DI12" s="1039"/>
      <c r="DJ12" s="1039"/>
      <c r="DK12" s="1039"/>
      <c r="DL12" s="138"/>
      <c r="DM12" s="1052"/>
      <c r="DN12" s="1053"/>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063"/>
      <c r="EW12" s="138"/>
      <c r="EX12" s="138"/>
      <c r="EY12" s="138"/>
      <c r="EZ12" s="1063"/>
      <c r="FA12" s="1063"/>
      <c r="FB12" s="1063"/>
      <c r="FC12" s="1063"/>
      <c r="FD12" s="138"/>
      <c r="FE12" s="138"/>
      <c r="FF12" s="138"/>
      <c r="FG12" s="138"/>
      <c r="FH12" s="138"/>
      <c r="FI12" s="138"/>
      <c r="FJ12" s="138"/>
      <c r="FK12" s="138"/>
      <c r="FL12" s="138"/>
      <c r="FM12" s="138"/>
      <c r="FN12" s="138"/>
      <c r="FO12" s="138"/>
      <c r="FP12" s="138"/>
      <c r="FQ12" s="138"/>
      <c r="FR12" s="138"/>
      <c r="FS12" s="138"/>
      <c r="FT12" s="1017"/>
    </row>
    <row r="13" customFormat="false" ht="10.2" hidden="false" customHeight="true" outlineLevel="0" collapsed="false">
      <c r="A13" s="1055"/>
      <c r="B13" s="1055"/>
      <c r="C13" s="1065"/>
      <c r="D13" s="343"/>
      <c r="E13" s="346"/>
      <c r="F13" s="1056"/>
      <c r="G13" s="346"/>
      <c r="H13" s="346"/>
      <c r="I13" s="346"/>
      <c r="J13" s="346"/>
      <c r="K13" s="346"/>
      <c r="L13" s="346"/>
      <c r="M13" s="340"/>
      <c r="Q13" s="1061" t="s">
        <v>2157</v>
      </c>
      <c r="R13" s="1061"/>
      <c r="S13" s="138" t="s">
        <v>2158</v>
      </c>
      <c r="BF13" s="1034"/>
      <c r="BG13" s="1055"/>
      <c r="BH13" s="1055"/>
      <c r="BI13" s="1057"/>
      <c r="BJ13" s="1051"/>
      <c r="BK13" s="1051"/>
      <c r="BL13" s="138"/>
      <c r="BM13" s="138"/>
      <c r="BN13" s="138"/>
      <c r="BO13" s="138"/>
      <c r="BP13" s="138"/>
      <c r="BQ13" s="138"/>
      <c r="BR13" s="138"/>
      <c r="BS13" s="340"/>
      <c r="BT13" s="346"/>
      <c r="BU13" s="1039"/>
      <c r="BV13" s="1039"/>
      <c r="BW13" s="1039"/>
      <c r="BX13" s="1039"/>
      <c r="BY13" s="1039"/>
      <c r="BZ13" s="1039"/>
      <c r="CA13" s="1039"/>
      <c r="CB13" s="1039"/>
      <c r="CC13" s="1039"/>
      <c r="CD13" s="1039"/>
      <c r="CE13" s="1039"/>
      <c r="CF13" s="1039"/>
      <c r="CG13" s="1039"/>
      <c r="CH13" s="1039"/>
      <c r="CI13" s="1039"/>
      <c r="CJ13" s="1039"/>
      <c r="CK13" s="1039"/>
      <c r="CL13" s="1039"/>
      <c r="CM13" s="1039"/>
      <c r="CN13" s="1039"/>
      <c r="CO13" s="1039"/>
      <c r="CP13" s="1039"/>
      <c r="CQ13" s="1039"/>
      <c r="CR13" s="1039"/>
      <c r="CS13" s="1039"/>
      <c r="CT13" s="1039"/>
      <c r="CU13" s="1039"/>
      <c r="CV13" s="1039"/>
      <c r="CW13" s="1039"/>
      <c r="CX13" s="1039"/>
      <c r="CY13" s="1039"/>
      <c r="CZ13" s="1039"/>
      <c r="DA13" s="1039"/>
      <c r="DB13" s="1039"/>
      <c r="DC13" s="1039"/>
      <c r="DD13" s="1039"/>
      <c r="DE13" s="1039"/>
      <c r="DF13" s="1039"/>
      <c r="DG13" s="1039"/>
      <c r="DH13" s="1039"/>
      <c r="DI13" s="1039"/>
      <c r="DJ13" s="1039"/>
      <c r="DK13" s="1039"/>
      <c r="DL13" s="138"/>
      <c r="DM13" s="1052"/>
      <c r="DN13" s="1053"/>
      <c r="DO13" s="343"/>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063"/>
      <c r="EW13" s="138"/>
      <c r="EX13" s="138"/>
      <c r="EY13" s="138"/>
      <c r="EZ13" s="1063"/>
      <c r="FA13" s="1063"/>
      <c r="FB13" s="1063"/>
      <c r="FC13" s="1063"/>
      <c r="FD13" s="138"/>
      <c r="FE13" s="138"/>
      <c r="FF13" s="138"/>
      <c r="FG13" s="138"/>
      <c r="FH13" s="138"/>
      <c r="FI13" s="138"/>
      <c r="FJ13" s="138"/>
      <c r="FK13" s="138"/>
      <c r="FL13" s="138"/>
      <c r="FM13" s="138"/>
      <c r="FN13" s="138"/>
      <c r="FO13" s="138"/>
      <c r="FP13" s="138"/>
      <c r="FQ13" s="138"/>
      <c r="FR13" s="138"/>
      <c r="FS13" s="138"/>
      <c r="FT13" s="1017"/>
    </row>
    <row r="14" customFormat="false" ht="10.2" hidden="false" customHeight="true" outlineLevel="0" collapsed="false">
      <c r="A14" s="1055"/>
      <c r="B14" s="1055"/>
      <c r="C14" s="1065"/>
      <c r="D14" s="343"/>
      <c r="E14" s="346"/>
      <c r="F14" s="1056"/>
      <c r="G14" s="346"/>
      <c r="H14" s="346"/>
      <c r="I14" s="346"/>
      <c r="J14" s="346"/>
      <c r="K14" s="346"/>
      <c r="L14" s="346"/>
      <c r="M14" s="340"/>
      <c r="Q14" s="1061" t="s">
        <v>2159</v>
      </c>
      <c r="R14" s="1061"/>
      <c r="S14" s="138" t="s">
        <v>2160</v>
      </c>
      <c r="AC14" s="1067"/>
      <c r="AD14" s="1067"/>
      <c r="AE14" s="1067"/>
      <c r="AF14" s="1067"/>
      <c r="AG14" s="1067"/>
      <c r="AH14" s="1067"/>
      <c r="AI14" s="1067"/>
      <c r="AJ14" s="1067"/>
      <c r="AK14" s="1067"/>
      <c r="AL14" s="1067"/>
      <c r="AM14" s="1067"/>
      <c r="AN14" s="1067"/>
      <c r="AO14" s="1067"/>
      <c r="AP14" s="1067"/>
      <c r="AQ14" s="1067"/>
      <c r="AR14" s="1067"/>
      <c r="AS14" s="1067"/>
      <c r="AT14" s="1067"/>
      <c r="AU14" s="1067"/>
      <c r="AV14" s="1067"/>
      <c r="AW14" s="1067"/>
      <c r="AX14" s="1067"/>
      <c r="AY14" s="1067"/>
      <c r="AZ14" s="1067"/>
      <c r="BA14" s="1067"/>
      <c r="BB14" s="1067"/>
      <c r="BC14" s="1067"/>
      <c r="BF14" s="1034"/>
      <c r="BG14" s="1055"/>
      <c r="BH14" s="1055"/>
      <c r="BI14" s="1066" t="str">
        <f aca="false">BI12</f>
        <v>・</v>
      </c>
      <c r="BJ14" s="1037" t="s">
        <v>1435</v>
      </c>
      <c r="BK14" s="1037"/>
      <c r="BL14" s="138" t="s">
        <v>2161</v>
      </c>
      <c r="BM14" s="138"/>
      <c r="BN14" s="138"/>
      <c r="BO14" s="138"/>
      <c r="BP14" s="138"/>
      <c r="BQ14" s="138"/>
      <c r="BR14" s="138"/>
      <c r="BS14" s="340"/>
      <c r="BT14" s="346"/>
      <c r="BU14" s="1033" t="s">
        <v>2162</v>
      </c>
      <c r="BV14" s="1033"/>
      <c r="BW14" s="1033"/>
      <c r="BX14" s="1033"/>
      <c r="BY14" s="1033"/>
      <c r="BZ14" s="1033"/>
      <c r="CA14" s="1033"/>
      <c r="CB14" s="1033"/>
      <c r="CC14" s="1033"/>
      <c r="CD14" s="1033"/>
      <c r="CE14" s="1033"/>
      <c r="CF14" s="1033"/>
      <c r="CG14" s="1033"/>
      <c r="CH14" s="1033"/>
      <c r="CI14" s="1033"/>
      <c r="CJ14" s="1033"/>
      <c r="CK14" s="1033"/>
      <c r="CL14" s="1033"/>
      <c r="CM14" s="1033"/>
      <c r="CN14" s="1033"/>
      <c r="CO14" s="1033"/>
      <c r="CP14" s="1033"/>
      <c r="CQ14" s="1033"/>
      <c r="CR14" s="1033"/>
      <c r="CS14" s="1033"/>
      <c r="CT14" s="1033"/>
      <c r="CU14" s="1033"/>
      <c r="CV14" s="1033"/>
      <c r="CW14" s="1033"/>
      <c r="CX14" s="1033"/>
      <c r="CY14" s="1033"/>
      <c r="CZ14" s="1033"/>
      <c r="DA14" s="1033"/>
      <c r="DB14" s="1033"/>
      <c r="DC14" s="1033"/>
      <c r="DD14" s="1033"/>
      <c r="DE14" s="1033"/>
      <c r="DF14" s="1033"/>
      <c r="DG14" s="1033"/>
      <c r="DH14" s="1033"/>
      <c r="DI14" s="1033"/>
      <c r="DJ14" s="1033"/>
      <c r="DK14" s="1033"/>
      <c r="DL14" s="138"/>
      <c r="DM14" s="1052"/>
      <c r="DN14" s="1053"/>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063"/>
      <c r="EW14" s="138"/>
      <c r="EX14" s="138"/>
      <c r="EY14" s="138"/>
      <c r="EZ14" s="1063"/>
      <c r="FA14" s="1063"/>
      <c r="FB14" s="1063"/>
      <c r="FC14" s="1063"/>
      <c r="FD14" s="138"/>
      <c r="FE14" s="138"/>
      <c r="FF14" s="138"/>
      <c r="FG14" s="138"/>
      <c r="FH14" s="138"/>
      <c r="FI14" s="138"/>
      <c r="FJ14" s="138"/>
      <c r="FK14" s="138"/>
      <c r="FL14" s="138"/>
      <c r="FM14" s="138"/>
      <c r="FN14" s="138"/>
      <c r="FO14" s="138"/>
      <c r="FP14" s="138"/>
      <c r="FQ14" s="138"/>
      <c r="FR14" s="138"/>
      <c r="FS14" s="138"/>
      <c r="FT14" s="1017"/>
    </row>
    <row r="15" customFormat="false" ht="10.2" hidden="false" customHeight="true" outlineLevel="0" collapsed="false">
      <c r="A15" s="1055"/>
      <c r="B15" s="1055"/>
      <c r="C15" s="1065"/>
      <c r="D15" s="343"/>
      <c r="E15" s="346"/>
      <c r="F15" s="1056"/>
      <c r="G15" s="346"/>
      <c r="H15" s="346"/>
      <c r="I15" s="346"/>
      <c r="J15" s="346"/>
      <c r="K15" s="346"/>
      <c r="L15" s="346"/>
      <c r="M15" s="340"/>
      <c r="N15" s="346"/>
      <c r="O15" s="346"/>
      <c r="P15" s="346"/>
      <c r="Q15" s="346"/>
      <c r="R15" s="346"/>
      <c r="S15" s="346"/>
      <c r="T15" s="346"/>
      <c r="U15" s="346"/>
      <c r="V15" s="346"/>
      <c r="W15" s="346"/>
      <c r="X15" s="346"/>
      <c r="Y15" s="346"/>
      <c r="Z15" s="346"/>
      <c r="AA15" s="346"/>
      <c r="AB15" s="346"/>
      <c r="AC15" s="343"/>
      <c r="AD15" s="343"/>
      <c r="AE15" s="343"/>
      <c r="AF15" s="1060"/>
      <c r="AG15" s="1060"/>
      <c r="AH15" s="1056"/>
      <c r="AI15" s="105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1034"/>
      <c r="BG15" s="1055"/>
      <c r="BH15" s="1055"/>
      <c r="BI15" s="1057"/>
      <c r="BJ15" s="138"/>
      <c r="BK15" s="138"/>
      <c r="BL15" s="138"/>
      <c r="BM15" s="138"/>
      <c r="BN15" s="138"/>
      <c r="BO15" s="138"/>
      <c r="BP15" s="138"/>
      <c r="BQ15" s="138"/>
      <c r="BR15" s="138"/>
      <c r="BS15" s="340"/>
      <c r="BT15" s="346"/>
      <c r="BU15" s="1033"/>
      <c r="BV15" s="1033"/>
      <c r="BW15" s="1033"/>
      <c r="BX15" s="1033"/>
      <c r="BY15" s="1033"/>
      <c r="BZ15" s="1033"/>
      <c r="CA15" s="1033"/>
      <c r="CB15" s="1033"/>
      <c r="CC15" s="1033"/>
      <c r="CD15" s="1033"/>
      <c r="CE15" s="1033"/>
      <c r="CF15" s="1033"/>
      <c r="CG15" s="1033"/>
      <c r="CH15" s="1033"/>
      <c r="CI15" s="1033"/>
      <c r="CJ15" s="1033"/>
      <c r="CK15" s="1033"/>
      <c r="CL15" s="1033"/>
      <c r="CM15" s="1033"/>
      <c r="CN15" s="1033"/>
      <c r="CO15" s="1033"/>
      <c r="CP15" s="1033"/>
      <c r="CQ15" s="1033"/>
      <c r="CR15" s="1033"/>
      <c r="CS15" s="1033"/>
      <c r="CT15" s="1033"/>
      <c r="CU15" s="1033"/>
      <c r="CV15" s="1033"/>
      <c r="CW15" s="1033"/>
      <c r="CX15" s="1033"/>
      <c r="CY15" s="1033"/>
      <c r="CZ15" s="1033"/>
      <c r="DA15" s="1033"/>
      <c r="DB15" s="1033"/>
      <c r="DC15" s="1033"/>
      <c r="DD15" s="1033"/>
      <c r="DE15" s="1033"/>
      <c r="DF15" s="1033"/>
      <c r="DG15" s="1033"/>
      <c r="DH15" s="1033"/>
      <c r="DI15" s="1033"/>
      <c r="DJ15" s="1033"/>
      <c r="DK15" s="1033"/>
      <c r="DL15" s="138"/>
      <c r="DM15" s="1052"/>
      <c r="DN15" s="1053"/>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063"/>
      <c r="EW15" s="138"/>
      <c r="EX15" s="138"/>
      <c r="EY15" s="138"/>
      <c r="EZ15" s="138"/>
      <c r="FA15" s="138"/>
      <c r="FB15" s="138"/>
      <c r="FC15" s="138"/>
      <c r="FD15" s="1063"/>
      <c r="FE15" s="1063"/>
      <c r="FF15" s="1063"/>
      <c r="FG15" s="1063"/>
      <c r="FH15" s="138"/>
      <c r="FI15" s="138"/>
      <c r="FJ15" s="138"/>
      <c r="FK15" s="138"/>
      <c r="FL15" s="138"/>
      <c r="FM15" s="138"/>
      <c r="FN15" s="138"/>
      <c r="FO15" s="138"/>
      <c r="FP15" s="138"/>
      <c r="FQ15" s="138"/>
      <c r="FR15" s="138"/>
      <c r="FS15" s="138"/>
      <c r="FT15" s="1017"/>
    </row>
    <row r="16" customFormat="false" ht="10.2" hidden="false" customHeight="true" outlineLevel="0" collapsed="false">
      <c r="A16" s="1055"/>
      <c r="B16" s="1055"/>
      <c r="C16" s="1065"/>
      <c r="D16" s="343"/>
      <c r="E16" s="343"/>
      <c r="F16" s="1068"/>
      <c r="G16" s="346"/>
      <c r="H16" s="346"/>
      <c r="I16" s="346"/>
      <c r="J16" s="346"/>
      <c r="K16" s="346"/>
      <c r="L16" s="346"/>
      <c r="M16" s="340"/>
      <c r="N16" s="346"/>
      <c r="P16" s="138" t="s">
        <v>2163</v>
      </c>
      <c r="BE16" s="346"/>
      <c r="BF16" s="1034"/>
      <c r="BG16" s="1055"/>
      <c r="BH16" s="1055"/>
      <c r="BI16" s="1057"/>
      <c r="BJ16" s="138"/>
      <c r="BK16" s="138"/>
      <c r="BL16" s="138"/>
      <c r="BM16" s="138"/>
      <c r="BN16" s="138"/>
      <c r="BO16" s="138"/>
      <c r="BP16" s="138"/>
      <c r="BQ16" s="138"/>
      <c r="BR16" s="138"/>
      <c r="BS16" s="340"/>
      <c r="BT16" s="346"/>
      <c r="BU16" s="1039"/>
      <c r="BV16" s="1039"/>
      <c r="BW16" s="1039"/>
      <c r="BX16" s="1039"/>
      <c r="BY16" s="1039"/>
      <c r="BZ16" s="1039"/>
      <c r="CA16" s="1039"/>
      <c r="CB16" s="1039"/>
      <c r="CC16" s="1039"/>
      <c r="CD16" s="1039"/>
      <c r="CE16" s="1039"/>
      <c r="CF16" s="1039"/>
      <c r="CG16" s="1039"/>
      <c r="CH16" s="1039"/>
      <c r="CI16" s="1039"/>
      <c r="CJ16" s="1039"/>
      <c r="CK16" s="1039"/>
      <c r="CL16" s="1039"/>
      <c r="CM16" s="1039"/>
      <c r="CN16" s="1039"/>
      <c r="CO16" s="1039"/>
      <c r="CP16" s="1039"/>
      <c r="CQ16" s="1039"/>
      <c r="CR16" s="1039"/>
      <c r="CS16" s="1039"/>
      <c r="CT16" s="1039"/>
      <c r="CU16" s="1039"/>
      <c r="CV16" s="1039"/>
      <c r="CW16" s="1039"/>
      <c r="CX16" s="1039"/>
      <c r="CY16" s="1039"/>
      <c r="CZ16" s="1039"/>
      <c r="DA16" s="1039"/>
      <c r="DB16" s="1039"/>
      <c r="DC16" s="1039"/>
      <c r="DD16" s="1039"/>
      <c r="DE16" s="1039"/>
      <c r="DF16" s="1039"/>
      <c r="DG16" s="1039"/>
      <c r="DH16" s="1039"/>
      <c r="DI16" s="1039"/>
      <c r="DJ16" s="1039"/>
      <c r="DK16" s="1039"/>
      <c r="DL16" s="138"/>
      <c r="DM16" s="1052"/>
      <c r="DN16" s="1053"/>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063"/>
      <c r="EW16" s="138"/>
      <c r="EX16" s="138"/>
      <c r="EY16" s="138"/>
      <c r="EZ16" s="138"/>
      <c r="FA16" s="138"/>
      <c r="FB16" s="138"/>
      <c r="FC16" s="138"/>
      <c r="FD16" s="1063"/>
      <c r="FE16" s="1063"/>
      <c r="FF16" s="1063"/>
      <c r="FG16" s="1063"/>
      <c r="FH16" s="138"/>
      <c r="FI16" s="138"/>
      <c r="FJ16" s="138"/>
      <c r="FK16" s="138"/>
      <c r="FL16" s="138"/>
      <c r="FM16" s="138"/>
      <c r="FN16" s="138"/>
      <c r="FO16" s="138"/>
      <c r="FP16" s="138"/>
      <c r="FQ16" s="138"/>
      <c r="FR16" s="138"/>
      <c r="FS16" s="138"/>
      <c r="FT16" s="1017"/>
    </row>
    <row r="17" customFormat="false" ht="10.2" hidden="false" customHeight="true" outlineLevel="0" collapsed="false">
      <c r="A17" s="1055"/>
      <c r="B17" s="1055"/>
      <c r="C17" s="1065"/>
      <c r="D17" s="343"/>
      <c r="F17" s="1068"/>
      <c r="H17" s="346"/>
      <c r="I17" s="346"/>
      <c r="J17" s="346"/>
      <c r="K17" s="346"/>
      <c r="L17" s="346"/>
      <c r="M17" s="340"/>
      <c r="N17" s="346"/>
      <c r="O17" s="1059"/>
      <c r="Q17" s="1061" t="s">
        <v>2164</v>
      </c>
      <c r="R17" s="1061"/>
      <c r="S17" s="138" t="s">
        <v>2165</v>
      </c>
      <c r="AF17" s="1056"/>
      <c r="AJ17" s="346"/>
      <c r="AK17" s="346"/>
      <c r="AL17" s="346"/>
      <c r="AM17" s="346"/>
      <c r="AN17" s="346"/>
      <c r="AO17" s="346"/>
      <c r="AP17" s="346"/>
      <c r="AQ17" s="346"/>
      <c r="AR17" s="346"/>
      <c r="AS17" s="346"/>
      <c r="AT17" s="346"/>
      <c r="AU17" s="1067"/>
      <c r="AV17" s="1067"/>
      <c r="AW17" s="1067"/>
      <c r="AX17" s="1067"/>
      <c r="AY17" s="1067"/>
      <c r="AZ17" s="1067"/>
      <c r="BA17" s="1067"/>
      <c r="BB17" s="1067"/>
      <c r="BC17" s="1067"/>
      <c r="BD17" s="1067"/>
      <c r="BE17" s="346"/>
      <c r="BF17" s="1034"/>
      <c r="BG17" s="1055"/>
      <c r="BH17" s="1055"/>
      <c r="BI17" s="1066" t="str">
        <f aca="false">BI12</f>
        <v>・</v>
      </c>
      <c r="BJ17" s="1037" t="s">
        <v>2007</v>
      </c>
      <c r="BK17" s="1037"/>
      <c r="BL17" s="1033" t="s">
        <v>2166</v>
      </c>
      <c r="BM17" s="1033"/>
      <c r="BN17" s="1033"/>
      <c r="BO17" s="1033"/>
      <c r="BP17" s="1033"/>
      <c r="BQ17" s="1033"/>
      <c r="BR17" s="1033"/>
      <c r="BS17" s="340"/>
      <c r="BT17" s="138"/>
      <c r="BU17" s="1069" t="s">
        <v>2167</v>
      </c>
      <c r="BV17" s="1039"/>
      <c r="BW17" s="1039"/>
      <c r="BX17" s="1039"/>
      <c r="BY17" s="1039"/>
      <c r="BZ17" s="1039"/>
      <c r="CA17" s="1039"/>
      <c r="CB17" s="1039"/>
      <c r="CC17" s="1039"/>
      <c r="CD17" s="1039"/>
      <c r="CE17" s="1039"/>
      <c r="CF17" s="1039"/>
      <c r="CG17" s="1039"/>
      <c r="CH17" s="1039"/>
      <c r="CI17" s="1039"/>
      <c r="CJ17" s="1039"/>
      <c r="CK17" s="1039"/>
      <c r="CL17" s="1039"/>
      <c r="CM17" s="1039"/>
      <c r="CN17" s="1039"/>
      <c r="CO17" s="1039"/>
      <c r="CP17" s="1039"/>
      <c r="CQ17" s="1039"/>
      <c r="CR17" s="1039"/>
      <c r="CS17" s="1039"/>
      <c r="CT17" s="1039"/>
      <c r="CU17" s="1039"/>
      <c r="CV17" s="1039"/>
      <c r="CW17" s="1039"/>
      <c r="CX17" s="1039"/>
      <c r="CY17" s="1039"/>
      <c r="CZ17" s="1039"/>
      <c r="DA17" s="1039"/>
      <c r="DB17" s="1039"/>
      <c r="DC17" s="1039"/>
      <c r="DD17" s="1039"/>
      <c r="DE17" s="1039"/>
      <c r="DF17" s="1039"/>
      <c r="DG17" s="1039"/>
      <c r="DH17" s="1039"/>
      <c r="DI17" s="1039"/>
      <c r="DJ17" s="1039"/>
      <c r="DK17" s="1039"/>
      <c r="DL17" s="138"/>
      <c r="DM17" s="1052"/>
      <c r="DN17" s="1053"/>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063"/>
      <c r="EW17" s="138"/>
      <c r="EX17" s="138"/>
      <c r="EY17" s="138"/>
      <c r="EZ17" s="138"/>
      <c r="FA17" s="138"/>
      <c r="FB17" s="138"/>
      <c r="FC17" s="138"/>
      <c r="FD17" s="1063"/>
      <c r="FE17" s="1063"/>
      <c r="FF17" s="1063"/>
      <c r="FG17" s="1063"/>
      <c r="FH17" s="138"/>
      <c r="FI17" s="138"/>
      <c r="FJ17" s="138"/>
      <c r="FK17" s="138"/>
      <c r="FL17" s="138"/>
      <c r="FM17" s="138"/>
      <c r="FN17" s="138"/>
      <c r="FO17" s="138"/>
      <c r="FP17" s="138"/>
      <c r="FQ17" s="138"/>
      <c r="FR17" s="138"/>
      <c r="FS17" s="138"/>
      <c r="FT17" s="1017"/>
    </row>
    <row r="18" customFormat="false" ht="10.2" hidden="false" customHeight="true" outlineLevel="0" collapsed="false">
      <c r="A18" s="1055"/>
      <c r="B18" s="1055"/>
      <c r="C18" s="1065"/>
      <c r="D18" s="343"/>
      <c r="E18" s="346"/>
      <c r="F18" s="1056"/>
      <c r="G18" s="346"/>
      <c r="H18" s="346"/>
      <c r="I18" s="346"/>
      <c r="J18" s="346"/>
      <c r="K18" s="346"/>
      <c r="L18" s="346"/>
      <c r="M18" s="340"/>
      <c r="N18" s="346"/>
      <c r="Q18" s="1061" t="s">
        <v>2168</v>
      </c>
      <c r="R18" s="1061"/>
      <c r="S18" s="138" t="s">
        <v>2169</v>
      </c>
      <c r="AF18" s="1056"/>
      <c r="AJ18" s="346"/>
      <c r="AK18" s="346"/>
      <c r="AL18" s="346"/>
      <c r="AM18" s="346"/>
      <c r="AN18" s="346"/>
      <c r="AO18" s="346"/>
      <c r="AP18" s="346"/>
      <c r="AQ18" s="346"/>
      <c r="AR18" s="346"/>
      <c r="AS18" s="346"/>
      <c r="AT18" s="346"/>
      <c r="BE18" s="346"/>
      <c r="BF18" s="1034"/>
      <c r="BG18" s="1055"/>
      <c r="BH18" s="1055"/>
      <c r="BI18" s="1057"/>
      <c r="BJ18" s="138"/>
      <c r="BK18" s="138"/>
      <c r="BL18" s="1033"/>
      <c r="BM18" s="1033"/>
      <c r="BN18" s="1033"/>
      <c r="BO18" s="1033"/>
      <c r="BP18" s="1033"/>
      <c r="BQ18" s="1033"/>
      <c r="BR18" s="1033"/>
      <c r="BS18" s="340"/>
      <c r="BT18" s="138"/>
      <c r="BU18" s="1039"/>
      <c r="BV18" s="1039"/>
      <c r="BW18" s="1039"/>
      <c r="BX18" s="1039"/>
      <c r="BY18" s="1039"/>
      <c r="BZ18" s="1039"/>
      <c r="CA18" s="1039"/>
      <c r="CB18" s="1039"/>
      <c r="CC18" s="1039"/>
      <c r="CD18" s="1039"/>
      <c r="CE18" s="1039"/>
      <c r="CF18" s="1039"/>
      <c r="CG18" s="1039"/>
      <c r="CH18" s="1039"/>
      <c r="CI18" s="1039"/>
      <c r="CJ18" s="1039"/>
      <c r="CK18" s="1039"/>
      <c r="CL18" s="1039"/>
      <c r="CM18" s="1039"/>
      <c r="CN18" s="1039"/>
      <c r="CO18" s="1039"/>
      <c r="CP18" s="1039"/>
      <c r="CQ18" s="1039"/>
      <c r="CR18" s="1039"/>
      <c r="CS18" s="1039"/>
      <c r="CT18" s="1039"/>
      <c r="CU18" s="1039"/>
      <c r="CV18" s="1039"/>
      <c r="CW18" s="1039"/>
      <c r="CX18" s="1039"/>
      <c r="CY18" s="1039"/>
      <c r="CZ18" s="1039"/>
      <c r="DA18" s="1039"/>
      <c r="DB18" s="1039"/>
      <c r="DC18" s="1039"/>
      <c r="DD18" s="1039"/>
      <c r="DE18" s="1039"/>
      <c r="DF18" s="1039"/>
      <c r="DG18" s="1039"/>
      <c r="DH18" s="1039"/>
      <c r="DI18" s="1039"/>
      <c r="DJ18" s="1039"/>
      <c r="DK18" s="1039"/>
      <c r="DL18" s="138"/>
      <c r="DM18" s="1052"/>
      <c r="DN18" s="1053"/>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063"/>
      <c r="EW18" s="1063"/>
      <c r="EX18" s="1063"/>
      <c r="EY18" s="1063"/>
      <c r="EZ18" s="1063"/>
      <c r="FA18" s="138"/>
      <c r="FB18" s="138"/>
      <c r="FC18" s="138"/>
      <c r="FD18" s="1063"/>
      <c r="FE18" s="138"/>
      <c r="FF18" s="138"/>
      <c r="FG18" s="138"/>
      <c r="FH18" s="138"/>
      <c r="FI18" s="138"/>
      <c r="FJ18" s="138"/>
      <c r="FK18" s="138"/>
      <c r="FL18" s="138"/>
      <c r="FM18" s="138"/>
      <c r="FN18" s="138"/>
      <c r="FO18" s="138"/>
      <c r="FP18" s="138"/>
      <c r="FQ18" s="138"/>
      <c r="FR18" s="138"/>
      <c r="FS18" s="138"/>
      <c r="FT18" s="1017"/>
    </row>
    <row r="19" customFormat="false" ht="10.2" hidden="false" customHeight="true" outlineLevel="0" collapsed="false">
      <c r="A19" s="1055"/>
      <c r="B19" s="1055"/>
      <c r="C19" s="1065"/>
      <c r="D19" s="343"/>
      <c r="E19" s="346"/>
      <c r="F19" s="1056"/>
      <c r="G19" s="346"/>
      <c r="H19" s="346"/>
      <c r="I19" s="346"/>
      <c r="J19" s="346"/>
      <c r="K19" s="346"/>
      <c r="L19" s="346"/>
      <c r="M19" s="340"/>
      <c r="N19" s="346"/>
      <c r="O19" s="1059"/>
      <c r="P19" s="1059"/>
      <c r="Q19" s="1061" t="s">
        <v>2170</v>
      </c>
      <c r="R19" s="1061"/>
      <c r="S19" s="138" t="s">
        <v>2171</v>
      </c>
      <c r="AU19" s="1067"/>
      <c r="AV19" s="1067"/>
      <c r="AW19" s="1067"/>
      <c r="AX19" s="1067"/>
      <c r="AY19" s="1067"/>
      <c r="AZ19" s="1067"/>
      <c r="BA19" s="1067"/>
      <c r="BB19" s="1067"/>
      <c r="BC19" s="1067"/>
      <c r="BD19" s="1067"/>
      <c r="BE19" s="346"/>
      <c r="BF19" s="1017"/>
      <c r="BG19" s="1055"/>
      <c r="BH19" s="1055"/>
      <c r="BI19" s="1057"/>
      <c r="BJ19" s="138"/>
      <c r="BK19" s="138"/>
      <c r="BL19" s="1033"/>
      <c r="BM19" s="1033"/>
      <c r="BN19" s="1033"/>
      <c r="BO19" s="1033"/>
      <c r="BP19" s="1033"/>
      <c r="BQ19" s="1033"/>
      <c r="BR19" s="1033"/>
      <c r="BS19" s="1017"/>
      <c r="BT19" s="138"/>
      <c r="BU19" s="1039"/>
      <c r="BV19" s="1039"/>
      <c r="BW19" s="1039"/>
      <c r="BX19" s="1039"/>
      <c r="BY19" s="1039"/>
      <c r="BZ19" s="1039"/>
      <c r="CA19" s="1039"/>
      <c r="CB19" s="1039"/>
      <c r="CC19" s="1039"/>
      <c r="CD19" s="1039"/>
      <c r="CE19" s="1039"/>
      <c r="CF19" s="1039"/>
      <c r="CG19" s="1039"/>
      <c r="CH19" s="1039"/>
      <c r="CI19" s="1039"/>
      <c r="CJ19" s="1039"/>
      <c r="CK19" s="1039"/>
      <c r="CL19" s="1039"/>
      <c r="CM19" s="1039"/>
      <c r="CN19" s="1039"/>
      <c r="CO19" s="1039"/>
      <c r="CP19" s="1039"/>
      <c r="CQ19" s="1039"/>
      <c r="CR19" s="1039"/>
      <c r="CS19" s="1039"/>
      <c r="CT19" s="1039"/>
      <c r="CU19" s="1039"/>
      <c r="CV19" s="1039"/>
      <c r="CW19" s="1039"/>
      <c r="CX19" s="1039"/>
      <c r="CY19" s="1039"/>
      <c r="CZ19" s="1039"/>
      <c r="DA19" s="1039"/>
      <c r="DB19" s="1039"/>
      <c r="DC19" s="1039"/>
      <c r="DD19" s="1039"/>
      <c r="DE19" s="1039"/>
      <c r="DF19" s="1039"/>
      <c r="DG19" s="1039"/>
      <c r="DH19" s="1039"/>
      <c r="DI19" s="1039"/>
      <c r="DJ19" s="1039"/>
      <c r="DK19" s="1039"/>
      <c r="DL19" s="1017"/>
      <c r="DM19" s="1052"/>
      <c r="DN19" s="1053"/>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063"/>
      <c r="EW19" s="138"/>
      <c r="EX19" s="138"/>
      <c r="EY19" s="138"/>
      <c r="EZ19" s="1063"/>
      <c r="FA19" s="1063"/>
      <c r="FB19" s="1063"/>
      <c r="FC19" s="1063"/>
      <c r="FD19" s="1063"/>
      <c r="FE19" s="1063"/>
      <c r="FF19" s="1063"/>
      <c r="FG19" s="1063"/>
      <c r="FH19" s="138"/>
      <c r="FI19" s="138"/>
      <c r="FJ19" s="138"/>
      <c r="FK19" s="138"/>
      <c r="FL19" s="138"/>
      <c r="FM19" s="138"/>
      <c r="FN19" s="138"/>
      <c r="FO19" s="138"/>
      <c r="FP19" s="138"/>
      <c r="FQ19" s="138"/>
      <c r="FR19" s="138"/>
      <c r="FS19" s="138"/>
      <c r="FT19" s="1017"/>
    </row>
    <row r="20" customFormat="false" ht="10.2" hidden="false" customHeight="true" outlineLevel="0" collapsed="false">
      <c r="A20" s="1055"/>
      <c r="B20" s="1055"/>
      <c r="C20" s="1065"/>
      <c r="D20" s="343"/>
      <c r="E20" s="346"/>
      <c r="F20" s="1056"/>
      <c r="G20" s="346"/>
      <c r="H20" s="346"/>
      <c r="I20" s="346"/>
      <c r="J20" s="346"/>
      <c r="K20" s="346"/>
      <c r="L20" s="346"/>
      <c r="M20" s="340"/>
      <c r="N20" s="346"/>
      <c r="O20" s="1059"/>
      <c r="P20" s="1059"/>
      <c r="Q20" s="1061" t="s">
        <v>2172</v>
      </c>
      <c r="R20" s="1061"/>
      <c r="S20" s="138" t="s">
        <v>2173</v>
      </c>
      <c r="AU20" s="1060"/>
      <c r="AV20" s="1060"/>
      <c r="AW20" s="1060"/>
      <c r="AX20" s="1060"/>
      <c r="AY20" s="1060"/>
      <c r="AZ20" s="1060"/>
      <c r="BA20" s="1060"/>
      <c r="BB20" s="1060"/>
      <c r="BC20" s="1060"/>
      <c r="BD20" s="1060"/>
      <c r="BE20" s="346"/>
      <c r="BF20" s="1017"/>
      <c r="BG20" s="1055"/>
      <c r="BH20" s="1055"/>
      <c r="BI20" s="1057"/>
      <c r="BJ20" s="1051"/>
      <c r="BK20" s="1051"/>
      <c r="BL20" s="1040"/>
      <c r="BM20" s="1040"/>
      <c r="BN20" s="1040"/>
      <c r="BO20" s="1040"/>
      <c r="BP20" s="1040"/>
      <c r="BQ20" s="1040"/>
      <c r="BR20" s="1040"/>
      <c r="BS20" s="1017"/>
      <c r="BT20" s="346"/>
      <c r="BU20" s="1039"/>
      <c r="BV20" s="1039"/>
      <c r="BW20" s="1039"/>
      <c r="BX20" s="1039"/>
      <c r="BY20" s="1039"/>
      <c r="BZ20" s="1039"/>
      <c r="CA20" s="1039"/>
      <c r="CB20" s="1039"/>
      <c r="CC20" s="1039"/>
      <c r="CD20" s="1039"/>
      <c r="CE20" s="1039"/>
      <c r="CF20" s="1039"/>
      <c r="CG20" s="1039"/>
      <c r="CH20" s="1039"/>
      <c r="CI20" s="1039"/>
      <c r="CJ20" s="1039"/>
      <c r="CK20" s="1039"/>
      <c r="CL20" s="1039"/>
      <c r="CM20" s="1039"/>
      <c r="CN20" s="1039"/>
      <c r="CO20" s="1039"/>
      <c r="CP20" s="1039"/>
      <c r="CQ20" s="1039"/>
      <c r="CR20" s="1039"/>
      <c r="CS20" s="1039"/>
      <c r="CT20" s="1039"/>
      <c r="CU20" s="1039"/>
      <c r="CV20" s="1039"/>
      <c r="CW20" s="1039"/>
      <c r="CX20" s="1039"/>
      <c r="CY20" s="1039"/>
      <c r="CZ20" s="1039"/>
      <c r="DA20" s="1039"/>
      <c r="DB20" s="1039"/>
      <c r="DC20" s="1039"/>
      <c r="DD20" s="1039"/>
      <c r="DE20" s="1039"/>
      <c r="DF20" s="1039"/>
      <c r="DG20" s="1039"/>
      <c r="DH20" s="1039"/>
      <c r="DI20" s="1039"/>
      <c r="DJ20" s="1039"/>
      <c r="DK20" s="1039"/>
      <c r="DL20" s="1043"/>
      <c r="DM20" s="1052"/>
      <c r="DN20" s="1053"/>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063"/>
      <c r="EW20" s="1063"/>
      <c r="EX20" s="1063"/>
      <c r="EY20" s="1063"/>
      <c r="EZ20" s="1063"/>
      <c r="FA20" s="138"/>
      <c r="FB20" s="138"/>
      <c r="FC20" s="138"/>
      <c r="FD20" s="1063"/>
      <c r="FE20" s="138"/>
      <c r="FF20" s="138"/>
      <c r="FG20" s="138"/>
      <c r="FH20" s="138"/>
      <c r="FI20" s="138"/>
      <c r="FJ20" s="138"/>
      <c r="FK20" s="138"/>
      <c r="FL20" s="138"/>
      <c r="FM20" s="138"/>
      <c r="FN20" s="138"/>
      <c r="FO20" s="138"/>
      <c r="FP20" s="138"/>
      <c r="FQ20" s="138"/>
      <c r="FR20" s="138"/>
      <c r="FS20" s="138"/>
      <c r="FT20" s="1017"/>
    </row>
    <row r="21" customFormat="false" ht="10.2" hidden="false" customHeight="true" outlineLevel="0" collapsed="false">
      <c r="A21" s="1055"/>
      <c r="B21" s="1055"/>
      <c r="C21" s="1065"/>
      <c r="D21" s="343"/>
      <c r="E21" s="346"/>
      <c r="F21" s="1056"/>
      <c r="G21" s="346"/>
      <c r="H21" s="346"/>
      <c r="I21" s="346"/>
      <c r="J21" s="346"/>
      <c r="K21" s="346"/>
      <c r="L21" s="346"/>
      <c r="M21" s="340"/>
      <c r="N21" s="346"/>
      <c r="O21" s="1059"/>
      <c r="P21" s="1059"/>
      <c r="Q21" s="1061" t="s">
        <v>2174</v>
      </c>
      <c r="R21" s="1061"/>
      <c r="S21" s="138" t="s">
        <v>2175</v>
      </c>
      <c r="AU21" s="1060"/>
      <c r="AV21" s="1060"/>
      <c r="AW21" s="1060"/>
      <c r="AX21" s="1060"/>
      <c r="AY21" s="1060"/>
      <c r="AZ21" s="1060"/>
      <c r="BA21" s="1060"/>
      <c r="BB21" s="1060"/>
      <c r="BC21" s="1060"/>
      <c r="BD21" s="1060"/>
      <c r="BE21" s="346"/>
      <c r="BF21" s="1034"/>
      <c r="BG21" s="1055"/>
      <c r="BH21" s="1055"/>
      <c r="BI21" s="1066" t="str">
        <f aca="false">BI17</f>
        <v>・</v>
      </c>
      <c r="BJ21" s="1037" t="s">
        <v>1357</v>
      </c>
      <c r="BK21" s="1037"/>
      <c r="BL21" s="138" t="s">
        <v>295</v>
      </c>
      <c r="BM21" s="138"/>
      <c r="BN21" s="138"/>
      <c r="BO21" s="138"/>
      <c r="BP21" s="138"/>
      <c r="BQ21" s="138"/>
      <c r="BR21" s="138"/>
      <c r="BS21" s="1017"/>
      <c r="BT21" s="346"/>
      <c r="BU21" s="1040" t="str">
        <f aca="false">BI2</f>
        <v>・</v>
      </c>
      <c r="BV21" s="1033" t="s">
        <v>2176</v>
      </c>
      <c r="BW21" s="1033"/>
      <c r="BX21" s="1033"/>
      <c r="BY21" s="1033"/>
      <c r="BZ21" s="1033"/>
      <c r="CA21" s="1033"/>
      <c r="CB21" s="1033"/>
      <c r="CC21" s="1033"/>
      <c r="CD21" s="1033"/>
      <c r="CE21" s="1033"/>
      <c r="CF21" s="1033"/>
      <c r="CG21" s="1033"/>
      <c r="CH21" s="1033"/>
      <c r="CI21" s="1033"/>
      <c r="CJ21" s="1033"/>
      <c r="CK21" s="1033"/>
      <c r="CL21" s="1033"/>
      <c r="CM21" s="1033"/>
      <c r="CN21" s="1033"/>
      <c r="CO21" s="1033"/>
      <c r="CP21" s="1033"/>
      <c r="CQ21" s="1033"/>
      <c r="CR21" s="1033"/>
      <c r="CS21" s="1033"/>
      <c r="CT21" s="1033"/>
      <c r="CU21" s="1033"/>
      <c r="CV21" s="1033"/>
      <c r="CW21" s="1033"/>
      <c r="CX21" s="1033"/>
      <c r="CY21" s="1033"/>
      <c r="CZ21" s="1033"/>
      <c r="DA21" s="1033"/>
      <c r="DB21" s="1033"/>
      <c r="DC21" s="1033"/>
      <c r="DD21" s="1033"/>
      <c r="DE21" s="1033"/>
      <c r="DF21" s="1033"/>
      <c r="DG21" s="1033"/>
      <c r="DH21" s="1033"/>
      <c r="DI21" s="1033"/>
      <c r="DJ21" s="1033"/>
      <c r="DK21" s="1033"/>
      <c r="DL21" s="138"/>
      <c r="DM21" s="1052"/>
      <c r="DN21" s="1053"/>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063"/>
      <c r="EW21" s="1063"/>
      <c r="EX21" s="1063"/>
      <c r="EY21" s="1063"/>
      <c r="EZ21" s="1063"/>
      <c r="FA21" s="138"/>
      <c r="FB21" s="138"/>
      <c r="FC21" s="138"/>
      <c r="FD21" s="1063"/>
      <c r="FE21" s="138"/>
      <c r="FF21" s="138"/>
      <c r="FG21" s="138"/>
      <c r="FH21" s="138"/>
      <c r="FI21" s="138"/>
      <c r="FJ21" s="138"/>
      <c r="FK21" s="138"/>
      <c r="FL21" s="138"/>
      <c r="FM21" s="138"/>
      <c r="FN21" s="138"/>
      <c r="FO21" s="138"/>
      <c r="FP21" s="138"/>
      <c r="FQ21" s="138"/>
      <c r="FR21" s="138"/>
      <c r="FS21" s="138"/>
      <c r="FT21" s="1017"/>
    </row>
    <row r="22" customFormat="false" ht="10.2" hidden="false" customHeight="true" outlineLevel="0" collapsed="false">
      <c r="A22" s="1055"/>
      <c r="B22" s="1055"/>
      <c r="C22" s="1065"/>
      <c r="D22" s="343"/>
      <c r="E22" s="346"/>
      <c r="F22" s="1056"/>
      <c r="G22" s="346"/>
      <c r="H22" s="346"/>
      <c r="I22" s="346"/>
      <c r="J22" s="346"/>
      <c r="K22" s="346"/>
      <c r="L22" s="346"/>
      <c r="M22" s="340"/>
      <c r="N22" s="346"/>
      <c r="O22" s="1059"/>
      <c r="P22" s="1059"/>
      <c r="Q22" s="1059"/>
      <c r="R22" s="1059"/>
      <c r="AU22" s="1060"/>
      <c r="AV22" s="1060"/>
      <c r="AW22" s="1060"/>
      <c r="AX22" s="1060"/>
      <c r="AY22" s="1060"/>
      <c r="AZ22" s="1060"/>
      <c r="BA22" s="1060"/>
      <c r="BB22" s="1060"/>
      <c r="BC22" s="1060"/>
      <c r="BD22" s="1060"/>
      <c r="BE22" s="1043"/>
      <c r="BF22" s="1034"/>
      <c r="BG22" s="1055"/>
      <c r="BH22" s="1055"/>
      <c r="BI22" s="1062"/>
      <c r="BJ22" s="1051"/>
      <c r="BK22" s="1051"/>
      <c r="BL22" s="138"/>
      <c r="BM22" s="138"/>
      <c r="BN22" s="138"/>
      <c r="BO22" s="138"/>
      <c r="BP22" s="138"/>
      <c r="BQ22" s="138"/>
      <c r="BR22" s="138"/>
      <c r="BS22" s="1017"/>
      <c r="BT22" s="346"/>
      <c r="BU22" s="1040"/>
      <c r="BV22" s="1033"/>
      <c r="BW22" s="1033"/>
      <c r="BX22" s="1033"/>
      <c r="BY22" s="1033"/>
      <c r="BZ22" s="1033"/>
      <c r="CA22" s="1033"/>
      <c r="CB22" s="1033"/>
      <c r="CC22" s="1033"/>
      <c r="CD22" s="1033"/>
      <c r="CE22" s="1033"/>
      <c r="CF22" s="1033"/>
      <c r="CG22" s="1033"/>
      <c r="CH22" s="1033"/>
      <c r="CI22" s="1033"/>
      <c r="CJ22" s="1033"/>
      <c r="CK22" s="1033"/>
      <c r="CL22" s="1033"/>
      <c r="CM22" s="1033"/>
      <c r="CN22" s="1033"/>
      <c r="CO22" s="1033"/>
      <c r="CP22" s="1033"/>
      <c r="CQ22" s="1033"/>
      <c r="CR22" s="1033"/>
      <c r="CS22" s="1033"/>
      <c r="CT22" s="1033"/>
      <c r="CU22" s="1033"/>
      <c r="CV22" s="1033"/>
      <c r="CW22" s="1033"/>
      <c r="CX22" s="1033"/>
      <c r="CY22" s="1033"/>
      <c r="CZ22" s="1033"/>
      <c r="DA22" s="1033"/>
      <c r="DB22" s="1033"/>
      <c r="DC22" s="1033"/>
      <c r="DD22" s="1033"/>
      <c r="DE22" s="1033"/>
      <c r="DF22" s="1033"/>
      <c r="DG22" s="1033"/>
      <c r="DH22" s="1033"/>
      <c r="DI22" s="1033"/>
      <c r="DJ22" s="1033"/>
      <c r="DK22" s="1033"/>
      <c r="DL22" s="138"/>
      <c r="DM22" s="1052"/>
      <c r="DN22" s="1053"/>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063"/>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017"/>
    </row>
    <row r="23" customFormat="false" ht="10.2" hidden="false" customHeight="true" outlineLevel="0" collapsed="false">
      <c r="A23" s="1055"/>
      <c r="B23" s="1055"/>
      <c r="C23" s="1065"/>
      <c r="D23" s="343"/>
      <c r="E23" s="346"/>
      <c r="F23" s="1056"/>
      <c r="G23" s="346"/>
      <c r="H23" s="346"/>
      <c r="I23" s="346"/>
      <c r="J23" s="346"/>
      <c r="K23" s="346"/>
      <c r="L23" s="346"/>
      <c r="M23" s="340"/>
      <c r="N23" s="346"/>
      <c r="O23" s="1059"/>
      <c r="P23" s="1038" t="s">
        <v>2177</v>
      </c>
      <c r="Q23" s="1038"/>
      <c r="R23" s="1038"/>
      <c r="S23" s="1038"/>
      <c r="T23" s="1038"/>
      <c r="U23" s="1038"/>
      <c r="V23" s="1038"/>
      <c r="W23" s="1038"/>
      <c r="X23" s="1038"/>
      <c r="Y23" s="1038"/>
      <c r="Z23" s="1038"/>
      <c r="AA23" s="1038"/>
      <c r="AB23" s="1038"/>
      <c r="AC23" s="1038"/>
      <c r="AD23" s="1038"/>
      <c r="AU23" s="1060"/>
      <c r="AV23" s="1060"/>
      <c r="AW23" s="1060"/>
      <c r="AX23" s="1060"/>
      <c r="AY23" s="1060"/>
      <c r="AZ23" s="1060"/>
      <c r="BA23" s="1060"/>
      <c r="BB23" s="1060"/>
      <c r="BC23" s="1060"/>
      <c r="BD23" s="1060"/>
      <c r="BE23" s="346"/>
      <c r="BF23" s="1034"/>
      <c r="BG23" s="1055"/>
      <c r="BH23" s="1055"/>
      <c r="BI23" s="1062"/>
      <c r="BJ23" s="138"/>
      <c r="BK23" s="138"/>
      <c r="BL23" s="138"/>
      <c r="BM23" s="138"/>
      <c r="BN23" s="138"/>
      <c r="BO23" s="138"/>
      <c r="BP23" s="138"/>
      <c r="BQ23" s="138"/>
      <c r="BR23" s="138"/>
      <c r="BS23" s="1017"/>
      <c r="BT23" s="346"/>
      <c r="BU23" s="1040"/>
      <c r="BV23" s="1033"/>
      <c r="BW23" s="1033"/>
      <c r="BX23" s="1033"/>
      <c r="BY23" s="1033"/>
      <c r="BZ23" s="1033"/>
      <c r="CA23" s="1033"/>
      <c r="CB23" s="1033"/>
      <c r="CC23" s="1033"/>
      <c r="CD23" s="1033"/>
      <c r="CE23" s="1033"/>
      <c r="CF23" s="1033"/>
      <c r="CG23" s="1033"/>
      <c r="CH23" s="1033"/>
      <c r="CI23" s="1033"/>
      <c r="CJ23" s="1033"/>
      <c r="CK23" s="1033"/>
      <c r="CL23" s="1033"/>
      <c r="CM23" s="1033"/>
      <c r="CN23" s="1033"/>
      <c r="CO23" s="1033"/>
      <c r="CP23" s="1033"/>
      <c r="CQ23" s="1033"/>
      <c r="CR23" s="1033"/>
      <c r="CS23" s="1033"/>
      <c r="CT23" s="1033"/>
      <c r="CU23" s="1033"/>
      <c r="CV23" s="1033"/>
      <c r="CW23" s="1033"/>
      <c r="CX23" s="1033"/>
      <c r="CY23" s="1033"/>
      <c r="CZ23" s="1033"/>
      <c r="DA23" s="1033"/>
      <c r="DB23" s="1033"/>
      <c r="DC23" s="1033"/>
      <c r="DD23" s="1033"/>
      <c r="DE23" s="1033"/>
      <c r="DF23" s="1033"/>
      <c r="DG23" s="1033"/>
      <c r="DH23" s="1033"/>
      <c r="DI23" s="1033"/>
      <c r="DJ23" s="1033"/>
      <c r="DK23" s="1033"/>
      <c r="DL23" s="138"/>
      <c r="DM23" s="1052"/>
      <c r="DN23" s="1053"/>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063"/>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017"/>
    </row>
    <row r="24" customFormat="false" ht="10.2" hidden="false" customHeight="true" outlineLevel="0" collapsed="false">
      <c r="A24" s="1055"/>
      <c r="B24" s="1055"/>
      <c r="C24" s="1065"/>
      <c r="D24" s="343"/>
      <c r="E24" s="346"/>
      <c r="F24" s="1056"/>
      <c r="G24" s="346"/>
      <c r="H24" s="346"/>
      <c r="I24" s="346"/>
      <c r="J24" s="346"/>
      <c r="K24" s="346"/>
      <c r="L24" s="346"/>
      <c r="M24" s="340"/>
      <c r="N24" s="346"/>
      <c r="O24" s="346"/>
      <c r="P24" s="346"/>
      <c r="Q24" s="1061" t="s">
        <v>2178</v>
      </c>
      <c r="R24" s="1061"/>
      <c r="S24" s="346" t="s">
        <v>2179</v>
      </c>
      <c r="T24" s="346"/>
      <c r="U24" s="346"/>
      <c r="V24" s="346"/>
      <c r="W24" s="346"/>
      <c r="X24" s="343"/>
      <c r="AU24" s="346"/>
      <c r="AV24" s="346"/>
      <c r="AW24" s="346"/>
      <c r="AX24" s="346"/>
      <c r="AY24" s="346"/>
      <c r="AZ24" s="346"/>
      <c r="BA24" s="346"/>
      <c r="BB24" s="346"/>
      <c r="BC24" s="346"/>
      <c r="BD24" s="346"/>
      <c r="BE24" s="346"/>
      <c r="BF24" s="1034"/>
      <c r="BG24" s="1055"/>
      <c r="BH24" s="1055"/>
      <c r="BI24" s="1062"/>
      <c r="BJ24" s="138"/>
      <c r="BK24" s="138"/>
      <c r="BL24" s="138"/>
      <c r="BM24" s="138"/>
      <c r="BN24" s="138"/>
      <c r="BO24" s="138"/>
      <c r="BP24" s="138"/>
      <c r="BQ24" s="138"/>
      <c r="BR24" s="138"/>
      <c r="BS24" s="1017"/>
      <c r="BT24" s="138"/>
      <c r="BU24" s="1040"/>
      <c r="BV24" s="1033"/>
      <c r="BW24" s="1033"/>
      <c r="BX24" s="1033"/>
      <c r="BY24" s="1033"/>
      <c r="BZ24" s="1033"/>
      <c r="CA24" s="1033"/>
      <c r="CB24" s="1033"/>
      <c r="CC24" s="1033"/>
      <c r="CD24" s="1033"/>
      <c r="CE24" s="1033"/>
      <c r="CF24" s="1033"/>
      <c r="CG24" s="1033"/>
      <c r="CH24" s="1033"/>
      <c r="CI24" s="1033"/>
      <c r="CJ24" s="1033"/>
      <c r="CK24" s="1033"/>
      <c r="CL24" s="1033"/>
      <c r="CM24" s="1033"/>
      <c r="CN24" s="1033"/>
      <c r="CO24" s="1033"/>
      <c r="CP24" s="1033"/>
      <c r="CQ24" s="1033"/>
      <c r="CR24" s="1033"/>
      <c r="CS24" s="1033"/>
      <c r="CT24" s="1033"/>
      <c r="CU24" s="1033"/>
      <c r="CV24" s="1033"/>
      <c r="CW24" s="1033"/>
      <c r="CX24" s="1033"/>
      <c r="CY24" s="1033"/>
      <c r="CZ24" s="1033"/>
      <c r="DA24" s="1033"/>
      <c r="DB24" s="1033"/>
      <c r="DC24" s="1033"/>
      <c r="DD24" s="1033"/>
      <c r="DE24" s="1033"/>
      <c r="DF24" s="1033"/>
      <c r="DG24" s="1033"/>
      <c r="DH24" s="1033"/>
      <c r="DI24" s="1033"/>
      <c r="DJ24" s="1033"/>
      <c r="DK24" s="1033"/>
      <c r="DL24" s="1017"/>
      <c r="DM24" s="1052"/>
      <c r="DN24" s="1053"/>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063"/>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017"/>
    </row>
    <row r="25" customFormat="false" ht="10.2" hidden="false" customHeight="true" outlineLevel="0" collapsed="false">
      <c r="A25" s="1055"/>
      <c r="B25" s="1055"/>
      <c r="C25" s="1065"/>
      <c r="D25" s="343"/>
      <c r="E25" s="346"/>
      <c r="F25" s="1056"/>
      <c r="G25" s="346"/>
      <c r="H25" s="346"/>
      <c r="I25" s="346"/>
      <c r="J25" s="346"/>
      <c r="K25" s="346"/>
      <c r="L25" s="346"/>
      <c r="M25" s="340"/>
      <c r="N25" s="346"/>
      <c r="O25" s="346"/>
      <c r="P25" s="346"/>
      <c r="Q25" s="1061" t="s">
        <v>2180</v>
      </c>
      <c r="R25" s="1061"/>
      <c r="S25" s="346" t="s">
        <v>2181</v>
      </c>
      <c r="T25" s="346"/>
      <c r="U25" s="346"/>
      <c r="V25" s="346"/>
      <c r="W25" s="346"/>
      <c r="AU25" s="346"/>
      <c r="AV25" s="346"/>
      <c r="AW25" s="346"/>
      <c r="AX25" s="346"/>
      <c r="AY25" s="346"/>
      <c r="AZ25" s="346"/>
      <c r="BA25" s="346"/>
      <c r="BB25" s="346"/>
      <c r="BC25" s="346"/>
      <c r="BD25" s="346"/>
      <c r="BE25" s="346"/>
      <c r="BF25" s="1034"/>
      <c r="BG25" s="1055"/>
      <c r="BH25" s="1055"/>
      <c r="BI25" s="1032"/>
      <c r="BJ25" s="1051"/>
      <c r="BK25" s="1051"/>
      <c r="BL25" s="138"/>
      <c r="BM25" s="138"/>
      <c r="BN25" s="138"/>
      <c r="BO25" s="138"/>
      <c r="BP25" s="138"/>
      <c r="BQ25" s="138"/>
      <c r="BR25" s="138"/>
      <c r="BS25" s="1017"/>
      <c r="BT25" s="138"/>
      <c r="BU25" s="1040" t="str">
        <f aca="false">BI8</f>
        <v>・</v>
      </c>
      <c r="BV25" s="1070" t="s">
        <v>2182</v>
      </c>
      <c r="BW25" s="1070"/>
      <c r="BX25" s="1070"/>
      <c r="BY25" s="1070"/>
      <c r="BZ25" s="1070"/>
      <c r="CA25" s="1070"/>
      <c r="CB25" s="1070"/>
      <c r="CC25" s="1070"/>
      <c r="CD25" s="1070"/>
      <c r="CE25" s="1070"/>
      <c r="CF25" s="1070"/>
      <c r="CG25" s="1070"/>
      <c r="CH25" s="1070"/>
      <c r="CI25" s="1070"/>
      <c r="CJ25" s="1070"/>
      <c r="CK25" s="1070"/>
      <c r="CL25" s="1070"/>
      <c r="CM25" s="1070"/>
      <c r="CN25" s="1070"/>
      <c r="CO25" s="1070"/>
      <c r="CP25" s="1070"/>
      <c r="CQ25" s="1070"/>
      <c r="CR25" s="1070"/>
      <c r="CS25" s="1070"/>
      <c r="CT25" s="1070"/>
      <c r="CU25" s="1070"/>
      <c r="CV25" s="1070"/>
      <c r="CW25" s="1070"/>
      <c r="CX25" s="1070"/>
      <c r="CY25" s="1070"/>
      <c r="CZ25" s="1070"/>
      <c r="DA25" s="1070"/>
      <c r="DB25" s="1070"/>
      <c r="DC25" s="1070"/>
      <c r="DD25" s="1070"/>
      <c r="DE25" s="1070"/>
      <c r="DF25" s="1070"/>
      <c r="DG25" s="1070"/>
      <c r="DH25" s="1070"/>
      <c r="DI25" s="1070"/>
      <c r="DJ25" s="1070"/>
      <c r="DK25" s="1070"/>
      <c r="DL25" s="1017"/>
      <c r="DM25" s="1041"/>
      <c r="DN25" s="1042"/>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063"/>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017"/>
    </row>
    <row r="26" customFormat="false" ht="10.2" hidden="false" customHeight="true" outlineLevel="0" collapsed="false">
      <c r="A26" s="1055"/>
      <c r="B26" s="1055"/>
      <c r="C26" s="1065"/>
      <c r="D26" s="343"/>
      <c r="E26" s="346"/>
      <c r="F26" s="1056"/>
      <c r="G26" s="346"/>
      <c r="H26" s="346"/>
      <c r="I26" s="346"/>
      <c r="J26" s="346"/>
      <c r="K26" s="346"/>
      <c r="L26" s="346"/>
      <c r="M26" s="340"/>
      <c r="N26" s="346"/>
      <c r="O26" s="1056"/>
      <c r="P26" s="1056"/>
      <c r="Q26" s="1061" t="s">
        <v>2183</v>
      </c>
      <c r="R26" s="1061"/>
      <c r="S26" s="346" t="s">
        <v>2184</v>
      </c>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1034"/>
      <c r="BG26" s="1052"/>
      <c r="BH26" s="1053"/>
      <c r="BI26" s="1032"/>
      <c r="BJ26" s="1051"/>
      <c r="BK26" s="1051"/>
      <c r="BL26" s="138"/>
      <c r="BM26" s="138"/>
      <c r="BN26" s="138"/>
      <c r="BO26" s="138"/>
      <c r="BP26" s="138"/>
      <c r="BQ26" s="138"/>
      <c r="BR26" s="138"/>
      <c r="BS26" s="1017"/>
      <c r="BT26" s="138"/>
      <c r="BU26" s="1040"/>
      <c r="BV26" s="1070"/>
      <c r="BW26" s="1070"/>
      <c r="BX26" s="1070"/>
      <c r="BY26" s="1070"/>
      <c r="BZ26" s="1070"/>
      <c r="CA26" s="1070"/>
      <c r="CB26" s="1070"/>
      <c r="CC26" s="1070"/>
      <c r="CD26" s="1070"/>
      <c r="CE26" s="1070"/>
      <c r="CF26" s="1070"/>
      <c r="CG26" s="1070"/>
      <c r="CH26" s="1070"/>
      <c r="CI26" s="1070"/>
      <c r="CJ26" s="1070"/>
      <c r="CK26" s="1070"/>
      <c r="CL26" s="1070"/>
      <c r="CM26" s="1070"/>
      <c r="CN26" s="1070"/>
      <c r="CO26" s="1070"/>
      <c r="CP26" s="1070"/>
      <c r="CQ26" s="1070"/>
      <c r="CR26" s="1070"/>
      <c r="CS26" s="1070"/>
      <c r="CT26" s="1070"/>
      <c r="CU26" s="1070"/>
      <c r="CV26" s="1070"/>
      <c r="CW26" s="1070"/>
      <c r="CX26" s="1070"/>
      <c r="CY26" s="1070"/>
      <c r="CZ26" s="1070"/>
      <c r="DA26" s="1070"/>
      <c r="DB26" s="1070"/>
      <c r="DC26" s="1070"/>
      <c r="DD26" s="1070"/>
      <c r="DE26" s="1070"/>
      <c r="DF26" s="1070"/>
      <c r="DG26" s="1070"/>
      <c r="DH26" s="1070"/>
      <c r="DI26" s="1070"/>
      <c r="DJ26" s="1070"/>
      <c r="DK26" s="1070"/>
      <c r="DL26" s="1017"/>
      <c r="DM26" s="1052"/>
      <c r="DN26" s="1053"/>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063"/>
      <c r="EW26" s="1063"/>
      <c r="EX26" s="1063"/>
      <c r="EY26" s="1063"/>
      <c r="EZ26" s="1063"/>
      <c r="FA26" s="138"/>
      <c r="FB26" s="138"/>
      <c r="FC26" s="138"/>
      <c r="FD26" s="1063"/>
      <c r="FE26" s="1063"/>
      <c r="FF26" s="1063"/>
      <c r="FG26" s="1063"/>
      <c r="FH26" s="138"/>
      <c r="FI26" s="138"/>
      <c r="FJ26" s="138"/>
      <c r="FK26" s="138"/>
      <c r="FL26" s="138"/>
      <c r="FM26" s="138"/>
      <c r="FN26" s="138"/>
      <c r="FO26" s="138"/>
      <c r="FP26" s="138"/>
      <c r="FQ26" s="138"/>
      <c r="FR26" s="138"/>
      <c r="FS26" s="138"/>
      <c r="FT26" s="1017"/>
    </row>
    <row r="27" customFormat="false" ht="10.2" hidden="false" customHeight="true" outlineLevel="0" collapsed="false">
      <c r="A27" s="1055"/>
      <c r="B27" s="1055"/>
      <c r="C27" s="1065"/>
      <c r="D27" s="343"/>
      <c r="E27" s="343"/>
      <c r="F27" s="1056"/>
      <c r="G27" s="346"/>
      <c r="H27" s="346"/>
      <c r="I27" s="346"/>
      <c r="J27" s="346"/>
      <c r="K27" s="346"/>
      <c r="L27" s="346"/>
      <c r="M27" s="340"/>
      <c r="N27" s="346"/>
      <c r="Q27" s="1061" t="s">
        <v>2185</v>
      </c>
      <c r="R27" s="1061"/>
      <c r="S27" s="138" t="s">
        <v>2186</v>
      </c>
      <c r="BF27" s="1034"/>
      <c r="BG27" s="1052"/>
      <c r="BH27" s="1053"/>
      <c r="BI27" s="1062"/>
      <c r="BJ27" s="138"/>
      <c r="BK27" s="138"/>
      <c r="BL27" s="138"/>
      <c r="BM27" s="138"/>
      <c r="BN27" s="138"/>
      <c r="BO27" s="138"/>
      <c r="BP27" s="138"/>
      <c r="BQ27" s="138"/>
      <c r="BR27" s="138"/>
      <c r="BS27" s="1017"/>
      <c r="BT27" s="346"/>
      <c r="BU27" s="1040"/>
      <c r="BV27" s="1070"/>
      <c r="BW27" s="1070"/>
      <c r="BX27" s="1070"/>
      <c r="BY27" s="1070"/>
      <c r="BZ27" s="1070"/>
      <c r="CA27" s="1070"/>
      <c r="CB27" s="1070"/>
      <c r="CC27" s="1070"/>
      <c r="CD27" s="1070"/>
      <c r="CE27" s="1070"/>
      <c r="CF27" s="1070"/>
      <c r="CG27" s="1070"/>
      <c r="CH27" s="1070"/>
      <c r="CI27" s="1070"/>
      <c r="CJ27" s="1070"/>
      <c r="CK27" s="1070"/>
      <c r="CL27" s="1070"/>
      <c r="CM27" s="1070"/>
      <c r="CN27" s="1070"/>
      <c r="CO27" s="1070"/>
      <c r="CP27" s="1070"/>
      <c r="CQ27" s="1070"/>
      <c r="CR27" s="1070"/>
      <c r="CS27" s="1070"/>
      <c r="CT27" s="1070"/>
      <c r="CU27" s="1070"/>
      <c r="CV27" s="1070"/>
      <c r="CW27" s="1070"/>
      <c r="CX27" s="1070"/>
      <c r="CY27" s="1070"/>
      <c r="CZ27" s="1070"/>
      <c r="DA27" s="1070"/>
      <c r="DB27" s="1070"/>
      <c r="DC27" s="1070"/>
      <c r="DD27" s="1070"/>
      <c r="DE27" s="1070"/>
      <c r="DF27" s="1070"/>
      <c r="DG27" s="1070"/>
      <c r="DH27" s="1070"/>
      <c r="DI27" s="1070"/>
      <c r="DJ27" s="1070"/>
      <c r="DK27" s="1070"/>
      <c r="DL27" s="1017"/>
      <c r="DM27" s="1052"/>
      <c r="DN27" s="1053"/>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063"/>
      <c r="EW27" s="1063"/>
      <c r="EX27" s="1063"/>
      <c r="EY27" s="1063"/>
      <c r="EZ27" s="1063"/>
      <c r="FA27" s="138"/>
      <c r="FB27" s="138"/>
      <c r="FC27" s="138"/>
      <c r="FD27" s="1063"/>
      <c r="FE27" s="1063"/>
      <c r="FF27" s="1063"/>
      <c r="FG27" s="1063"/>
      <c r="FH27" s="138"/>
      <c r="FI27" s="138"/>
      <c r="FJ27" s="138"/>
      <c r="FK27" s="138"/>
      <c r="FL27" s="138"/>
      <c r="FM27" s="138"/>
      <c r="FN27" s="138"/>
      <c r="FO27" s="138"/>
      <c r="FP27" s="138"/>
      <c r="FQ27" s="138"/>
      <c r="FR27" s="138"/>
      <c r="FS27" s="138"/>
      <c r="FT27" s="1017"/>
    </row>
    <row r="28" customFormat="false" ht="10.2" hidden="false" customHeight="true" outlineLevel="0" collapsed="false">
      <c r="A28" s="1055"/>
      <c r="B28" s="1055"/>
      <c r="C28" s="1065"/>
      <c r="D28" s="343"/>
      <c r="E28" s="346"/>
      <c r="F28" s="1056"/>
      <c r="G28" s="346"/>
      <c r="H28" s="346"/>
      <c r="I28" s="346"/>
      <c r="J28" s="346"/>
      <c r="K28" s="346"/>
      <c r="L28" s="346"/>
      <c r="M28" s="340"/>
      <c r="N28" s="346"/>
      <c r="O28" s="1056"/>
      <c r="P28" s="1056"/>
      <c r="Q28" s="1061" t="s">
        <v>2187</v>
      </c>
      <c r="R28" s="1061"/>
      <c r="S28" s="138" t="s">
        <v>2188</v>
      </c>
      <c r="T28" s="346"/>
      <c r="U28" s="346"/>
      <c r="V28" s="346"/>
      <c r="W28" s="346"/>
      <c r="X28" s="346"/>
      <c r="Y28" s="346"/>
      <c r="Z28" s="1071"/>
      <c r="AA28" s="1071"/>
      <c r="AB28" s="1071"/>
      <c r="AC28" s="1071"/>
      <c r="AD28" s="1071"/>
      <c r="AE28" s="1071"/>
      <c r="AF28" s="1071"/>
      <c r="AG28" s="1071"/>
      <c r="AH28" s="1071"/>
      <c r="AI28" s="1071"/>
      <c r="AJ28" s="1071"/>
      <c r="AK28" s="1071"/>
      <c r="AL28" s="1071"/>
      <c r="AM28" s="1071"/>
      <c r="AN28" s="1071"/>
      <c r="AO28" s="346"/>
      <c r="AP28" s="1071"/>
      <c r="AQ28" s="1071"/>
      <c r="AR28" s="1071"/>
      <c r="AS28" s="346"/>
      <c r="AT28" s="346"/>
      <c r="AU28" s="1071"/>
      <c r="AV28" s="1071"/>
      <c r="AW28" s="1071"/>
      <c r="AX28" s="1043"/>
      <c r="AY28" s="1043"/>
      <c r="AZ28" s="1043"/>
      <c r="BA28" s="1043"/>
      <c r="BB28" s="1043"/>
      <c r="BC28" s="1043"/>
      <c r="BD28" s="1043"/>
      <c r="BE28" s="1043"/>
      <c r="BF28" s="1034"/>
      <c r="BG28" s="1072"/>
      <c r="BH28" s="1073"/>
      <c r="BI28" s="1074"/>
      <c r="BJ28" s="1075"/>
      <c r="BK28" s="1075"/>
      <c r="BL28" s="1075"/>
      <c r="BM28" s="1075"/>
      <c r="BN28" s="1075"/>
      <c r="BO28" s="1075"/>
      <c r="BP28" s="1075"/>
      <c r="BQ28" s="1075"/>
      <c r="BR28" s="1075"/>
      <c r="BS28" s="1076"/>
      <c r="BT28" s="1077"/>
      <c r="BU28" s="1078"/>
      <c r="BV28" s="1070"/>
      <c r="BW28" s="1070"/>
      <c r="BX28" s="1070"/>
      <c r="BY28" s="1070"/>
      <c r="BZ28" s="1070"/>
      <c r="CA28" s="1070"/>
      <c r="CB28" s="1070"/>
      <c r="CC28" s="1070"/>
      <c r="CD28" s="1070"/>
      <c r="CE28" s="1070"/>
      <c r="CF28" s="1070"/>
      <c r="CG28" s="1070"/>
      <c r="CH28" s="1070"/>
      <c r="CI28" s="1070"/>
      <c r="CJ28" s="1070"/>
      <c r="CK28" s="1070"/>
      <c r="CL28" s="1070"/>
      <c r="CM28" s="1070"/>
      <c r="CN28" s="1070"/>
      <c r="CO28" s="1070"/>
      <c r="CP28" s="1070"/>
      <c r="CQ28" s="1070"/>
      <c r="CR28" s="1070"/>
      <c r="CS28" s="1070"/>
      <c r="CT28" s="1070"/>
      <c r="CU28" s="1070"/>
      <c r="CV28" s="1070"/>
      <c r="CW28" s="1070"/>
      <c r="CX28" s="1070"/>
      <c r="CY28" s="1070"/>
      <c r="CZ28" s="1070"/>
      <c r="DA28" s="1070"/>
      <c r="DB28" s="1070"/>
      <c r="DC28" s="1070"/>
      <c r="DD28" s="1070"/>
      <c r="DE28" s="1070"/>
      <c r="DF28" s="1070"/>
      <c r="DG28" s="1070"/>
      <c r="DH28" s="1070"/>
      <c r="DI28" s="1070"/>
      <c r="DJ28" s="1070"/>
      <c r="DK28" s="1070"/>
      <c r="DL28" s="1076"/>
      <c r="DM28" s="1062"/>
      <c r="DN28" s="1079"/>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063"/>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017"/>
    </row>
    <row r="29" customFormat="false" ht="10.2" hidden="false" customHeight="true" outlineLevel="0" collapsed="false">
      <c r="A29" s="1052"/>
      <c r="B29" s="1053"/>
      <c r="C29" s="1065"/>
      <c r="D29" s="343"/>
      <c r="E29" s="346"/>
      <c r="F29" s="1056"/>
      <c r="G29" s="346"/>
      <c r="H29" s="346"/>
      <c r="I29" s="346"/>
      <c r="J29" s="346"/>
      <c r="K29" s="346"/>
      <c r="L29" s="346"/>
      <c r="M29" s="340"/>
      <c r="N29" s="346"/>
      <c r="O29" s="1056"/>
      <c r="Q29" s="1061" t="s">
        <v>2189</v>
      </c>
      <c r="R29" s="1061"/>
      <c r="S29" s="138" t="s">
        <v>2190</v>
      </c>
      <c r="AM29" s="346"/>
      <c r="AN29" s="346"/>
      <c r="AO29" s="346"/>
      <c r="AP29" s="346"/>
      <c r="AQ29" s="346"/>
      <c r="AR29" s="346"/>
      <c r="AS29" s="346"/>
      <c r="AT29" s="346"/>
      <c r="AU29" s="346"/>
      <c r="AV29" s="346"/>
      <c r="AW29" s="346"/>
      <c r="AX29" s="346"/>
      <c r="AY29" s="346"/>
      <c r="AZ29" s="346"/>
      <c r="BA29" s="346"/>
      <c r="BB29" s="346"/>
      <c r="BC29" s="346"/>
      <c r="BD29" s="346"/>
      <c r="BE29" s="346"/>
      <c r="BF29" s="1034"/>
      <c r="BG29" s="1052"/>
      <c r="BH29" s="1053"/>
      <c r="BI29" s="1080"/>
      <c r="BJ29" s="1081"/>
      <c r="BK29" s="1081"/>
      <c r="BL29" s="1024"/>
      <c r="BM29" s="1024"/>
      <c r="BN29" s="1024"/>
      <c r="BO29" s="1024"/>
      <c r="BP29" s="1024"/>
      <c r="BQ29" s="1024"/>
      <c r="BR29" s="1024"/>
      <c r="BS29" s="1025"/>
      <c r="BT29" s="1029"/>
      <c r="BU29" s="1082"/>
      <c r="BV29" s="1083"/>
      <c r="BW29" s="1083"/>
      <c r="BX29" s="1083"/>
      <c r="BY29" s="1083"/>
      <c r="BZ29" s="1083"/>
      <c r="CA29" s="1083"/>
      <c r="CB29" s="1083"/>
      <c r="CC29" s="1083"/>
      <c r="CD29" s="1083"/>
      <c r="CE29" s="1083"/>
      <c r="CF29" s="1083"/>
      <c r="CG29" s="1083"/>
      <c r="CH29" s="1083"/>
      <c r="CI29" s="1083"/>
      <c r="CJ29" s="1083"/>
      <c r="CK29" s="1083"/>
      <c r="CL29" s="1083"/>
      <c r="CM29" s="1083"/>
      <c r="CN29" s="1083"/>
      <c r="CO29" s="1083"/>
      <c r="CP29" s="1083"/>
      <c r="CQ29" s="1083"/>
      <c r="CR29" s="1083"/>
      <c r="CS29" s="1083"/>
      <c r="CT29" s="1083"/>
      <c r="CU29" s="1083"/>
      <c r="CV29" s="1083"/>
      <c r="CW29" s="1083"/>
      <c r="CX29" s="1083"/>
      <c r="CY29" s="1083"/>
      <c r="CZ29" s="1083"/>
      <c r="DA29" s="1083"/>
      <c r="DB29" s="1083"/>
      <c r="DC29" s="1083"/>
      <c r="DD29" s="1083"/>
      <c r="DE29" s="1083"/>
      <c r="DF29" s="1083"/>
      <c r="DG29" s="1083"/>
      <c r="DH29" s="1083"/>
      <c r="DI29" s="1083"/>
      <c r="DJ29" s="1083"/>
      <c r="DK29" s="1083"/>
      <c r="DL29" s="1025"/>
      <c r="DM29" s="1062"/>
      <c r="DN29" s="1079"/>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063"/>
      <c r="EW29" s="138"/>
      <c r="EX29" s="138"/>
      <c r="EY29" s="138"/>
      <c r="EZ29" s="1063"/>
      <c r="FA29" s="138"/>
      <c r="FB29" s="138"/>
      <c r="FC29" s="138"/>
      <c r="FD29" s="1063"/>
      <c r="FE29" s="138"/>
      <c r="FF29" s="138"/>
      <c r="FG29" s="138"/>
      <c r="FH29" s="138"/>
      <c r="FI29" s="138"/>
      <c r="FJ29" s="138"/>
      <c r="FK29" s="138"/>
      <c r="FL29" s="138"/>
      <c r="FM29" s="138"/>
      <c r="FN29" s="138"/>
      <c r="FO29" s="138"/>
      <c r="FP29" s="138"/>
      <c r="FQ29" s="138"/>
      <c r="FR29" s="138"/>
      <c r="FS29" s="138"/>
      <c r="FT29" s="1017"/>
    </row>
    <row r="30" customFormat="false" ht="10.2" hidden="false" customHeight="true" outlineLevel="0" collapsed="false">
      <c r="A30" s="1031"/>
      <c r="B30" s="1031"/>
      <c r="C30" s="1065"/>
      <c r="D30" s="343"/>
      <c r="E30" s="343"/>
      <c r="F30" s="1056"/>
      <c r="N30" s="346"/>
      <c r="O30" s="1056"/>
      <c r="P30" s="1056"/>
      <c r="Q30" s="1056"/>
      <c r="R30" s="105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1034"/>
      <c r="BG30" s="1035" t="s">
        <v>2191</v>
      </c>
      <c r="BH30" s="1035"/>
      <c r="BI30" s="1036" t="s">
        <v>10</v>
      </c>
      <c r="BJ30" s="1037" t="s">
        <v>8</v>
      </c>
      <c r="BK30" s="1037"/>
      <c r="BL30" s="1038" t="s">
        <v>2192</v>
      </c>
      <c r="BM30" s="1038"/>
      <c r="BN30" s="1038"/>
      <c r="BO30" s="1038"/>
      <c r="BP30" s="1038"/>
      <c r="BQ30" s="1038"/>
      <c r="BR30" s="1038"/>
      <c r="BS30" s="1017"/>
      <c r="BT30" s="346"/>
      <c r="BU30" s="1069" t="s">
        <v>2193</v>
      </c>
      <c r="BV30" s="1069"/>
      <c r="BW30" s="1069"/>
      <c r="BX30" s="1069"/>
      <c r="BY30" s="1069"/>
      <c r="BZ30" s="1069"/>
      <c r="CA30" s="1069"/>
      <c r="CB30" s="1069"/>
      <c r="CC30" s="1069"/>
      <c r="CD30" s="1069"/>
      <c r="CE30" s="1069"/>
      <c r="CF30" s="1069"/>
      <c r="CG30" s="1069"/>
      <c r="CH30" s="1069"/>
      <c r="CI30" s="1069"/>
      <c r="CJ30" s="1069"/>
      <c r="CK30" s="1069"/>
      <c r="CL30" s="1069"/>
      <c r="CM30" s="1069"/>
      <c r="CN30" s="1069"/>
      <c r="CO30" s="1069"/>
      <c r="CP30" s="1069"/>
      <c r="CQ30" s="1069"/>
      <c r="CR30" s="1069"/>
      <c r="CS30" s="1069"/>
      <c r="CT30" s="1069"/>
      <c r="CU30" s="1069"/>
      <c r="CV30" s="1069"/>
      <c r="CW30" s="1069"/>
      <c r="CX30" s="1069"/>
      <c r="CY30" s="1069"/>
      <c r="CZ30" s="1069"/>
      <c r="DA30" s="1069"/>
      <c r="DB30" s="1069"/>
      <c r="DC30" s="1069"/>
      <c r="DD30" s="1069"/>
      <c r="DE30" s="1069"/>
      <c r="DF30" s="1069"/>
      <c r="DG30" s="1069"/>
      <c r="DH30" s="1069"/>
      <c r="DI30" s="1069"/>
      <c r="DJ30" s="1069"/>
      <c r="DK30" s="1069"/>
      <c r="DL30" s="1017"/>
      <c r="DM30" s="1062"/>
      <c r="DN30" s="1079"/>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063"/>
      <c r="EW30" s="1063"/>
      <c r="EX30" s="1063"/>
      <c r="EY30" s="1063"/>
      <c r="EZ30" s="1063"/>
      <c r="FA30" s="138"/>
      <c r="FB30" s="138"/>
      <c r="FC30" s="138"/>
      <c r="FD30" s="1063"/>
      <c r="FE30" s="138"/>
      <c r="FF30" s="138"/>
      <c r="FG30" s="138"/>
      <c r="FH30" s="138"/>
      <c r="FI30" s="138"/>
      <c r="FJ30" s="138"/>
      <c r="FK30" s="138"/>
      <c r="FL30" s="138"/>
      <c r="FM30" s="138"/>
      <c r="FN30" s="138"/>
      <c r="FO30" s="138"/>
      <c r="FP30" s="138"/>
      <c r="FQ30" s="138"/>
      <c r="FR30" s="138"/>
      <c r="FS30" s="138"/>
      <c r="FT30" s="1017"/>
    </row>
    <row r="31" customFormat="false" ht="10.2" hidden="false" customHeight="true" outlineLevel="0" collapsed="false">
      <c r="A31" s="1016"/>
      <c r="B31" s="1017"/>
      <c r="C31" s="1065"/>
      <c r="D31" s="343"/>
      <c r="F31" s="1056"/>
      <c r="N31" s="1084" t="s">
        <v>168</v>
      </c>
      <c r="O31" s="1084"/>
      <c r="P31" s="1033" t="s">
        <v>2194</v>
      </c>
      <c r="Q31" s="1033"/>
      <c r="R31" s="1033"/>
      <c r="S31" s="1033"/>
      <c r="T31" s="1033"/>
      <c r="U31" s="1033"/>
      <c r="V31" s="1033"/>
      <c r="W31" s="1033"/>
      <c r="X31" s="1033"/>
      <c r="Y31" s="1033"/>
      <c r="Z31" s="1033"/>
      <c r="AA31" s="1033"/>
      <c r="AB31" s="1033"/>
      <c r="AC31" s="1033"/>
      <c r="AD31" s="1033"/>
      <c r="AE31" s="1033"/>
      <c r="AF31" s="1033"/>
      <c r="AG31" s="1033"/>
      <c r="AH31" s="1033"/>
      <c r="AI31" s="1033"/>
      <c r="AJ31" s="1033"/>
      <c r="AK31" s="1033"/>
      <c r="AL31" s="1033"/>
      <c r="AM31" s="1033"/>
      <c r="AN31" s="1033"/>
      <c r="AO31" s="1033"/>
      <c r="AP31" s="1033"/>
      <c r="AQ31" s="1033"/>
      <c r="AR31" s="1033"/>
      <c r="AS31" s="1033"/>
      <c r="AT31" s="1033"/>
      <c r="AU31" s="1033"/>
      <c r="AV31" s="1033"/>
      <c r="AW31" s="1033"/>
      <c r="AX31" s="1033"/>
      <c r="AY31" s="1033"/>
      <c r="AZ31" s="1033"/>
      <c r="BA31" s="1033"/>
      <c r="BB31" s="1033"/>
      <c r="BC31" s="1033"/>
      <c r="BD31" s="1033"/>
      <c r="BE31" s="1033"/>
      <c r="BF31" s="1034"/>
      <c r="BG31" s="1052"/>
      <c r="BH31" s="1053"/>
      <c r="BI31" s="1064"/>
      <c r="BJ31" s="1051"/>
      <c r="BK31" s="1051"/>
      <c r="BL31" s="1038"/>
      <c r="BM31" s="1038"/>
      <c r="BN31" s="1038"/>
      <c r="BO31" s="1038"/>
      <c r="BP31" s="1038"/>
      <c r="BQ31" s="1038"/>
      <c r="BR31" s="1038"/>
      <c r="BS31" s="1017"/>
      <c r="BT31" s="346"/>
      <c r="BU31" s="1069"/>
      <c r="BV31" s="1069"/>
      <c r="BW31" s="1069"/>
      <c r="BX31" s="1069"/>
      <c r="BY31" s="1069"/>
      <c r="BZ31" s="1069"/>
      <c r="CA31" s="1069"/>
      <c r="CB31" s="1069"/>
      <c r="CC31" s="1069"/>
      <c r="CD31" s="1069"/>
      <c r="CE31" s="1069"/>
      <c r="CF31" s="1069"/>
      <c r="CG31" s="1069"/>
      <c r="CH31" s="1069"/>
      <c r="CI31" s="1069"/>
      <c r="CJ31" s="1069"/>
      <c r="CK31" s="1069"/>
      <c r="CL31" s="1069"/>
      <c r="CM31" s="1069"/>
      <c r="CN31" s="1069"/>
      <c r="CO31" s="1069"/>
      <c r="CP31" s="1069"/>
      <c r="CQ31" s="1069"/>
      <c r="CR31" s="1069"/>
      <c r="CS31" s="1069"/>
      <c r="CT31" s="1069"/>
      <c r="CU31" s="1069"/>
      <c r="CV31" s="1069"/>
      <c r="CW31" s="1069"/>
      <c r="CX31" s="1069"/>
      <c r="CY31" s="1069"/>
      <c r="CZ31" s="1069"/>
      <c r="DA31" s="1069"/>
      <c r="DB31" s="1069"/>
      <c r="DC31" s="1069"/>
      <c r="DD31" s="1069"/>
      <c r="DE31" s="1069"/>
      <c r="DF31" s="1069"/>
      <c r="DG31" s="1069"/>
      <c r="DH31" s="1069"/>
      <c r="DI31" s="1069"/>
      <c r="DJ31" s="1069"/>
      <c r="DK31" s="1069"/>
      <c r="DL31" s="1017"/>
      <c r="DM31" s="1062"/>
      <c r="DN31" s="1079"/>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063"/>
      <c r="EW31" s="138"/>
      <c r="EX31" s="138"/>
      <c r="EY31" s="138"/>
      <c r="EZ31" s="1063"/>
      <c r="FA31" s="138"/>
      <c r="FB31" s="138"/>
      <c r="FC31" s="138"/>
      <c r="FD31" s="138"/>
      <c r="FE31" s="138"/>
      <c r="FF31" s="138"/>
      <c r="FG31" s="138"/>
      <c r="FH31" s="138"/>
      <c r="FI31" s="138"/>
      <c r="FJ31" s="138"/>
      <c r="FK31" s="138"/>
      <c r="FL31" s="138"/>
      <c r="FM31" s="138"/>
      <c r="FN31" s="138"/>
      <c r="FO31" s="138"/>
      <c r="FP31" s="138"/>
      <c r="FQ31" s="138"/>
      <c r="FR31" s="138"/>
      <c r="FS31" s="138"/>
      <c r="FT31" s="1017"/>
    </row>
    <row r="32" customFormat="false" ht="10.2" hidden="false" customHeight="true" outlineLevel="0" collapsed="false">
      <c r="A32" s="1044"/>
      <c r="B32" s="1045"/>
      <c r="C32" s="1065"/>
      <c r="D32" s="343"/>
      <c r="N32" s="346"/>
      <c r="P32" s="1033"/>
      <c r="Q32" s="1033"/>
      <c r="R32" s="1033"/>
      <c r="S32" s="1033"/>
      <c r="T32" s="1033"/>
      <c r="U32" s="1033"/>
      <c r="V32" s="1033"/>
      <c r="W32" s="1033"/>
      <c r="X32" s="1033"/>
      <c r="Y32" s="1033"/>
      <c r="Z32" s="1033"/>
      <c r="AA32" s="1033"/>
      <c r="AB32" s="1033"/>
      <c r="AC32" s="1033"/>
      <c r="AD32" s="1033"/>
      <c r="AE32" s="1033"/>
      <c r="AF32" s="1033"/>
      <c r="AG32" s="1033"/>
      <c r="AH32" s="1033"/>
      <c r="AI32" s="1033"/>
      <c r="AJ32" s="1033"/>
      <c r="AK32" s="1033"/>
      <c r="AL32" s="1033"/>
      <c r="AM32" s="1033"/>
      <c r="AN32" s="1033"/>
      <c r="AO32" s="1033"/>
      <c r="AP32" s="1033"/>
      <c r="AQ32" s="1033"/>
      <c r="AR32" s="1033"/>
      <c r="AS32" s="1033"/>
      <c r="AT32" s="1033"/>
      <c r="AU32" s="1033"/>
      <c r="AV32" s="1033"/>
      <c r="AW32" s="1033"/>
      <c r="AX32" s="1033"/>
      <c r="AY32" s="1033"/>
      <c r="AZ32" s="1033"/>
      <c r="BA32" s="1033"/>
      <c r="BB32" s="1033"/>
      <c r="BC32" s="1033"/>
      <c r="BD32" s="1033"/>
      <c r="BE32" s="1033"/>
      <c r="BF32" s="1034"/>
      <c r="BG32" s="1055" t="s">
        <v>2195</v>
      </c>
      <c r="BH32" s="1055"/>
      <c r="BI32" s="1064"/>
      <c r="BJ32" s="343"/>
      <c r="BK32" s="138"/>
      <c r="BL32" s="1068"/>
      <c r="BM32" s="1085"/>
      <c r="BN32" s="1085"/>
      <c r="BO32" s="1085"/>
      <c r="BP32" s="1085"/>
      <c r="BQ32" s="138"/>
      <c r="BR32" s="138"/>
      <c r="BS32" s="1017"/>
      <c r="BT32" s="138"/>
      <c r="BU32" s="1069"/>
      <c r="BV32" s="1069"/>
      <c r="BW32" s="1069"/>
      <c r="BX32" s="1069"/>
      <c r="BY32" s="1069"/>
      <c r="BZ32" s="1069"/>
      <c r="CA32" s="1069"/>
      <c r="CB32" s="1069"/>
      <c r="CC32" s="1069"/>
      <c r="CD32" s="1069"/>
      <c r="CE32" s="1069"/>
      <c r="CF32" s="1069"/>
      <c r="CG32" s="1069"/>
      <c r="CH32" s="1069"/>
      <c r="CI32" s="1069"/>
      <c r="CJ32" s="1069"/>
      <c r="CK32" s="1069"/>
      <c r="CL32" s="1069"/>
      <c r="CM32" s="1069"/>
      <c r="CN32" s="1069"/>
      <c r="CO32" s="1069"/>
      <c r="CP32" s="1069"/>
      <c r="CQ32" s="1069"/>
      <c r="CR32" s="1069"/>
      <c r="CS32" s="1069"/>
      <c r="CT32" s="1069"/>
      <c r="CU32" s="1069"/>
      <c r="CV32" s="1069"/>
      <c r="CW32" s="1069"/>
      <c r="CX32" s="1069"/>
      <c r="CY32" s="1069"/>
      <c r="CZ32" s="1069"/>
      <c r="DA32" s="1069"/>
      <c r="DB32" s="1069"/>
      <c r="DC32" s="1069"/>
      <c r="DD32" s="1069"/>
      <c r="DE32" s="1069"/>
      <c r="DF32" s="1069"/>
      <c r="DG32" s="1069"/>
      <c r="DH32" s="1069"/>
      <c r="DI32" s="1069"/>
      <c r="DJ32" s="1069"/>
      <c r="DK32" s="1069"/>
      <c r="DL32" s="138"/>
      <c r="DM32" s="1062"/>
      <c r="DN32" s="1079"/>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063"/>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017"/>
    </row>
    <row r="33" customFormat="false" ht="10.2" hidden="false" customHeight="true" outlineLevel="0" collapsed="false">
      <c r="A33" s="1062"/>
      <c r="B33" s="1079"/>
      <c r="C33" s="1065"/>
      <c r="D33" s="343"/>
      <c r="F33" s="1056"/>
      <c r="N33" s="346"/>
      <c r="O33" s="1056"/>
      <c r="P33" s="1033"/>
      <c r="Q33" s="1033"/>
      <c r="R33" s="1033"/>
      <c r="S33" s="1033"/>
      <c r="T33" s="1033"/>
      <c r="U33" s="1033"/>
      <c r="V33" s="1033"/>
      <c r="W33" s="1033"/>
      <c r="X33" s="1033"/>
      <c r="Y33" s="1033"/>
      <c r="Z33" s="1033"/>
      <c r="AA33" s="1033"/>
      <c r="AB33" s="1033"/>
      <c r="AC33" s="1033"/>
      <c r="AD33" s="1033"/>
      <c r="AE33" s="1033"/>
      <c r="AF33" s="1033"/>
      <c r="AG33" s="1033"/>
      <c r="AH33" s="1033"/>
      <c r="AI33" s="1033"/>
      <c r="AJ33" s="1033"/>
      <c r="AK33" s="1033"/>
      <c r="AL33" s="1033"/>
      <c r="AM33" s="1033"/>
      <c r="AN33" s="1033"/>
      <c r="AO33" s="1033"/>
      <c r="AP33" s="1033"/>
      <c r="AQ33" s="1033"/>
      <c r="AR33" s="1033"/>
      <c r="AS33" s="1033"/>
      <c r="AT33" s="1033"/>
      <c r="AU33" s="1033"/>
      <c r="AV33" s="1033"/>
      <c r="AW33" s="1033"/>
      <c r="AX33" s="1033"/>
      <c r="AY33" s="1033"/>
      <c r="AZ33" s="1033"/>
      <c r="BA33" s="1033"/>
      <c r="BB33" s="1033"/>
      <c r="BC33" s="1033"/>
      <c r="BD33" s="1033"/>
      <c r="BE33" s="1033"/>
      <c r="BF33" s="1034"/>
      <c r="BG33" s="1055"/>
      <c r="BH33" s="1055"/>
      <c r="BI33" s="1032"/>
      <c r="BJ33" s="343"/>
      <c r="BK33" s="138"/>
      <c r="BL33" s="1086"/>
      <c r="BM33" s="138"/>
      <c r="BN33" s="138"/>
      <c r="BO33" s="138"/>
      <c r="BP33" s="138"/>
      <c r="BQ33" s="138"/>
      <c r="BR33" s="138"/>
      <c r="BS33" s="1017"/>
      <c r="BT33" s="138"/>
      <c r="BU33" s="1069"/>
      <c r="BV33" s="1069"/>
      <c r="BW33" s="1069"/>
      <c r="BX33" s="1069"/>
      <c r="BY33" s="1069"/>
      <c r="BZ33" s="1069"/>
      <c r="CA33" s="1069"/>
      <c r="CB33" s="1069"/>
      <c r="CC33" s="1069"/>
      <c r="CD33" s="1069"/>
      <c r="CE33" s="1069"/>
      <c r="CF33" s="1069"/>
      <c r="CG33" s="1069"/>
      <c r="CH33" s="1069"/>
      <c r="CI33" s="1069"/>
      <c r="CJ33" s="1069"/>
      <c r="CK33" s="1069"/>
      <c r="CL33" s="1069"/>
      <c r="CM33" s="1069"/>
      <c r="CN33" s="1069"/>
      <c r="CO33" s="1069"/>
      <c r="CP33" s="1069"/>
      <c r="CQ33" s="1069"/>
      <c r="CR33" s="1069"/>
      <c r="CS33" s="1069"/>
      <c r="CT33" s="1069"/>
      <c r="CU33" s="1069"/>
      <c r="CV33" s="1069"/>
      <c r="CW33" s="1069"/>
      <c r="CX33" s="1069"/>
      <c r="CY33" s="1069"/>
      <c r="CZ33" s="1069"/>
      <c r="DA33" s="1069"/>
      <c r="DB33" s="1069"/>
      <c r="DC33" s="1069"/>
      <c r="DD33" s="1069"/>
      <c r="DE33" s="1069"/>
      <c r="DF33" s="1069"/>
      <c r="DG33" s="1069"/>
      <c r="DH33" s="1069"/>
      <c r="DI33" s="1069"/>
      <c r="DJ33" s="1069"/>
      <c r="DK33" s="1069"/>
      <c r="DL33" s="138"/>
      <c r="DM33" s="1062"/>
      <c r="DN33" s="1079"/>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063"/>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017"/>
    </row>
    <row r="34" customFormat="false" ht="10.2" hidden="false" customHeight="true" outlineLevel="0" collapsed="false">
      <c r="A34" s="1062"/>
      <c r="B34" s="1079"/>
      <c r="C34" s="1065"/>
      <c r="D34" s="343"/>
      <c r="F34" s="1056"/>
      <c r="AM34" s="346"/>
      <c r="AN34" s="346"/>
      <c r="AO34" s="346"/>
      <c r="AP34" s="346"/>
      <c r="AQ34" s="346"/>
      <c r="AR34" s="346"/>
      <c r="AS34" s="346"/>
      <c r="AT34" s="346"/>
      <c r="AU34" s="346"/>
      <c r="AV34" s="346"/>
      <c r="AW34" s="346"/>
      <c r="AX34" s="346"/>
      <c r="AY34" s="346"/>
      <c r="AZ34" s="346"/>
      <c r="BA34" s="346"/>
      <c r="BB34" s="346"/>
      <c r="BC34" s="346"/>
      <c r="BD34" s="346"/>
      <c r="BE34" s="346"/>
      <c r="BF34" s="1034"/>
      <c r="BG34" s="1055"/>
      <c r="BH34" s="1055"/>
      <c r="BI34" s="1057"/>
      <c r="BJ34" s="1051"/>
      <c r="BK34" s="1051"/>
      <c r="BL34" s="1040"/>
      <c r="BM34" s="1040"/>
      <c r="BN34" s="1040"/>
      <c r="BO34" s="1040"/>
      <c r="BP34" s="1040"/>
      <c r="BQ34" s="1040"/>
      <c r="BR34" s="1040"/>
      <c r="BS34" s="1017"/>
      <c r="BT34" s="138"/>
      <c r="BU34" s="1069"/>
      <c r="BV34" s="1069"/>
      <c r="BW34" s="1069"/>
      <c r="BX34" s="1069"/>
      <c r="BY34" s="1069"/>
      <c r="BZ34" s="1069"/>
      <c r="CA34" s="1069"/>
      <c r="CB34" s="1069"/>
      <c r="CC34" s="1069"/>
      <c r="CD34" s="1069"/>
      <c r="CE34" s="1069"/>
      <c r="CF34" s="1069"/>
      <c r="CG34" s="1069"/>
      <c r="CH34" s="1069"/>
      <c r="CI34" s="1069"/>
      <c r="CJ34" s="1069"/>
      <c r="CK34" s="1069"/>
      <c r="CL34" s="1069"/>
      <c r="CM34" s="1069"/>
      <c r="CN34" s="1069"/>
      <c r="CO34" s="1069"/>
      <c r="CP34" s="1069"/>
      <c r="CQ34" s="1069"/>
      <c r="CR34" s="1069"/>
      <c r="CS34" s="1069"/>
      <c r="CT34" s="1069"/>
      <c r="CU34" s="1069"/>
      <c r="CV34" s="1069"/>
      <c r="CW34" s="1069"/>
      <c r="CX34" s="1069"/>
      <c r="CY34" s="1069"/>
      <c r="CZ34" s="1069"/>
      <c r="DA34" s="1069"/>
      <c r="DB34" s="1069"/>
      <c r="DC34" s="1069"/>
      <c r="DD34" s="1069"/>
      <c r="DE34" s="1069"/>
      <c r="DF34" s="1069"/>
      <c r="DG34" s="1069"/>
      <c r="DH34" s="1069"/>
      <c r="DI34" s="1069"/>
      <c r="DJ34" s="1069"/>
      <c r="DK34" s="1069"/>
      <c r="DL34" s="138"/>
      <c r="DM34" s="1062"/>
      <c r="DN34" s="1079"/>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063"/>
      <c r="EW34" s="138"/>
      <c r="EX34" s="138"/>
      <c r="EY34" s="138"/>
      <c r="EZ34" s="1063"/>
      <c r="FA34" s="1063"/>
      <c r="FB34" s="1063"/>
      <c r="FC34" s="1063"/>
      <c r="FD34" s="1063"/>
      <c r="FE34" s="1063"/>
      <c r="FF34" s="1063"/>
      <c r="FG34" s="1063"/>
      <c r="FH34" s="138"/>
      <c r="FI34" s="138"/>
      <c r="FJ34" s="138"/>
      <c r="FK34" s="138"/>
      <c r="FL34" s="138"/>
      <c r="FM34" s="138"/>
      <c r="FN34" s="138"/>
      <c r="FO34" s="138"/>
      <c r="FP34" s="138"/>
      <c r="FQ34" s="138"/>
      <c r="FR34" s="138"/>
      <c r="FS34" s="138"/>
      <c r="FT34" s="1017"/>
    </row>
    <row r="35" customFormat="false" ht="10.2" hidden="false" customHeight="true" outlineLevel="0" collapsed="false">
      <c r="A35" s="1062"/>
      <c r="B35" s="1079"/>
      <c r="C35" s="1065"/>
      <c r="D35" s="343"/>
      <c r="F35" s="1056"/>
      <c r="N35" s="1084" t="s">
        <v>2196</v>
      </c>
      <c r="O35" s="1084"/>
      <c r="P35" s="138" t="s">
        <v>2197</v>
      </c>
      <c r="Q35" s="1056"/>
      <c r="R35" s="1056"/>
      <c r="S35" s="346"/>
      <c r="V35" s="346"/>
      <c r="X35" s="346"/>
      <c r="AM35" s="346"/>
      <c r="AN35" s="346"/>
      <c r="AO35" s="346"/>
      <c r="AP35" s="346"/>
      <c r="AQ35" s="346"/>
      <c r="AR35" s="346"/>
      <c r="AS35" s="346"/>
      <c r="AT35" s="346"/>
      <c r="AU35" s="346"/>
      <c r="AV35" s="346"/>
      <c r="AW35" s="346"/>
      <c r="AX35" s="346"/>
      <c r="AY35" s="346"/>
      <c r="AZ35" s="346"/>
      <c r="BA35" s="346"/>
      <c r="BB35" s="346"/>
      <c r="BC35" s="346"/>
      <c r="BD35" s="346"/>
      <c r="BE35" s="346"/>
      <c r="BF35" s="1034"/>
      <c r="BG35" s="1055"/>
      <c r="BH35" s="1055"/>
      <c r="BI35" s="1057"/>
      <c r="BJ35" s="138"/>
      <c r="BK35" s="138"/>
      <c r="BL35" s="1040"/>
      <c r="BM35" s="1040"/>
      <c r="BN35" s="1040"/>
      <c r="BO35" s="1040"/>
      <c r="BP35" s="1040"/>
      <c r="BQ35" s="1040"/>
      <c r="BR35" s="1040"/>
      <c r="BS35" s="1017"/>
      <c r="BT35" s="138"/>
      <c r="BU35" s="346"/>
      <c r="BV35" s="346"/>
      <c r="BW35" s="346"/>
      <c r="BX35" s="346"/>
      <c r="BY35" s="346"/>
      <c r="BZ35" s="346"/>
      <c r="CA35" s="346"/>
      <c r="CB35" s="346"/>
      <c r="CC35" s="346"/>
      <c r="CD35" s="346"/>
      <c r="CE35" s="346"/>
      <c r="CF35" s="346"/>
      <c r="CG35" s="346"/>
      <c r="CH35" s="346"/>
      <c r="CI35" s="346"/>
      <c r="CJ35" s="346"/>
      <c r="CK35" s="346"/>
      <c r="CL35" s="346"/>
      <c r="CM35" s="346"/>
      <c r="CN35" s="346"/>
      <c r="CO35" s="346"/>
      <c r="CP35" s="346"/>
      <c r="CQ35" s="346"/>
      <c r="CR35" s="346"/>
      <c r="CS35" s="346"/>
      <c r="CT35" s="346"/>
      <c r="CU35" s="346"/>
      <c r="CV35" s="346"/>
      <c r="CW35" s="346"/>
      <c r="CX35" s="346"/>
      <c r="CY35" s="346"/>
      <c r="CZ35" s="346"/>
      <c r="DA35" s="138"/>
      <c r="DB35" s="138"/>
      <c r="DC35" s="1087"/>
      <c r="DD35" s="346"/>
      <c r="DE35" s="346"/>
      <c r="DF35" s="346"/>
      <c r="DG35" s="346"/>
      <c r="DH35" s="346"/>
      <c r="DI35" s="346"/>
      <c r="DJ35" s="346"/>
      <c r="DK35" s="346"/>
      <c r="DL35" s="1043"/>
      <c r="DM35" s="1062"/>
      <c r="DN35" s="1079"/>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063"/>
      <c r="EW35" s="1063"/>
      <c r="EX35" s="1063"/>
      <c r="EY35" s="1063"/>
      <c r="EZ35" s="1063"/>
      <c r="FA35" s="1063"/>
      <c r="FB35" s="1063"/>
      <c r="FC35" s="1063"/>
      <c r="FD35" s="1063"/>
      <c r="FE35" s="1063"/>
      <c r="FF35" s="1063"/>
      <c r="FG35" s="1063"/>
      <c r="FH35" s="138"/>
      <c r="FI35" s="138"/>
      <c r="FJ35" s="138"/>
      <c r="FK35" s="138"/>
      <c r="FL35" s="138"/>
      <c r="FM35" s="138"/>
      <c r="FN35" s="138"/>
      <c r="FO35" s="138"/>
      <c r="FP35" s="138"/>
      <c r="FQ35" s="138"/>
      <c r="FR35" s="138"/>
      <c r="FS35" s="138"/>
      <c r="FT35" s="1017"/>
    </row>
    <row r="36" customFormat="false" ht="10.2" hidden="false" customHeight="true" outlineLevel="0" collapsed="false">
      <c r="A36" s="1062"/>
      <c r="B36" s="1079"/>
      <c r="C36" s="1065"/>
      <c r="D36" s="343"/>
      <c r="N36" s="346"/>
      <c r="O36" s="1056"/>
      <c r="P36" s="1056"/>
      <c r="Q36" s="1056"/>
      <c r="R36" s="105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c r="AX36" s="346"/>
      <c r="AY36" s="346"/>
      <c r="AZ36" s="346"/>
      <c r="BA36" s="346"/>
      <c r="BB36" s="346"/>
      <c r="BC36" s="346"/>
      <c r="BD36" s="346"/>
      <c r="BE36" s="346"/>
      <c r="BF36" s="1034"/>
      <c r="BG36" s="1055"/>
      <c r="BH36" s="1055"/>
      <c r="BI36" s="1036" t="s">
        <v>10</v>
      </c>
      <c r="BJ36" s="1037" t="s">
        <v>324</v>
      </c>
      <c r="BK36" s="1037"/>
      <c r="BL36" s="1038" t="s">
        <v>2198</v>
      </c>
      <c r="BM36" s="1038"/>
      <c r="BN36" s="1038"/>
      <c r="BO36" s="1038"/>
      <c r="BP36" s="1038"/>
      <c r="BQ36" s="1038"/>
      <c r="BR36" s="1038"/>
      <c r="BS36" s="1017"/>
      <c r="BT36" s="346"/>
      <c r="BU36" s="1069" t="s">
        <v>2199</v>
      </c>
      <c r="BV36" s="1069"/>
      <c r="BW36" s="1069"/>
      <c r="BX36" s="1069"/>
      <c r="BY36" s="1069"/>
      <c r="BZ36" s="1069"/>
      <c r="CA36" s="1069"/>
      <c r="CB36" s="1069"/>
      <c r="CC36" s="1069"/>
      <c r="CD36" s="1069"/>
      <c r="CE36" s="1069"/>
      <c r="CF36" s="1069"/>
      <c r="CG36" s="1069"/>
      <c r="CH36" s="1069"/>
      <c r="CI36" s="1069"/>
      <c r="CJ36" s="1069"/>
      <c r="CK36" s="1069"/>
      <c r="CL36" s="1069"/>
      <c r="CM36" s="1069"/>
      <c r="CN36" s="1069"/>
      <c r="CO36" s="1069"/>
      <c r="CP36" s="1069"/>
      <c r="CQ36" s="1069"/>
      <c r="CR36" s="1069"/>
      <c r="CS36" s="1069"/>
      <c r="CT36" s="1069"/>
      <c r="CU36" s="1069"/>
      <c r="CV36" s="1069"/>
      <c r="CW36" s="1069"/>
      <c r="CX36" s="1069"/>
      <c r="CY36" s="1069"/>
      <c r="CZ36" s="1069"/>
      <c r="DA36" s="1069"/>
      <c r="DB36" s="1069"/>
      <c r="DC36" s="1069"/>
      <c r="DD36" s="1069"/>
      <c r="DE36" s="1069"/>
      <c r="DF36" s="1069"/>
      <c r="DG36" s="1069"/>
      <c r="DH36" s="1069"/>
      <c r="DI36" s="1069"/>
      <c r="DJ36" s="1069"/>
      <c r="DK36" s="1069"/>
      <c r="DL36" s="138"/>
      <c r="DM36" s="1062"/>
      <c r="DN36" s="1079"/>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063"/>
      <c r="EW36" s="138"/>
      <c r="EX36" s="138"/>
      <c r="EY36" s="138"/>
      <c r="EZ36" s="138"/>
      <c r="FA36" s="138"/>
      <c r="FB36" s="138"/>
      <c r="FC36" s="138"/>
      <c r="FD36" s="1063"/>
      <c r="FE36" s="1063"/>
      <c r="FF36" s="1063"/>
      <c r="FG36" s="1063"/>
      <c r="FH36" s="138"/>
      <c r="FI36" s="138"/>
      <c r="FJ36" s="138"/>
      <c r="FK36" s="138"/>
      <c r="FL36" s="138"/>
      <c r="FM36" s="138"/>
      <c r="FN36" s="138"/>
      <c r="FO36" s="138"/>
      <c r="FP36" s="138"/>
      <c r="FQ36" s="138"/>
      <c r="FR36" s="138"/>
      <c r="FS36" s="138"/>
      <c r="FT36" s="1017"/>
    </row>
    <row r="37" customFormat="false" ht="10.2" hidden="false" customHeight="true" outlineLevel="0" collapsed="false">
      <c r="A37" s="1062"/>
      <c r="B37" s="1079"/>
      <c r="C37" s="1065"/>
      <c r="D37" s="343" t="n">
        <v>2</v>
      </c>
      <c r="E37" s="343"/>
      <c r="F37" s="138" t="s">
        <v>2200</v>
      </c>
      <c r="N37" s="346"/>
      <c r="O37" s="346" t="s">
        <v>2201</v>
      </c>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1034"/>
      <c r="BG37" s="1055"/>
      <c r="BH37" s="1055"/>
      <c r="BI37" s="1064"/>
      <c r="BJ37" s="1051"/>
      <c r="BK37" s="1051"/>
      <c r="BL37" s="1038"/>
      <c r="BM37" s="1038"/>
      <c r="BN37" s="1038"/>
      <c r="BO37" s="1038"/>
      <c r="BP37" s="1038"/>
      <c r="BQ37" s="1038"/>
      <c r="BR37" s="1038"/>
      <c r="BS37" s="1017"/>
      <c r="BT37" s="138"/>
      <c r="BU37" s="1069"/>
      <c r="BV37" s="1069"/>
      <c r="BW37" s="1069"/>
      <c r="BX37" s="1069"/>
      <c r="BY37" s="1069"/>
      <c r="BZ37" s="1069"/>
      <c r="CA37" s="1069"/>
      <c r="CB37" s="1069"/>
      <c r="CC37" s="1069"/>
      <c r="CD37" s="1069"/>
      <c r="CE37" s="1069"/>
      <c r="CF37" s="1069"/>
      <c r="CG37" s="1069"/>
      <c r="CH37" s="1069"/>
      <c r="CI37" s="1069"/>
      <c r="CJ37" s="1069"/>
      <c r="CK37" s="1069"/>
      <c r="CL37" s="1069"/>
      <c r="CM37" s="1069"/>
      <c r="CN37" s="1069"/>
      <c r="CO37" s="1069"/>
      <c r="CP37" s="1069"/>
      <c r="CQ37" s="1069"/>
      <c r="CR37" s="1069"/>
      <c r="CS37" s="1069"/>
      <c r="CT37" s="1069"/>
      <c r="CU37" s="1069"/>
      <c r="CV37" s="1069"/>
      <c r="CW37" s="1069"/>
      <c r="CX37" s="1069"/>
      <c r="CY37" s="1069"/>
      <c r="CZ37" s="1069"/>
      <c r="DA37" s="1069"/>
      <c r="DB37" s="1069"/>
      <c r="DC37" s="1069"/>
      <c r="DD37" s="1069"/>
      <c r="DE37" s="1069"/>
      <c r="DF37" s="1069"/>
      <c r="DG37" s="1069"/>
      <c r="DH37" s="1069"/>
      <c r="DI37" s="1069"/>
      <c r="DJ37" s="1069"/>
      <c r="DK37" s="1069"/>
      <c r="DL37" s="138"/>
      <c r="DM37" s="1062"/>
      <c r="DN37" s="1079"/>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063"/>
      <c r="EW37" s="138"/>
      <c r="EX37" s="138"/>
      <c r="EY37" s="138"/>
      <c r="EZ37" s="1063"/>
      <c r="FA37" s="1063"/>
      <c r="FB37" s="1063"/>
      <c r="FC37" s="1063"/>
      <c r="FD37" s="138"/>
      <c r="FE37" s="138"/>
      <c r="FF37" s="138"/>
      <c r="FG37" s="138"/>
      <c r="FH37" s="138"/>
      <c r="FI37" s="138"/>
      <c r="FJ37" s="138"/>
      <c r="FK37" s="138"/>
      <c r="FL37" s="138"/>
      <c r="FM37" s="138"/>
      <c r="FN37" s="138"/>
      <c r="FO37" s="138"/>
      <c r="FP37" s="138"/>
      <c r="FQ37" s="138"/>
      <c r="FR37" s="138"/>
      <c r="FS37" s="138"/>
      <c r="FT37" s="1017"/>
    </row>
    <row r="38" customFormat="false" ht="10.2" hidden="false" customHeight="true" outlineLevel="0" collapsed="false">
      <c r="A38" s="1062"/>
      <c r="B38" s="1079"/>
      <c r="C38" s="1065"/>
      <c r="D38" s="343"/>
      <c r="F38" s="1056"/>
      <c r="N38" s="346"/>
      <c r="O38" s="1088" t="s">
        <v>2202</v>
      </c>
      <c r="P38" s="1088"/>
      <c r="Q38" s="1088"/>
      <c r="R38" s="1088"/>
      <c r="T38" s="346"/>
      <c r="U38" s="346"/>
      <c r="V38" s="346"/>
      <c r="W38" s="346"/>
      <c r="X38" s="346"/>
      <c r="Y38" s="346"/>
      <c r="Z38" s="1071"/>
      <c r="AA38" s="1071"/>
      <c r="AB38" s="1071"/>
      <c r="AC38" s="1071"/>
      <c r="AD38" s="1071"/>
      <c r="AE38" s="1071"/>
      <c r="AF38" s="1071"/>
      <c r="AG38" s="1071"/>
      <c r="AH38" s="1071"/>
      <c r="AI38" s="1071"/>
      <c r="AJ38" s="1071"/>
      <c r="AK38" s="1071"/>
      <c r="AL38" s="1071"/>
      <c r="AM38" s="346"/>
      <c r="AN38" s="346"/>
      <c r="AO38" s="1071"/>
      <c r="AP38" s="1071"/>
      <c r="AQ38" s="1071"/>
      <c r="AR38" s="1071"/>
      <c r="AS38" s="346"/>
      <c r="AT38" s="346"/>
      <c r="AU38" s="346"/>
      <c r="AV38" s="346"/>
      <c r="AW38" s="346"/>
      <c r="AX38" s="346"/>
      <c r="AY38" s="346"/>
      <c r="AZ38" s="346"/>
      <c r="BA38" s="346"/>
      <c r="BB38" s="346"/>
      <c r="BC38" s="346"/>
      <c r="BD38" s="346"/>
      <c r="BE38" s="346"/>
      <c r="BF38" s="1034"/>
      <c r="BG38" s="1055"/>
      <c r="BH38" s="1055"/>
      <c r="BI38" s="1057"/>
      <c r="BJ38" s="1051"/>
      <c r="BK38" s="1051"/>
      <c r="BL38" s="138"/>
      <c r="BM38" s="138"/>
      <c r="BN38" s="138"/>
      <c r="BO38" s="138"/>
      <c r="BP38" s="138"/>
      <c r="BQ38" s="138"/>
      <c r="BR38" s="138"/>
      <c r="BS38" s="1017"/>
      <c r="BT38" s="138"/>
      <c r="BU38" s="1069"/>
      <c r="BV38" s="1069"/>
      <c r="BW38" s="1069"/>
      <c r="BX38" s="1069"/>
      <c r="BY38" s="1069"/>
      <c r="BZ38" s="1069"/>
      <c r="CA38" s="1069"/>
      <c r="CB38" s="1069"/>
      <c r="CC38" s="1069"/>
      <c r="CD38" s="1069"/>
      <c r="CE38" s="1069"/>
      <c r="CF38" s="1069"/>
      <c r="CG38" s="1069"/>
      <c r="CH38" s="1069"/>
      <c r="CI38" s="1069"/>
      <c r="CJ38" s="1069"/>
      <c r="CK38" s="1069"/>
      <c r="CL38" s="1069"/>
      <c r="CM38" s="1069"/>
      <c r="CN38" s="1069"/>
      <c r="CO38" s="1069"/>
      <c r="CP38" s="1069"/>
      <c r="CQ38" s="1069"/>
      <c r="CR38" s="1069"/>
      <c r="CS38" s="1069"/>
      <c r="CT38" s="1069"/>
      <c r="CU38" s="1069"/>
      <c r="CV38" s="1069"/>
      <c r="CW38" s="1069"/>
      <c r="CX38" s="1069"/>
      <c r="CY38" s="1069"/>
      <c r="CZ38" s="1069"/>
      <c r="DA38" s="1069"/>
      <c r="DB38" s="1069"/>
      <c r="DC38" s="1069"/>
      <c r="DD38" s="1069"/>
      <c r="DE38" s="1069"/>
      <c r="DF38" s="1069"/>
      <c r="DG38" s="1069"/>
      <c r="DH38" s="1069"/>
      <c r="DI38" s="1069"/>
      <c r="DJ38" s="1069"/>
      <c r="DK38" s="1069"/>
      <c r="DL38" s="138"/>
      <c r="DM38" s="1062"/>
      <c r="DN38" s="1079"/>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063"/>
      <c r="EW38" s="138"/>
      <c r="EX38" s="138"/>
      <c r="EY38" s="138"/>
      <c r="EZ38" s="138"/>
      <c r="FA38" s="138"/>
      <c r="FB38" s="138"/>
      <c r="FC38" s="138"/>
      <c r="FD38" s="1063"/>
      <c r="FE38" s="1063"/>
      <c r="FF38" s="1063"/>
      <c r="FG38" s="1063"/>
      <c r="FH38" s="138"/>
      <c r="FI38" s="138"/>
      <c r="FJ38" s="138"/>
      <c r="FK38" s="138"/>
      <c r="FL38" s="138"/>
      <c r="FM38" s="138"/>
      <c r="FN38" s="138"/>
      <c r="FO38" s="138"/>
      <c r="FP38" s="138"/>
      <c r="FQ38" s="138"/>
      <c r="FR38" s="138"/>
      <c r="FS38" s="138"/>
      <c r="FT38" s="1017"/>
    </row>
    <row r="39" customFormat="false" ht="10.2" hidden="false" customHeight="true" outlineLevel="0" collapsed="false">
      <c r="A39" s="1062"/>
      <c r="B39" s="1079"/>
      <c r="C39" s="1065"/>
      <c r="D39" s="343"/>
      <c r="E39" s="343"/>
      <c r="O39" s="138" t="s">
        <v>2203</v>
      </c>
      <c r="AM39" s="346"/>
      <c r="AN39" s="346"/>
      <c r="AO39" s="346"/>
      <c r="AP39" s="346"/>
      <c r="AQ39" s="346"/>
      <c r="AR39" s="346"/>
      <c r="AS39" s="346"/>
      <c r="AT39" s="346"/>
      <c r="AU39" s="346"/>
      <c r="AV39" s="346"/>
      <c r="AW39" s="346"/>
      <c r="AX39" s="346"/>
      <c r="AY39" s="346"/>
      <c r="AZ39" s="346"/>
      <c r="BA39" s="346"/>
      <c r="BB39" s="346"/>
      <c r="BC39" s="346"/>
      <c r="BD39" s="346"/>
      <c r="BE39" s="346"/>
      <c r="BF39" s="1034"/>
      <c r="BG39" s="1055"/>
      <c r="BH39" s="1055"/>
      <c r="BI39" s="1062"/>
      <c r="BJ39" s="138"/>
      <c r="BK39" s="138"/>
      <c r="BL39" s="138"/>
      <c r="BM39" s="138"/>
      <c r="BN39" s="138"/>
      <c r="BO39" s="138"/>
      <c r="BP39" s="138"/>
      <c r="BQ39" s="138"/>
      <c r="BR39" s="138"/>
      <c r="BS39" s="1017"/>
      <c r="BT39" s="138"/>
      <c r="BU39" s="1069"/>
      <c r="BV39" s="1069"/>
      <c r="BW39" s="1069"/>
      <c r="BX39" s="1069"/>
      <c r="BY39" s="1069"/>
      <c r="BZ39" s="1069"/>
      <c r="CA39" s="1069"/>
      <c r="CB39" s="1069"/>
      <c r="CC39" s="1069"/>
      <c r="CD39" s="1069"/>
      <c r="CE39" s="1069"/>
      <c r="CF39" s="1069"/>
      <c r="CG39" s="1069"/>
      <c r="CH39" s="1069"/>
      <c r="CI39" s="1069"/>
      <c r="CJ39" s="1069"/>
      <c r="CK39" s="1069"/>
      <c r="CL39" s="1069"/>
      <c r="CM39" s="1069"/>
      <c r="CN39" s="1069"/>
      <c r="CO39" s="1069"/>
      <c r="CP39" s="1069"/>
      <c r="CQ39" s="1069"/>
      <c r="CR39" s="1069"/>
      <c r="CS39" s="1069"/>
      <c r="CT39" s="1069"/>
      <c r="CU39" s="1069"/>
      <c r="CV39" s="1069"/>
      <c r="CW39" s="1069"/>
      <c r="CX39" s="1069"/>
      <c r="CY39" s="1069"/>
      <c r="CZ39" s="1069"/>
      <c r="DA39" s="1069"/>
      <c r="DB39" s="1069"/>
      <c r="DC39" s="1069"/>
      <c r="DD39" s="1069"/>
      <c r="DE39" s="1069"/>
      <c r="DF39" s="1069"/>
      <c r="DG39" s="1069"/>
      <c r="DH39" s="1069"/>
      <c r="DI39" s="1069"/>
      <c r="DJ39" s="1069"/>
      <c r="DK39" s="1069"/>
      <c r="DL39" s="138"/>
      <c r="DM39" s="1062"/>
      <c r="DN39" s="1079"/>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063"/>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017"/>
    </row>
    <row r="40" customFormat="false" ht="10.2" hidden="false" customHeight="true" outlineLevel="0" collapsed="false">
      <c r="A40" s="1062"/>
      <c r="B40" s="1079"/>
      <c r="C40" s="1065"/>
      <c r="D40" s="343"/>
      <c r="O40" s="1088" t="s">
        <v>2204</v>
      </c>
      <c r="P40" s="1088"/>
      <c r="Q40" s="1088"/>
      <c r="R40" s="1088"/>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1034"/>
      <c r="BG40" s="1055"/>
      <c r="BH40" s="1055"/>
      <c r="BI40" s="1062"/>
      <c r="BJ40" s="138"/>
      <c r="BK40" s="138"/>
      <c r="BL40" s="138"/>
      <c r="BM40" s="138"/>
      <c r="BN40" s="138"/>
      <c r="BO40" s="138"/>
      <c r="BP40" s="138"/>
      <c r="BQ40" s="138"/>
      <c r="BR40" s="138"/>
      <c r="BS40" s="1017"/>
      <c r="BT40" s="138"/>
      <c r="BU40" s="1069"/>
      <c r="BV40" s="1069"/>
      <c r="BW40" s="1069"/>
      <c r="BX40" s="1069"/>
      <c r="BY40" s="1069"/>
      <c r="BZ40" s="1069"/>
      <c r="CA40" s="1069"/>
      <c r="CB40" s="1069"/>
      <c r="CC40" s="1069"/>
      <c r="CD40" s="1069"/>
      <c r="CE40" s="1069"/>
      <c r="CF40" s="1069"/>
      <c r="CG40" s="1069"/>
      <c r="CH40" s="1069"/>
      <c r="CI40" s="1069"/>
      <c r="CJ40" s="1069"/>
      <c r="CK40" s="1069"/>
      <c r="CL40" s="1069"/>
      <c r="CM40" s="1069"/>
      <c r="CN40" s="1069"/>
      <c r="CO40" s="1069"/>
      <c r="CP40" s="1069"/>
      <c r="CQ40" s="1069"/>
      <c r="CR40" s="1069"/>
      <c r="CS40" s="1069"/>
      <c r="CT40" s="1069"/>
      <c r="CU40" s="1069"/>
      <c r="CV40" s="1069"/>
      <c r="CW40" s="1069"/>
      <c r="CX40" s="1069"/>
      <c r="CY40" s="1069"/>
      <c r="CZ40" s="1069"/>
      <c r="DA40" s="1069"/>
      <c r="DB40" s="1069"/>
      <c r="DC40" s="1069"/>
      <c r="DD40" s="1069"/>
      <c r="DE40" s="1069"/>
      <c r="DF40" s="1069"/>
      <c r="DG40" s="1069"/>
      <c r="DH40" s="1069"/>
      <c r="DI40" s="1069"/>
      <c r="DJ40" s="1069"/>
      <c r="DK40" s="1069"/>
      <c r="DL40" s="138"/>
      <c r="DM40" s="1062"/>
      <c r="DN40" s="1079"/>
      <c r="DO40" s="343"/>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063"/>
      <c r="EW40" s="138"/>
      <c r="EX40" s="138"/>
      <c r="EY40" s="138"/>
      <c r="EZ40" s="138"/>
      <c r="FA40" s="138"/>
      <c r="FB40" s="138"/>
      <c r="FC40" s="138"/>
      <c r="FD40" s="1063"/>
      <c r="FE40" s="1063"/>
      <c r="FF40" s="1063"/>
      <c r="FG40" s="1063"/>
      <c r="FH40" s="138"/>
      <c r="FI40" s="138"/>
      <c r="FJ40" s="138"/>
      <c r="FK40" s="138"/>
      <c r="FL40" s="138"/>
      <c r="FM40" s="138"/>
      <c r="FN40" s="138"/>
      <c r="FO40" s="138"/>
      <c r="FP40" s="138"/>
      <c r="FQ40" s="138"/>
      <c r="FR40" s="138"/>
      <c r="FS40" s="138"/>
      <c r="FT40" s="1017"/>
    </row>
    <row r="41" customFormat="false" ht="10.2" hidden="false" customHeight="true" outlineLevel="0" collapsed="false">
      <c r="A41" s="1062"/>
      <c r="B41" s="1079"/>
      <c r="C41" s="1065"/>
      <c r="D41" s="343"/>
      <c r="AM41" s="346"/>
      <c r="AN41" s="346"/>
      <c r="AO41" s="346"/>
      <c r="AP41" s="346"/>
      <c r="AQ41" s="346"/>
      <c r="AR41" s="346"/>
      <c r="AS41" s="346"/>
      <c r="AT41" s="346"/>
      <c r="AU41" s="346"/>
      <c r="AV41" s="346"/>
      <c r="AW41" s="346"/>
      <c r="AX41" s="346"/>
      <c r="AY41" s="346"/>
      <c r="AZ41" s="346"/>
      <c r="BA41" s="346"/>
      <c r="BB41" s="346"/>
      <c r="BC41" s="346"/>
      <c r="BD41" s="346"/>
      <c r="BE41" s="346"/>
      <c r="BF41" s="1034"/>
      <c r="BG41" s="1055"/>
      <c r="BH41" s="1055"/>
      <c r="BI41" s="1062"/>
      <c r="BJ41" s="138"/>
      <c r="BK41" s="138"/>
      <c r="BL41" s="138"/>
      <c r="BM41" s="138"/>
      <c r="BN41" s="138"/>
      <c r="BO41" s="138"/>
      <c r="BP41" s="138"/>
      <c r="BQ41" s="138"/>
      <c r="BR41" s="138"/>
      <c r="BS41" s="1017"/>
      <c r="BT41" s="138"/>
      <c r="BU41" s="346"/>
      <c r="BV41" s="339"/>
      <c r="BW41" s="346"/>
      <c r="BX41" s="346"/>
      <c r="BY41" s="346"/>
      <c r="BZ41" s="346"/>
      <c r="CA41" s="346"/>
      <c r="CB41" s="346"/>
      <c r="CC41" s="339"/>
      <c r="CD41" s="346"/>
      <c r="CE41" s="346"/>
      <c r="CF41" s="346"/>
      <c r="CG41" s="346"/>
      <c r="CH41" s="346"/>
      <c r="CI41" s="346"/>
      <c r="CJ41" s="346"/>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6"/>
      <c r="DG41" s="346"/>
      <c r="DH41" s="346"/>
      <c r="DI41" s="346"/>
      <c r="DJ41" s="346"/>
      <c r="DK41" s="346"/>
      <c r="DL41" s="138"/>
      <c r="DM41" s="1062"/>
      <c r="DN41" s="1079"/>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063"/>
      <c r="FE41" s="138"/>
      <c r="FF41" s="138"/>
      <c r="FG41" s="138"/>
      <c r="FH41" s="138"/>
      <c r="FI41" s="138"/>
      <c r="FJ41" s="138"/>
      <c r="FK41" s="138"/>
      <c r="FL41" s="138"/>
      <c r="FM41" s="138"/>
      <c r="FN41" s="138"/>
      <c r="FO41" s="138"/>
      <c r="FP41" s="138"/>
      <c r="FQ41" s="138"/>
      <c r="FR41" s="138"/>
      <c r="FS41" s="138"/>
      <c r="FT41" s="1017"/>
    </row>
    <row r="42" customFormat="false" ht="10.2" hidden="false" customHeight="true" outlineLevel="0" collapsed="false">
      <c r="A42" s="1062"/>
      <c r="B42" s="1079"/>
      <c r="C42" s="1065"/>
      <c r="D42" s="343"/>
      <c r="F42" s="1088"/>
      <c r="O42" s="1088"/>
      <c r="P42" s="1088"/>
      <c r="Q42" s="1088"/>
      <c r="R42" s="1088"/>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1034"/>
      <c r="BG42" s="1055"/>
      <c r="BH42" s="1055"/>
      <c r="BI42" s="1062"/>
      <c r="BJ42" s="138"/>
      <c r="BK42" s="138"/>
      <c r="BL42" s="138"/>
      <c r="BM42" s="138"/>
      <c r="BN42" s="138"/>
      <c r="BO42" s="138"/>
      <c r="BP42" s="138"/>
      <c r="BQ42" s="138"/>
      <c r="BR42" s="138"/>
      <c r="BS42" s="1017"/>
      <c r="BT42" s="138"/>
      <c r="BU42" s="346"/>
      <c r="BV42" s="346"/>
      <c r="BW42" s="346"/>
      <c r="BX42" s="346"/>
      <c r="BY42" s="346"/>
      <c r="BZ42" s="346"/>
      <c r="CA42" s="346"/>
      <c r="CB42" s="346"/>
      <c r="CC42" s="346"/>
      <c r="CD42" s="346"/>
      <c r="CE42" s="346"/>
      <c r="CF42" s="346"/>
      <c r="CG42" s="346"/>
      <c r="CH42" s="346"/>
      <c r="CI42" s="346"/>
      <c r="CJ42" s="346"/>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6"/>
      <c r="DG42" s="346"/>
      <c r="DH42" s="346"/>
      <c r="DI42" s="346"/>
      <c r="DJ42" s="346"/>
      <c r="DK42" s="346"/>
      <c r="DL42" s="138"/>
      <c r="DM42" s="1062"/>
      <c r="DN42" s="1079"/>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063"/>
      <c r="EW42" s="138"/>
      <c r="EX42" s="138"/>
      <c r="EY42" s="138"/>
      <c r="EZ42" s="138"/>
      <c r="FA42" s="138"/>
      <c r="FB42" s="138"/>
      <c r="FC42" s="138"/>
      <c r="FD42" s="1063"/>
      <c r="FE42" s="1063"/>
      <c r="FF42" s="1063"/>
      <c r="FG42" s="1063"/>
      <c r="FH42" s="138"/>
      <c r="FI42" s="138"/>
      <c r="FJ42" s="138"/>
      <c r="FK42" s="138"/>
      <c r="FL42" s="138"/>
      <c r="FM42" s="138"/>
      <c r="FN42" s="138"/>
      <c r="FO42" s="138"/>
      <c r="FP42" s="138"/>
      <c r="FQ42" s="138"/>
      <c r="FR42" s="138"/>
      <c r="FS42" s="138"/>
      <c r="FT42" s="1017"/>
    </row>
    <row r="43" customFormat="false" ht="10.2" hidden="false" customHeight="true" outlineLevel="0" collapsed="false">
      <c r="A43" s="1062"/>
      <c r="B43" s="1079"/>
      <c r="C43" s="1065"/>
      <c r="D43" s="343"/>
      <c r="F43" s="1068"/>
      <c r="G43" s="1068"/>
      <c r="H43" s="1068"/>
      <c r="I43" s="1068"/>
      <c r="J43" s="1068"/>
      <c r="O43" s="1088"/>
      <c r="P43" s="1088"/>
      <c r="Q43" s="1088"/>
      <c r="R43" s="1088"/>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1034"/>
      <c r="BG43" s="1055"/>
      <c r="BH43" s="1055"/>
      <c r="BI43" s="1062"/>
      <c r="BJ43" s="1051"/>
      <c r="BK43" s="1051"/>
      <c r="BL43" s="138"/>
      <c r="BM43" s="138"/>
      <c r="BN43" s="138"/>
      <c r="BO43" s="138"/>
      <c r="BP43" s="138"/>
      <c r="BQ43" s="138"/>
      <c r="BR43" s="138"/>
      <c r="BS43" s="1017"/>
      <c r="BT43" s="138"/>
      <c r="BU43" s="339"/>
      <c r="BV43" s="346"/>
      <c r="BW43" s="346"/>
      <c r="BX43" s="346"/>
      <c r="BY43" s="346"/>
      <c r="BZ43" s="346"/>
      <c r="CA43" s="346"/>
      <c r="CB43" s="346"/>
      <c r="CC43" s="346"/>
      <c r="CD43" s="346"/>
      <c r="CE43" s="346"/>
      <c r="CF43" s="346"/>
      <c r="CG43" s="346"/>
      <c r="CH43" s="346"/>
      <c r="CI43" s="346"/>
      <c r="CJ43" s="346"/>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6"/>
      <c r="DG43" s="346"/>
      <c r="DH43" s="346"/>
      <c r="DI43" s="346"/>
      <c r="DJ43" s="346"/>
      <c r="DK43" s="346"/>
      <c r="DL43" s="138"/>
      <c r="DM43" s="1089"/>
      <c r="DN43" s="1079"/>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063"/>
      <c r="EW43" s="138"/>
      <c r="EX43" s="138"/>
      <c r="EY43" s="138"/>
      <c r="EZ43" s="138"/>
      <c r="FA43" s="138"/>
      <c r="FB43" s="138"/>
      <c r="FC43" s="138"/>
      <c r="FD43" s="1063"/>
      <c r="FE43" s="1063"/>
      <c r="FF43" s="1063"/>
      <c r="FG43" s="1063"/>
      <c r="FH43" s="138"/>
      <c r="FI43" s="138"/>
      <c r="FJ43" s="138"/>
      <c r="FK43" s="138"/>
      <c r="FL43" s="138"/>
      <c r="FM43" s="138"/>
      <c r="FN43" s="138"/>
      <c r="FO43" s="138"/>
      <c r="FP43" s="138"/>
      <c r="FQ43" s="138"/>
      <c r="FR43" s="138"/>
      <c r="FS43" s="138"/>
      <c r="FT43" s="1017"/>
    </row>
    <row r="44" customFormat="false" ht="10.2" hidden="false" customHeight="true" outlineLevel="0" collapsed="false">
      <c r="A44" s="1062"/>
      <c r="B44" s="1079"/>
      <c r="C44" s="1065"/>
      <c r="D44" s="343"/>
      <c r="F44" s="1090"/>
      <c r="G44" s="1090"/>
      <c r="H44" s="1090"/>
      <c r="I44" s="1090"/>
      <c r="J44" s="1090"/>
      <c r="AM44" s="346"/>
      <c r="AN44" s="346"/>
      <c r="AO44" s="346"/>
      <c r="AP44" s="346"/>
      <c r="AQ44" s="346"/>
      <c r="AR44" s="346"/>
      <c r="AS44" s="346"/>
      <c r="AT44" s="346"/>
      <c r="AU44" s="346"/>
      <c r="AV44" s="346"/>
      <c r="AW44" s="346"/>
      <c r="AX44" s="346"/>
      <c r="AY44" s="346"/>
      <c r="AZ44" s="346"/>
      <c r="BA44" s="346"/>
      <c r="BB44" s="346"/>
      <c r="BC44" s="346"/>
      <c r="BD44" s="346"/>
      <c r="BE44" s="346"/>
      <c r="BF44" s="1017"/>
      <c r="BG44" s="1055"/>
      <c r="BH44" s="1055"/>
      <c r="BI44" s="1062"/>
      <c r="BJ44" s="138"/>
      <c r="BK44" s="138"/>
      <c r="BL44" s="138"/>
      <c r="BM44" s="138"/>
      <c r="BN44" s="138"/>
      <c r="BO44" s="138"/>
      <c r="BP44" s="138"/>
      <c r="BQ44" s="138"/>
      <c r="BR44" s="138"/>
      <c r="BS44" s="1017"/>
      <c r="BT44" s="138"/>
      <c r="BU44" s="346"/>
      <c r="BV44" s="339"/>
      <c r="BW44" s="346"/>
      <c r="BX44" s="346"/>
      <c r="BY44" s="346"/>
      <c r="BZ44" s="346"/>
      <c r="CA44" s="346"/>
      <c r="CB44" s="346"/>
      <c r="CC44" s="346"/>
      <c r="CD44" s="346"/>
      <c r="CE44" s="346"/>
      <c r="CF44" s="346"/>
      <c r="CG44" s="339"/>
      <c r="CH44" s="346"/>
      <c r="CI44" s="346"/>
      <c r="CJ44" s="346"/>
      <c r="CK44" s="339"/>
      <c r="CL44" s="346"/>
      <c r="CM44" s="346"/>
      <c r="CN44" s="346"/>
      <c r="CO44" s="339"/>
      <c r="CP44" s="346"/>
      <c r="CQ44" s="346"/>
      <c r="CR44" s="346"/>
      <c r="CS44" s="339"/>
      <c r="CT44" s="346"/>
      <c r="CU44" s="346"/>
      <c r="CV44" s="346"/>
      <c r="CW44" s="339"/>
      <c r="CX44" s="346"/>
      <c r="CY44" s="346"/>
      <c r="CZ44" s="346"/>
      <c r="DA44" s="339"/>
      <c r="DB44" s="346"/>
      <c r="DC44" s="346"/>
      <c r="DD44" s="346"/>
      <c r="DE44" s="346"/>
      <c r="DF44" s="346"/>
      <c r="DG44" s="346"/>
      <c r="DH44" s="346"/>
      <c r="DI44" s="346"/>
      <c r="DJ44" s="346"/>
      <c r="DK44" s="346"/>
      <c r="DL44" s="138"/>
      <c r="DM44" s="1052"/>
      <c r="DN44" s="1091"/>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063"/>
      <c r="EW44" s="1063"/>
      <c r="EX44" s="1063"/>
      <c r="EY44" s="1063"/>
      <c r="EZ44" s="138"/>
      <c r="FA44" s="138"/>
      <c r="FB44" s="138"/>
      <c r="FC44" s="138"/>
      <c r="FD44" s="1063"/>
      <c r="FE44" s="138"/>
      <c r="FF44" s="138"/>
      <c r="FG44" s="138"/>
      <c r="FH44" s="138"/>
      <c r="FI44" s="138"/>
      <c r="FJ44" s="138"/>
      <c r="FK44" s="138"/>
      <c r="FL44" s="138"/>
      <c r="FM44" s="138"/>
      <c r="FN44" s="138"/>
      <c r="FO44" s="138"/>
      <c r="FP44" s="138"/>
      <c r="FQ44" s="138"/>
      <c r="FR44" s="138"/>
      <c r="FS44" s="138"/>
      <c r="FT44" s="1017"/>
    </row>
    <row r="45" customFormat="false" ht="10.2" hidden="false" customHeight="true" outlineLevel="0" collapsed="false">
      <c r="A45" s="1062"/>
      <c r="B45" s="1079"/>
      <c r="C45" s="1065"/>
      <c r="D45" s="343"/>
      <c r="F45" s="1092"/>
      <c r="O45" s="1088"/>
      <c r="P45" s="1088"/>
      <c r="Q45" s="1088"/>
      <c r="R45" s="1088"/>
      <c r="T45" s="346"/>
      <c r="U45" s="346"/>
      <c r="V45" s="346"/>
      <c r="W45" s="346"/>
      <c r="X45" s="346"/>
      <c r="Y45" s="346"/>
      <c r="Z45" s="1071"/>
      <c r="AA45" s="1071"/>
      <c r="AB45" s="1071"/>
      <c r="AC45" s="1071"/>
      <c r="AD45" s="1071"/>
      <c r="AE45" s="1071"/>
      <c r="AF45" s="1071"/>
      <c r="AG45" s="1071"/>
      <c r="AH45" s="1071"/>
      <c r="AI45" s="1071"/>
      <c r="AJ45" s="1071"/>
      <c r="AK45" s="1071"/>
      <c r="AL45" s="1071"/>
      <c r="AM45" s="346"/>
      <c r="AN45" s="346"/>
      <c r="AO45" s="346"/>
      <c r="AP45" s="346"/>
      <c r="AQ45" s="346"/>
      <c r="AR45" s="346"/>
      <c r="AS45" s="346"/>
      <c r="AT45" s="346"/>
      <c r="AU45" s="346"/>
      <c r="AV45" s="346"/>
      <c r="AW45" s="346"/>
      <c r="AX45" s="346"/>
      <c r="AY45" s="346"/>
      <c r="AZ45" s="346"/>
      <c r="BA45" s="346"/>
      <c r="BB45" s="346"/>
      <c r="BC45" s="346"/>
      <c r="BD45" s="346"/>
      <c r="BE45" s="346"/>
      <c r="BF45" s="1034"/>
      <c r="BG45" s="1055"/>
      <c r="BH45" s="1055"/>
      <c r="BI45" s="1062"/>
      <c r="BJ45" s="138"/>
      <c r="BK45" s="138"/>
      <c r="BL45" s="138"/>
      <c r="BM45" s="138"/>
      <c r="BN45" s="138"/>
      <c r="BO45" s="138"/>
      <c r="BP45" s="138"/>
      <c r="BQ45" s="138"/>
      <c r="BR45" s="138"/>
      <c r="BS45" s="1017"/>
      <c r="BT45" s="138"/>
      <c r="BU45" s="346"/>
      <c r="BV45" s="339"/>
      <c r="BW45" s="346"/>
      <c r="BX45" s="346"/>
      <c r="BY45" s="346"/>
      <c r="BZ45" s="346"/>
      <c r="CA45" s="346"/>
      <c r="CB45" s="346"/>
      <c r="CC45" s="346"/>
      <c r="CD45" s="346"/>
      <c r="CE45" s="346"/>
      <c r="CF45" s="346"/>
      <c r="CG45" s="346"/>
      <c r="CH45" s="346"/>
      <c r="CI45" s="346"/>
      <c r="CJ45" s="346"/>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6"/>
      <c r="DG45" s="346"/>
      <c r="DH45" s="346"/>
      <c r="DI45" s="346"/>
      <c r="DJ45" s="346"/>
      <c r="DK45" s="346"/>
      <c r="DL45" s="138"/>
      <c r="DM45" s="1016"/>
      <c r="DN45" s="1017"/>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063"/>
      <c r="EW45" s="138"/>
      <c r="EX45" s="138"/>
      <c r="EY45" s="138"/>
      <c r="EZ45" s="138"/>
      <c r="FA45" s="138"/>
      <c r="FB45" s="138"/>
      <c r="FC45" s="138"/>
      <c r="FD45" s="1063"/>
      <c r="FE45" s="1063"/>
      <c r="FF45" s="1063"/>
      <c r="FG45" s="1063"/>
      <c r="FH45" s="138"/>
      <c r="FI45" s="138"/>
      <c r="FJ45" s="138"/>
      <c r="FK45" s="138"/>
      <c r="FL45" s="138"/>
      <c r="FM45" s="138"/>
      <c r="FN45" s="138"/>
      <c r="FO45" s="138"/>
      <c r="FP45" s="138"/>
      <c r="FQ45" s="138"/>
      <c r="FR45" s="138"/>
      <c r="FS45" s="138"/>
      <c r="FT45" s="1017"/>
    </row>
    <row r="46" customFormat="false" ht="10.2" hidden="false" customHeight="true" outlineLevel="0" collapsed="false">
      <c r="A46" s="1062"/>
      <c r="B46" s="1079"/>
      <c r="C46" s="1065"/>
      <c r="D46" s="343"/>
      <c r="F46" s="1092"/>
      <c r="O46" s="1088"/>
      <c r="BF46" s="1034"/>
      <c r="BG46" s="1052"/>
      <c r="BH46" s="1053"/>
      <c r="BI46" s="1062"/>
      <c r="BJ46" s="138"/>
      <c r="BK46" s="138"/>
      <c r="BL46" s="138"/>
      <c r="BM46" s="138"/>
      <c r="BN46" s="138"/>
      <c r="BO46" s="138"/>
      <c r="BP46" s="138"/>
      <c r="BQ46" s="138"/>
      <c r="BR46" s="138"/>
      <c r="BS46" s="1017"/>
      <c r="BT46" s="138"/>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6"/>
      <c r="DG46" s="346"/>
      <c r="DH46" s="346"/>
      <c r="DI46" s="346"/>
      <c r="DJ46" s="346"/>
      <c r="DK46" s="346"/>
      <c r="DL46" s="1017"/>
      <c r="DM46" s="1016"/>
      <c r="DN46" s="1017"/>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063"/>
      <c r="FE46" s="138"/>
      <c r="FF46" s="138"/>
      <c r="FG46" s="138"/>
      <c r="FH46" s="138"/>
      <c r="FI46" s="138"/>
      <c r="FJ46" s="138"/>
      <c r="FK46" s="138"/>
      <c r="FL46" s="138"/>
      <c r="FM46" s="138"/>
      <c r="FN46" s="138"/>
      <c r="FO46" s="138"/>
      <c r="FP46" s="138"/>
      <c r="FQ46" s="138"/>
      <c r="FR46" s="138"/>
      <c r="FS46" s="138"/>
      <c r="FT46" s="1017"/>
    </row>
    <row r="47" customFormat="false" ht="10.2" hidden="false" customHeight="true" outlineLevel="0" collapsed="false">
      <c r="A47" s="1062"/>
      <c r="B47" s="1079"/>
      <c r="C47" s="1065"/>
      <c r="D47" s="343"/>
      <c r="E47" s="343"/>
      <c r="F47" s="1092"/>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W47" s="1087"/>
      <c r="AX47" s="346"/>
      <c r="AY47" s="346"/>
      <c r="AZ47" s="346"/>
      <c r="BA47" s="346"/>
      <c r="BB47" s="346"/>
      <c r="BC47" s="346"/>
      <c r="BD47" s="346"/>
      <c r="BE47" s="346"/>
      <c r="BF47" s="1034"/>
      <c r="BG47" s="1052"/>
      <c r="BH47" s="1053"/>
      <c r="BI47" s="1062"/>
      <c r="BJ47" s="138"/>
      <c r="BK47" s="138"/>
      <c r="BL47" s="138"/>
      <c r="BM47" s="138"/>
      <c r="BN47" s="138"/>
      <c r="BO47" s="138"/>
      <c r="BP47" s="138"/>
      <c r="BQ47" s="138"/>
      <c r="BR47" s="138"/>
      <c r="BS47" s="1017"/>
      <c r="BT47" s="138"/>
      <c r="BU47" s="346"/>
      <c r="BV47" s="346"/>
      <c r="BW47" s="346"/>
      <c r="BX47" s="346"/>
      <c r="BY47" s="346"/>
      <c r="BZ47" s="346"/>
      <c r="CA47" s="346"/>
      <c r="CB47" s="346"/>
      <c r="CC47" s="346"/>
      <c r="CD47" s="346"/>
      <c r="CE47" s="346"/>
      <c r="CF47" s="346"/>
      <c r="CG47" s="346"/>
      <c r="CH47" s="346"/>
      <c r="CI47" s="346"/>
      <c r="CJ47" s="346"/>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6"/>
      <c r="DG47" s="346"/>
      <c r="DH47" s="346"/>
      <c r="DI47" s="346"/>
      <c r="DJ47" s="346"/>
      <c r="DK47" s="346"/>
      <c r="DL47" s="1017"/>
      <c r="DM47" s="1016"/>
      <c r="DN47" s="1017"/>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063"/>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017"/>
    </row>
    <row r="48" customFormat="false" ht="10.2" hidden="false" customHeight="true" outlineLevel="0" collapsed="false">
      <c r="A48" s="1093"/>
      <c r="B48" s="1094"/>
      <c r="C48" s="1095"/>
      <c r="D48" s="1096"/>
      <c r="E48" s="1075"/>
      <c r="F48" s="1097"/>
      <c r="G48" s="1075"/>
      <c r="H48" s="1075"/>
      <c r="I48" s="1075"/>
      <c r="J48" s="1075"/>
      <c r="K48" s="1075"/>
      <c r="L48" s="1075"/>
      <c r="M48" s="1076"/>
      <c r="N48" s="1077"/>
      <c r="O48" s="1077"/>
      <c r="P48" s="1077"/>
      <c r="Q48" s="1077"/>
      <c r="R48" s="1077"/>
      <c r="S48" s="1077"/>
      <c r="T48" s="1077"/>
      <c r="U48" s="1077"/>
      <c r="V48" s="1077"/>
      <c r="W48" s="1077"/>
      <c r="X48" s="1077"/>
      <c r="Y48" s="1077"/>
      <c r="Z48" s="1077"/>
      <c r="AA48" s="1077"/>
      <c r="AB48" s="1077"/>
      <c r="AC48" s="1077"/>
      <c r="AD48" s="1077"/>
      <c r="AE48" s="1077"/>
      <c r="AF48" s="1077"/>
      <c r="AG48" s="1077"/>
      <c r="AH48" s="1077"/>
      <c r="AI48" s="1077"/>
      <c r="AJ48" s="1077"/>
      <c r="AK48" s="1077"/>
      <c r="AL48" s="1077"/>
      <c r="AM48" s="1077"/>
      <c r="AN48" s="1077"/>
      <c r="AO48" s="1077"/>
      <c r="AP48" s="1077"/>
      <c r="AQ48" s="1077"/>
      <c r="AR48" s="1077"/>
      <c r="AS48" s="1077"/>
      <c r="AT48" s="1077"/>
      <c r="AU48" s="1077"/>
      <c r="AV48" s="1077"/>
      <c r="AW48" s="1075"/>
      <c r="AX48" s="1077"/>
      <c r="AY48" s="1077"/>
      <c r="AZ48" s="1077"/>
      <c r="BA48" s="1077"/>
      <c r="BB48" s="1077"/>
      <c r="BC48" s="1077"/>
      <c r="BD48" s="1077"/>
      <c r="BE48" s="1077"/>
      <c r="BF48" s="1076"/>
      <c r="BG48" s="1072"/>
      <c r="BH48" s="1073"/>
      <c r="BI48" s="1093"/>
      <c r="BJ48" s="1075"/>
      <c r="BK48" s="1075"/>
      <c r="BL48" s="1075"/>
      <c r="BM48" s="1075"/>
      <c r="BN48" s="1075"/>
      <c r="BO48" s="1075"/>
      <c r="BP48" s="1075"/>
      <c r="BQ48" s="1075"/>
      <c r="BR48" s="1075"/>
      <c r="BS48" s="1076"/>
      <c r="BT48" s="1075"/>
      <c r="BU48" s="1075"/>
      <c r="BV48" s="1075"/>
      <c r="BW48" s="1075"/>
      <c r="BX48" s="1075"/>
      <c r="BY48" s="1075"/>
      <c r="BZ48" s="1075"/>
      <c r="CA48" s="1075"/>
      <c r="CB48" s="1075"/>
      <c r="CC48" s="1075"/>
      <c r="CD48" s="1075"/>
      <c r="CE48" s="1075"/>
      <c r="CF48" s="1075"/>
      <c r="CG48" s="1075"/>
      <c r="CH48" s="1075"/>
      <c r="CI48" s="1075"/>
      <c r="CJ48" s="1075"/>
      <c r="CK48" s="1075"/>
      <c r="CL48" s="1075"/>
      <c r="CM48" s="1075"/>
      <c r="CN48" s="1075"/>
      <c r="CO48" s="1075"/>
      <c r="CP48" s="1075"/>
      <c r="CQ48" s="1075"/>
      <c r="CR48" s="1075"/>
      <c r="CS48" s="1075"/>
      <c r="CT48" s="1075"/>
      <c r="CU48" s="1075"/>
      <c r="CV48" s="1075"/>
      <c r="CW48" s="1075"/>
      <c r="CX48" s="1075"/>
      <c r="CY48" s="1075"/>
      <c r="CZ48" s="1075"/>
      <c r="DA48" s="1075"/>
      <c r="DB48" s="1075"/>
      <c r="DC48" s="1075"/>
      <c r="DD48" s="1075"/>
      <c r="DE48" s="1075"/>
      <c r="DF48" s="1075"/>
      <c r="DG48" s="1075"/>
      <c r="DH48" s="1075"/>
      <c r="DI48" s="1075"/>
      <c r="DJ48" s="1075"/>
      <c r="DK48" s="1075"/>
      <c r="DL48" s="1076"/>
      <c r="DM48" s="1016"/>
      <c r="DN48" s="1017"/>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017"/>
    </row>
    <row r="49" customFormat="false" ht="10.2" hidden="false" customHeight="true" outlineLevel="0" collapsed="false">
      <c r="A49" s="1062"/>
      <c r="B49" s="1079"/>
      <c r="C49" s="1065"/>
      <c r="D49" s="343"/>
      <c r="F49" s="1092"/>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X49" s="346"/>
      <c r="AY49" s="346"/>
      <c r="AZ49" s="346"/>
      <c r="BA49" s="346"/>
      <c r="BB49" s="346"/>
      <c r="BC49" s="346"/>
      <c r="BD49" s="346"/>
      <c r="BE49" s="346"/>
      <c r="BF49" s="1034"/>
      <c r="BG49" s="1026"/>
      <c r="BH49" s="1027"/>
      <c r="BI49" s="1098"/>
      <c r="BJ49" s="1024"/>
      <c r="BK49" s="1024"/>
      <c r="BL49" s="1024"/>
      <c r="BM49" s="1024"/>
      <c r="BN49" s="1024"/>
      <c r="BO49" s="1024"/>
      <c r="BP49" s="1024"/>
      <c r="BQ49" s="1024"/>
      <c r="BR49" s="1024"/>
      <c r="BS49" s="1025"/>
      <c r="BT49" s="1024"/>
      <c r="BU49" s="1024"/>
      <c r="BV49" s="1024"/>
      <c r="BW49" s="1024"/>
      <c r="BX49" s="1024"/>
      <c r="BY49" s="1024"/>
      <c r="BZ49" s="1024"/>
      <c r="CA49" s="1024"/>
      <c r="CB49" s="1024"/>
      <c r="CC49" s="1024"/>
      <c r="CD49" s="1024"/>
      <c r="CE49" s="1024"/>
      <c r="CF49" s="1024"/>
      <c r="CG49" s="1024"/>
      <c r="CH49" s="1024"/>
      <c r="CI49" s="1024"/>
      <c r="CJ49" s="1024"/>
      <c r="CK49" s="1024"/>
      <c r="CL49" s="1024"/>
      <c r="CM49" s="1024"/>
      <c r="CN49" s="1024"/>
      <c r="CO49" s="1024"/>
      <c r="CP49" s="1024"/>
      <c r="CQ49" s="1024"/>
      <c r="CR49" s="1024"/>
      <c r="CS49" s="1024"/>
      <c r="CT49" s="1024"/>
      <c r="CU49" s="1024"/>
      <c r="CV49" s="1024"/>
      <c r="CW49" s="1024"/>
      <c r="CX49" s="1024"/>
      <c r="CY49" s="1024"/>
      <c r="CZ49" s="1024"/>
      <c r="DA49" s="1024"/>
      <c r="DB49" s="1024"/>
      <c r="DC49" s="1024"/>
      <c r="DD49" s="1024"/>
      <c r="DE49" s="1024"/>
      <c r="DF49" s="1024"/>
      <c r="DG49" s="1024"/>
      <c r="DH49" s="1024"/>
      <c r="DI49" s="1024"/>
      <c r="DJ49" s="1024"/>
      <c r="DK49" s="1024"/>
      <c r="DL49" s="1025"/>
      <c r="DM49" s="1016"/>
      <c r="DN49" s="1017"/>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063"/>
      <c r="FA49" s="138"/>
      <c r="FB49" s="138"/>
      <c r="FC49" s="138"/>
      <c r="FD49" s="138"/>
      <c r="FE49" s="138"/>
      <c r="FF49" s="138"/>
      <c r="FG49" s="138"/>
      <c r="FH49" s="138"/>
      <c r="FI49" s="138"/>
      <c r="FJ49" s="138"/>
      <c r="FK49" s="138"/>
      <c r="FL49" s="138"/>
      <c r="FM49" s="138"/>
      <c r="FN49" s="138"/>
      <c r="FO49" s="138"/>
      <c r="FP49" s="138"/>
      <c r="FQ49" s="138"/>
      <c r="FR49" s="138"/>
      <c r="FS49" s="138"/>
      <c r="FT49" s="1017"/>
    </row>
    <row r="50" customFormat="false" ht="10.2" hidden="false" customHeight="true" outlineLevel="0" collapsed="false">
      <c r="A50" s="1035" t="s">
        <v>2205</v>
      </c>
      <c r="B50" s="1035"/>
      <c r="C50" s="1065"/>
      <c r="D50" s="343"/>
      <c r="E50" s="343"/>
      <c r="N50" s="1032"/>
      <c r="O50" s="1032"/>
      <c r="P50" s="1040"/>
      <c r="Q50" s="1040"/>
      <c r="R50" s="1040"/>
      <c r="S50" s="1040"/>
      <c r="T50" s="1040"/>
      <c r="U50" s="1040"/>
      <c r="V50" s="1040"/>
      <c r="W50" s="1040"/>
      <c r="X50" s="1040"/>
      <c r="Y50" s="1040"/>
      <c r="Z50" s="1040"/>
      <c r="AA50" s="1040"/>
      <c r="AB50" s="1040"/>
      <c r="AC50" s="1040"/>
      <c r="AD50" s="1040"/>
      <c r="AE50" s="1040"/>
      <c r="AF50" s="1040"/>
      <c r="AG50" s="1040"/>
      <c r="AH50" s="1040"/>
      <c r="AI50" s="1040"/>
      <c r="AJ50" s="1040"/>
      <c r="AK50" s="1040"/>
      <c r="AL50" s="1040"/>
      <c r="AM50" s="1040"/>
      <c r="AN50" s="1040"/>
      <c r="AO50" s="1040"/>
      <c r="AP50" s="1040"/>
      <c r="AQ50" s="1040"/>
      <c r="AR50" s="1040"/>
      <c r="AS50" s="1040"/>
      <c r="AT50" s="1040"/>
      <c r="AU50" s="1040"/>
      <c r="AV50" s="1040"/>
      <c r="AW50" s="1040"/>
      <c r="AX50" s="1040"/>
      <c r="AY50" s="1040"/>
      <c r="AZ50" s="1040"/>
      <c r="BA50" s="1040"/>
      <c r="BB50" s="1040"/>
      <c r="BC50" s="1040"/>
      <c r="BD50" s="1040"/>
      <c r="BE50" s="1040"/>
      <c r="BF50" s="1034"/>
      <c r="BG50" s="1035" t="s">
        <v>2206</v>
      </c>
      <c r="BH50" s="1035"/>
      <c r="BI50" s="1062"/>
      <c r="BJ50" s="343" t="n">
        <v>1</v>
      </c>
      <c r="BK50" s="343"/>
      <c r="BL50" s="138" t="s">
        <v>2137</v>
      </c>
      <c r="BM50" s="138"/>
      <c r="BN50" s="138"/>
      <c r="BO50" s="138"/>
      <c r="BP50" s="138"/>
      <c r="BQ50" s="138"/>
      <c r="BR50" s="138"/>
      <c r="BS50" s="1017"/>
      <c r="BT50" s="138"/>
      <c r="BU50" s="1038" t="s">
        <v>2207</v>
      </c>
      <c r="BV50" s="1038"/>
      <c r="BW50" s="1038"/>
      <c r="BX50" s="1038"/>
      <c r="BY50" s="1038"/>
      <c r="BZ50" s="1038"/>
      <c r="CA50" s="1038"/>
      <c r="CB50" s="1038"/>
      <c r="CC50" s="1038"/>
      <c r="CD50" s="1038"/>
      <c r="CE50" s="1038"/>
      <c r="CF50" s="1038"/>
      <c r="CG50" s="1038"/>
      <c r="CH50" s="1038"/>
      <c r="CI50" s="1038"/>
      <c r="CJ50" s="1038"/>
      <c r="CK50" s="1038"/>
      <c r="CL50" s="1038"/>
      <c r="CM50" s="1038"/>
      <c r="CN50" s="1038"/>
      <c r="CO50" s="1038"/>
      <c r="CP50" s="1038"/>
      <c r="CQ50" s="1038"/>
      <c r="CR50" s="1038"/>
      <c r="CS50" s="1038"/>
      <c r="CT50" s="1038"/>
      <c r="CU50" s="1038"/>
      <c r="CV50" s="1038"/>
      <c r="CW50" s="1038"/>
      <c r="CX50" s="1038"/>
      <c r="CY50" s="1038"/>
      <c r="CZ50" s="1038"/>
      <c r="DA50" s="1038"/>
      <c r="DB50" s="1038"/>
      <c r="DC50" s="1038"/>
      <c r="DD50" s="1038"/>
      <c r="DE50" s="1038"/>
      <c r="DF50" s="1038"/>
      <c r="DG50" s="1038"/>
      <c r="DH50" s="1038"/>
      <c r="DI50" s="1038"/>
      <c r="DJ50" s="1038"/>
      <c r="DK50" s="1059"/>
      <c r="DL50" s="1040"/>
      <c r="DM50" s="1016"/>
      <c r="DN50" s="1017"/>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063"/>
      <c r="FA50" s="1063"/>
      <c r="FB50" s="1063"/>
      <c r="FC50" s="1063"/>
      <c r="FD50" s="1063"/>
      <c r="FE50" s="138"/>
      <c r="FF50" s="138"/>
      <c r="FG50" s="138"/>
      <c r="FH50" s="138"/>
      <c r="FI50" s="138"/>
      <c r="FJ50" s="138"/>
      <c r="FK50" s="138"/>
      <c r="FL50" s="138"/>
      <c r="FM50" s="138"/>
      <c r="FN50" s="138"/>
      <c r="FO50" s="138"/>
      <c r="FP50" s="138"/>
      <c r="FQ50" s="138"/>
      <c r="FR50" s="138"/>
      <c r="FS50" s="138"/>
      <c r="FT50" s="1017"/>
    </row>
    <row r="51" customFormat="false" ht="10.2" hidden="false" customHeight="true" outlineLevel="0" collapsed="false">
      <c r="A51" s="1062"/>
      <c r="B51" s="1079"/>
      <c r="C51" s="1065"/>
      <c r="D51" s="346" t="s">
        <v>2208</v>
      </c>
      <c r="N51" s="346"/>
      <c r="O51" s="1040"/>
      <c r="P51" s="1058"/>
      <c r="Q51" s="1058"/>
      <c r="R51" s="1058"/>
      <c r="S51" s="1058"/>
      <c r="T51" s="1058"/>
      <c r="U51" s="1058"/>
      <c r="V51" s="1058"/>
      <c r="W51" s="1058"/>
      <c r="X51" s="1058"/>
      <c r="Y51" s="1058"/>
      <c r="Z51" s="1058"/>
      <c r="AA51" s="1058"/>
      <c r="AB51" s="1058"/>
      <c r="AC51" s="1058"/>
      <c r="AD51" s="1058"/>
      <c r="AE51" s="1058"/>
      <c r="AF51" s="1040"/>
      <c r="AG51" s="1040"/>
      <c r="AH51" s="1040"/>
      <c r="AI51" s="1040"/>
      <c r="AJ51" s="1040"/>
      <c r="AK51" s="1040"/>
      <c r="AL51" s="1040"/>
      <c r="AM51" s="1040"/>
      <c r="AN51" s="1040"/>
      <c r="AO51" s="1040"/>
      <c r="AP51" s="1040"/>
      <c r="AQ51" s="1040"/>
      <c r="AR51" s="1040"/>
      <c r="AS51" s="1040"/>
      <c r="AT51" s="1040"/>
      <c r="AU51" s="1040"/>
      <c r="AV51" s="1040"/>
      <c r="AW51" s="1040"/>
      <c r="AX51" s="1040"/>
      <c r="AY51" s="1040"/>
      <c r="AZ51" s="1040"/>
      <c r="BA51" s="1040"/>
      <c r="BB51" s="1040"/>
      <c r="BC51" s="1040"/>
      <c r="BD51" s="1040"/>
      <c r="BE51" s="1040"/>
      <c r="BF51" s="1034"/>
      <c r="BG51" s="1052"/>
      <c r="BH51" s="1053"/>
      <c r="BI51" s="1062"/>
      <c r="BJ51" s="138"/>
      <c r="BK51" s="138"/>
      <c r="BL51" s="138"/>
      <c r="BM51" s="138"/>
      <c r="BN51" s="138"/>
      <c r="BO51" s="138"/>
      <c r="BP51" s="138"/>
      <c r="BQ51" s="138"/>
      <c r="BR51" s="138"/>
      <c r="BS51" s="1017"/>
      <c r="BT51" s="138"/>
      <c r="BU51" s="1058" t="s">
        <v>2209</v>
      </c>
      <c r="BV51" s="1058"/>
      <c r="BW51" s="1058"/>
      <c r="BX51" s="1058"/>
      <c r="BY51" s="1058"/>
      <c r="BZ51" s="1058"/>
      <c r="CA51" s="1058"/>
      <c r="CB51" s="1058"/>
      <c r="CC51" s="1058"/>
      <c r="CD51" s="1058"/>
      <c r="CE51" s="1058"/>
      <c r="CF51" s="1058"/>
      <c r="CG51" s="1058"/>
      <c r="CH51" s="1058"/>
      <c r="CI51" s="1058"/>
      <c r="CJ51" s="1058"/>
      <c r="CK51" s="1058"/>
      <c r="CL51" s="1058"/>
      <c r="CM51" s="1058"/>
      <c r="CN51" s="1058"/>
      <c r="CO51" s="1058"/>
      <c r="CP51" s="1058"/>
      <c r="CQ51" s="1058"/>
      <c r="CR51" s="1058"/>
      <c r="CS51" s="1058"/>
      <c r="CT51" s="1058"/>
      <c r="CU51" s="1058"/>
      <c r="CV51" s="1058"/>
      <c r="CW51" s="1058"/>
      <c r="CX51" s="1058"/>
      <c r="CY51" s="1058"/>
      <c r="CZ51" s="1058"/>
      <c r="DA51" s="1058"/>
      <c r="DB51" s="1058"/>
      <c r="DC51" s="1058"/>
      <c r="DD51" s="1058"/>
      <c r="DE51" s="1058"/>
      <c r="DF51" s="1058"/>
      <c r="DG51" s="1058"/>
      <c r="DH51" s="1058"/>
      <c r="DI51" s="1058"/>
      <c r="DJ51" s="1058"/>
      <c r="DK51" s="1058"/>
      <c r="DL51" s="1040"/>
      <c r="DM51" s="1016"/>
      <c r="DN51" s="1017"/>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063"/>
      <c r="EW51" s="138"/>
      <c r="EX51" s="138"/>
      <c r="EY51" s="138"/>
      <c r="EZ51" s="1063"/>
      <c r="FA51" s="1063"/>
      <c r="FB51" s="1063"/>
      <c r="FC51" s="1063"/>
      <c r="FD51" s="138"/>
      <c r="FE51" s="138"/>
      <c r="FF51" s="138"/>
      <c r="FG51" s="138"/>
      <c r="FH51" s="138"/>
      <c r="FI51" s="138"/>
      <c r="FJ51" s="138"/>
      <c r="FK51" s="138"/>
      <c r="FL51" s="138"/>
      <c r="FM51" s="138"/>
      <c r="FN51" s="138"/>
      <c r="FO51" s="138"/>
      <c r="FP51" s="138"/>
      <c r="FQ51" s="138"/>
      <c r="FR51" s="138"/>
      <c r="FS51" s="138"/>
      <c r="FT51" s="1017"/>
    </row>
    <row r="52" customFormat="false" ht="10.2" hidden="false" customHeight="true" outlineLevel="0" collapsed="false">
      <c r="A52" s="1052"/>
      <c r="B52" s="1053"/>
      <c r="C52" s="1065"/>
      <c r="D52" s="343"/>
      <c r="E52" s="343"/>
      <c r="N52" s="346"/>
      <c r="O52" s="1040"/>
      <c r="P52" s="1040"/>
      <c r="Q52" s="1040"/>
      <c r="R52" s="1040"/>
      <c r="S52" s="1040"/>
      <c r="T52" s="1040"/>
      <c r="U52" s="1040"/>
      <c r="V52" s="1040"/>
      <c r="W52" s="1040"/>
      <c r="X52" s="1040"/>
      <c r="Y52" s="1040"/>
      <c r="Z52" s="1040"/>
      <c r="AA52" s="1040"/>
      <c r="AB52" s="1040"/>
      <c r="AC52" s="1040"/>
      <c r="AD52" s="1040"/>
      <c r="AE52" s="1040"/>
      <c r="AF52" s="1040"/>
      <c r="AG52" s="1040"/>
      <c r="AH52" s="1040"/>
      <c r="AI52" s="1040"/>
      <c r="AJ52" s="1040"/>
      <c r="AK52" s="1040"/>
      <c r="AL52" s="1040"/>
      <c r="AM52" s="1040"/>
      <c r="AN52" s="1040"/>
      <c r="AO52" s="1040"/>
      <c r="AP52" s="1040"/>
      <c r="AQ52" s="1040"/>
      <c r="AR52" s="1040"/>
      <c r="AS52" s="1040"/>
      <c r="AT52" s="1040"/>
      <c r="AU52" s="1040"/>
      <c r="AV52" s="1040"/>
      <c r="AW52" s="1040"/>
      <c r="AX52" s="1040"/>
      <c r="AY52" s="1040"/>
      <c r="AZ52" s="1040"/>
      <c r="BA52" s="1040"/>
      <c r="BB52" s="1040"/>
      <c r="BC52" s="1040"/>
      <c r="BD52" s="1040"/>
      <c r="BE52" s="1040"/>
      <c r="BF52" s="1034"/>
      <c r="BG52" s="1055" t="s">
        <v>2210</v>
      </c>
      <c r="BH52" s="1055"/>
      <c r="BI52" s="1062"/>
      <c r="BJ52" s="138"/>
      <c r="BK52" s="138"/>
      <c r="BL52" s="138"/>
      <c r="BM52" s="138"/>
      <c r="BN52" s="138"/>
      <c r="BO52" s="138"/>
      <c r="BP52" s="138"/>
      <c r="BQ52" s="138"/>
      <c r="BR52" s="138"/>
      <c r="BS52" s="1017"/>
      <c r="BT52" s="138"/>
      <c r="BU52" s="1058"/>
      <c r="BV52" s="1058"/>
      <c r="BW52" s="1058"/>
      <c r="BX52" s="1058"/>
      <c r="BY52" s="1058"/>
      <c r="BZ52" s="1058"/>
      <c r="CA52" s="1058"/>
      <c r="CB52" s="1058"/>
      <c r="CC52" s="1058"/>
      <c r="CD52" s="1058"/>
      <c r="CE52" s="1058"/>
      <c r="CF52" s="1058"/>
      <c r="CG52" s="1058"/>
      <c r="CH52" s="1058"/>
      <c r="CI52" s="1058"/>
      <c r="CJ52" s="1058"/>
      <c r="CK52" s="1058"/>
      <c r="CL52" s="1058"/>
      <c r="CM52" s="1058"/>
      <c r="CN52" s="1058"/>
      <c r="CO52" s="1058"/>
      <c r="CP52" s="1058"/>
      <c r="CQ52" s="1058"/>
      <c r="CR52" s="1058"/>
      <c r="CS52" s="1058"/>
      <c r="CT52" s="1058"/>
      <c r="CU52" s="1058"/>
      <c r="CV52" s="1058"/>
      <c r="CW52" s="1058"/>
      <c r="CX52" s="1058"/>
      <c r="CY52" s="1058"/>
      <c r="CZ52" s="1058"/>
      <c r="DA52" s="1058"/>
      <c r="DB52" s="1058"/>
      <c r="DC52" s="1058"/>
      <c r="DD52" s="1058"/>
      <c r="DE52" s="1058"/>
      <c r="DF52" s="1058"/>
      <c r="DG52" s="1058"/>
      <c r="DH52" s="1058"/>
      <c r="DI52" s="1058"/>
      <c r="DJ52" s="1058"/>
      <c r="DK52" s="1058"/>
      <c r="DL52" s="1040"/>
      <c r="DM52" s="1016"/>
      <c r="DN52" s="1017"/>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063"/>
      <c r="FA52" s="138"/>
      <c r="FB52" s="138"/>
      <c r="FC52" s="138"/>
      <c r="FD52" s="1063"/>
      <c r="FE52" s="1063"/>
      <c r="FF52" s="1063"/>
      <c r="FG52" s="1063"/>
      <c r="FH52" s="138"/>
      <c r="FI52" s="138"/>
      <c r="FJ52" s="138"/>
      <c r="FK52" s="138"/>
      <c r="FL52" s="138"/>
      <c r="FM52" s="138"/>
      <c r="FN52" s="138"/>
      <c r="FO52" s="138"/>
      <c r="FP52" s="138"/>
      <c r="FQ52" s="138"/>
      <c r="FR52" s="138"/>
      <c r="FS52" s="138"/>
      <c r="FT52" s="1017"/>
    </row>
    <row r="53" customFormat="false" ht="10.2" hidden="false" customHeight="true" outlineLevel="0" collapsed="false">
      <c r="A53" s="1055" t="s">
        <v>2211</v>
      </c>
      <c r="B53" s="1055"/>
      <c r="C53" s="1036" t="s">
        <v>10</v>
      </c>
      <c r="D53" s="138" t="s">
        <v>2212</v>
      </c>
      <c r="N53" s="1016"/>
      <c r="O53" s="1040"/>
      <c r="P53" s="1033" t="s">
        <v>2213</v>
      </c>
      <c r="Q53" s="1033"/>
      <c r="R53" s="1033"/>
      <c r="S53" s="1033"/>
      <c r="T53" s="1033"/>
      <c r="U53" s="1033"/>
      <c r="V53" s="1033"/>
      <c r="W53" s="1033"/>
      <c r="X53" s="1033"/>
      <c r="Y53" s="1033"/>
      <c r="Z53" s="1033"/>
      <c r="AA53" s="1033"/>
      <c r="AB53" s="1033"/>
      <c r="AC53" s="1033"/>
      <c r="AD53" s="1033"/>
      <c r="AE53" s="1033"/>
      <c r="AF53" s="1033"/>
      <c r="AG53" s="1033"/>
      <c r="AH53" s="1033"/>
      <c r="AI53" s="1033"/>
      <c r="AJ53" s="1033"/>
      <c r="AK53" s="1033"/>
      <c r="AL53" s="1033"/>
      <c r="AM53" s="1033"/>
      <c r="AN53" s="1033"/>
      <c r="AO53" s="1033"/>
      <c r="AP53" s="1033"/>
      <c r="AQ53" s="1033"/>
      <c r="AR53" s="1033"/>
      <c r="AS53" s="1033"/>
      <c r="AT53" s="1033"/>
      <c r="AU53" s="1033"/>
      <c r="AV53" s="1033"/>
      <c r="AW53" s="1033"/>
      <c r="AX53" s="1033"/>
      <c r="AY53" s="1033"/>
      <c r="AZ53" s="1033"/>
      <c r="BA53" s="1033"/>
      <c r="BB53" s="1033"/>
      <c r="BC53" s="1033"/>
      <c r="BD53" s="1033"/>
      <c r="BE53" s="1033"/>
      <c r="BF53" s="1034"/>
      <c r="BG53" s="1055"/>
      <c r="BH53" s="1055"/>
      <c r="BI53" s="1062"/>
      <c r="BJ53" s="138"/>
      <c r="BK53" s="138"/>
      <c r="BL53" s="138"/>
      <c r="BM53" s="138"/>
      <c r="BN53" s="138"/>
      <c r="BO53" s="138"/>
      <c r="BP53" s="138"/>
      <c r="BQ53" s="138"/>
      <c r="BR53" s="138"/>
      <c r="BS53" s="1017"/>
      <c r="BT53" s="138"/>
      <c r="BU53" s="1058"/>
      <c r="BV53" s="1058"/>
      <c r="BW53" s="1058"/>
      <c r="BX53" s="1058"/>
      <c r="BY53" s="1058"/>
      <c r="BZ53" s="1058"/>
      <c r="CA53" s="1058"/>
      <c r="CB53" s="1058"/>
      <c r="CC53" s="1058"/>
      <c r="CD53" s="1058"/>
      <c r="CE53" s="1058"/>
      <c r="CF53" s="1058"/>
      <c r="CG53" s="1058"/>
      <c r="CH53" s="1058"/>
      <c r="CI53" s="1058"/>
      <c r="CJ53" s="1058"/>
      <c r="CK53" s="1058"/>
      <c r="CL53" s="1058"/>
      <c r="CM53" s="1058"/>
      <c r="CN53" s="1058"/>
      <c r="CO53" s="1058"/>
      <c r="CP53" s="1058"/>
      <c r="CQ53" s="1058"/>
      <c r="CR53" s="1058"/>
      <c r="CS53" s="1058"/>
      <c r="CT53" s="1058"/>
      <c r="CU53" s="1058"/>
      <c r="CV53" s="1058"/>
      <c r="CW53" s="1058"/>
      <c r="CX53" s="1058"/>
      <c r="CY53" s="1058"/>
      <c r="CZ53" s="1058"/>
      <c r="DA53" s="1058"/>
      <c r="DB53" s="1058"/>
      <c r="DC53" s="1058"/>
      <c r="DD53" s="1058"/>
      <c r="DE53" s="1058"/>
      <c r="DF53" s="1058"/>
      <c r="DG53" s="1058"/>
      <c r="DH53" s="1058"/>
      <c r="DI53" s="1058"/>
      <c r="DJ53" s="1058"/>
      <c r="DK53" s="1058"/>
      <c r="DL53" s="1017"/>
      <c r="DM53" s="1016"/>
      <c r="DN53" s="1017"/>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063"/>
      <c r="FE53" s="138"/>
      <c r="FF53" s="138"/>
      <c r="FG53" s="138"/>
      <c r="FH53" s="138"/>
      <c r="FI53" s="138"/>
      <c r="FJ53" s="138"/>
      <c r="FK53" s="138"/>
      <c r="FL53" s="138"/>
      <c r="FM53" s="138"/>
      <c r="FN53" s="138"/>
      <c r="FO53" s="138"/>
      <c r="FP53" s="138"/>
      <c r="FQ53" s="138"/>
      <c r="FR53" s="138"/>
      <c r="FS53" s="138"/>
      <c r="FT53" s="1017"/>
    </row>
    <row r="54" customFormat="false" ht="10.2" hidden="false" customHeight="true" outlineLevel="0" collapsed="false">
      <c r="A54" s="1055"/>
      <c r="B54" s="1055"/>
      <c r="C54" s="1065"/>
      <c r="D54" s="343"/>
      <c r="N54" s="346"/>
      <c r="O54" s="1040"/>
      <c r="P54" s="1033"/>
      <c r="Q54" s="1033"/>
      <c r="R54" s="1033"/>
      <c r="S54" s="1033"/>
      <c r="T54" s="1033"/>
      <c r="U54" s="1033"/>
      <c r="V54" s="1033"/>
      <c r="W54" s="1033"/>
      <c r="X54" s="1033"/>
      <c r="Y54" s="1033"/>
      <c r="Z54" s="1033"/>
      <c r="AA54" s="1033"/>
      <c r="AB54" s="1033"/>
      <c r="AC54" s="1033"/>
      <c r="AD54" s="1033"/>
      <c r="AE54" s="1033"/>
      <c r="AF54" s="1033"/>
      <c r="AG54" s="1033"/>
      <c r="AH54" s="1033"/>
      <c r="AI54" s="1033"/>
      <c r="AJ54" s="1033"/>
      <c r="AK54" s="1033"/>
      <c r="AL54" s="1033"/>
      <c r="AM54" s="1033"/>
      <c r="AN54" s="1033"/>
      <c r="AO54" s="1033"/>
      <c r="AP54" s="1033"/>
      <c r="AQ54" s="1033"/>
      <c r="AR54" s="1033"/>
      <c r="AS54" s="1033"/>
      <c r="AT54" s="1033"/>
      <c r="AU54" s="1033"/>
      <c r="AV54" s="1033"/>
      <c r="AW54" s="1033"/>
      <c r="AX54" s="1033"/>
      <c r="AY54" s="1033"/>
      <c r="AZ54" s="1033"/>
      <c r="BA54" s="1033"/>
      <c r="BB54" s="1033"/>
      <c r="BC54" s="1033"/>
      <c r="BD54" s="1033"/>
      <c r="BE54" s="1033"/>
      <c r="BF54" s="1034"/>
      <c r="BG54" s="1055"/>
      <c r="BH54" s="1055"/>
      <c r="BI54" s="1062"/>
      <c r="BJ54" s="138"/>
      <c r="BK54" s="138"/>
      <c r="BL54" s="138"/>
      <c r="BM54" s="138"/>
      <c r="BN54" s="138"/>
      <c r="BO54" s="138"/>
      <c r="BP54" s="138"/>
      <c r="BQ54" s="138"/>
      <c r="BR54" s="138"/>
      <c r="BS54" s="1017"/>
      <c r="BT54" s="138"/>
      <c r="BU54" s="1058"/>
      <c r="BV54" s="1058"/>
      <c r="BW54" s="1058"/>
      <c r="BX54" s="1058"/>
      <c r="BY54" s="1058"/>
      <c r="BZ54" s="1058"/>
      <c r="CA54" s="1058"/>
      <c r="CB54" s="1058"/>
      <c r="CC54" s="1058"/>
      <c r="CD54" s="1058"/>
      <c r="CE54" s="1058"/>
      <c r="CF54" s="1058"/>
      <c r="CG54" s="1058"/>
      <c r="CH54" s="1058"/>
      <c r="CI54" s="1058"/>
      <c r="CJ54" s="1058"/>
      <c r="CK54" s="1058"/>
      <c r="CL54" s="1058"/>
      <c r="CM54" s="1058"/>
      <c r="CN54" s="1058"/>
      <c r="CO54" s="1058"/>
      <c r="CP54" s="1058"/>
      <c r="CQ54" s="1058"/>
      <c r="CR54" s="1058"/>
      <c r="CS54" s="1058"/>
      <c r="CT54" s="1058"/>
      <c r="CU54" s="1058"/>
      <c r="CV54" s="1058"/>
      <c r="CW54" s="1058"/>
      <c r="CX54" s="1058"/>
      <c r="CY54" s="1058"/>
      <c r="CZ54" s="1058"/>
      <c r="DA54" s="1058"/>
      <c r="DB54" s="1058"/>
      <c r="DC54" s="1058"/>
      <c r="DD54" s="1058"/>
      <c r="DE54" s="1058"/>
      <c r="DF54" s="1058"/>
      <c r="DG54" s="1058"/>
      <c r="DH54" s="1058"/>
      <c r="DI54" s="1058"/>
      <c r="DJ54" s="1058"/>
      <c r="DK54" s="1058"/>
      <c r="DL54" s="1017"/>
      <c r="DM54" s="1016"/>
      <c r="DN54" s="1017"/>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063"/>
      <c r="FA54" s="138"/>
      <c r="FB54" s="138"/>
      <c r="FC54" s="138"/>
      <c r="FD54" s="138"/>
      <c r="FE54" s="138"/>
      <c r="FF54" s="138"/>
      <c r="FG54" s="138"/>
      <c r="FH54" s="138"/>
      <c r="FI54" s="138"/>
      <c r="FJ54" s="138"/>
      <c r="FK54" s="138"/>
      <c r="FL54" s="138"/>
      <c r="FM54" s="138"/>
      <c r="FN54" s="138"/>
      <c r="FO54" s="138"/>
      <c r="FP54" s="138"/>
      <c r="FQ54" s="138"/>
      <c r="FR54" s="138"/>
      <c r="FS54" s="138"/>
      <c r="FT54" s="1017"/>
    </row>
    <row r="55" customFormat="false" ht="10.2" hidden="false" customHeight="true" outlineLevel="0" collapsed="false">
      <c r="A55" s="1055"/>
      <c r="B55" s="1055"/>
      <c r="C55" s="1065"/>
      <c r="D55" s="343"/>
      <c r="E55" s="343"/>
      <c r="N55" s="1016"/>
      <c r="O55" s="1040"/>
      <c r="P55" s="1033"/>
      <c r="Q55" s="1033"/>
      <c r="R55" s="1033"/>
      <c r="S55" s="1033"/>
      <c r="T55" s="1033"/>
      <c r="U55" s="1033"/>
      <c r="V55" s="1033"/>
      <c r="W55" s="1033"/>
      <c r="X55" s="1033"/>
      <c r="Y55" s="1033"/>
      <c r="Z55" s="1033"/>
      <c r="AA55" s="1033"/>
      <c r="AB55" s="1033"/>
      <c r="AC55" s="1033"/>
      <c r="AD55" s="1033"/>
      <c r="AE55" s="1033"/>
      <c r="AF55" s="1033"/>
      <c r="AG55" s="1033"/>
      <c r="AH55" s="1033"/>
      <c r="AI55" s="1033"/>
      <c r="AJ55" s="1033"/>
      <c r="AK55" s="1033"/>
      <c r="AL55" s="1033"/>
      <c r="AM55" s="1033"/>
      <c r="AN55" s="1033"/>
      <c r="AO55" s="1033"/>
      <c r="AP55" s="1033"/>
      <c r="AQ55" s="1033"/>
      <c r="AR55" s="1033"/>
      <c r="AS55" s="1033"/>
      <c r="AT55" s="1033"/>
      <c r="AU55" s="1033"/>
      <c r="AV55" s="1033"/>
      <c r="AW55" s="1033"/>
      <c r="AX55" s="1033"/>
      <c r="AY55" s="1033"/>
      <c r="AZ55" s="1033"/>
      <c r="BA55" s="1033"/>
      <c r="BB55" s="1033"/>
      <c r="BC55" s="1033"/>
      <c r="BD55" s="1033"/>
      <c r="BE55" s="1033"/>
      <c r="BF55" s="1034"/>
      <c r="BG55" s="1055"/>
      <c r="BH55" s="1055"/>
      <c r="BI55" s="1062"/>
      <c r="BJ55" s="138"/>
      <c r="BK55" s="138"/>
      <c r="BL55" s="138"/>
      <c r="BM55" s="138"/>
      <c r="BN55" s="138"/>
      <c r="BO55" s="138"/>
      <c r="BP55" s="138"/>
      <c r="BQ55" s="138"/>
      <c r="BR55" s="138"/>
      <c r="BS55" s="1017"/>
      <c r="BT55" s="138"/>
      <c r="BU55" s="1058"/>
      <c r="BV55" s="1058"/>
      <c r="BW55" s="1058"/>
      <c r="BX55" s="1058"/>
      <c r="BY55" s="1058"/>
      <c r="BZ55" s="1058"/>
      <c r="CA55" s="1058"/>
      <c r="CB55" s="1058"/>
      <c r="CC55" s="1058"/>
      <c r="CD55" s="1058"/>
      <c r="CE55" s="1058"/>
      <c r="CF55" s="1058"/>
      <c r="CG55" s="1058"/>
      <c r="CH55" s="1058"/>
      <c r="CI55" s="1058"/>
      <c r="CJ55" s="1058"/>
      <c r="CK55" s="1058"/>
      <c r="CL55" s="1058"/>
      <c r="CM55" s="1058"/>
      <c r="CN55" s="1058"/>
      <c r="CO55" s="1058"/>
      <c r="CP55" s="1058"/>
      <c r="CQ55" s="1058"/>
      <c r="CR55" s="1058"/>
      <c r="CS55" s="1058"/>
      <c r="CT55" s="1058"/>
      <c r="CU55" s="1058"/>
      <c r="CV55" s="1058"/>
      <c r="CW55" s="1058"/>
      <c r="CX55" s="1058"/>
      <c r="CY55" s="1058"/>
      <c r="CZ55" s="1058"/>
      <c r="DA55" s="1058"/>
      <c r="DB55" s="1058"/>
      <c r="DC55" s="1058"/>
      <c r="DD55" s="1058"/>
      <c r="DE55" s="1058"/>
      <c r="DF55" s="1058"/>
      <c r="DG55" s="1058"/>
      <c r="DH55" s="1058"/>
      <c r="DI55" s="1058"/>
      <c r="DJ55" s="1058"/>
      <c r="DK55" s="1058"/>
      <c r="DL55" s="1017"/>
      <c r="DM55" s="1016"/>
      <c r="DN55" s="1017"/>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063"/>
      <c r="FA55" s="138"/>
      <c r="FB55" s="138"/>
      <c r="FC55" s="138"/>
      <c r="FD55" s="138"/>
      <c r="FE55" s="138"/>
      <c r="FF55" s="138"/>
      <c r="FG55" s="138"/>
      <c r="FH55" s="138"/>
      <c r="FI55" s="138"/>
      <c r="FJ55" s="138"/>
      <c r="FK55" s="138"/>
      <c r="FL55" s="138"/>
      <c r="FM55" s="138"/>
      <c r="FN55" s="138"/>
      <c r="FO55" s="138"/>
      <c r="FP55" s="138"/>
      <c r="FQ55" s="138"/>
      <c r="FR55" s="138"/>
      <c r="FS55" s="138"/>
      <c r="FT55" s="1017"/>
    </row>
    <row r="56" customFormat="false" ht="10.2" hidden="false" customHeight="true" outlineLevel="0" collapsed="false">
      <c r="A56" s="1055"/>
      <c r="B56" s="1055"/>
      <c r="C56" s="1065"/>
      <c r="D56" s="343"/>
      <c r="N56" s="346"/>
      <c r="O56" s="1040"/>
      <c r="P56" s="1033"/>
      <c r="Q56" s="1033"/>
      <c r="R56" s="1033"/>
      <c r="S56" s="1033"/>
      <c r="T56" s="1033"/>
      <c r="U56" s="1033"/>
      <c r="V56" s="1033"/>
      <c r="W56" s="1033"/>
      <c r="X56" s="1033"/>
      <c r="Y56" s="1033"/>
      <c r="Z56" s="1033"/>
      <c r="AA56" s="1033"/>
      <c r="AB56" s="1033"/>
      <c r="AC56" s="1033"/>
      <c r="AD56" s="1033"/>
      <c r="AE56" s="1033"/>
      <c r="AF56" s="1033"/>
      <c r="AG56" s="1033"/>
      <c r="AH56" s="1033"/>
      <c r="AI56" s="1033"/>
      <c r="AJ56" s="1033"/>
      <c r="AK56" s="1033"/>
      <c r="AL56" s="1033"/>
      <c r="AM56" s="1033"/>
      <c r="AN56" s="1033"/>
      <c r="AO56" s="1033"/>
      <c r="AP56" s="1033"/>
      <c r="AQ56" s="1033"/>
      <c r="AR56" s="1033"/>
      <c r="AS56" s="1033"/>
      <c r="AT56" s="1033"/>
      <c r="AU56" s="1033"/>
      <c r="AV56" s="1033"/>
      <c r="AW56" s="1033"/>
      <c r="AX56" s="1033"/>
      <c r="AY56" s="1033"/>
      <c r="AZ56" s="1033"/>
      <c r="BA56" s="1033"/>
      <c r="BB56" s="1033"/>
      <c r="BC56" s="1033"/>
      <c r="BD56" s="1033"/>
      <c r="BE56" s="1033"/>
      <c r="BF56" s="1034"/>
      <c r="BG56" s="1055"/>
      <c r="BH56" s="1055"/>
      <c r="BI56" s="1062"/>
      <c r="BJ56" s="138"/>
      <c r="BK56" s="138"/>
      <c r="BL56" s="138"/>
      <c r="BM56" s="138"/>
      <c r="BN56" s="138"/>
      <c r="BO56" s="138"/>
      <c r="BP56" s="138"/>
      <c r="BQ56" s="138"/>
      <c r="BR56" s="138"/>
      <c r="BS56" s="1017"/>
      <c r="BT56" s="138"/>
      <c r="BU56" s="1058"/>
      <c r="BV56" s="1058"/>
      <c r="BW56" s="1058"/>
      <c r="BX56" s="1058"/>
      <c r="BY56" s="1058"/>
      <c r="BZ56" s="1058"/>
      <c r="CA56" s="1058"/>
      <c r="CB56" s="1058"/>
      <c r="CC56" s="1058"/>
      <c r="CD56" s="1058"/>
      <c r="CE56" s="1058"/>
      <c r="CF56" s="1058"/>
      <c r="CG56" s="1058"/>
      <c r="CH56" s="1058"/>
      <c r="CI56" s="1058"/>
      <c r="CJ56" s="1058"/>
      <c r="CK56" s="1058"/>
      <c r="CL56" s="1058"/>
      <c r="CM56" s="1058"/>
      <c r="CN56" s="1058"/>
      <c r="CO56" s="1058"/>
      <c r="CP56" s="1058"/>
      <c r="CQ56" s="1058"/>
      <c r="CR56" s="1058"/>
      <c r="CS56" s="1058"/>
      <c r="CT56" s="1058"/>
      <c r="CU56" s="1058"/>
      <c r="CV56" s="1058"/>
      <c r="CW56" s="1058"/>
      <c r="CX56" s="1058"/>
      <c r="CY56" s="1058"/>
      <c r="CZ56" s="1058"/>
      <c r="DA56" s="1058"/>
      <c r="DB56" s="1058"/>
      <c r="DC56" s="1058"/>
      <c r="DD56" s="1058"/>
      <c r="DE56" s="1058"/>
      <c r="DF56" s="1058"/>
      <c r="DG56" s="1058"/>
      <c r="DH56" s="1058"/>
      <c r="DI56" s="1058"/>
      <c r="DJ56" s="1058"/>
      <c r="DK56" s="1058"/>
      <c r="DL56" s="1017"/>
      <c r="DM56" s="1016"/>
      <c r="DN56" s="1017"/>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063"/>
      <c r="FA56" s="138"/>
      <c r="FB56" s="138"/>
      <c r="FC56" s="138"/>
      <c r="FD56" s="138"/>
      <c r="FE56" s="138"/>
      <c r="FF56" s="138"/>
      <c r="FG56" s="138"/>
      <c r="FH56" s="138"/>
      <c r="FI56" s="138"/>
      <c r="FJ56" s="138"/>
      <c r="FK56" s="138"/>
      <c r="FL56" s="138"/>
      <c r="FM56" s="138"/>
      <c r="FN56" s="138"/>
      <c r="FO56" s="138"/>
      <c r="FP56" s="138"/>
      <c r="FQ56" s="138"/>
      <c r="FR56" s="138"/>
      <c r="FS56" s="138"/>
      <c r="FT56" s="1017"/>
    </row>
    <row r="57" customFormat="false" ht="10.2" hidden="false" customHeight="true" outlineLevel="0" collapsed="false">
      <c r="A57" s="1055"/>
      <c r="B57" s="1055"/>
      <c r="C57" s="1065"/>
      <c r="D57" s="343"/>
      <c r="N57" s="346"/>
      <c r="O57" s="1039"/>
      <c r="P57" s="1033"/>
      <c r="Q57" s="1033"/>
      <c r="R57" s="1033"/>
      <c r="S57" s="1033"/>
      <c r="T57" s="1033"/>
      <c r="U57" s="1033"/>
      <c r="V57" s="1033"/>
      <c r="W57" s="1033"/>
      <c r="X57" s="1033"/>
      <c r="Y57" s="1033"/>
      <c r="Z57" s="1033"/>
      <c r="AA57" s="1033"/>
      <c r="AB57" s="1033"/>
      <c r="AC57" s="1033"/>
      <c r="AD57" s="1033"/>
      <c r="AE57" s="1033"/>
      <c r="AF57" s="1033"/>
      <c r="AG57" s="1033"/>
      <c r="AH57" s="1033"/>
      <c r="AI57" s="1033"/>
      <c r="AJ57" s="1033"/>
      <c r="AK57" s="1033"/>
      <c r="AL57" s="1033"/>
      <c r="AM57" s="1033"/>
      <c r="AN57" s="1033"/>
      <c r="AO57" s="1033"/>
      <c r="AP57" s="1033"/>
      <c r="AQ57" s="1033"/>
      <c r="AR57" s="1033"/>
      <c r="AS57" s="1033"/>
      <c r="AT57" s="1033"/>
      <c r="AU57" s="1033"/>
      <c r="AV57" s="1033"/>
      <c r="AW57" s="1033"/>
      <c r="AX57" s="1033"/>
      <c r="AY57" s="1033"/>
      <c r="AZ57" s="1033"/>
      <c r="BA57" s="1033"/>
      <c r="BB57" s="1033"/>
      <c r="BC57" s="1033"/>
      <c r="BD57" s="1033"/>
      <c r="BE57" s="1033"/>
      <c r="BF57" s="1017"/>
      <c r="BG57" s="1055"/>
      <c r="BH57" s="1055"/>
      <c r="BI57" s="1062"/>
      <c r="BJ57" s="138"/>
      <c r="BK57" s="138"/>
      <c r="BL57" s="138"/>
      <c r="BM57" s="138"/>
      <c r="BN57" s="138"/>
      <c r="BO57" s="138"/>
      <c r="BP57" s="138"/>
      <c r="BQ57" s="138"/>
      <c r="BR57" s="138"/>
      <c r="BS57" s="1017"/>
      <c r="BT57" s="138"/>
      <c r="BU57" s="1058"/>
      <c r="BV57" s="1058"/>
      <c r="BW57" s="1058"/>
      <c r="BX57" s="1058"/>
      <c r="BY57" s="1058"/>
      <c r="BZ57" s="1058"/>
      <c r="CA57" s="1058"/>
      <c r="CB57" s="1058"/>
      <c r="CC57" s="1058"/>
      <c r="CD57" s="1058"/>
      <c r="CE57" s="1058"/>
      <c r="CF57" s="1058"/>
      <c r="CG57" s="1058"/>
      <c r="CH57" s="1058"/>
      <c r="CI57" s="1058"/>
      <c r="CJ57" s="1058"/>
      <c r="CK57" s="1058"/>
      <c r="CL57" s="1058"/>
      <c r="CM57" s="1058"/>
      <c r="CN57" s="1058"/>
      <c r="CO57" s="1058"/>
      <c r="CP57" s="1058"/>
      <c r="CQ57" s="1058"/>
      <c r="CR57" s="1058"/>
      <c r="CS57" s="1058"/>
      <c r="CT57" s="1058"/>
      <c r="CU57" s="1058"/>
      <c r="CV57" s="1058"/>
      <c r="CW57" s="1058"/>
      <c r="CX57" s="1058"/>
      <c r="CY57" s="1058"/>
      <c r="CZ57" s="1058"/>
      <c r="DA57" s="1058"/>
      <c r="DB57" s="1058"/>
      <c r="DC57" s="1058"/>
      <c r="DD57" s="1058"/>
      <c r="DE57" s="1058"/>
      <c r="DF57" s="1058"/>
      <c r="DG57" s="1058"/>
      <c r="DH57" s="1058"/>
      <c r="DI57" s="1058"/>
      <c r="DJ57" s="1058"/>
      <c r="DK57" s="1058"/>
      <c r="DL57" s="1017"/>
      <c r="DM57" s="1016"/>
      <c r="DN57" s="1017"/>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063"/>
      <c r="FA57" s="138"/>
      <c r="FB57" s="138"/>
      <c r="FC57" s="138"/>
      <c r="FD57" s="1063"/>
      <c r="FE57" s="1063"/>
      <c r="FF57" s="1063"/>
      <c r="FG57" s="1063"/>
      <c r="FH57" s="138"/>
      <c r="FI57" s="138"/>
      <c r="FJ57" s="138"/>
      <c r="FK57" s="138"/>
      <c r="FL57" s="138"/>
      <c r="FM57" s="138"/>
      <c r="FN57" s="138"/>
      <c r="FO57" s="138"/>
      <c r="FP57" s="138"/>
      <c r="FQ57" s="138"/>
      <c r="FR57" s="138"/>
      <c r="FS57" s="138"/>
      <c r="FT57" s="1017"/>
    </row>
    <row r="58" customFormat="false" ht="10.2" hidden="false" customHeight="true" outlineLevel="0" collapsed="false">
      <c r="A58" s="1055"/>
      <c r="B58" s="1055"/>
      <c r="C58" s="1065"/>
      <c r="D58" s="343"/>
      <c r="N58" s="346"/>
      <c r="O58" s="1039"/>
      <c r="P58" s="1033"/>
      <c r="Q58" s="1033"/>
      <c r="R58" s="1033"/>
      <c r="S58" s="1033"/>
      <c r="T58" s="1033"/>
      <c r="U58" s="1033"/>
      <c r="V58" s="1033"/>
      <c r="W58" s="1033"/>
      <c r="X58" s="1033"/>
      <c r="Y58" s="1033"/>
      <c r="Z58" s="1033"/>
      <c r="AA58" s="1033"/>
      <c r="AB58" s="1033"/>
      <c r="AC58" s="1033"/>
      <c r="AD58" s="1033"/>
      <c r="AE58" s="1033"/>
      <c r="AF58" s="1033"/>
      <c r="AG58" s="1033"/>
      <c r="AH58" s="1033"/>
      <c r="AI58" s="1033"/>
      <c r="AJ58" s="1033"/>
      <c r="AK58" s="1033"/>
      <c r="AL58" s="1033"/>
      <c r="AM58" s="1033"/>
      <c r="AN58" s="1033"/>
      <c r="AO58" s="1033"/>
      <c r="AP58" s="1033"/>
      <c r="AQ58" s="1033"/>
      <c r="AR58" s="1033"/>
      <c r="AS58" s="1033"/>
      <c r="AT58" s="1033"/>
      <c r="AU58" s="1033"/>
      <c r="AV58" s="1033"/>
      <c r="AW58" s="1033"/>
      <c r="AX58" s="1033"/>
      <c r="AY58" s="1033"/>
      <c r="AZ58" s="1033"/>
      <c r="BA58" s="1033"/>
      <c r="BB58" s="1033"/>
      <c r="BC58" s="1033"/>
      <c r="BD58" s="1033"/>
      <c r="BE58" s="1033"/>
      <c r="BF58" s="1034"/>
      <c r="BG58" s="1055"/>
      <c r="BH58" s="1055"/>
      <c r="BI58" s="1062"/>
      <c r="BJ58" s="138"/>
      <c r="BK58" s="138"/>
      <c r="BL58" s="138"/>
      <c r="BM58" s="138"/>
      <c r="BN58" s="138"/>
      <c r="BO58" s="138"/>
      <c r="BP58" s="138"/>
      <c r="BQ58" s="138"/>
      <c r="BR58" s="138"/>
      <c r="BS58" s="1017"/>
      <c r="BT58" s="138"/>
      <c r="BU58" s="1058"/>
      <c r="BV58" s="1058"/>
      <c r="BW58" s="1058"/>
      <c r="BX58" s="1058"/>
      <c r="BY58" s="1058"/>
      <c r="BZ58" s="1058"/>
      <c r="CA58" s="1058"/>
      <c r="CB58" s="1058"/>
      <c r="CC58" s="1058"/>
      <c r="CD58" s="1058"/>
      <c r="CE58" s="1058"/>
      <c r="CF58" s="1058"/>
      <c r="CG58" s="1058"/>
      <c r="CH58" s="1058"/>
      <c r="CI58" s="1058"/>
      <c r="CJ58" s="1058"/>
      <c r="CK58" s="1058"/>
      <c r="CL58" s="1058"/>
      <c r="CM58" s="1058"/>
      <c r="CN58" s="1058"/>
      <c r="CO58" s="1058"/>
      <c r="CP58" s="1058"/>
      <c r="CQ58" s="1058"/>
      <c r="CR58" s="1058"/>
      <c r="CS58" s="1058"/>
      <c r="CT58" s="1058"/>
      <c r="CU58" s="1058"/>
      <c r="CV58" s="1058"/>
      <c r="CW58" s="1058"/>
      <c r="CX58" s="1058"/>
      <c r="CY58" s="1058"/>
      <c r="CZ58" s="1058"/>
      <c r="DA58" s="1058"/>
      <c r="DB58" s="1058"/>
      <c r="DC58" s="1058"/>
      <c r="DD58" s="1058"/>
      <c r="DE58" s="1058"/>
      <c r="DF58" s="1058"/>
      <c r="DG58" s="1058"/>
      <c r="DH58" s="1058"/>
      <c r="DI58" s="1058"/>
      <c r="DJ58" s="1058"/>
      <c r="DK58" s="1058"/>
      <c r="DL58" s="1017"/>
      <c r="DM58" s="1016"/>
      <c r="DN58" s="1017"/>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063"/>
      <c r="FE58" s="1063"/>
      <c r="FF58" s="1063"/>
      <c r="FG58" s="1063"/>
      <c r="FH58" s="138"/>
      <c r="FI58" s="138"/>
      <c r="FJ58" s="138"/>
      <c r="FK58" s="138"/>
      <c r="FL58" s="138"/>
      <c r="FM58" s="138"/>
      <c r="FN58" s="138"/>
      <c r="FO58" s="138"/>
      <c r="FP58" s="138"/>
      <c r="FQ58" s="138"/>
      <c r="FR58" s="138"/>
      <c r="FS58" s="138"/>
      <c r="FT58" s="1017"/>
    </row>
    <row r="59" customFormat="false" ht="10.2" hidden="false" customHeight="true" outlineLevel="0" collapsed="false">
      <c r="A59" s="1055"/>
      <c r="B59" s="1055"/>
      <c r="C59" s="1065"/>
      <c r="D59" s="343"/>
      <c r="E59" s="343"/>
      <c r="N59" s="346"/>
      <c r="O59" s="1039"/>
      <c r="P59" s="1033"/>
      <c r="Q59" s="1033"/>
      <c r="R59" s="1033"/>
      <c r="S59" s="1033"/>
      <c r="T59" s="1033"/>
      <c r="U59" s="1033"/>
      <c r="V59" s="1033"/>
      <c r="W59" s="1033"/>
      <c r="X59" s="1033"/>
      <c r="Y59" s="1033"/>
      <c r="Z59" s="1033"/>
      <c r="AA59" s="1033"/>
      <c r="AB59" s="1033"/>
      <c r="AC59" s="1033"/>
      <c r="AD59" s="1033"/>
      <c r="AE59" s="1033"/>
      <c r="AF59" s="1033"/>
      <c r="AG59" s="1033"/>
      <c r="AH59" s="1033"/>
      <c r="AI59" s="1033"/>
      <c r="AJ59" s="1033"/>
      <c r="AK59" s="1033"/>
      <c r="AL59" s="1033"/>
      <c r="AM59" s="1033"/>
      <c r="AN59" s="1033"/>
      <c r="AO59" s="1033"/>
      <c r="AP59" s="1033"/>
      <c r="AQ59" s="1033"/>
      <c r="AR59" s="1033"/>
      <c r="AS59" s="1033"/>
      <c r="AT59" s="1033"/>
      <c r="AU59" s="1033"/>
      <c r="AV59" s="1033"/>
      <c r="AW59" s="1033"/>
      <c r="AX59" s="1033"/>
      <c r="AY59" s="1033"/>
      <c r="AZ59" s="1033"/>
      <c r="BA59" s="1033"/>
      <c r="BB59" s="1033"/>
      <c r="BC59" s="1033"/>
      <c r="BD59" s="1033"/>
      <c r="BE59" s="1033"/>
      <c r="BF59" s="1034"/>
      <c r="BG59" s="1055"/>
      <c r="BH59" s="1055"/>
      <c r="BI59" s="1062"/>
      <c r="BJ59" s="138"/>
      <c r="BK59" s="138"/>
      <c r="BL59" s="138"/>
      <c r="BM59" s="138"/>
      <c r="BN59" s="138"/>
      <c r="BO59" s="138"/>
      <c r="BP59" s="138"/>
      <c r="BQ59" s="138"/>
      <c r="BR59" s="138"/>
      <c r="BS59" s="1017"/>
      <c r="BT59" s="138"/>
      <c r="BU59" s="1058"/>
      <c r="BV59" s="1058"/>
      <c r="BW59" s="1058"/>
      <c r="BX59" s="1058"/>
      <c r="BY59" s="1058"/>
      <c r="BZ59" s="1058"/>
      <c r="CA59" s="1058"/>
      <c r="CB59" s="1058"/>
      <c r="CC59" s="1058"/>
      <c r="CD59" s="1058"/>
      <c r="CE59" s="1058"/>
      <c r="CF59" s="1058"/>
      <c r="CG59" s="1058"/>
      <c r="CH59" s="1058"/>
      <c r="CI59" s="1058"/>
      <c r="CJ59" s="1058"/>
      <c r="CK59" s="1058"/>
      <c r="CL59" s="1058"/>
      <c r="CM59" s="1058"/>
      <c r="CN59" s="1058"/>
      <c r="CO59" s="1058"/>
      <c r="CP59" s="1058"/>
      <c r="CQ59" s="1058"/>
      <c r="CR59" s="1058"/>
      <c r="CS59" s="1058"/>
      <c r="CT59" s="1058"/>
      <c r="CU59" s="1058"/>
      <c r="CV59" s="1058"/>
      <c r="CW59" s="1058"/>
      <c r="CX59" s="1058"/>
      <c r="CY59" s="1058"/>
      <c r="CZ59" s="1058"/>
      <c r="DA59" s="1058"/>
      <c r="DB59" s="1058"/>
      <c r="DC59" s="1058"/>
      <c r="DD59" s="1058"/>
      <c r="DE59" s="1058"/>
      <c r="DF59" s="1058"/>
      <c r="DG59" s="1058"/>
      <c r="DH59" s="1058"/>
      <c r="DI59" s="1058"/>
      <c r="DJ59" s="1058"/>
      <c r="DK59" s="1058"/>
      <c r="DL59" s="1017"/>
      <c r="DM59" s="1016"/>
      <c r="DN59" s="1017"/>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063"/>
      <c r="FA59" s="1063"/>
      <c r="FB59" s="1063"/>
      <c r="FC59" s="1063"/>
      <c r="FD59" s="1063"/>
      <c r="FE59" s="138"/>
      <c r="FF59" s="138"/>
      <c r="FG59" s="138"/>
      <c r="FH59" s="138"/>
      <c r="FI59" s="138"/>
      <c r="FJ59" s="138"/>
      <c r="FK59" s="138"/>
      <c r="FL59" s="138"/>
      <c r="FM59" s="138"/>
      <c r="FN59" s="138"/>
      <c r="FO59" s="138"/>
      <c r="FP59" s="138"/>
      <c r="FQ59" s="138"/>
      <c r="FR59" s="138"/>
      <c r="FS59" s="138"/>
      <c r="FT59" s="1017"/>
    </row>
    <row r="60" customFormat="false" ht="10.2" hidden="false" customHeight="true" outlineLevel="0" collapsed="false">
      <c r="A60" s="1055"/>
      <c r="B60" s="1055"/>
      <c r="C60" s="1065"/>
      <c r="D60" s="343"/>
      <c r="N60" s="346"/>
      <c r="P60" s="1033"/>
      <c r="Q60" s="1033"/>
      <c r="R60" s="1033"/>
      <c r="S60" s="1033"/>
      <c r="T60" s="1033"/>
      <c r="U60" s="1033"/>
      <c r="V60" s="1033"/>
      <c r="W60" s="1033"/>
      <c r="X60" s="1033"/>
      <c r="Y60" s="1033"/>
      <c r="Z60" s="1033"/>
      <c r="AA60" s="1033"/>
      <c r="AB60" s="1033"/>
      <c r="AC60" s="1033"/>
      <c r="AD60" s="1033"/>
      <c r="AE60" s="1033"/>
      <c r="AF60" s="1033"/>
      <c r="AG60" s="1033"/>
      <c r="AH60" s="1033"/>
      <c r="AI60" s="1033"/>
      <c r="AJ60" s="1033"/>
      <c r="AK60" s="1033"/>
      <c r="AL60" s="1033"/>
      <c r="AM60" s="1033"/>
      <c r="AN60" s="1033"/>
      <c r="AO60" s="1033"/>
      <c r="AP60" s="1033"/>
      <c r="AQ60" s="1033"/>
      <c r="AR60" s="1033"/>
      <c r="AS60" s="1033"/>
      <c r="AT60" s="1033"/>
      <c r="AU60" s="1033"/>
      <c r="AV60" s="1033"/>
      <c r="AW60" s="1033"/>
      <c r="AX60" s="1033"/>
      <c r="AY60" s="1033"/>
      <c r="AZ60" s="1033"/>
      <c r="BA60" s="1033"/>
      <c r="BB60" s="1033"/>
      <c r="BC60" s="1033"/>
      <c r="BD60" s="1033"/>
      <c r="BE60" s="1033"/>
      <c r="BF60" s="1017"/>
      <c r="BG60" s="1055"/>
      <c r="BH60" s="1055"/>
      <c r="BI60" s="1062"/>
      <c r="BJ60" s="138"/>
      <c r="BK60" s="138"/>
      <c r="BL60" s="138"/>
      <c r="BM60" s="138"/>
      <c r="BN60" s="138"/>
      <c r="BO60" s="138"/>
      <c r="BP60" s="138"/>
      <c r="BQ60" s="138"/>
      <c r="BR60" s="138"/>
      <c r="BS60" s="1017"/>
      <c r="BT60" s="138"/>
      <c r="BU60" s="1058"/>
      <c r="BV60" s="1058"/>
      <c r="BW60" s="1058"/>
      <c r="BX60" s="1058"/>
      <c r="BY60" s="1058"/>
      <c r="BZ60" s="1058"/>
      <c r="CA60" s="1058"/>
      <c r="CB60" s="1058"/>
      <c r="CC60" s="1058"/>
      <c r="CD60" s="1058"/>
      <c r="CE60" s="1058"/>
      <c r="CF60" s="1058"/>
      <c r="CG60" s="1058"/>
      <c r="CH60" s="1058"/>
      <c r="CI60" s="1058"/>
      <c r="CJ60" s="1058"/>
      <c r="CK60" s="1058"/>
      <c r="CL60" s="1058"/>
      <c r="CM60" s="1058"/>
      <c r="CN60" s="1058"/>
      <c r="CO60" s="1058"/>
      <c r="CP60" s="1058"/>
      <c r="CQ60" s="1058"/>
      <c r="CR60" s="1058"/>
      <c r="CS60" s="1058"/>
      <c r="CT60" s="1058"/>
      <c r="CU60" s="1058"/>
      <c r="CV60" s="1058"/>
      <c r="CW60" s="1058"/>
      <c r="CX60" s="1058"/>
      <c r="CY60" s="1058"/>
      <c r="CZ60" s="1058"/>
      <c r="DA60" s="1058"/>
      <c r="DB60" s="1058"/>
      <c r="DC60" s="1058"/>
      <c r="DD60" s="1058"/>
      <c r="DE60" s="1058"/>
      <c r="DF60" s="1058"/>
      <c r="DG60" s="1058"/>
      <c r="DH60" s="1058"/>
      <c r="DI60" s="1058"/>
      <c r="DJ60" s="1058"/>
      <c r="DK60" s="1058"/>
      <c r="DL60" s="1017"/>
      <c r="DM60" s="1016"/>
      <c r="DN60" s="1017"/>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063"/>
      <c r="FA60" s="1063"/>
      <c r="FB60" s="1063"/>
      <c r="FC60" s="1063"/>
      <c r="FD60" s="138"/>
      <c r="FE60" s="138"/>
      <c r="FF60" s="138"/>
      <c r="FG60" s="138"/>
      <c r="FH60" s="138"/>
      <c r="FI60" s="138"/>
      <c r="FJ60" s="138"/>
      <c r="FK60" s="138"/>
      <c r="FL60" s="138"/>
      <c r="FM60" s="138"/>
      <c r="FN60" s="138"/>
      <c r="FO60" s="138"/>
      <c r="FP60" s="138"/>
      <c r="FQ60" s="138"/>
      <c r="FR60" s="138"/>
      <c r="FS60" s="138"/>
      <c r="FT60" s="1017"/>
    </row>
    <row r="61" customFormat="false" ht="10.2" hidden="false" customHeight="true" outlineLevel="0" collapsed="false">
      <c r="A61" s="1055"/>
      <c r="B61" s="1055"/>
      <c r="C61" s="1065"/>
      <c r="D61" s="343"/>
      <c r="N61" s="346"/>
      <c r="O61" s="1059"/>
      <c r="P61" s="1033"/>
      <c r="Q61" s="1033"/>
      <c r="R61" s="1033"/>
      <c r="S61" s="1033"/>
      <c r="T61" s="1033"/>
      <c r="U61" s="1033"/>
      <c r="V61" s="1033"/>
      <c r="W61" s="1033"/>
      <c r="X61" s="1033"/>
      <c r="Y61" s="1033"/>
      <c r="Z61" s="1033"/>
      <c r="AA61" s="1033"/>
      <c r="AB61" s="1033"/>
      <c r="AC61" s="1033"/>
      <c r="AD61" s="1033"/>
      <c r="AE61" s="1033"/>
      <c r="AF61" s="1033"/>
      <c r="AG61" s="1033"/>
      <c r="AH61" s="1033"/>
      <c r="AI61" s="1033"/>
      <c r="AJ61" s="1033"/>
      <c r="AK61" s="1033"/>
      <c r="AL61" s="1033"/>
      <c r="AM61" s="1033"/>
      <c r="AN61" s="1033"/>
      <c r="AO61" s="1033"/>
      <c r="AP61" s="1033"/>
      <c r="AQ61" s="1033"/>
      <c r="AR61" s="1033"/>
      <c r="AS61" s="1033"/>
      <c r="AT61" s="1033"/>
      <c r="AU61" s="1033"/>
      <c r="AV61" s="1033"/>
      <c r="AW61" s="1033"/>
      <c r="AX61" s="1033"/>
      <c r="AY61" s="1033"/>
      <c r="AZ61" s="1033"/>
      <c r="BA61" s="1033"/>
      <c r="BB61" s="1033"/>
      <c r="BC61" s="1033"/>
      <c r="BD61" s="1033"/>
      <c r="BE61" s="1033"/>
      <c r="BF61" s="1017"/>
      <c r="BG61" s="1055"/>
      <c r="BH61" s="1055"/>
      <c r="BI61" s="1062"/>
      <c r="BJ61" s="138"/>
      <c r="BK61" s="138"/>
      <c r="BL61" s="138"/>
      <c r="BM61" s="138"/>
      <c r="BN61" s="138"/>
      <c r="BO61" s="138"/>
      <c r="BP61" s="138"/>
      <c r="BQ61" s="138"/>
      <c r="BR61" s="138"/>
      <c r="BS61" s="1017"/>
      <c r="BT61" s="138"/>
      <c r="BU61" s="1058"/>
      <c r="BV61" s="1058"/>
      <c r="BW61" s="1058"/>
      <c r="BX61" s="1058"/>
      <c r="BY61" s="1058"/>
      <c r="BZ61" s="1058"/>
      <c r="CA61" s="1058"/>
      <c r="CB61" s="1058"/>
      <c r="CC61" s="1058"/>
      <c r="CD61" s="1058"/>
      <c r="CE61" s="1058"/>
      <c r="CF61" s="1058"/>
      <c r="CG61" s="1058"/>
      <c r="CH61" s="1058"/>
      <c r="CI61" s="1058"/>
      <c r="CJ61" s="1058"/>
      <c r="CK61" s="1058"/>
      <c r="CL61" s="1058"/>
      <c r="CM61" s="1058"/>
      <c r="CN61" s="1058"/>
      <c r="CO61" s="1058"/>
      <c r="CP61" s="1058"/>
      <c r="CQ61" s="1058"/>
      <c r="CR61" s="1058"/>
      <c r="CS61" s="1058"/>
      <c r="CT61" s="1058"/>
      <c r="CU61" s="1058"/>
      <c r="CV61" s="1058"/>
      <c r="CW61" s="1058"/>
      <c r="CX61" s="1058"/>
      <c r="CY61" s="1058"/>
      <c r="CZ61" s="1058"/>
      <c r="DA61" s="1058"/>
      <c r="DB61" s="1058"/>
      <c r="DC61" s="1058"/>
      <c r="DD61" s="1058"/>
      <c r="DE61" s="1058"/>
      <c r="DF61" s="1058"/>
      <c r="DG61" s="1058"/>
      <c r="DH61" s="1058"/>
      <c r="DI61" s="1058"/>
      <c r="DJ61" s="1058"/>
      <c r="DK61" s="1058"/>
      <c r="DL61" s="1034"/>
      <c r="DM61" s="1016"/>
      <c r="DN61" s="1017"/>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063"/>
      <c r="FA61" s="1063"/>
      <c r="FB61" s="1063"/>
      <c r="FC61" s="1063"/>
      <c r="FD61" s="1063"/>
      <c r="FE61" s="138"/>
      <c r="FF61" s="138"/>
      <c r="FG61" s="138"/>
      <c r="FH61" s="138"/>
      <c r="FI61" s="138"/>
      <c r="FJ61" s="138"/>
      <c r="FK61" s="138"/>
      <c r="FL61" s="138"/>
      <c r="FM61" s="138"/>
      <c r="FN61" s="138"/>
      <c r="FO61" s="138"/>
      <c r="FP61" s="138"/>
      <c r="FQ61" s="138"/>
      <c r="FR61" s="138"/>
      <c r="FS61" s="138"/>
      <c r="FT61" s="1017"/>
    </row>
    <row r="62" customFormat="false" ht="10.2" hidden="false" customHeight="true" outlineLevel="0" collapsed="false">
      <c r="A62" s="1055"/>
      <c r="B62" s="1055"/>
      <c r="C62" s="1065"/>
      <c r="N62" s="346"/>
      <c r="O62" s="1059"/>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c r="AK62" s="1033"/>
      <c r="AL62" s="1033"/>
      <c r="AM62" s="1033"/>
      <c r="AN62" s="1033"/>
      <c r="AO62" s="1033"/>
      <c r="AP62" s="1033"/>
      <c r="AQ62" s="1033"/>
      <c r="AR62" s="1033"/>
      <c r="AS62" s="1033"/>
      <c r="AT62" s="1033"/>
      <c r="AU62" s="1033"/>
      <c r="AV62" s="1033"/>
      <c r="AW62" s="1033"/>
      <c r="AX62" s="1033"/>
      <c r="AY62" s="1033"/>
      <c r="AZ62" s="1033"/>
      <c r="BA62" s="1033"/>
      <c r="BB62" s="1033"/>
      <c r="BC62" s="1033"/>
      <c r="BD62" s="1033"/>
      <c r="BE62" s="1033"/>
      <c r="BF62" s="1017"/>
      <c r="BG62" s="1055"/>
      <c r="BH62" s="1055"/>
      <c r="BI62" s="1062"/>
      <c r="BJ62" s="138"/>
      <c r="BK62" s="138"/>
      <c r="BL62" s="138"/>
      <c r="BM62" s="138"/>
      <c r="BN62" s="138"/>
      <c r="BO62" s="138"/>
      <c r="BP62" s="138"/>
      <c r="BQ62" s="138"/>
      <c r="BR62" s="138"/>
      <c r="BS62" s="1017"/>
      <c r="BT62" s="138"/>
      <c r="BU62" s="1058"/>
      <c r="BV62" s="1058"/>
      <c r="BW62" s="1058"/>
      <c r="BX62" s="1058"/>
      <c r="BY62" s="1058"/>
      <c r="BZ62" s="1058"/>
      <c r="CA62" s="1058"/>
      <c r="CB62" s="1058"/>
      <c r="CC62" s="1058"/>
      <c r="CD62" s="1058"/>
      <c r="CE62" s="1058"/>
      <c r="CF62" s="1058"/>
      <c r="CG62" s="1058"/>
      <c r="CH62" s="1058"/>
      <c r="CI62" s="1058"/>
      <c r="CJ62" s="1058"/>
      <c r="CK62" s="1058"/>
      <c r="CL62" s="1058"/>
      <c r="CM62" s="1058"/>
      <c r="CN62" s="1058"/>
      <c r="CO62" s="1058"/>
      <c r="CP62" s="1058"/>
      <c r="CQ62" s="1058"/>
      <c r="CR62" s="1058"/>
      <c r="CS62" s="1058"/>
      <c r="CT62" s="1058"/>
      <c r="CU62" s="1058"/>
      <c r="CV62" s="1058"/>
      <c r="CW62" s="1058"/>
      <c r="CX62" s="1058"/>
      <c r="CY62" s="1058"/>
      <c r="CZ62" s="1058"/>
      <c r="DA62" s="1058"/>
      <c r="DB62" s="1058"/>
      <c r="DC62" s="1058"/>
      <c r="DD62" s="1058"/>
      <c r="DE62" s="1058"/>
      <c r="DF62" s="1058"/>
      <c r="DG62" s="1058"/>
      <c r="DH62" s="1058"/>
      <c r="DI62" s="1058"/>
      <c r="DJ62" s="1058"/>
      <c r="DK62" s="1058"/>
      <c r="DL62" s="1017"/>
      <c r="DM62" s="1016"/>
      <c r="DN62" s="1017"/>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063"/>
      <c r="FA62" s="138"/>
      <c r="FB62" s="138"/>
      <c r="FC62" s="138"/>
      <c r="FD62" s="138"/>
      <c r="FE62" s="138"/>
      <c r="FF62" s="138"/>
      <c r="FG62" s="138"/>
      <c r="FH62" s="138"/>
      <c r="FI62" s="138"/>
      <c r="FJ62" s="138"/>
      <c r="FK62" s="138"/>
      <c r="FL62" s="138"/>
      <c r="FM62" s="138"/>
      <c r="FN62" s="138"/>
      <c r="FO62" s="138"/>
      <c r="FP62" s="138"/>
      <c r="FQ62" s="138"/>
      <c r="FR62" s="138"/>
      <c r="FS62" s="138"/>
      <c r="FT62" s="1017"/>
    </row>
    <row r="63" customFormat="false" ht="10.2" hidden="false" customHeight="true" outlineLevel="0" collapsed="false">
      <c r="A63" s="1055"/>
      <c r="B63" s="1055"/>
      <c r="C63" s="1065"/>
      <c r="D63" s="343"/>
      <c r="E63" s="343"/>
      <c r="N63" s="1016"/>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c r="AK63" s="1033"/>
      <c r="AL63" s="1033"/>
      <c r="AM63" s="1033"/>
      <c r="AN63" s="1033"/>
      <c r="AO63" s="1033"/>
      <c r="AP63" s="1033"/>
      <c r="AQ63" s="1033"/>
      <c r="AR63" s="1033"/>
      <c r="AS63" s="1033"/>
      <c r="AT63" s="1033"/>
      <c r="AU63" s="1033"/>
      <c r="AV63" s="1033"/>
      <c r="AW63" s="1033"/>
      <c r="AX63" s="1033"/>
      <c r="AY63" s="1033"/>
      <c r="AZ63" s="1033"/>
      <c r="BA63" s="1033"/>
      <c r="BB63" s="1033"/>
      <c r="BC63" s="1033"/>
      <c r="BD63" s="1033"/>
      <c r="BE63" s="1033"/>
      <c r="BF63" s="1017"/>
      <c r="BG63" s="1055"/>
      <c r="BH63" s="1055"/>
      <c r="BI63" s="1062"/>
      <c r="BJ63" s="138"/>
      <c r="BK63" s="138"/>
      <c r="BL63" s="138"/>
      <c r="BM63" s="138"/>
      <c r="BN63" s="138"/>
      <c r="BO63" s="138"/>
      <c r="BP63" s="138"/>
      <c r="BQ63" s="138"/>
      <c r="BR63" s="138"/>
      <c r="BS63" s="1017"/>
      <c r="BT63" s="138"/>
      <c r="BU63" s="1058"/>
      <c r="BV63" s="1058"/>
      <c r="BW63" s="1058"/>
      <c r="BX63" s="1058"/>
      <c r="BY63" s="1058"/>
      <c r="BZ63" s="1058"/>
      <c r="CA63" s="1058"/>
      <c r="CB63" s="1058"/>
      <c r="CC63" s="1058"/>
      <c r="CD63" s="1058"/>
      <c r="CE63" s="1058"/>
      <c r="CF63" s="1058"/>
      <c r="CG63" s="1058"/>
      <c r="CH63" s="1058"/>
      <c r="CI63" s="1058"/>
      <c r="CJ63" s="1058"/>
      <c r="CK63" s="1058"/>
      <c r="CL63" s="1058"/>
      <c r="CM63" s="1058"/>
      <c r="CN63" s="1058"/>
      <c r="CO63" s="1058"/>
      <c r="CP63" s="1058"/>
      <c r="CQ63" s="1058"/>
      <c r="CR63" s="1058"/>
      <c r="CS63" s="1058"/>
      <c r="CT63" s="1058"/>
      <c r="CU63" s="1058"/>
      <c r="CV63" s="1058"/>
      <c r="CW63" s="1058"/>
      <c r="CX63" s="1058"/>
      <c r="CY63" s="1058"/>
      <c r="CZ63" s="1058"/>
      <c r="DA63" s="1058"/>
      <c r="DB63" s="1058"/>
      <c r="DC63" s="1058"/>
      <c r="DD63" s="1058"/>
      <c r="DE63" s="1058"/>
      <c r="DF63" s="1058"/>
      <c r="DG63" s="1058"/>
      <c r="DH63" s="1058"/>
      <c r="DI63" s="1058"/>
      <c r="DJ63" s="1058"/>
      <c r="DK63" s="1058"/>
      <c r="DL63" s="1017"/>
      <c r="DM63" s="1016"/>
      <c r="DN63" s="1017"/>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063"/>
      <c r="FA63" s="1063"/>
      <c r="FB63" s="1063"/>
      <c r="FC63" s="1063"/>
      <c r="FD63" s="1063"/>
      <c r="FE63" s="138"/>
      <c r="FF63" s="138"/>
      <c r="FG63" s="138"/>
      <c r="FH63" s="138"/>
      <c r="FI63" s="138"/>
      <c r="FJ63" s="138"/>
      <c r="FK63" s="138"/>
      <c r="FL63" s="138"/>
      <c r="FM63" s="138"/>
      <c r="FN63" s="138"/>
      <c r="FO63" s="138"/>
      <c r="FP63" s="138"/>
      <c r="FQ63" s="138"/>
      <c r="FR63" s="138"/>
      <c r="FS63" s="138"/>
      <c r="FT63" s="1017"/>
    </row>
    <row r="64" customFormat="false" ht="10.2" hidden="false" customHeight="true" outlineLevel="0" collapsed="false">
      <c r="A64" s="1055"/>
      <c r="B64" s="1055"/>
      <c r="C64" s="1065"/>
      <c r="D64" s="343"/>
      <c r="N64" s="346"/>
      <c r="O64" s="1059"/>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c r="AK64" s="1033"/>
      <c r="AL64" s="1033"/>
      <c r="AM64" s="1033"/>
      <c r="AN64" s="1033"/>
      <c r="AO64" s="1033"/>
      <c r="AP64" s="1033"/>
      <c r="AQ64" s="1033"/>
      <c r="AR64" s="1033"/>
      <c r="AS64" s="1033"/>
      <c r="AT64" s="1033"/>
      <c r="AU64" s="1033"/>
      <c r="AV64" s="1033"/>
      <c r="AW64" s="1033"/>
      <c r="AX64" s="1033"/>
      <c r="AY64" s="1033"/>
      <c r="AZ64" s="1033"/>
      <c r="BA64" s="1033"/>
      <c r="BB64" s="1033"/>
      <c r="BC64" s="1033"/>
      <c r="BD64" s="1033"/>
      <c r="BE64" s="1033"/>
      <c r="BF64" s="1017"/>
      <c r="BG64" s="1055"/>
      <c r="BH64" s="1055"/>
      <c r="BI64" s="1062"/>
      <c r="BJ64" s="138"/>
      <c r="BK64" s="138"/>
      <c r="BL64" s="138"/>
      <c r="BM64" s="138"/>
      <c r="BN64" s="138"/>
      <c r="BO64" s="138"/>
      <c r="BP64" s="138"/>
      <c r="BQ64" s="138"/>
      <c r="BR64" s="138"/>
      <c r="BS64" s="1017"/>
      <c r="BT64" s="138"/>
      <c r="BU64" s="1058"/>
      <c r="BV64" s="1058"/>
      <c r="BW64" s="1058"/>
      <c r="BX64" s="1058"/>
      <c r="BY64" s="1058"/>
      <c r="BZ64" s="1058"/>
      <c r="CA64" s="1058"/>
      <c r="CB64" s="1058"/>
      <c r="CC64" s="1058"/>
      <c r="CD64" s="1058"/>
      <c r="CE64" s="1058"/>
      <c r="CF64" s="1058"/>
      <c r="CG64" s="1058"/>
      <c r="CH64" s="1058"/>
      <c r="CI64" s="1058"/>
      <c r="CJ64" s="1058"/>
      <c r="CK64" s="1058"/>
      <c r="CL64" s="1058"/>
      <c r="CM64" s="1058"/>
      <c r="CN64" s="1058"/>
      <c r="CO64" s="1058"/>
      <c r="CP64" s="1058"/>
      <c r="CQ64" s="1058"/>
      <c r="CR64" s="1058"/>
      <c r="CS64" s="1058"/>
      <c r="CT64" s="1058"/>
      <c r="CU64" s="1058"/>
      <c r="CV64" s="1058"/>
      <c r="CW64" s="1058"/>
      <c r="CX64" s="1058"/>
      <c r="CY64" s="1058"/>
      <c r="CZ64" s="1058"/>
      <c r="DA64" s="1058"/>
      <c r="DB64" s="1058"/>
      <c r="DC64" s="1058"/>
      <c r="DD64" s="1058"/>
      <c r="DE64" s="1058"/>
      <c r="DF64" s="1058"/>
      <c r="DG64" s="1058"/>
      <c r="DH64" s="1058"/>
      <c r="DI64" s="1058"/>
      <c r="DJ64" s="1058"/>
      <c r="DK64" s="1058"/>
      <c r="DL64" s="1017"/>
      <c r="DM64" s="1016"/>
      <c r="DN64" s="1017"/>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017"/>
    </row>
    <row r="65" customFormat="false" ht="10.2" hidden="false" customHeight="true" outlineLevel="0" collapsed="false">
      <c r="A65" s="1055"/>
      <c r="B65" s="1055"/>
      <c r="C65" s="1065"/>
      <c r="D65" s="343"/>
      <c r="N65" s="346"/>
      <c r="O65" s="1059"/>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c r="AK65" s="1033"/>
      <c r="AL65" s="1033"/>
      <c r="AM65" s="1033"/>
      <c r="AN65" s="1033"/>
      <c r="AO65" s="1033"/>
      <c r="AP65" s="1033"/>
      <c r="AQ65" s="1033"/>
      <c r="AR65" s="1033"/>
      <c r="AS65" s="1033"/>
      <c r="AT65" s="1033"/>
      <c r="AU65" s="1033"/>
      <c r="AV65" s="1033"/>
      <c r="AW65" s="1033"/>
      <c r="AX65" s="1033"/>
      <c r="AY65" s="1033"/>
      <c r="AZ65" s="1033"/>
      <c r="BA65" s="1033"/>
      <c r="BB65" s="1033"/>
      <c r="BC65" s="1033"/>
      <c r="BD65" s="1033"/>
      <c r="BE65" s="1033"/>
      <c r="BF65" s="1017"/>
      <c r="BG65" s="1055"/>
      <c r="BH65" s="1055"/>
      <c r="BI65" s="1062"/>
      <c r="BJ65" s="138"/>
      <c r="BK65" s="138"/>
      <c r="BL65" s="138"/>
      <c r="BM65" s="138"/>
      <c r="BN65" s="138"/>
      <c r="BO65" s="138"/>
      <c r="BP65" s="138"/>
      <c r="BQ65" s="138"/>
      <c r="BR65" s="138"/>
      <c r="BS65" s="1017"/>
      <c r="BT65" s="138"/>
      <c r="BU65" s="1058"/>
      <c r="BV65" s="1058"/>
      <c r="BW65" s="1058"/>
      <c r="BX65" s="1058"/>
      <c r="BY65" s="1058"/>
      <c r="BZ65" s="1058"/>
      <c r="CA65" s="1058"/>
      <c r="CB65" s="1058"/>
      <c r="CC65" s="1058"/>
      <c r="CD65" s="1058"/>
      <c r="CE65" s="1058"/>
      <c r="CF65" s="1058"/>
      <c r="CG65" s="1058"/>
      <c r="CH65" s="1058"/>
      <c r="CI65" s="1058"/>
      <c r="CJ65" s="1058"/>
      <c r="CK65" s="1058"/>
      <c r="CL65" s="1058"/>
      <c r="CM65" s="1058"/>
      <c r="CN65" s="1058"/>
      <c r="CO65" s="1058"/>
      <c r="CP65" s="1058"/>
      <c r="CQ65" s="1058"/>
      <c r="CR65" s="1058"/>
      <c r="CS65" s="1058"/>
      <c r="CT65" s="1058"/>
      <c r="CU65" s="1058"/>
      <c r="CV65" s="1058"/>
      <c r="CW65" s="1058"/>
      <c r="CX65" s="1058"/>
      <c r="CY65" s="1058"/>
      <c r="CZ65" s="1058"/>
      <c r="DA65" s="1058"/>
      <c r="DB65" s="1058"/>
      <c r="DC65" s="1058"/>
      <c r="DD65" s="1058"/>
      <c r="DE65" s="1058"/>
      <c r="DF65" s="1058"/>
      <c r="DG65" s="1058"/>
      <c r="DH65" s="1058"/>
      <c r="DI65" s="1058"/>
      <c r="DJ65" s="1058"/>
      <c r="DK65" s="1058"/>
      <c r="DL65" s="1017"/>
      <c r="DM65" s="1016"/>
      <c r="DN65" s="1017"/>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017"/>
    </row>
    <row r="66" customFormat="false" ht="10.2" hidden="false" customHeight="true" outlineLevel="0" collapsed="false">
      <c r="A66" s="1055"/>
      <c r="B66" s="1055"/>
      <c r="C66" s="1065"/>
      <c r="D66" s="343"/>
      <c r="N66" s="346"/>
      <c r="O66" s="1059"/>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c r="AK66" s="1033"/>
      <c r="AL66" s="1033"/>
      <c r="AM66" s="1033"/>
      <c r="AN66" s="1033"/>
      <c r="AO66" s="1033"/>
      <c r="AP66" s="1033"/>
      <c r="AQ66" s="1033"/>
      <c r="AR66" s="1033"/>
      <c r="AS66" s="1033"/>
      <c r="AT66" s="1033"/>
      <c r="AU66" s="1033"/>
      <c r="AV66" s="1033"/>
      <c r="AW66" s="1033"/>
      <c r="AX66" s="1033"/>
      <c r="AY66" s="1033"/>
      <c r="AZ66" s="1033"/>
      <c r="BA66" s="1033"/>
      <c r="BB66" s="1033"/>
      <c r="BC66" s="1033"/>
      <c r="BD66" s="1033"/>
      <c r="BE66" s="1033"/>
      <c r="BF66" s="1034"/>
      <c r="BG66" s="1055"/>
      <c r="BH66" s="1055"/>
      <c r="BI66" s="1062"/>
      <c r="BJ66" s="138"/>
      <c r="BK66" s="138"/>
      <c r="BL66" s="138"/>
      <c r="BM66" s="138"/>
      <c r="BN66" s="138"/>
      <c r="BO66" s="138"/>
      <c r="BP66" s="138"/>
      <c r="BQ66" s="138"/>
      <c r="BR66" s="138"/>
      <c r="BS66" s="1017"/>
      <c r="BT66" s="138"/>
      <c r="BU66" s="1058"/>
      <c r="BV66" s="1058"/>
      <c r="BW66" s="1058"/>
      <c r="BX66" s="1058"/>
      <c r="BY66" s="1058"/>
      <c r="BZ66" s="1058"/>
      <c r="CA66" s="1058"/>
      <c r="CB66" s="1058"/>
      <c r="CC66" s="1058"/>
      <c r="CD66" s="1058"/>
      <c r="CE66" s="1058"/>
      <c r="CF66" s="1058"/>
      <c r="CG66" s="1058"/>
      <c r="CH66" s="1058"/>
      <c r="CI66" s="1058"/>
      <c r="CJ66" s="1058"/>
      <c r="CK66" s="1058"/>
      <c r="CL66" s="1058"/>
      <c r="CM66" s="1058"/>
      <c r="CN66" s="1058"/>
      <c r="CO66" s="1058"/>
      <c r="CP66" s="1058"/>
      <c r="CQ66" s="1058"/>
      <c r="CR66" s="1058"/>
      <c r="CS66" s="1058"/>
      <c r="CT66" s="1058"/>
      <c r="CU66" s="1058"/>
      <c r="CV66" s="1058"/>
      <c r="CW66" s="1058"/>
      <c r="CX66" s="1058"/>
      <c r="CY66" s="1058"/>
      <c r="CZ66" s="1058"/>
      <c r="DA66" s="1058"/>
      <c r="DB66" s="1058"/>
      <c r="DC66" s="1058"/>
      <c r="DD66" s="1058"/>
      <c r="DE66" s="1058"/>
      <c r="DF66" s="1058"/>
      <c r="DG66" s="1058"/>
      <c r="DH66" s="1058"/>
      <c r="DI66" s="1058"/>
      <c r="DJ66" s="1058"/>
      <c r="DK66" s="1058"/>
      <c r="DL66" s="1017"/>
      <c r="DM66" s="1016"/>
      <c r="DN66" s="1017"/>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017"/>
    </row>
    <row r="67" customFormat="false" ht="10.2" hidden="false" customHeight="true" outlineLevel="0" collapsed="false">
      <c r="A67" s="1055"/>
      <c r="B67" s="1055"/>
      <c r="C67" s="1065"/>
      <c r="H67" s="343"/>
      <c r="I67" s="343"/>
      <c r="N67" s="1016"/>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c r="AK67" s="1033"/>
      <c r="AL67" s="1033"/>
      <c r="AM67" s="1033"/>
      <c r="AN67" s="1033"/>
      <c r="AO67" s="1033"/>
      <c r="AP67" s="1033"/>
      <c r="AQ67" s="1033"/>
      <c r="AR67" s="1033"/>
      <c r="AS67" s="1033"/>
      <c r="AT67" s="1033"/>
      <c r="AU67" s="1033"/>
      <c r="AV67" s="1033"/>
      <c r="AW67" s="1033"/>
      <c r="AX67" s="1033"/>
      <c r="AY67" s="1033"/>
      <c r="AZ67" s="1033"/>
      <c r="BA67" s="1033"/>
      <c r="BB67" s="1033"/>
      <c r="BC67" s="1033"/>
      <c r="BD67" s="1033"/>
      <c r="BE67" s="1033"/>
      <c r="BF67" s="1017"/>
      <c r="BG67" s="1055"/>
      <c r="BH67" s="1055"/>
      <c r="BI67" s="1062"/>
      <c r="BJ67" s="138"/>
      <c r="BK67" s="138"/>
      <c r="BL67" s="138"/>
      <c r="BM67" s="138"/>
      <c r="BN67" s="138"/>
      <c r="BO67" s="138"/>
      <c r="BP67" s="138"/>
      <c r="BQ67" s="138"/>
      <c r="BR67" s="138"/>
      <c r="BS67" s="1017"/>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017"/>
      <c r="DM67" s="1016"/>
      <c r="DN67" s="1017"/>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017"/>
    </row>
    <row r="68" customFormat="false" ht="10.2" hidden="false" customHeight="true" outlineLevel="0" collapsed="false">
      <c r="A68" s="1055"/>
      <c r="B68" s="1055"/>
      <c r="D68" s="343"/>
      <c r="N68" s="346"/>
      <c r="O68" s="1059"/>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c r="AK68" s="1033"/>
      <c r="AL68" s="1033"/>
      <c r="AM68" s="1033"/>
      <c r="AN68" s="1033"/>
      <c r="AO68" s="1033"/>
      <c r="AP68" s="1033"/>
      <c r="AQ68" s="1033"/>
      <c r="AR68" s="1033"/>
      <c r="AS68" s="1033"/>
      <c r="AT68" s="1033"/>
      <c r="AU68" s="1033"/>
      <c r="AV68" s="1033"/>
      <c r="AW68" s="1033"/>
      <c r="AX68" s="1033"/>
      <c r="AY68" s="1033"/>
      <c r="AZ68" s="1033"/>
      <c r="BA68" s="1033"/>
      <c r="BB68" s="1033"/>
      <c r="BC68" s="1033"/>
      <c r="BD68" s="1033"/>
      <c r="BE68" s="1033"/>
      <c r="BF68" s="1034"/>
      <c r="BG68" s="1055"/>
      <c r="BH68" s="1055"/>
      <c r="BI68" s="1062"/>
      <c r="BJ68" s="138"/>
      <c r="BK68" s="138"/>
      <c r="BL68" s="138"/>
      <c r="BM68" s="138"/>
      <c r="BN68" s="138"/>
      <c r="BO68" s="138"/>
      <c r="BP68" s="138"/>
      <c r="BQ68" s="138"/>
      <c r="BR68" s="138"/>
      <c r="BS68" s="1017"/>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017"/>
      <c r="DM68" s="1016"/>
      <c r="DN68" s="1017"/>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017"/>
    </row>
    <row r="69" customFormat="false" ht="10.2" hidden="false" customHeight="true" outlineLevel="0" collapsed="false">
      <c r="A69" s="1055"/>
      <c r="B69" s="1055"/>
      <c r="N69" s="346"/>
      <c r="O69" s="1059"/>
      <c r="P69" s="1040"/>
      <c r="Q69" s="1040"/>
      <c r="R69" s="1040"/>
      <c r="S69" s="1040"/>
      <c r="T69" s="1040"/>
      <c r="U69" s="1040"/>
      <c r="V69" s="1040"/>
      <c r="W69" s="1040"/>
      <c r="X69" s="1040"/>
      <c r="Y69" s="1040"/>
      <c r="Z69" s="1040"/>
      <c r="AA69" s="1040"/>
      <c r="AB69" s="1040"/>
      <c r="AC69" s="1040"/>
      <c r="AD69" s="1040"/>
      <c r="AE69" s="1040"/>
      <c r="AF69" s="1040"/>
      <c r="AG69" s="1040"/>
      <c r="AH69" s="1040"/>
      <c r="AI69" s="1040"/>
      <c r="AJ69" s="1040"/>
      <c r="AK69" s="1040"/>
      <c r="AL69" s="1040"/>
      <c r="AM69" s="1040"/>
      <c r="AN69" s="1040"/>
      <c r="AO69" s="1040"/>
      <c r="AP69" s="1040"/>
      <c r="AQ69" s="1040"/>
      <c r="AR69" s="1040"/>
      <c r="AS69" s="1040"/>
      <c r="AT69" s="1040"/>
      <c r="AU69" s="1040"/>
      <c r="AV69" s="1040"/>
      <c r="AW69" s="1040"/>
      <c r="AX69" s="1040"/>
      <c r="AY69" s="1040"/>
      <c r="AZ69" s="1040"/>
      <c r="BA69" s="1040"/>
      <c r="BB69" s="1040"/>
      <c r="BC69" s="1040"/>
      <c r="BD69" s="1040"/>
      <c r="BE69" s="1040"/>
      <c r="BF69" s="1034"/>
      <c r="BG69" s="1055"/>
      <c r="BH69" s="1055"/>
      <c r="BI69" s="1062"/>
      <c r="BJ69" s="138"/>
      <c r="BK69" s="138"/>
      <c r="BL69" s="138"/>
      <c r="BM69" s="138"/>
      <c r="BN69" s="138"/>
      <c r="BO69" s="138"/>
      <c r="BP69" s="138"/>
      <c r="BQ69" s="138"/>
      <c r="BR69" s="138"/>
      <c r="BS69" s="1017"/>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017"/>
      <c r="DM69" s="1016"/>
      <c r="DN69" s="1017"/>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063"/>
      <c r="FA69" s="1063"/>
      <c r="FB69" s="1063"/>
      <c r="FC69" s="1063"/>
      <c r="FD69" s="1063"/>
      <c r="FE69" s="138"/>
      <c r="FF69" s="138"/>
      <c r="FG69" s="138"/>
      <c r="FH69" s="138"/>
      <c r="FI69" s="138"/>
      <c r="FJ69" s="138"/>
      <c r="FK69" s="138"/>
      <c r="FL69" s="138"/>
      <c r="FM69" s="138"/>
      <c r="FN69" s="138"/>
      <c r="FO69" s="138"/>
      <c r="FP69" s="138"/>
      <c r="FQ69" s="138"/>
      <c r="FR69" s="138"/>
      <c r="FS69" s="138"/>
      <c r="FT69" s="1017"/>
    </row>
    <row r="70" customFormat="false" ht="10.2" hidden="false" customHeight="true" outlineLevel="0" collapsed="false">
      <c r="A70" s="1055"/>
      <c r="B70" s="1055"/>
      <c r="D70" s="343"/>
      <c r="N70" s="346"/>
      <c r="O70" s="1059"/>
      <c r="P70" s="1040"/>
      <c r="Q70" s="1058" t="s">
        <v>2214</v>
      </c>
      <c r="R70" s="1058"/>
      <c r="S70" s="1058"/>
      <c r="T70" s="1058"/>
      <c r="U70" s="1058"/>
      <c r="V70" s="1058"/>
      <c r="W70" s="1058"/>
      <c r="X70" s="1058"/>
      <c r="Y70" s="1058"/>
      <c r="Z70" s="1058"/>
      <c r="AA70" s="1058"/>
      <c r="AB70" s="1058"/>
      <c r="AC70" s="1058"/>
      <c r="AD70" s="1058"/>
      <c r="AE70" s="1040"/>
      <c r="AF70" s="1040"/>
      <c r="AG70" s="1040"/>
      <c r="AH70" s="1040"/>
      <c r="AI70" s="1040"/>
      <c r="AJ70" s="1040"/>
      <c r="AK70" s="1040"/>
      <c r="AL70" s="1040"/>
      <c r="AM70" s="1040"/>
      <c r="AN70" s="1040"/>
      <c r="AO70" s="1040"/>
      <c r="AP70" s="1040"/>
      <c r="AQ70" s="1040"/>
      <c r="AR70" s="1040"/>
      <c r="AS70" s="1040"/>
      <c r="AT70" s="1040"/>
      <c r="AU70" s="1040"/>
      <c r="AV70" s="1040"/>
      <c r="AW70" s="1040"/>
      <c r="AX70" s="1040"/>
      <c r="AY70" s="1040"/>
      <c r="AZ70" s="1040"/>
      <c r="BA70" s="1040"/>
      <c r="BB70" s="1040"/>
      <c r="BC70" s="1040"/>
      <c r="BD70" s="1040"/>
      <c r="BE70" s="1040"/>
      <c r="BF70" s="1034"/>
      <c r="BG70" s="1055"/>
      <c r="BH70" s="1055"/>
      <c r="BI70" s="1062"/>
      <c r="BJ70" s="138"/>
      <c r="BK70" s="138"/>
      <c r="BL70" s="138"/>
      <c r="BM70" s="138"/>
      <c r="BN70" s="138"/>
      <c r="BO70" s="138"/>
      <c r="BP70" s="138"/>
      <c r="BQ70" s="138"/>
      <c r="BR70" s="138"/>
      <c r="BS70" s="1017"/>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017"/>
      <c r="DM70" s="1016"/>
      <c r="DN70" s="1017"/>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063"/>
      <c r="EW70" s="138"/>
      <c r="EX70" s="138"/>
      <c r="EY70" s="138"/>
      <c r="EZ70" s="1063"/>
      <c r="FA70" s="1063"/>
      <c r="FB70" s="1063"/>
      <c r="FC70" s="1063"/>
      <c r="FD70" s="138"/>
      <c r="FE70" s="138"/>
      <c r="FF70" s="138"/>
      <c r="FG70" s="138"/>
      <c r="FH70" s="138"/>
      <c r="FI70" s="138"/>
      <c r="FJ70" s="138"/>
      <c r="FK70" s="138"/>
      <c r="FL70" s="138"/>
      <c r="FM70" s="138"/>
      <c r="FN70" s="138"/>
      <c r="FO70" s="138"/>
      <c r="FP70" s="138"/>
      <c r="FQ70" s="138"/>
      <c r="FR70" s="138"/>
      <c r="FS70" s="138"/>
      <c r="FT70" s="1017"/>
    </row>
    <row r="71" customFormat="false" ht="10.2" hidden="false" customHeight="true" outlineLevel="0" collapsed="false">
      <c r="A71" s="1055"/>
      <c r="B71" s="1055"/>
      <c r="D71" s="343"/>
      <c r="N71" s="346"/>
      <c r="O71" s="1059"/>
      <c r="P71" s="1059"/>
      <c r="Q71" s="1038" t="s">
        <v>2215</v>
      </c>
      <c r="R71" s="1038"/>
      <c r="S71" s="1038"/>
      <c r="T71" s="1038"/>
      <c r="U71" s="1038"/>
      <c r="V71" s="1038"/>
      <c r="W71" s="1038"/>
      <c r="X71" s="1038"/>
      <c r="Y71" s="1038"/>
      <c r="Z71" s="1038"/>
      <c r="AA71" s="1038"/>
      <c r="AB71" s="1038"/>
      <c r="AC71" s="1038"/>
      <c r="AD71" s="1038"/>
      <c r="AE71" s="1038"/>
      <c r="AF71" s="1059"/>
      <c r="AG71" s="1059"/>
      <c r="AH71" s="1059"/>
      <c r="AI71" s="1059"/>
      <c r="AJ71" s="1059"/>
      <c r="AK71" s="1059"/>
      <c r="AL71" s="1059"/>
      <c r="AM71" s="1059"/>
      <c r="AN71" s="1059"/>
      <c r="AO71" s="1059"/>
      <c r="AP71" s="1059"/>
      <c r="AQ71" s="1059"/>
      <c r="AR71" s="1059"/>
      <c r="AS71" s="1059"/>
      <c r="AT71" s="1059"/>
      <c r="AU71" s="1059"/>
      <c r="AV71" s="1059"/>
      <c r="AW71" s="1059"/>
      <c r="AX71" s="1059"/>
      <c r="AY71" s="1059"/>
      <c r="AZ71" s="1059"/>
      <c r="BA71" s="1059"/>
      <c r="BB71" s="1059"/>
      <c r="BC71" s="1059"/>
      <c r="BD71" s="1059"/>
      <c r="BE71" s="1059"/>
      <c r="BF71" s="1034"/>
      <c r="BG71" s="1055"/>
      <c r="BH71" s="1055"/>
      <c r="BI71" s="1062"/>
      <c r="BJ71" s="138"/>
      <c r="BK71" s="138"/>
      <c r="BL71" s="138"/>
      <c r="BM71" s="138"/>
      <c r="BN71" s="138"/>
      <c r="BO71" s="138"/>
      <c r="BP71" s="138"/>
      <c r="BQ71" s="138"/>
      <c r="BR71" s="138"/>
      <c r="BS71" s="1017"/>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017"/>
      <c r="DM71" s="1016"/>
      <c r="DN71" s="1017"/>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063"/>
      <c r="EW71" s="138"/>
      <c r="EX71" s="138"/>
      <c r="EY71" s="138"/>
      <c r="EZ71" s="1063"/>
      <c r="FA71" s="1063"/>
      <c r="FB71" s="1063"/>
      <c r="FC71" s="1063"/>
      <c r="FD71" s="138"/>
      <c r="FE71" s="138"/>
      <c r="FF71" s="138"/>
      <c r="FG71" s="138"/>
      <c r="FH71" s="138"/>
      <c r="FI71" s="138"/>
      <c r="FJ71" s="138"/>
      <c r="FK71" s="138"/>
      <c r="FL71" s="138"/>
      <c r="FM71" s="138"/>
      <c r="FN71" s="138"/>
      <c r="FO71" s="138"/>
      <c r="FP71" s="138"/>
      <c r="FQ71" s="138"/>
      <c r="FR71" s="138"/>
      <c r="FS71" s="138"/>
      <c r="FT71" s="1017"/>
    </row>
    <row r="72" customFormat="false" ht="10.2" hidden="false" customHeight="true" outlineLevel="0" collapsed="false">
      <c r="A72" s="1055"/>
      <c r="B72" s="1055"/>
      <c r="C72" s="1036"/>
      <c r="N72" s="346"/>
      <c r="O72" s="1059"/>
      <c r="P72" s="1059"/>
      <c r="Q72" s="1099" t="s">
        <v>2216</v>
      </c>
      <c r="R72" s="1099"/>
      <c r="S72" s="1099"/>
      <c r="T72" s="1099"/>
      <c r="U72" s="1099"/>
      <c r="V72" s="1099"/>
      <c r="W72" s="1099"/>
      <c r="X72" s="1099"/>
      <c r="Y72" s="1099"/>
      <c r="Z72" s="1100" t="s">
        <v>2217</v>
      </c>
      <c r="AA72" s="1100"/>
      <c r="AB72" s="1100"/>
      <c r="AC72" s="1100"/>
      <c r="AD72" s="1100"/>
      <c r="AE72" s="1100"/>
      <c r="AF72" s="1100"/>
      <c r="AG72" s="1100"/>
      <c r="AH72" s="1100"/>
      <c r="AI72" s="1100"/>
      <c r="AJ72" s="1100"/>
      <c r="AK72" s="1100"/>
      <c r="AL72" s="1100"/>
      <c r="AM72" s="1100"/>
      <c r="AN72" s="1100"/>
      <c r="AO72" s="1100"/>
      <c r="AP72" s="1100"/>
      <c r="AQ72" s="1100"/>
      <c r="AR72" s="1059"/>
      <c r="AS72" s="1059"/>
      <c r="AT72" s="1059"/>
      <c r="AU72" s="1059"/>
      <c r="AV72" s="1059"/>
      <c r="AW72" s="1059"/>
      <c r="AX72" s="1059"/>
      <c r="AY72" s="1059"/>
      <c r="AZ72" s="1059"/>
      <c r="BA72" s="1059"/>
      <c r="BB72" s="1059"/>
      <c r="BC72" s="1059"/>
      <c r="BD72" s="1059"/>
      <c r="BE72" s="1059"/>
      <c r="BF72" s="1034"/>
      <c r="BG72" s="1055"/>
      <c r="BH72" s="1055"/>
      <c r="BI72" s="1062"/>
      <c r="BJ72" s="138"/>
      <c r="BK72" s="138"/>
      <c r="BL72" s="138"/>
      <c r="BM72" s="138"/>
      <c r="BN72" s="138"/>
      <c r="BO72" s="138"/>
      <c r="BP72" s="138"/>
      <c r="BQ72" s="138"/>
      <c r="BR72" s="138"/>
      <c r="BS72" s="1017"/>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017"/>
      <c r="DM72" s="1016"/>
      <c r="DN72" s="1017"/>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063"/>
      <c r="EW72" s="138"/>
      <c r="EX72" s="138"/>
      <c r="EY72" s="138"/>
      <c r="EZ72" s="138"/>
      <c r="FA72" s="138"/>
      <c r="FB72" s="138"/>
      <c r="FC72" s="138"/>
      <c r="FD72" s="1063"/>
      <c r="FE72" s="1063"/>
      <c r="FF72" s="1063"/>
      <c r="FG72" s="1063"/>
      <c r="FH72" s="138"/>
      <c r="FI72" s="138"/>
      <c r="FJ72" s="138"/>
      <c r="FK72" s="138"/>
      <c r="FL72" s="138"/>
      <c r="FM72" s="138"/>
      <c r="FN72" s="138"/>
      <c r="FO72" s="138"/>
      <c r="FP72" s="138"/>
      <c r="FQ72" s="138"/>
      <c r="FR72" s="138"/>
      <c r="FS72" s="138"/>
      <c r="FT72" s="1017"/>
    </row>
    <row r="73" customFormat="false" ht="10.2" hidden="false" customHeight="true" outlineLevel="0" collapsed="false">
      <c r="A73" s="1055"/>
      <c r="B73" s="1055"/>
      <c r="D73" s="343"/>
      <c r="N73" s="346"/>
      <c r="O73" s="1059"/>
      <c r="P73" s="1059"/>
      <c r="Q73" s="1099" t="s">
        <v>2218</v>
      </c>
      <c r="R73" s="1099"/>
      <c r="S73" s="1099"/>
      <c r="T73" s="1099"/>
      <c r="U73" s="1099"/>
      <c r="V73" s="1099"/>
      <c r="W73" s="1099"/>
      <c r="X73" s="1099"/>
      <c r="Y73" s="1099"/>
      <c r="Z73" s="1100" t="s">
        <v>2219</v>
      </c>
      <c r="AA73" s="1100" t="s">
        <v>2219</v>
      </c>
      <c r="AB73" s="1100" t="s">
        <v>2219</v>
      </c>
      <c r="AC73" s="1100" t="s">
        <v>2219</v>
      </c>
      <c r="AD73" s="1100" t="s">
        <v>2219</v>
      </c>
      <c r="AE73" s="1100" t="s">
        <v>2219</v>
      </c>
      <c r="AF73" s="1100" t="s">
        <v>2219</v>
      </c>
      <c r="AG73" s="1100" t="s">
        <v>2219</v>
      </c>
      <c r="AH73" s="1100" t="s">
        <v>2219</v>
      </c>
      <c r="AI73" s="1100" t="s">
        <v>2219</v>
      </c>
      <c r="AJ73" s="1100" t="s">
        <v>2219</v>
      </c>
      <c r="AK73" s="1100" t="s">
        <v>2219</v>
      </c>
      <c r="AL73" s="1100" t="s">
        <v>2219</v>
      </c>
      <c r="AM73" s="1100" t="s">
        <v>2219</v>
      </c>
      <c r="AN73" s="1100" t="s">
        <v>2219</v>
      </c>
      <c r="AO73" s="1100" t="s">
        <v>2219</v>
      </c>
      <c r="AP73" s="1100" t="s">
        <v>2219</v>
      </c>
      <c r="AQ73" s="1100" t="s">
        <v>2219</v>
      </c>
      <c r="AR73" s="1059"/>
      <c r="AS73" s="1059"/>
      <c r="AT73" s="1059"/>
      <c r="AU73" s="1059"/>
      <c r="AV73" s="1059"/>
      <c r="AW73" s="1059"/>
      <c r="AX73" s="1059"/>
      <c r="AY73" s="1059"/>
      <c r="AZ73" s="1059"/>
      <c r="BA73" s="1059"/>
      <c r="BB73" s="1059"/>
      <c r="BC73" s="1059"/>
      <c r="BD73" s="1059"/>
      <c r="BE73" s="1059"/>
      <c r="BF73" s="1034"/>
      <c r="BG73" s="1101"/>
      <c r="BH73" s="1102"/>
      <c r="BI73" s="1101"/>
      <c r="BJ73" s="138"/>
      <c r="BK73" s="138"/>
      <c r="BL73" s="138"/>
      <c r="BM73" s="138"/>
      <c r="BN73" s="138"/>
      <c r="BO73" s="138"/>
      <c r="BP73" s="138"/>
      <c r="BQ73" s="138"/>
      <c r="BR73" s="138"/>
      <c r="BS73" s="1017"/>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017"/>
      <c r="DM73" s="1016"/>
      <c r="DN73" s="1017"/>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063"/>
      <c r="EW73" s="138"/>
      <c r="EX73" s="138"/>
      <c r="EY73" s="138"/>
      <c r="EZ73" s="138"/>
      <c r="FA73" s="138"/>
      <c r="FB73" s="138"/>
      <c r="FC73" s="138"/>
      <c r="FD73" s="1063"/>
      <c r="FE73" s="1063"/>
      <c r="FF73" s="1063"/>
      <c r="FG73" s="1063"/>
      <c r="FH73" s="138"/>
      <c r="FI73" s="138"/>
      <c r="FJ73" s="138"/>
      <c r="FK73" s="138"/>
      <c r="FL73" s="138"/>
      <c r="FM73" s="138"/>
      <c r="FN73" s="138"/>
      <c r="FO73" s="138"/>
      <c r="FP73" s="138"/>
      <c r="FQ73" s="138"/>
      <c r="FR73" s="138"/>
      <c r="FS73" s="138"/>
      <c r="FT73" s="1017"/>
    </row>
    <row r="74" customFormat="false" ht="10.2" hidden="false" customHeight="true" outlineLevel="0" collapsed="false">
      <c r="A74" s="1055"/>
      <c r="B74" s="1055"/>
      <c r="D74" s="343"/>
      <c r="N74" s="346"/>
      <c r="O74" s="1059"/>
      <c r="P74" s="1059"/>
      <c r="Q74" s="1099" t="s">
        <v>2220</v>
      </c>
      <c r="R74" s="1099"/>
      <c r="S74" s="1099"/>
      <c r="T74" s="1099"/>
      <c r="U74" s="1099"/>
      <c r="V74" s="1099"/>
      <c r="W74" s="1099"/>
      <c r="X74" s="1099"/>
      <c r="Y74" s="1099"/>
      <c r="Z74" s="1100" t="s">
        <v>2221</v>
      </c>
      <c r="AA74" s="1100" t="s">
        <v>2221</v>
      </c>
      <c r="AB74" s="1100" t="s">
        <v>2221</v>
      </c>
      <c r="AC74" s="1100" t="s">
        <v>2221</v>
      </c>
      <c r="AD74" s="1100" t="s">
        <v>2221</v>
      </c>
      <c r="AE74" s="1100" t="s">
        <v>2221</v>
      </c>
      <c r="AF74" s="1100" t="s">
        <v>2221</v>
      </c>
      <c r="AG74" s="1100" t="s">
        <v>2221</v>
      </c>
      <c r="AH74" s="1100" t="s">
        <v>2221</v>
      </c>
      <c r="AI74" s="1100" t="s">
        <v>2221</v>
      </c>
      <c r="AJ74" s="1100" t="s">
        <v>2221</v>
      </c>
      <c r="AK74" s="1100" t="s">
        <v>2221</v>
      </c>
      <c r="AL74" s="1100" t="s">
        <v>2221</v>
      </c>
      <c r="AM74" s="1100" t="s">
        <v>2221</v>
      </c>
      <c r="AN74" s="1100" t="s">
        <v>2221</v>
      </c>
      <c r="AO74" s="1100" t="s">
        <v>2221</v>
      </c>
      <c r="AP74" s="1100" t="s">
        <v>2221</v>
      </c>
      <c r="AQ74" s="1100" t="s">
        <v>2221</v>
      </c>
      <c r="AR74" s="1059"/>
      <c r="AS74" s="1059"/>
      <c r="AT74" s="1059"/>
      <c r="AU74" s="1059"/>
      <c r="AV74" s="1059"/>
      <c r="AW74" s="1059"/>
      <c r="AX74" s="1059"/>
      <c r="AY74" s="1059"/>
      <c r="AZ74" s="1059"/>
      <c r="BA74" s="1059"/>
      <c r="BB74" s="1059"/>
      <c r="BC74" s="1059"/>
      <c r="BD74" s="1059"/>
      <c r="BE74" s="1059"/>
      <c r="BF74" s="1034"/>
      <c r="BG74" s="1101"/>
      <c r="BH74" s="1102"/>
      <c r="BI74" s="1101"/>
      <c r="BJ74" s="138"/>
      <c r="BK74" s="138"/>
      <c r="BL74" s="138"/>
      <c r="BM74" s="138"/>
      <c r="BN74" s="138"/>
      <c r="BO74" s="138"/>
      <c r="BP74" s="138"/>
      <c r="BQ74" s="138"/>
      <c r="BR74" s="138"/>
      <c r="BS74" s="1017"/>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103"/>
      <c r="DM74" s="1016"/>
      <c r="DN74" s="1017"/>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063"/>
      <c r="EW74" s="138"/>
      <c r="EX74" s="138"/>
      <c r="EY74" s="138"/>
      <c r="EZ74" s="138"/>
      <c r="FA74" s="138"/>
      <c r="FB74" s="138"/>
      <c r="FC74" s="138"/>
      <c r="FD74" s="1063"/>
      <c r="FE74" s="1063"/>
      <c r="FF74" s="1063"/>
      <c r="FG74" s="1063"/>
      <c r="FH74" s="138"/>
      <c r="FI74" s="138"/>
      <c r="FJ74" s="138"/>
      <c r="FK74" s="138"/>
      <c r="FL74" s="138"/>
      <c r="FM74" s="138"/>
      <c r="FN74" s="138"/>
      <c r="FO74" s="138"/>
      <c r="FP74" s="138"/>
      <c r="FQ74" s="138"/>
      <c r="FR74" s="138"/>
      <c r="FS74" s="138"/>
      <c r="FT74" s="1017"/>
    </row>
    <row r="75" customFormat="false" ht="10.2" hidden="false" customHeight="true" outlineLevel="0" collapsed="false">
      <c r="A75" s="1055"/>
      <c r="B75" s="1055"/>
      <c r="D75" s="343"/>
      <c r="N75" s="346"/>
      <c r="O75" s="1059"/>
      <c r="P75" s="1059"/>
      <c r="Q75" s="1099" t="s">
        <v>2222</v>
      </c>
      <c r="R75" s="1099"/>
      <c r="S75" s="1099"/>
      <c r="T75" s="1099"/>
      <c r="U75" s="1099"/>
      <c r="V75" s="1099"/>
      <c r="W75" s="1099"/>
      <c r="X75" s="1099"/>
      <c r="Y75" s="1099"/>
      <c r="Z75" s="1100" t="s">
        <v>2223</v>
      </c>
      <c r="AA75" s="1100" t="s">
        <v>2223</v>
      </c>
      <c r="AB75" s="1100" t="s">
        <v>2223</v>
      </c>
      <c r="AC75" s="1100" t="s">
        <v>2223</v>
      </c>
      <c r="AD75" s="1100" t="s">
        <v>2223</v>
      </c>
      <c r="AE75" s="1100" t="s">
        <v>2223</v>
      </c>
      <c r="AF75" s="1100" t="s">
        <v>2223</v>
      </c>
      <c r="AG75" s="1100" t="s">
        <v>2223</v>
      </c>
      <c r="AH75" s="1100" t="s">
        <v>2223</v>
      </c>
      <c r="AI75" s="1100" t="s">
        <v>2223</v>
      </c>
      <c r="AJ75" s="1100" t="s">
        <v>2223</v>
      </c>
      <c r="AK75" s="1100" t="s">
        <v>2223</v>
      </c>
      <c r="AL75" s="1100" t="s">
        <v>2223</v>
      </c>
      <c r="AM75" s="1100" t="s">
        <v>2223</v>
      </c>
      <c r="AN75" s="1100" t="s">
        <v>2223</v>
      </c>
      <c r="AO75" s="1100" t="s">
        <v>2223</v>
      </c>
      <c r="AP75" s="1100" t="s">
        <v>2223</v>
      </c>
      <c r="AQ75" s="1100" t="s">
        <v>2223</v>
      </c>
      <c r="AR75" s="1059"/>
      <c r="AS75" s="1059"/>
      <c r="AT75" s="1059"/>
      <c r="AU75" s="1059"/>
      <c r="AV75" s="1059"/>
      <c r="AW75" s="1059"/>
      <c r="AX75" s="1059"/>
      <c r="AY75" s="1059"/>
      <c r="AZ75" s="1059"/>
      <c r="BA75" s="1059"/>
      <c r="BB75" s="1059"/>
      <c r="BC75" s="1059"/>
      <c r="BD75" s="1059"/>
      <c r="BE75" s="1059"/>
      <c r="BF75" s="1034"/>
      <c r="BG75" s="1101"/>
      <c r="BH75" s="1102"/>
      <c r="BI75" s="1101"/>
      <c r="BJ75" s="138"/>
      <c r="BK75" s="138"/>
      <c r="BL75" s="138"/>
      <c r="BM75" s="138"/>
      <c r="BN75" s="138"/>
      <c r="BO75" s="138"/>
      <c r="BP75" s="138"/>
      <c r="BQ75" s="138"/>
      <c r="BR75" s="138"/>
      <c r="BS75" s="1017"/>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017"/>
      <c r="DM75" s="1016"/>
      <c r="DN75" s="1017"/>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063"/>
      <c r="EW75" s="138"/>
      <c r="EX75" s="138"/>
      <c r="EY75" s="138"/>
      <c r="EZ75" s="138"/>
      <c r="FA75" s="138"/>
      <c r="FB75" s="138"/>
      <c r="FC75" s="138"/>
      <c r="FD75" s="1063"/>
      <c r="FE75" s="1063"/>
      <c r="FF75" s="1063"/>
      <c r="FG75" s="1063"/>
      <c r="FH75" s="138"/>
      <c r="FI75" s="138"/>
      <c r="FJ75" s="138"/>
      <c r="FK75" s="138"/>
      <c r="FL75" s="138"/>
      <c r="FM75" s="138"/>
      <c r="FN75" s="138"/>
      <c r="FO75" s="138"/>
      <c r="FP75" s="138"/>
      <c r="FQ75" s="138"/>
      <c r="FR75" s="138"/>
      <c r="FS75" s="138"/>
      <c r="FT75" s="1017"/>
    </row>
    <row r="76" customFormat="false" ht="10.2" hidden="false" customHeight="true" outlineLevel="0" collapsed="false">
      <c r="A76" s="1055"/>
      <c r="B76" s="1055"/>
      <c r="N76" s="346"/>
      <c r="O76" s="1059"/>
      <c r="P76" s="1059"/>
      <c r="Q76" s="1099" t="s">
        <v>2224</v>
      </c>
      <c r="R76" s="1099"/>
      <c r="S76" s="1099"/>
      <c r="T76" s="1099"/>
      <c r="U76" s="1099"/>
      <c r="V76" s="1099"/>
      <c r="W76" s="1099"/>
      <c r="X76" s="1099"/>
      <c r="Y76" s="1099"/>
      <c r="Z76" s="1100" t="s">
        <v>2225</v>
      </c>
      <c r="AA76" s="1100" t="s">
        <v>2225</v>
      </c>
      <c r="AB76" s="1100" t="s">
        <v>2225</v>
      </c>
      <c r="AC76" s="1100" t="s">
        <v>2225</v>
      </c>
      <c r="AD76" s="1100" t="s">
        <v>2225</v>
      </c>
      <c r="AE76" s="1100" t="s">
        <v>2225</v>
      </c>
      <c r="AF76" s="1100" t="s">
        <v>2225</v>
      </c>
      <c r="AG76" s="1100" t="s">
        <v>2225</v>
      </c>
      <c r="AH76" s="1100" t="s">
        <v>2225</v>
      </c>
      <c r="AI76" s="1100" t="s">
        <v>2225</v>
      </c>
      <c r="AJ76" s="1100" t="s">
        <v>2225</v>
      </c>
      <c r="AK76" s="1100" t="s">
        <v>2225</v>
      </c>
      <c r="AL76" s="1100" t="s">
        <v>2225</v>
      </c>
      <c r="AM76" s="1100" t="s">
        <v>2225</v>
      </c>
      <c r="AN76" s="1100" t="s">
        <v>2225</v>
      </c>
      <c r="AO76" s="1100" t="s">
        <v>2225</v>
      </c>
      <c r="AP76" s="1100" t="s">
        <v>2225</v>
      </c>
      <c r="AQ76" s="1100" t="s">
        <v>2225</v>
      </c>
      <c r="AR76" s="1059"/>
      <c r="AS76" s="1059"/>
      <c r="AT76" s="1059"/>
      <c r="AU76" s="1059"/>
      <c r="AV76" s="1059"/>
      <c r="AW76" s="1059"/>
      <c r="AX76" s="1059"/>
      <c r="AY76" s="1059"/>
      <c r="AZ76" s="1059"/>
      <c r="BA76" s="1059"/>
      <c r="BB76" s="1059"/>
      <c r="BC76" s="1059"/>
      <c r="BD76" s="1059"/>
      <c r="BE76" s="1059"/>
      <c r="BF76" s="1034"/>
      <c r="BG76" s="1101"/>
      <c r="BH76" s="1102"/>
      <c r="BI76" s="1101"/>
      <c r="BJ76" s="138"/>
      <c r="BK76" s="138"/>
      <c r="BL76" s="138"/>
      <c r="BM76" s="138"/>
      <c r="BN76" s="138"/>
      <c r="BO76" s="138"/>
      <c r="BP76" s="138"/>
      <c r="BQ76" s="138"/>
      <c r="BR76" s="138"/>
      <c r="BS76" s="1017"/>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017"/>
      <c r="DM76" s="1016"/>
      <c r="DN76" s="1017"/>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063"/>
      <c r="EW76" s="1063"/>
      <c r="EX76" s="1063"/>
      <c r="EY76" s="1063"/>
      <c r="EZ76" s="138"/>
      <c r="FA76" s="138"/>
      <c r="FB76" s="138"/>
      <c r="FC76" s="138"/>
      <c r="FD76" s="1063"/>
      <c r="FE76" s="138"/>
      <c r="FF76" s="138"/>
      <c r="FG76" s="138"/>
      <c r="FH76" s="138"/>
      <c r="FI76" s="138"/>
      <c r="FJ76" s="138"/>
      <c r="FK76" s="138"/>
      <c r="FL76" s="138"/>
      <c r="FM76" s="138"/>
      <c r="FN76" s="138"/>
      <c r="FO76" s="138"/>
      <c r="FP76" s="138"/>
      <c r="FQ76" s="138"/>
      <c r="FR76" s="138"/>
      <c r="FS76" s="138"/>
      <c r="FT76" s="1017"/>
    </row>
    <row r="77" customFormat="false" ht="10.2" hidden="false" customHeight="true" outlineLevel="0" collapsed="false">
      <c r="A77" s="1055"/>
      <c r="B77" s="1055"/>
      <c r="D77" s="343"/>
      <c r="N77" s="346"/>
      <c r="O77" s="1059"/>
      <c r="P77" s="1059"/>
      <c r="Q77" s="1099" t="s">
        <v>2226</v>
      </c>
      <c r="R77" s="1099"/>
      <c r="S77" s="1099"/>
      <c r="T77" s="1099"/>
      <c r="U77" s="1099"/>
      <c r="V77" s="1099"/>
      <c r="W77" s="1099"/>
      <c r="X77" s="1099"/>
      <c r="Y77" s="1099"/>
      <c r="Z77" s="1100" t="s">
        <v>2227</v>
      </c>
      <c r="AA77" s="1100" t="s">
        <v>2227</v>
      </c>
      <c r="AB77" s="1100" t="s">
        <v>2227</v>
      </c>
      <c r="AC77" s="1100" t="s">
        <v>2227</v>
      </c>
      <c r="AD77" s="1100" t="s">
        <v>2227</v>
      </c>
      <c r="AE77" s="1100" t="s">
        <v>2227</v>
      </c>
      <c r="AF77" s="1100" t="s">
        <v>2227</v>
      </c>
      <c r="AG77" s="1100" t="s">
        <v>2227</v>
      </c>
      <c r="AH77" s="1100" t="s">
        <v>2227</v>
      </c>
      <c r="AI77" s="1100" t="s">
        <v>2227</v>
      </c>
      <c r="AJ77" s="1100" t="s">
        <v>2227</v>
      </c>
      <c r="AK77" s="1100" t="s">
        <v>2227</v>
      </c>
      <c r="AL77" s="1100" t="s">
        <v>2227</v>
      </c>
      <c r="AM77" s="1100" t="s">
        <v>2227</v>
      </c>
      <c r="AN77" s="1100" t="s">
        <v>2227</v>
      </c>
      <c r="AO77" s="1100" t="s">
        <v>2227</v>
      </c>
      <c r="AP77" s="1100" t="s">
        <v>2227</v>
      </c>
      <c r="AQ77" s="1100" t="s">
        <v>2227</v>
      </c>
      <c r="AR77" s="1059"/>
      <c r="AS77" s="1059"/>
      <c r="AT77" s="1059"/>
      <c r="AU77" s="1059"/>
      <c r="AV77" s="1059"/>
      <c r="AW77" s="1059"/>
      <c r="AX77" s="1059"/>
      <c r="AY77" s="1059"/>
      <c r="AZ77" s="1059"/>
      <c r="BA77" s="1059"/>
      <c r="BB77" s="1059"/>
      <c r="BC77" s="1059"/>
      <c r="BD77" s="1059"/>
      <c r="BE77" s="1059"/>
      <c r="BF77" s="1034"/>
      <c r="BG77" s="1101"/>
      <c r="BH77" s="1102"/>
      <c r="BI77" s="1101"/>
      <c r="BJ77" s="138"/>
      <c r="BK77" s="138"/>
      <c r="BL77" s="138"/>
      <c r="BM77" s="138"/>
      <c r="BN77" s="138"/>
      <c r="BO77" s="138"/>
      <c r="BP77" s="138"/>
      <c r="BQ77" s="138"/>
      <c r="BR77" s="138"/>
      <c r="BS77" s="1017"/>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034"/>
      <c r="DM77" s="1016"/>
      <c r="DN77" s="1017"/>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017"/>
    </row>
    <row r="78" customFormat="false" ht="10.2" hidden="false" customHeight="true" outlineLevel="0" collapsed="false">
      <c r="A78" s="1055"/>
      <c r="B78" s="1055"/>
      <c r="D78" s="343"/>
      <c r="N78" s="346"/>
      <c r="O78" s="1059"/>
      <c r="P78" s="1059"/>
      <c r="Q78" s="1099" t="s">
        <v>2228</v>
      </c>
      <c r="R78" s="1099"/>
      <c r="S78" s="1099"/>
      <c r="T78" s="1099"/>
      <c r="U78" s="1099"/>
      <c r="V78" s="1099"/>
      <c r="W78" s="1099"/>
      <c r="X78" s="1099"/>
      <c r="Y78" s="1099"/>
      <c r="Z78" s="1100" t="s">
        <v>2229</v>
      </c>
      <c r="AA78" s="1100" t="s">
        <v>2229</v>
      </c>
      <c r="AB78" s="1100" t="s">
        <v>2229</v>
      </c>
      <c r="AC78" s="1100" t="s">
        <v>2229</v>
      </c>
      <c r="AD78" s="1100" t="s">
        <v>2229</v>
      </c>
      <c r="AE78" s="1100" t="s">
        <v>2229</v>
      </c>
      <c r="AF78" s="1100" t="s">
        <v>2229</v>
      </c>
      <c r="AG78" s="1100" t="s">
        <v>2229</v>
      </c>
      <c r="AH78" s="1100" t="s">
        <v>2229</v>
      </c>
      <c r="AI78" s="1100" t="s">
        <v>2229</v>
      </c>
      <c r="AJ78" s="1100" t="s">
        <v>2229</v>
      </c>
      <c r="AK78" s="1100" t="s">
        <v>2229</v>
      </c>
      <c r="AL78" s="1100" t="s">
        <v>2229</v>
      </c>
      <c r="AM78" s="1100" t="s">
        <v>2229</v>
      </c>
      <c r="AN78" s="1100" t="s">
        <v>2229</v>
      </c>
      <c r="AO78" s="1100" t="s">
        <v>2229</v>
      </c>
      <c r="AP78" s="1100" t="s">
        <v>2229</v>
      </c>
      <c r="AQ78" s="1100" t="s">
        <v>2229</v>
      </c>
      <c r="AR78" s="1059"/>
      <c r="AS78" s="1059"/>
      <c r="AT78" s="1059"/>
      <c r="AU78" s="1059"/>
      <c r="AV78" s="1059"/>
      <c r="AW78" s="1059"/>
      <c r="AX78" s="1059"/>
      <c r="AY78" s="1059"/>
      <c r="AZ78" s="1059"/>
      <c r="BA78" s="1059"/>
      <c r="BB78" s="1059"/>
      <c r="BC78" s="1059"/>
      <c r="BD78" s="1059"/>
      <c r="BE78" s="1059"/>
      <c r="BF78" s="1034"/>
      <c r="BG78" s="1101"/>
      <c r="BH78" s="1102"/>
      <c r="BI78" s="1016"/>
      <c r="BJ78" s="138"/>
      <c r="BK78" s="138"/>
      <c r="BL78" s="138"/>
      <c r="BM78" s="138"/>
      <c r="BN78" s="138"/>
      <c r="BO78" s="138"/>
      <c r="BP78" s="138"/>
      <c r="BQ78" s="138"/>
      <c r="BR78" s="138"/>
      <c r="BS78" s="1017"/>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346"/>
      <c r="DG78" s="138"/>
      <c r="DH78" s="1043"/>
      <c r="DI78" s="1043"/>
      <c r="DJ78" s="1043"/>
      <c r="DK78" s="1043"/>
      <c r="DL78" s="1017"/>
      <c r="DM78" s="1016"/>
      <c r="DN78" s="1017"/>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063"/>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017"/>
    </row>
    <row r="79" customFormat="false" ht="10.2" hidden="false" customHeight="true" outlineLevel="0" collapsed="false">
      <c r="A79" s="1055"/>
      <c r="B79" s="1055"/>
      <c r="D79" s="343"/>
      <c r="N79" s="346"/>
      <c r="O79" s="1040"/>
      <c r="P79" s="1040"/>
      <c r="Q79" s="1104" t="s">
        <v>2230</v>
      </c>
      <c r="R79" s="1104"/>
      <c r="S79" s="1104"/>
      <c r="T79" s="1104"/>
      <c r="U79" s="1104"/>
      <c r="V79" s="1104"/>
      <c r="W79" s="1104"/>
      <c r="X79" s="1104"/>
      <c r="Y79" s="1104"/>
      <c r="Z79" s="1100" t="s">
        <v>2231</v>
      </c>
      <c r="AA79" s="1100" t="s">
        <v>2231</v>
      </c>
      <c r="AB79" s="1100" t="s">
        <v>2231</v>
      </c>
      <c r="AC79" s="1100" t="s">
        <v>2231</v>
      </c>
      <c r="AD79" s="1100" t="s">
        <v>2231</v>
      </c>
      <c r="AE79" s="1100" t="s">
        <v>2231</v>
      </c>
      <c r="AF79" s="1100" t="s">
        <v>2231</v>
      </c>
      <c r="AG79" s="1100" t="s">
        <v>2231</v>
      </c>
      <c r="AH79" s="1100" t="s">
        <v>2231</v>
      </c>
      <c r="AI79" s="1100" t="s">
        <v>2231</v>
      </c>
      <c r="AJ79" s="1100" t="s">
        <v>2231</v>
      </c>
      <c r="AK79" s="1100" t="s">
        <v>2231</v>
      </c>
      <c r="AL79" s="1100" t="s">
        <v>2231</v>
      </c>
      <c r="AM79" s="1100" t="s">
        <v>2231</v>
      </c>
      <c r="AN79" s="1100" t="s">
        <v>2231</v>
      </c>
      <c r="AO79" s="1100" t="s">
        <v>2231</v>
      </c>
      <c r="AP79" s="1100" t="s">
        <v>2231</v>
      </c>
      <c r="AQ79" s="1100" t="s">
        <v>2231</v>
      </c>
      <c r="AR79" s="1040"/>
      <c r="AS79" s="1040"/>
      <c r="AT79" s="1040"/>
      <c r="AU79" s="1040"/>
      <c r="AV79" s="1040"/>
      <c r="AW79" s="1040"/>
      <c r="AX79" s="1040"/>
      <c r="AY79" s="1040"/>
      <c r="AZ79" s="1040"/>
      <c r="BA79" s="1040"/>
      <c r="BB79" s="1040"/>
      <c r="BC79" s="1040"/>
      <c r="BD79" s="1040"/>
      <c r="BE79" s="1040"/>
      <c r="BF79" s="1034"/>
      <c r="BG79" s="1101"/>
      <c r="BH79" s="1102"/>
      <c r="BI79" s="1016"/>
      <c r="BJ79" s="138"/>
      <c r="BK79" s="138"/>
      <c r="BL79" s="138"/>
      <c r="BM79" s="138"/>
      <c r="BN79" s="138"/>
      <c r="BO79" s="138"/>
      <c r="BP79" s="138"/>
      <c r="BQ79" s="138"/>
      <c r="BR79" s="138"/>
      <c r="BS79" s="1017"/>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346"/>
      <c r="DG79" s="138"/>
      <c r="DH79" s="138"/>
      <c r="DI79" s="138"/>
      <c r="DJ79" s="138"/>
      <c r="DK79" s="138"/>
      <c r="DL79" s="1017"/>
      <c r="DM79" s="1016"/>
      <c r="DN79" s="1017"/>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063"/>
      <c r="FA79" s="138"/>
      <c r="FB79" s="138"/>
      <c r="FC79" s="138"/>
      <c r="FD79" s="138"/>
      <c r="FE79" s="138"/>
      <c r="FF79" s="138"/>
      <c r="FG79" s="138"/>
      <c r="FH79" s="138"/>
      <c r="FI79" s="138"/>
      <c r="FJ79" s="138"/>
      <c r="FK79" s="138"/>
      <c r="FL79" s="138"/>
      <c r="FM79" s="138"/>
      <c r="FN79" s="138"/>
      <c r="FO79" s="138"/>
      <c r="FP79" s="138"/>
      <c r="FQ79" s="138"/>
      <c r="FR79" s="138"/>
      <c r="FS79" s="138"/>
      <c r="FT79" s="1017"/>
    </row>
    <row r="80" customFormat="false" ht="10.2" hidden="false" customHeight="true" outlineLevel="0" collapsed="false">
      <c r="A80" s="1055"/>
      <c r="B80" s="1055"/>
      <c r="D80" s="343"/>
      <c r="E80" s="343"/>
      <c r="N80" s="1016"/>
      <c r="P80" s="1040"/>
      <c r="Q80" s="1104" t="s">
        <v>2232</v>
      </c>
      <c r="R80" s="1104"/>
      <c r="S80" s="1104"/>
      <c r="T80" s="1104"/>
      <c r="U80" s="1104"/>
      <c r="V80" s="1104"/>
      <c r="W80" s="1104"/>
      <c r="X80" s="1104"/>
      <c r="Y80" s="1104"/>
      <c r="Z80" s="1100" t="s">
        <v>2233</v>
      </c>
      <c r="AA80" s="1100" t="s">
        <v>2233</v>
      </c>
      <c r="AB80" s="1100" t="s">
        <v>2233</v>
      </c>
      <c r="AC80" s="1100" t="s">
        <v>2233</v>
      </c>
      <c r="AD80" s="1100" t="s">
        <v>2233</v>
      </c>
      <c r="AE80" s="1100" t="s">
        <v>2233</v>
      </c>
      <c r="AF80" s="1100" t="s">
        <v>2233</v>
      </c>
      <c r="AG80" s="1100" t="s">
        <v>2233</v>
      </c>
      <c r="AH80" s="1100" t="s">
        <v>2233</v>
      </c>
      <c r="AI80" s="1100" t="s">
        <v>2233</v>
      </c>
      <c r="AJ80" s="1100" t="s">
        <v>2233</v>
      </c>
      <c r="AK80" s="1100" t="s">
        <v>2233</v>
      </c>
      <c r="AL80" s="1100" t="s">
        <v>2233</v>
      </c>
      <c r="AM80" s="1100" t="s">
        <v>2233</v>
      </c>
      <c r="AN80" s="1100" t="s">
        <v>2233</v>
      </c>
      <c r="AO80" s="1100" t="s">
        <v>2233</v>
      </c>
      <c r="AP80" s="1100" t="s">
        <v>2233</v>
      </c>
      <c r="AQ80" s="1100" t="s">
        <v>2233</v>
      </c>
      <c r="AR80" s="1040"/>
      <c r="AS80" s="1040"/>
      <c r="AT80" s="1040"/>
      <c r="AU80" s="1040"/>
      <c r="AV80" s="1040"/>
      <c r="AW80" s="1040"/>
      <c r="AX80" s="1040"/>
      <c r="AY80" s="1040"/>
      <c r="AZ80" s="1040"/>
      <c r="BA80" s="1040"/>
      <c r="BB80" s="1040"/>
      <c r="BC80" s="1040"/>
      <c r="BD80" s="1040"/>
      <c r="BE80" s="1040"/>
      <c r="BF80" s="1017"/>
      <c r="BG80" s="1101"/>
      <c r="BH80" s="1102"/>
      <c r="BI80" s="1016"/>
      <c r="BJ80" s="138"/>
      <c r="BK80" s="138"/>
      <c r="BL80" s="138"/>
      <c r="BM80" s="138"/>
      <c r="BN80" s="138"/>
      <c r="BO80" s="138"/>
      <c r="BP80" s="138"/>
      <c r="BQ80" s="138"/>
      <c r="BR80" s="138"/>
      <c r="BS80" s="1017"/>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346"/>
      <c r="DG80" s="138"/>
      <c r="DH80" s="138"/>
      <c r="DI80" s="138"/>
      <c r="DJ80" s="138"/>
      <c r="DK80" s="138"/>
      <c r="DL80" s="1017"/>
      <c r="DM80" s="1016"/>
      <c r="DN80" s="1017"/>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063"/>
      <c r="FE80" s="138"/>
      <c r="FF80" s="138"/>
      <c r="FG80" s="138"/>
      <c r="FH80" s="138"/>
      <c r="FI80" s="138"/>
      <c r="FJ80" s="138"/>
      <c r="FK80" s="138"/>
      <c r="FL80" s="138"/>
      <c r="FM80" s="138"/>
      <c r="FN80" s="138"/>
      <c r="FO80" s="138"/>
      <c r="FP80" s="138"/>
      <c r="FQ80" s="138"/>
      <c r="FR80" s="138"/>
      <c r="FS80" s="138"/>
      <c r="FT80" s="1017"/>
    </row>
    <row r="81" customFormat="false" ht="10.2" hidden="false" customHeight="true" outlineLevel="0" collapsed="false">
      <c r="A81" s="1055"/>
      <c r="B81" s="1055"/>
      <c r="D81" s="343"/>
      <c r="N81" s="346"/>
      <c r="O81" s="1040"/>
      <c r="P81" s="1040"/>
      <c r="Q81" s="1040"/>
      <c r="R81" s="1040"/>
      <c r="S81" s="1040"/>
      <c r="T81" s="1040"/>
      <c r="U81" s="1040"/>
      <c r="V81" s="1040"/>
      <c r="W81" s="1040"/>
      <c r="X81" s="1040"/>
      <c r="Y81" s="1040"/>
      <c r="Z81" s="1040"/>
      <c r="AA81" s="1040"/>
      <c r="AB81" s="1040"/>
      <c r="AC81" s="1040"/>
      <c r="AD81" s="1040"/>
      <c r="AE81" s="1040"/>
      <c r="AF81" s="1040"/>
      <c r="AG81" s="1040"/>
      <c r="AH81" s="1040"/>
      <c r="AI81" s="1040"/>
      <c r="AJ81" s="1040"/>
      <c r="AK81" s="1040"/>
      <c r="AL81" s="1040"/>
      <c r="AM81" s="1040"/>
      <c r="AN81" s="1040"/>
      <c r="AO81" s="1040"/>
      <c r="AP81" s="1040"/>
      <c r="AQ81" s="1040"/>
      <c r="AR81" s="1040"/>
      <c r="AS81" s="1040"/>
      <c r="AT81" s="1040"/>
      <c r="AU81" s="1040"/>
      <c r="AV81" s="1040"/>
      <c r="AW81" s="1040"/>
      <c r="AX81" s="1040"/>
      <c r="AY81" s="1040"/>
      <c r="AZ81" s="1040"/>
      <c r="BA81" s="1040"/>
      <c r="BB81" s="1040"/>
      <c r="BC81" s="1040"/>
      <c r="BD81" s="1040"/>
      <c r="BE81" s="1040"/>
      <c r="BF81" s="1017"/>
      <c r="BG81" s="1101"/>
      <c r="BH81" s="1102"/>
      <c r="BI81" s="1036"/>
      <c r="BJ81" s="138"/>
      <c r="BK81" s="138"/>
      <c r="BL81" s="138"/>
      <c r="BM81" s="138"/>
      <c r="BN81" s="138"/>
      <c r="BO81" s="138"/>
      <c r="BP81" s="138"/>
      <c r="BQ81" s="138"/>
      <c r="BR81" s="138"/>
      <c r="BS81" s="1017"/>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346"/>
      <c r="DG81" s="138"/>
      <c r="DH81" s="138"/>
      <c r="DI81" s="138"/>
      <c r="DJ81" s="138"/>
      <c r="DK81" s="138"/>
      <c r="DL81" s="1017"/>
      <c r="DM81" s="1016"/>
      <c r="DN81" s="1017"/>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063"/>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017"/>
    </row>
    <row r="82" customFormat="false" ht="10.2" hidden="false" customHeight="true" outlineLevel="0" collapsed="false">
      <c r="A82" s="1052"/>
      <c r="B82" s="1053"/>
      <c r="D82" s="343"/>
      <c r="N82" s="346"/>
      <c r="O82" s="1040"/>
      <c r="P82" s="1040"/>
      <c r="Q82" s="1040"/>
      <c r="R82" s="1040"/>
      <c r="S82" s="1040"/>
      <c r="T82" s="1040"/>
      <c r="U82" s="1040"/>
      <c r="V82" s="1040"/>
      <c r="W82" s="1040"/>
      <c r="X82" s="1040"/>
      <c r="Y82" s="1040"/>
      <c r="Z82" s="1040"/>
      <c r="AA82" s="1040"/>
      <c r="AB82" s="1040"/>
      <c r="AC82" s="1040"/>
      <c r="AD82" s="1040"/>
      <c r="AE82" s="1040"/>
      <c r="AF82" s="1040"/>
      <c r="AG82" s="1040"/>
      <c r="AH82" s="1040"/>
      <c r="AI82" s="1040"/>
      <c r="AJ82" s="1040"/>
      <c r="AK82" s="1040"/>
      <c r="AL82" s="1040"/>
      <c r="AM82" s="1040"/>
      <c r="AN82" s="1040"/>
      <c r="AO82" s="1040"/>
      <c r="AP82" s="1040"/>
      <c r="AQ82" s="1040"/>
      <c r="AR82" s="1040"/>
      <c r="AS82" s="1040"/>
      <c r="AT82" s="1040"/>
      <c r="AU82" s="1040"/>
      <c r="AV82" s="1040"/>
      <c r="AW82" s="1040"/>
      <c r="AX82" s="1040"/>
      <c r="AY82" s="1040"/>
      <c r="AZ82" s="1040"/>
      <c r="BA82" s="1040"/>
      <c r="BB82" s="1040"/>
      <c r="BC82" s="1040"/>
      <c r="BD82" s="1040"/>
      <c r="BE82" s="1040"/>
      <c r="BF82" s="1017"/>
      <c r="BG82" s="1101"/>
      <c r="BH82" s="1102"/>
      <c r="BI82" s="1016"/>
      <c r="BJ82" s="138"/>
      <c r="BK82" s="138"/>
      <c r="BL82" s="138"/>
      <c r="BM82" s="138"/>
      <c r="BN82" s="138"/>
      <c r="BO82" s="138"/>
      <c r="BP82" s="138"/>
      <c r="BQ82" s="138"/>
      <c r="BR82" s="138"/>
      <c r="BS82" s="1017"/>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346"/>
      <c r="DG82" s="138"/>
      <c r="DH82" s="138"/>
      <c r="DI82" s="138"/>
      <c r="DJ82" s="138"/>
      <c r="DK82" s="138"/>
      <c r="DL82" s="1017"/>
      <c r="DM82" s="1016"/>
      <c r="DN82" s="1017"/>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063"/>
      <c r="FA82" s="1063"/>
      <c r="FB82" s="1063"/>
      <c r="FC82" s="1063"/>
      <c r="FD82" s="1063"/>
      <c r="FE82" s="1063"/>
      <c r="FF82" s="1063"/>
      <c r="FG82" s="1063"/>
      <c r="FH82" s="138"/>
      <c r="FI82" s="138"/>
      <c r="FJ82" s="138"/>
      <c r="FK82" s="138"/>
      <c r="FL82" s="138"/>
      <c r="FM82" s="138"/>
      <c r="FN82" s="138"/>
      <c r="FO82" s="138"/>
      <c r="FP82" s="138"/>
      <c r="FQ82" s="138"/>
      <c r="FR82" s="138"/>
      <c r="FS82" s="138"/>
      <c r="FT82" s="1017"/>
    </row>
    <row r="83" customFormat="false" ht="10.2" hidden="false" customHeight="true" outlineLevel="0" collapsed="false">
      <c r="A83" s="1072"/>
      <c r="B83" s="1073"/>
      <c r="C83" s="1105"/>
      <c r="D83" s="1096"/>
      <c r="E83" s="1075"/>
      <c r="F83" s="1075"/>
      <c r="G83" s="1075"/>
      <c r="H83" s="1075"/>
      <c r="I83" s="1075"/>
      <c r="J83" s="1075"/>
      <c r="K83" s="1075"/>
      <c r="L83" s="1075"/>
      <c r="M83" s="1076"/>
      <c r="N83" s="1077"/>
      <c r="O83" s="1078"/>
      <c r="P83" s="1078"/>
      <c r="Q83" s="1078"/>
      <c r="R83" s="1078"/>
      <c r="S83" s="1078"/>
      <c r="T83" s="1078"/>
      <c r="U83" s="1078"/>
      <c r="V83" s="1078"/>
      <c r="W83" s="1078"/>
      <c r="X83" s="1078"/>
      <c r="Y83" s="1078"/>
      <c r="Z83" s="1078"/>
      <c r="AA83" s="1078"/>
      <c r="AB83" s="1078"/>
      <c r="AC83" s="1078"/>
      <c r="AD83" s="1078"/>
      <c r="AE83" s="1078"/>
      <c r="AF83" s="1078"/>
      <c r="AG83" s="1078"/>
      <c r="AH83" s="1078"/>
      <c r="AI83" s="1078"/>
      <c r="AJ83" s="1078"/>
      <c r="AK83" s="1078"/>
      <c r="AL83" s="1078"/>
      <c r="AM83" s="1078"/>
      <c r="AN83" s="1078"/>
      <c r="AO83" s="1078"/>
      <c r="AP83" s="1078"/>
      <c r="AQ83" s="1078"/>
      <c r="AR83" s="1078"/>
      <c r="AS83" s="1078"/>
      <c r="AT83" s="1078"/>
      <c r="AU83" s="1078"/>
      <c r="AV83" s="1078"/>
      <c r="AW83" s="1078"/>
      <c r="AX83" s="1078"/>
      <c r="AY83" s="1078"/>
      <c r="AZ83" s="1078"/>
      <c r="BA83" s="1078"/>
      <c r="BB83" s="1078"/>
      <c r="BC83" s="1078"/>
      <c r="BD83" s="1078"/>
      <c r="BE83" s="1078"/>
      <c r="BF83" s="1076"/>
      <c r="BG83" s="1106"/>
      <c r="BH83" s="1107"/>
      <c r="BI83" s="1105"/>
      <c r="BJ83" s="1075"/>
      <c r="BK83" s="1075"/>
      <c r="BL83" s="1075"/>
      <c r="BM83" s="1075"/>
      <c r="BN83" s="1075"/>
      <c r="BO83" s="1075"/>
      <c r="BP83" s="1075"/>
      <c r="BQ83" s="1075"/>
      <c r="BR83" s="1075"/>
      <c r="BS83" s="1076"/>
      <c r="BT83" s="1075"/>
      <c r="BU83" s="1075"/>
      <c r="BV83" s="1075"/>
      <c r="BW83" s="1075"/>
      <c r="BX83" s="1075"/>
      <c r="BY83" s="1075"/>
      <c r="BZ83" s="1075"/>
      <c r="CA83" s="1075"/>
      <c r="CB83" s="1075"/>
      <c r="CC83" s="1075"/>
      <c r="CD83" s="1075"/>
      <c r="CE83" s="1075"/>
      <c r="CF83" s="1075"/>
      <c r="CG83" s="1075"/>
      <c r="CH83" s="1075"/>
      <c r="CI83" s="1075"/>
      <c r="CJ83" s="1075"/>
      <c r="CK83" s="1075"/>
      <c r="CL83" s="1075"/>
      <c r="CM83" s="1075"/>
      <c r="CN83" s="1075"/>
      <c r="CO83" s="1075"/>
      <c r="CP83" s="1075"/>
      <c r="CQ83" s="1075"/>
      <c r="CR83" s="1075"/>
      <c r="CS83" s="1075"/>
      <c r="CT83" s="1075"/>
      <c r="CU83" s="1075"/>
      <c r="CV83" s="1075"/>
      <c r="CW83" s="1075"/>
      <c r="CX83" s="1075"/>
      <c r="CY83" s="1075"/>
      <c r="CZ83" s="1075"/>
      <c r="DA83" s="1075"/>
      <c r="DB83" s="1075"/>
      <c r="DC83" s="1075"/>
      <c r="DD83" s="1075"/>
      <c r="DE83" s="1075"/>
      <c r="DF83" s="1077"/>
      <c r="DG83" s="1075"/>
      <c r="DH83" s="1075"/>
      <c r="DI83" s="1075"/>
      <c r="DJ83" s="1075"/>
      <c r="DK83" s="1075"/>
      <c r="DL83" s="1076"/>
      <c r="DM83" s="1016"/>
      <c r="DN83" s="1017"/>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063"/>
      <c r="FE83" s="1063"/>
      <c r="FF83" s="1063"/>
      <c r="FG83" s="1063"/>
      <c r="FH83" s="138"/>
      <c r="FI83" s="138"/>
      <c r="FJ83" s="138"/>
      <c r="FK83" s="138"/>
      <c r="FL83" s="138"/>
      <c r="FM83" s="138"/>
      <c r="FN83" s="138"/>
      <c r="FO83" s="138"/>
      <c r="FP83" s="138"/>
      <c r="FQ83" s="138"/>
      <c r="FR83" s="138"/>
      <c r="FS83" s="138"/>
      <c r="FT83" s="1017"/>
    </row>
    <row r="84" customFormat="false" ht="10.2" hidden="false" customHeight="true" outlineLevel="0" collapsed="false">
      <c r="A84" s="1108"/>
      <c r="B84" s="1109"/>
      <c r="D84" s="343"/>
      <c r="E84" s="343"/>
      <c r="N84" s="346"/>
      <c r="O84" s="1040"/>
      <c r="P84" s="1040"/>
      <c r="Q84" s="1040"/>
      <c r="R84" s="1040"/>
      <c r="S84" s="1040"/>
      <c r="T84" s="1040"/>
      <c r="U84" s="1040"/>
      <c r="V84" s="1040"/>
      <c r="W84" s="1040"/>
      <c r="X84" s="1040"/>
      <c r="Y84" s="1040"/>
      <c r="Z84" s="1040"/>
      <c r="AA84" s="1040"/>
      <c r="AB84" s="1040"/>
      <c r="AC84" s="1040"/>
      <c r="AD84" s="1040"/>
      <c r="AE84" s="1040"/>
      <c r="AF84" s="1040"/>
      <c r="AG84" s="1040"/>
      <c r="AH84" s="1040"/>
      <c r="AI84" s="1040"/>
      <c r="AJ84" s="1040"/>
      <c r="AK84" s="1040"/>
      <c r="AL84" s="1040"/>
      <c r="AM84" s="1040"/>
      <c r="AN84" s="1040"/>
      <c r="AO84" s="1040"/>
      <c r="AP84" s="1040"/>
      <c r="AQ84" s="1040"/>
      <c r="AR84" s="1040"/>
      <c r="AS84" s="1040"/>
      <c r="AT84" s="1040"/>
      <c r="AU84" s="1040"/>
      <c r="AV84" s="1040"/>
      <c r="AW84" s="1040"/>
      <c r="AX84" s="1040"/>
      <c r="AY84" s="1040"/>
      <c r="AZ84" s="1040"/>
      <c r="BA84" s="1040"/>
      <c r="BB84" s="1040"/>
      <c r="BC84" s="1040"/>
      <c r="BD84" s="1040"/>
      <c r="BE84" s="1040"/>
      <c r="BF84" s="1017"/>
      <c r="BG84" s="1101"/>
      <c r="BH84" s="1102"/>
      <c r="BI84" s="1016"/>
      <c r="BJ84" s="138"/>
      <c r="BK84" s="138"/>
      <c r="BL84" s="138"/>
      <c r="BM84" s="138"/>
      <c r="BN84" s="138"/>
      <c r="BO84" s="138"/>
      <c r="BP84" s="138"/>
      <c r="BQ84" s="138"/>
      <c r="BR84" s="138"/>
      <c r="BS84" s="1017"/>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346"/>
      <c r="DG84" s="138"/>
      <c r="DH84" s="138"/>
      <c r="DI84" s="138"/>
      <c r="DJ84" s="138"/>
      <c r="DK84" s="138"/>
      <c r="DL84" s="1017"/>
      <c r="DM84" s="1016"/>
      <c r="DN84" s="1017"/>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017"/>
    </row>
    <row r="85" customFormat="false" ht="10.2" hidden="false" customHeight="true" outlineLevel="0" collapsed="false">
      <c r="A85" s="1110"/>
      <c r="B85" s="1110"/>
      <c r="D85" s="343"/>
      <c r="N85" s="346"/>
      <c r="O85" s="1040"/>
      <c r="P85" s="1040"/>
      <c r="Q85" s="1040"/>
      <c r="R85" s="1040"/>
      <c r="S85" s="1040"/>
      <c r="T85" s="1040"/>
      <c r="U85" s="1040"/>
      <c r="V85" s="1040"/>
      <c r="W85" s="1040"/>
      <c r="X85" s="1040"/>
      <c r="Y85" s="1040"/>
      <c r="Z85" s="1040"/>
      <c r="AA85" s="1040"/>
      <c r="AB85" s="1040"/>
      <c r="AC85" s="1040"/>
      <c r="AD85" s="1040"/>
      <c r="AE85" s="1040"/>
      <c r="AF85" s="1040"/>
      <c r="AG85" s="1040"/>
      <c r="AH85" s="1040"/>
      <c r="AI85" s="1040"/>
      <c r="AJ85" s="1040"/>
      <c r="AK85" s="1040"/>
      <c r="AL85" s="1040"/>
      <c r="AM85" s="1040"/>
      <c r="AN85" s="1040"/>
      <c r="AO85" s="1040"/>
      <c r="AP85" s="1040"/>
      <c r="AQ85" s="1040"/>
      <c r="AR85" s="1040"/>
      <c r="AS85" s="1040"/>
      <c r="AT85" s="1040"/>
      <c r="AU85" s="1040"/>
      <c r="AV85" s="1040"/>
      <c r="AW85" s="1040"/>
      <c r="AX85" s="1040"/>
      <c r="AY85" s="1040"/>
      <c r="AZ85" s="1040"/>
      <c r="BA85" s="1040"/>
      <c r="BB85" s="1040"/>
      <c r="BC85" s="1040"/>
      <c r="BD85" s="1040"/>
      <c r="BE85" s="1040"/>
      <c r="BF85" s="1017"/>
      <c r="BG85" s="1101"/>
      <c r="BH85" s="1102"/>
      <c r="BI85" s="1016"/>
      <c r="BJ85" s="138"/>
      <c r="BK85" s="138"/>
      <c r="BL85" s="138"/>
      <c r="BM85" s="138"/>
      <c r="BN85" s="138"/>
      <c r="BO85" s="138"/>
      <c r="BP85" s="138"/>
      <c r="BQ85" s="138"/>
      <c r="BR85" s="138"/>
      <c r="BS85" s="1017"/>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346"/>
      <c r="DG85" s="138"/>
      <c r="DH85" s="1043"/>
      <c r="DI85" s="1043"/>
      <c r="DJ85" s="1043"/>
      <c r="DK85" s="1043"/>
      <c r="DL85" s="1034"/>
      <c r="DM85" s="1016"/>
      <c r="DN85" s="1017"/>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017"/>
    </row>
    <row r="86" customFormat="false" ht="10.2" hidden="false" customHeight="true" outlineLevel="0" collapsed="false">
      <c r="A86" s="1111"/>
      <c r="B86" s="1112"/>
      <c r="D86" s="343"/>
      <c r="E86" s="343"/>
      <c r="N86" s="1032"/>
      <c r="O86" s="1032"/>
      <c r="P86" s="1058"/>
      <c r="Q86" s="1058"/>
      <c r="R86" s="1058"/>
      <c r="S86" s="1058"/>
      <c r="T86" s="1058"/>
      <c r="U86" s="1058"/>
      <c r="V86" s="1058"/>
      <c r="W86" s="1058"/>
      <c r="X86" s="1058"/>
      <c r="Y86" s="1058"/>
      <c r="Z86" s="1058"/>
      <c r="AA86" s="1058"/>
      <c r="AB86" s="1058"/>
      <c r="AC86" s="1058"/>
      <c r="AD86" s="1058"/>
      <c r="AE86" s="1058"/>
      <c r="AF86" s="1058"/>
      <c r="AG86" s="1058"/>
      <c r="AH86" s="1058"/>
      <c r="AI86" s="1058"/>
      <c r="AJ86" s="1058"/>
      <c r="AK86" s="1058"/>
      <c r="AL86" s="1058"/>
      <c r="AM86" s="1058"/>
      <c r="AN86" s="1058"/>
      <c r="AO86" s="1058"/>
      <c r="AP86" s="1058"/>
      <c r="AQ86" s="1058"/>
      <c r="AR86" s="1058"/>
      <c r="AS86" s="1058"/>
      <c r="AT86" s="1058"/>
      <c r="AU86" s="1058"/>
      <c r="AV86" s="1058"/>
      <c r="AW86" s="1058"/>
      <c r="AX86" s="1058"/>
      <c r="AY86" s="1058"/>
      <c r="AZ86" s="1058"/>
      <c r="BA86" s="1058"/>
      <c r="BB86" s="1058"/>
      <c r="BC86" s="1058"/>
      <c r="BD86" s="1058"/>
      <c r="BE86" s="1058"/>
      <c r="BF86" s="1017"/>
      <c r="BG86" s="1101"/>
      <c r="BH86" s="1102"/>
      <c r="BI86" s="1016"/>
      <c r="BJ86" s="138"/>
      <c r="BK86" s="138"/>
      <c r="BL86" s="138"/>
      <c r="BM86" s="138"/>
      <c r="BN86" s="138"/>
      <c r="BO86" s="138"/>
      <c r="BP86" s="138"/>
      <c r="BQ86" s="138"/>
      <c r="BR86" s="138"/>
      <c r="BS86" s="1017"/>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346"/>
      <c r="DG86" s="138"/>
      <c r="DH86" s="1043"/>
      <c r="DI86" s="1043"/>
      <c r="DJ86" s="1043"/>
      <c r="DK86" s="1043"/>
      <c r="DL86" s="1017"/>
      <c r="DM86" s="1016"/>
      <c r="DN86" s="1017"/>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017"/>
    </row>
    <row r="87" customFormat="false" ht="10.2" hidden="false" customHeight="true" outlineLevel="0" collapsed="false">
      <c r="A87" s="1111"/>
      <c r="B87" s="1112"/>
      <c r="D87" s="343"/>
      <c r="N87" s="346"/>
      <c r="O87" s="1040"/>
      <c r="P87" s="1058"/>
      <c r="Q87" s="1058"/>
      <c r="R87" s="1058"/>
      <c r="S87" s="1058"/>
      <c r="T87" s="1058"/>
      <c r="U87" s="1058"/>
      <c r="V87" s="1058"/>
      <c r="W87" s="1058"/>
      <c r="X87" s="1058"/>
      <c r="Y87" s="1058"/>
      <c r="Z87" s="1058"/>
      <c r="AA87" s="1058"/>
      <c r="AB87" s="1058"/>
      <c r="AC87" s="1058"/>
      <c r="AD87" s="1058"/>
      <c r="AE87" s="1058"/>
      <c r="AF87" s="1058"/>
      <c r="AG87" s="1058"/>
      <c r="AH87" s="1058"/>
      <c r="AI87" s="1058"/>
      <c r="AJ87" s="1058"/>
      <c r="AK87" s="1058"/>
      <c r="AL87" s="1058"/>
      <c r="AM87" s="1058"/>
      <c r="AN87" s="1058"/>
      <c r="AO87" s="1058"/>
      <c r="AP87" s="1058"/>
      <c r="AQ87" s="1058"/>
      <c r="AR87" s="1058"/>
      <c r="AS87" s="1058"/>
      <c r="AT87" s="1058"/>
      <c r="AU87" s="1058"/>
      <c r="AV87" s="1058"/>
      <c r="AW87" s="1058"/>
      <c r="AX87" s="1058"/>
      <c r="AY87" s="1058"/>
      <c r="AZ87" s="1058"/>
      <c r="BA87" s="1058"/>
      <c r="BB87" s="1058"/>
      <c r="BC87" s="1058"/>
      <c r="BD87" s="1058"/>
      <c r="BE87" s="1058"/>
      <c r="BF87" s="1017"/>
      <c r="BG87" s="1101"/>
      <c r="BH87" s="1102"/>
      <c r="BI87" s="1036"/>
      <c r="BJ87" s="138"/>
      <c r="BK87" s="138"/>
      <c r="BL87" s="138"/>
      <c r="BM87" s="138"/>
      <c r="BN87" s="138"/>
      <c r="BO87" s="138"/>
      <c r="BP87" s="138"/>
      <c r="BQ87" s="138"/>
      <c r="BR87" s="138"/>
      <c r="BS87" s="1017"/>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346"/>
      <c r="DG87" s="138"/>
      <c r="DH87" s="1043"/>
      <c r="DI87" s="1043"/>
      <c r="DJ87" s="1043"/>
      <c r="DK87" s="1043"/>
      <c r="DL87" s="1017"/>
      <c r="DM87" s="1016"/>
      <c r="DN87" s="1017"/>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017"/>
    </row>
    <row r="88" customFormat="false" ht="10.2" hidden="false" customHeight="true" outlineLevel="0" collapsed="false">
      <c r="A88" s="1113"/>
      <c r="B88" s="1113"/>
      <c r="D88" s="343"/>
      <c r="E88" s="343"/>
      <c r="N88" s="346"/>
      <c r="O88" s="1040"/>
      <c r="P88" s="1040"/>
      <c r="Q88" s="1040"/>
      <c r="R88" s="1040"/>
      <c r="S88" s="1040"/>
      <c r="T88" s="1040"/>
      <c r="U88" s="1040"/>
      <c r="V88" s="1040"/>
      <c r="W88" s="1040"/>
      <c r="X88" s="1040"/>
      <c r="Y88" s="1040"/>
      <c r="Z88" s="1040"/>
      <c r="AA88" s="1040"/>
      <c r="AB88" s="1040"/>
      <c r="AC88" s="1040"/>
      <c r="AD88" s="1040"/>
      <c r="AE88" s="1040"/>
      <c r="AF88" s="1040"/>
      <c r="AG88" s="1040"/>
      <c r="AH88" s="1040"/>
      <c r="AI88" s="1040"/>
      <c r="AJ88" s="1040"/>
      <c r="AK88" s="1040"/>
      <c r="AL88" s="1040"/>
      <c r="AM88" s="1040"/>
      <c r="AN88" s="1040"/>
      <c r="AO88" s="1040"/>
      <c r="AP88" s="1040"/>
      <c r="AQ88" s="1040"/>
      <c r="AR88" s="1040"/>
      <c r="AS88" s="1040"/>
      <c r="AT88" s="1040"/>
      <c r="AU88" s="1040"/>
      <c r="AV88" s="1040"/>
      <c r="AW88" s="1040"/>
      <c r="AX88" s="1040"/>
      <c r="AY88" s="1040"/>
      <c r="AZ88" s="1040"/>
      <c r="BA88" s="1040"/>
      <c r="BB88" s="1040"/>
      <c r="BC88" s="1040"/>
      <c r="BD88" s="1040"/>
      <c r="BE88" s="1040"/>
      <c r="BF88" s="1017"/>
      <c r="BG88" s="1101"/>
      <c r="BH88" s="1102"/>
      <c r="BI88" s="1016"/>
      <c r="BJ88" s="138"/>
      <c r="BK88" s="138"/>
      <c r="BL88" s="138"/>
      <c r="BM88" s="138"/>
      <c r="BN88" s="138"/>
      <c r="BO88" s="138"/>
      <c r="BP88" s="138"/>
      <c r="BQ88" s="138"/>
      <c r="BR88" s="138"/>
      <c r="BS88" s="1017"/>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346"/>
      <c r="DG88" s="138"/>
      <c r="DH88" s="1043"/>
      <c r="DI88" s="1043"/>
      <c r="DJ88" s="1043"/>
      <c r="DK88" s="1043"/>
      <c r="DL88" s="1017"/>
      <c r="DM88" s="1016"/>
      <c r="DN88" s="1017"/>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017"/>
    </row>
    <row r="89" customFormat="false" ht="10.2" hidden="false" customHeight="true" outlineLevel="0" collapsed="false">
      <c r="A89" s="1113"/>
      <c r="B89" s="1113"/>
      <c r="D89" s="343"/>
      <c r="E89" s="343"/>
      <c r="N89" s="1032"/>
      <c r="O89" s="1032"/>
      <c r="P89" s="1114"/>
      <c r="Q89" s="1114"/>
      <c r="R89" s="1114"/>
      <c r="S89" s="1114"/>
      <c r="T89" s="1114"/>
      <c r="U89" s="1114"/>
      <c r="V89" s="1114"/>
      <c r="W89" s="1114"/>
      <c r="X89" s="1114"/>
      <c r="Y89" s="1114"/>
      <c r="Z89" s="1114"/>
      <c r="AA89" s="1114"/>
      <c r="AB89" s="1114"/>
      <c r="AC89" s="1114"/>
      <c r="AD89" s="1114"/>
      <c r="AE89" s="1114"/>
      <c r="AF89" s="1114"/>
      <c r="AG89" s="1114"/>
      <c r="AH89" s="1114"/>
      <c r="AI89" s="1114"/>
      <c r="AJ89" s="1114"/>
      <c r="AK89" s="1114"/>
      <c r="AL89" s="1114"/>
      <c r="AM89" s="1114"/>
      <c r="AN89" s="1114"/>
      <c r="AO89" s="1114"/>
      <c r="AP89" s="1114"/>
      <c r="AQ89" s="1114"/>
      <c r="AR89" s="1114"/>
      <c r="AS89" s="1114"/>
      <c r="AT89" s="1114"/>
      <c r="AU89" s="1114"/>
      <c r="AV89" s="1114"/>
      <c r="AW89" s="1114"/>
      <c r="AX89" s="1114"/>
      <c r="AY89" s="1114"/>
      <c r="AZ89" s="1114"/>
      <c r="BA89" s="1114"/>
      <c r="BB89" s="1114"/>
      <c r="BC89" s="1114"/>
      <c r="BD89" s="1114"/>
      <c r="BE89" s="1114"/>
      <c r="BF89" s="1017"/>
      <c r="BG89" s="1101"/>
      <c r="BH89" s="1102"/>
      <c r="BI89" s="1016"/>
      <c r="BJ89" s="138"/>
      <c r="BK89" s="138"/>
      <c r="BL89" s="138"/>
      <c r="BM89" s="138"/>
      <c r="BN89" s="138"/>
      <c r="BO89" s="138"/>
      <c r="BP89" s="138"/>
      <c r="BQ89" s="138"/>
      <c r="BR89" s="138"/>
      <c r="BS89" s="1017"/>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346"/>
      <c r="DG89" s="138"/>
      <c r="DH89" s="1043"/>
      <c r="DI89" s="1043"/>
      <c r="DJ89" s="1043"/>
      <c r="DK89" s="1043"/>
      <c r="DL89" s="1017"/>
      <c r="DM89" s="1016"/>
      <c r="DN89" s="1017"/>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017"/>
    </row>
    <row r="90" customFormat="false" ht="10.2" hidden="false" customHeight="true" outlineLevel="0" collapsed="false">
      <c r="A90" s="1113"/>
      <c r="B90" s="1113"/>
      <c r="D90" s="343"/>
      <c r="N90" s="346"/>
      <c r="O90" s="1040"/>
      <c r="P90" s="1114"/>
      <c r="Q90" s="1114"/>
      <c r="R90" s="1114"/>
      <c r="S90" s="1114"/>
      <c r="T90" s="1114"/>
      <c r="U90" s="1114"/>
      <c r="V90" s="1114"/>
      <c r="W90" s="1114"/>
      <c r="X90" s="1114"/>
      <c r="Y90" s="1114"/>
      <c r="Z90" s="1114"/>
      <c r="AA90" s="1114"/>
      <c r="AB90" s="1114"/>
      <c r="AC90" s="1114"/>
      <c r="AD90" s="1114"/>
      <c r="AE90" s="1114"/>
      <c r="AF90" s="1114"/>
      <c r="AG90" s="1114"/>
      <c r="AH90" s="1114"/>
      <c r="AI90" s="1114"/>
      <c r="AJ90" s="1114"/>
      <c r="AK90" s="1114"/>
      <c r="AL90" s="1114"/>
      <c r="AM90" s="1114"/>
      <c r="AN90" s="1114"/>
      <c r="AO90" s="1114"/>
      <c r="AP90" s="1114"/>
      <c r="AQ90" s="1114"/>
      <c r="AR90" s="1114"/>
      <c r="AS90" s="1114"/>
      <c r="AT90" s="1114"/>
      <c r="AU90" s="1114"/>
      <c r="AV90" s="1114"/>
      <c r="AW90" s="1114"/>
      <c r="AX90" s="1114"/>
      <c r="AY90" s="1114"/>
      <c r="AZ90" s="1114"/>
      <c r="BA90" s="1114"/>
      <c r="BB90" s="1114"/>
      <c r="BC90" s="1114"/>
      <c r="BD90" s="1114"/>
      <c r="BE90" s="1114"/>
      <c r="BF90" s="1017"/>
      <c r="BG90" s="1101"/>
      <c r="BH90" s="1102"/>
      <c r="BI90" s="1016"/>
      <c r="BJ90" s="138"/>
      <c r="BK90" s="138"/>
      <c r="BL90" s="138"/>
      <c r="BM90" s="138"/>
      <c r="BN90" s="138"/>
      <c r="BO90" s="138"/>
      <c r="BP90" s="138"/>
      <c r="BQ90" s="138"/>
      <c r="BR90" s="138"/>
      <c r="BS90" s="1017"/>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346"/>
      <c r="DG90" s="138"/>
      <c r="DH90" s="1043"/>
      <c r="DI90" s="1043"/>
      <c r="DJ90" s="1043"/>
      <c r="DK90" s="1043"/>
      <c r="DL90" s="1017"/>
      <c r="DM90" s="1016"/>
      <c r="DN90" s="1017"/>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017"/>
    </row>
    <row r="91" customFormat="false" ht="10.2" hidden="false" customHeight="true" outlineLevel="0" collapsed="false">
      <c r="A91" s="1113"/>
      <c r="B91" s="1113"/>
      <c r="D91" s="343"/>
      <c r="O91" s="1040"/>
      <c r="P91" s="1115"/>
      <c r="Q91" s="1115"/>
      <c r="R91" s="1115"/>
      <c r="S91" s="1115"/>
      <c r="T91" s="1115"/>
      <c r="U91" s="1115"/>
      <c r="V91" s="1115"/>
      <c r="W91" s="1115"/>
      <c r="X91" s="1115"/>
      <c r="Y91" s="1115"/>
      <c r="Z91" s="1115"/>
      <c r="AA91" s="1039"/>
      <c r="AB91" s="1039"/>
      <c r="AC91" s="1039"/>
      <c r="AD91" s="1115"/>
      <c r="AE91" s="1115"/>
      <c r="AF91" s="1115"/>
      <c r="AG91" s="1115"/>
      <c r="AH91" s="1039"/>
      <c r="AI91" s="1039"/>
      <c r="AJ91" s="1039"/>
      <c r="AK91" s="1039"/>
      <c r="AL91" s="1039"/>
      <c r="AM91" s="1039"/>
      <c r="AN91" s="1039"/>
      <c r="AO91" s="1039"/>
      <c r="AP91" s="1039"/>
      <c r="AQ91" s="1039"/>
      <c r="AR91" s="1039"/>
      <c r="AS91" s="1039"/>
      <c r="AT91" s="1039"/>
      <c r="AU91" s="1039"/>
      <c r="AV91" s="1039"/>
      <c r="AW91" s="1039"/>
      <c r="AX91" s="1039"/>
      <c r="AY91" s="1039"/>
      <c r="AZ91" s="1039"/>
      <c r="BA91" s="1039"/>
      <c r="BB91" s="1039"/>
      <c r="BC91" s="1039"/>
      <c r="BD91" s="1039"/>
      <c r="BE91" s="1039"/>
      <c r="BF91" s="1017"/>
      <c r="BG91" s="1101"/>
      <c r="BH91" s="1102"/>
      <c r="BI91" s="1016"/>
      <c r="BJ91" s="138"/>
      <c r="BK91" s="138"/>
      <c r="BL91" s="138"/>
      <c r="BM91" s="138"/>
      <c r="BN91" s="138"/>
      <c r="BO91" s="138"/>
      <c r="BP91" s="138"/>
      <c r="BQ91" s="138"/>
      <c r="BR91" s="138"/>
      <c r="BS91" s="1017"/>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346"/>
      <c r="DG91" s="138"/>
      <c r="DH91" s="1043"/>
      <c r="DI91" s="1043"/>
      <c r="DJ91" s="1043"/>
      <c r="DK91" s="1043"/>
      <c r="DL91" s="1017"/>
      <c r="DM91" s="1016"/>
      <c r="DN91" s="1017"/>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017"/>
    </row>
    <row r="92" customFormat="false" ht="10.2" hidden="false" customHeight="true" outlineLevel="0" collapsed="false">
      <c r="A92" s="1113"/>
      <c r="B92" s="1113"/>
      <c r="N92" s="346"/>
      <c r="O92" s="1040"/>
      <c r="P92" s="1039"/>
      <c r="Q92" s="1039"/>
      <c r="R92" s="1039"/>
      <c r="S92" s="1039"/>
      <c r="T92" s="1039"/>
      <c r="U92" s="1039"/>
      <c r="V92" s="1039"/>
      <c r="W92" s="1039"/>
      <c r="X92" s="1039"/>
      <c r="Y92" s="1039"/>
      <c r="Z92" s="1039"/>
      <c r="AA92" s="1039"/>
      <c r="AB92" s="1039"/>
      <c r="AC92" s="1039"/>
      <c r="AD92" s="1039"/>
      <c r="AE92" s="1039"/>
      <c r="AF92" s="1039"/>
      <c r="AG92" s="1039"/>
      <c r="AH92" s="1039"/>
      <c r="AI92" s="1039"/>
      <c r="AJ92" s="1039"/>
      <c r="AK92" s="1039"/>
      <c r="AL92" s="1039"/>
      <c r="AM92" s="1039"/>
      <c r="AN92" s="1039"/>
      <c r="AO92" s="1039"/>
      <c r="AP92" s="1039"/>
      <c r="AQ92" s="1039"/>
      <c r="AR92" s="1039"/>
      <c r="AS92" s="1039"/>
      <c r="AT92" s="1039"/>
      <c r="AU92" s="1039"/>
      <c r="AV92" s="1039"/>
      <c r="AW92" s="1039"/>
      <c r="AX92" s="1039"/>
      <c r="AY92" s="1039"/>
      <c r="AZ92" s="1039"/>
      <c r="BA92" s="1039"/>
      <c r="BB92" s="1039"/>
      <c r="BC92" s="1039"/>
      <c r="BD92" s="1039"/>
      <c r="BE92" s="1039"/>
      <c r="BF92" s="1017"/>
      <c r="BG92" s="1101"/>
      <c r="BH92" s="1102"/>
      <c r="BI92" s="1016"/>
      <c r="BJ92" s="138"/>
      <c r="BK92" s="138"/>
      <c r="BL92" s="138"/>
      <c r="BM92" s="138"/>
      <c r="BN92" s="138"/>
      <c r="BO92" s="138"/>
      <c r="BP92" s="138"/>
      <c r="BQ92" s="138"/>
      <c r="BR92" s="138"/>
      <c r="BS92" s="1017"/>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346"/>
      <c r="DG92" s="138"/>
      <c r="DH92" s="1043"/>
      <c r="DI92" s="1043"/>
      <c r="DJ92" s="1043"/>
      <c r="DK92" s="1043"/>
      <c r="DL92" s="1017"/>
      <c r="DM92" s="1016"/>
      <c r="DN92" s="1017"/>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017"/>
    </row>
    <row r="93" customFormat="false" ht="10.2" hidden="false" customHeight="true" outlineLevel="0" collapsed="false">
      <c r="A93" s="1113"/>
      <c r="B93" s="1113"/>
      <c r="N93" s="1032"/>
      <c r="O93" s="1032"/>
      <c r="P93" s="1116"/>
      <c r="Q93" s="1116"/>
      <c r="R93" s="1116"/>
      <c r="S93" s="1116"/>
      <c r="T93" s="1116"/>
      <c r="U93" s="1116"/>
      <c r="V93" s="1116"/>
      <c r="W93" s="1116"/>
      <c r="X93" s="1116"/>
      <c r="Y93" s="1116"/>
      <c r="Z93" s="1116"/>
      <c r="AA93" s="1116"/>
      <c r="AB93" s="1116"/>
      <c r="AC93" s="1116"/>
      <c r="AD93" s="1116"/>
      <c r="AE93" s="1116"/>
      <c r="AF93" s="1116"/>
      <c r="AG93" s="1116"/>
      <c r="AH93" s="1116"/>
      <c r="AI93" s="1116"/>
      <c r="AJ93" s="1116"/>
      <c r="AK93" s="1116"/>
      <c r="AL93" s="1116"/>
      <c r="AM93" s="1116"/>
      <c r="AN93" s="1116"/>
      <c r="AO93" s="1116"/>
      <c r="AP93" s="1116"/>
      <c r="AQ93" s="1116"/>
      <c r="AR93" s="1116"/>
      <c r="AS93" s="1116"/>
      <c r="AT93" s="1116"/>
      <c r="AU93" s="1116"/>
      <c r="AV93" s="1116"/>
      <c r="AW93" s="1116"/>
      <c r="AX93" s="1116"/>
      <c r="AY93" s="1116"/>
      <c r="AZ93" s="1116"/>
      <c r="BA93" s="1116"/>
      <c r="BB93" s="1116"/>
      <c r="BC93" s="1116"/>
      <c r="BD93" s="1116"/>
      <c r="BE93" s="1116"/>
      <c r="BF93" s="1017"/>
      <c r="BG93" s="1101"/>
      <c r="BH93" s="1102"/>
      <c r="BI93" s="1016"/>
      <c r="BJ93" s="138"/>
      <c r="BK93" s="138"/>
      <c r="BL93" s="138"/>
      <c r="BM93" s="138"/>
      <c r="BN93" s="138"/>
      <c r="BO93" s="138"/>
      <c r="BP93" s="138"/>
      <c r="BQ93" s="138"/>
      <c r="BR93" s="138"/>
      <c r="BS93" s="1017"/>
      <c r="BT93" s="346"/>
      <c r="BU93" s="343"/>
      <c r="BV93" s="346"/>
      <c r="BW93" s="346"/>
      <c r="BX93" s="138"/>
      <c r="BY93" s="138"/>
      <c r="BZ93" s="138"/>
      <c r="CA93" s="346"/>
      <c r="CB93" s="346"/>
      <c r="CC93" s="346"/>
      <c r="CD93" s="346"/>
      <c r="CE93" s="346"/>
      <c r="CF93" s="346"/>
      <c r="CG93" s="343"/>
      <c r="CH93" s="346"/>
      <c r="CI93" s="346"/>
      <c r="CJ93" s="346"/>
      <c r="CK93" s="346"/>
      <c r="CL93" s="343"/>
      <c r="CM93" s="346"/>
      <c r="CN93" s="346"/>
      <c r="CO93" s="346"/>
      <c r="CP93" s="346"/>
      <c r="CQ93" s="346"/>
      <c r="CR93" s="346"/>
      <c r="CS93" s="343"/>
      <c r="CT93" s="343"/>
      <c r="CU93" s="346"/>
      <c r="CV93" s="346"/>
      <c r="CW93" s="346"/>
      <c r="CX93" s="346"/>
      <c r="CY93" s="346"/>
      <c r="CZ93" s="346"/>
      <c r="DA93" s="346"/>
      <c r="DB93" s="346"/>
      <c r="DC93" s="346"/>
      <c r="DD93" s="343"/>
      <c r="DE93" s="346"/>
      <c r="DF93" s="346"/>
      <c r="DG93" s="138"/>
      <c r="DH93" s="1043"/>
      <c r="DI93" s="1043"/>
      <c r="DJ93" s="1043"/>
      <c r="DK93" s="1043"/>
      <c r="DL93" s="1017"/>
      <c r="DM93" s="1016"/>
      <c r="DN93" s="1017"/>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017"/>
    </row>
    <row r="94" customFormat="false" ht="10.2" hidden="false" customHeight="true" outlineLevel="0" collapsed="false">
      <c r="A94" s="1113"/>
      <c r="B94" s="1113"/>
      <c r="D94" s="343"/>
      <c r="N94" s="346"/>
      <c r="O94" s="1040"/>
      <c r="P94" s="1116"/>
      <c r="Q94" s="1116"/>
      <c r="R94" s="1116"/>
      <c r="S94" s="1116"/>
      <c r="T94" s="1116"/>
      <c r="U94" s="1116"/>
      <c r="V94" s="1116"/>
      <c r="W94" s="1116"/>
      <c r="X94" s="1116"/>
      <c r="Y94" s="1116"/>
      <c r="Z94" s="1116"/>
      <c r="AA94" s="1116"/>
      <c r="AB94" s="1116"/>
      <c r="AC94" s="1116"/>
      <c r="AD94" s="1116"/>
      <c r="AE94" s="1116"/>
      <c r="AF94" s="1116"/>
      <c r="AG94" s="1116"/>
      <c r="AH94" s="1116"/>
      <c r="AI94" s="1116"/>
      <c r="AJ94" s="1116"/>
      <c r="AK94" s="1116"/>
      <c r="AL94" s="1116"/>
      <c r="AM94" s="1116"/>
      <c r="AN94" s="1116"/>
      <c r="AO94" s="1116"/>
      <c r="AP94" s="1116"/>
      <c r="AQ94" s="1116"/>
      <c r="AR94" s="1116"/>
      <c r="AS94" s="1116"/>
      <c r="AT94" s="1116"/>
      <c r="AU94" s="1116"/>
      <c r="AV94" s="1116"/>
      <c r="AW94" s="1116"/>
      <c r="AX94" s="1116"/>
      <c r="AY94" s="1116"/>
      <c r="AZ94" s="1116"/>
      <c r="BA94" s="1116"/>
      <c r="BB94" s="1116"/>
      <c r="BC94" s="1116"/>
      <c r="BD94" s="1116"/>
      <c r="BE94" s="1116"/>
      <c r="BF94" s="1017"/>
      <c r="BG94" s="1101"/>
      <c r="BH94" s="1102"/>
      <c r="BI94" s="1016"/>
      <c r="BJ94" s="343"/>
      <c r="BK94" s="138"/>
      <c r="BL94" s="138"/>
      <c r="BM94" s="138"/>
      <c r="BN94" s="138"/>
      <c r="BO94" s="138"/>
      <c r="BP94" s="138"/>
      <c r="BQ94" s="138"/>
      <c r="BR94" s="138"/>
      <c r="BS94" s="1017"/>
      <c r="BT94" s="138"/>
      <c r="BU94" s="138"/>
      <c r="BV94" s="138"/>
      <c r="BW94" s="138"/>
      <c r="BX94" s="138"/>
      <c r="BY94" s="138"/>
      <c r="BZ94" s="138"/>
      <c r="CA94" s="138"/>
      <c r="CB94" s="138"/>
      <c r="CC94" s="138"/>
      <c r="CD94" s="138"/>
      <c r="CE94" s="138"/>
      <c r="CF94" s="138"/>
      <c r="CG94" s="138"/>
      <c r="CH94" s="138"/>
      <c r="CI94" s="138"/>
      <c r="CJ94" s="138"/>
      <c r="CK94" s="138"/>
      <c r="CL94" s="343"/>
      <c r="CM94" s="138"/>
      <c r="CN94" s="138"/>
      <c r="CO94" s="138"/>
      <c r="CP94" s="138"/>
      <c r="CQ94" s="138"/>
      <c r="CR94" s="138"/>
      <c r="CS94" s="343"/>
      <c r="CT94" s="343"/>
      <c r="CU94" s="138"/>
      <c r="CV94" s="138"/>
      <c r="CW94" s="138"/>
      <c r="CX94" s="138"/>
      <c r="CY94" s="138"/>
      <c r="CZ94" s="138"/>
      <c r="DA94" s="138"/>
      <c r="DB94" s="138"/>
      <c r="DC94" s="138"/>
      <c r="DD94" s="138"/>
      <c r="DE94" s="138"/>
      <c r="DF94" s="138"/>
      <c r="DG94" s="138"/>
      <c r="DH94" s="138"/>
      <c r="DI94" s="138"/>
      <c r="DJ94" s="138"/>
      <c r="DK94" s="138"/>
      <c r="DL94" s="1017"/>
      <c r="DM94" s="1016"/>
      <c r="DN94" s="1017"/>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017"/>
    </row>
    <row r="95" customFormat="false" ht="10.2" hidden="false" customHeight="true" outlineLevel="0" collapsed="false">
      <c r="A95" s="1113"/>
      <c r="B95" s="1113"/>
      <c r="D95" s="343"/>
      <c r="N95" s="346"/>
      <c r="O95" s="1040"/>
      <c r="P95" s="1040"/>
      <c r="Q95" s="1040"/>
      <c r="R95" s="1040"/>
      <c r="S95" s="1040"/>
      <c r="T95" s="1040"/>
      <c r="U95" s="1040"/>
      <c r="V95" s="1040"/>
      <c r="W95" s="1040"/>
      <c r="X95" s="1040"/>
      <c r="Y95" s="1040"/>
      <c r="Z95" s="1040"/>
      <c r="AA95" s="1040"/>
      <c r="AB95" s="1040"/>
      <c r="AC95" s="1040"/>
      <c r="AD95" s="1040"/>
      <c r="AE95" s="1040"/>
      <c r="AF95" s="1040"/>
      <c r="AG95" s="1040"/>
      <c r="AH95" s="1040"/>
      <c r="AI95" s="1040"/>
      <c r="AJ95" s="1040"/>
      <c r="AK95" s="1040"/>
      <c r="AL95" s="1040"/>
      <c r="AM95" s="1040"/>
      <c r="AN95" s="1040"/>
      <c r="AO95" s="1040"/>
      <c r="AP95" s="1040"/>
      <c r="AQ95" s="1040"/>
      <c r="AR95" s="1040"/>
      <c r="AS95" s="1040"/>
      <c r="AT95" s="1040"/>
      <c r="AU95" s="1040"/>
      <c r="AV95" s="1040"/>
      <c r="AW95" s="1040"/>
      <c r="AX95" s="1040"/>
      <c r="AY95" s="1040"/>
      <c r="AZ95" s="1040"/>
      <c r="BA95" s="1040"/>
      <c r="BB95" s="1040"/>
      <c r="BC95" s="1040"/>
      <c r="BD95" s="1040"/>
      <c r="BE95" s="1040"/>
      <c r="BF95" s="1017"/>
      <c r="BG95" s="1101"/>
      <c r="BH95" s="1102"/>
      <c r="BI95" s="1036"/>
      <c r="BJ95" s="138"/>
      <c r="BK95" s="138"/>
      <c r="BL95" s="138"/>
      <c r="BM95" s="138"/>
      <c r="BN95" s="138"/>
      <c r="BO95" s="138"/>
      <c r="BP95" s="138"/>
      <c r="BQ95" s="138"/>
      <c r="BR95" s="138"/>
      <c r="BS95" s="1017"/>
      <c r="BT95" s="346"/>
      <c r="BU95" s="138"/>
      <c r="BV95" s="138"/>
      <c r="BW95" s="138"/>
      <c r="BX95" s="138"/>
      <c r="BY95" s="138"/>
      <c r="BZ95" s="138"/>
      <c r="CA95" s="138"/>
      <c r="CB95" s="138"/>
      <c r="CC95" s="138"/>
      <c r="CD95" s="138"/>
      <c r="CE95" s="138"/>
      <c r="CF95" s="138"/>
      <c r="CG95" s="343"/>
      <c r="CH95" s="138"/>
      <c r="CI95" s="138"/>
      <c r="CJ95" s="138"/>
      <c r="CK95" s="138"/>
      <c r="CL95" s="343"/>
      <c r="CM95" s="138"/>
      <c r="CN95" s="138"/>
      <c r="CO95" s="138"/>
      <c r="CP95" s="138"/>
      <c r="CQ95" s="138"/>
      <c r="CR95" s="138"/>
      <c r="CS95" s="343"/>
      <c r="CT95" s="343"/>
      <c r="CU95" s="138"/>
      <c r="CV95" s="138"/>
      <c r="CW95" s="138"/>
      <c r="CX95" s="138"/>
      <c r="CY95" s="138"/>
      <c r="CZ95" s="138"/>
      <c r="DA95" s="138"/>
      <c r="DB95" s="138"/>
      <c r="DC95" s="138"/>
      <c r="DD95" s="138"/>
      <c r="DE95" s="138"/>
      <c r="DF95" s="138"/>
      <c r="DG95" s="138"/>
      <c r="DH95" s="138"/>
      <c r="DI95" s="138"/>
      <c r="DJ95" s="138"/>
      <c r="DK95" s="138"/>
      <c r="DL95" s="1017"/>
      <c r="DM95" s="1016"/>
      <c r="DN95" s="1017"/>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017"/>
    </row>
    <row r="96" customFormat="false" ht="10.2" hidden="false" customHeight="true" outlineLevel="0" collapsed="false">
      <c r="A96" s="1113"/>
      <c r="B96" s="1113"/>
      <c r="D96" s="343"/>
      <c r="N96" s="346"/>
      <c r="O96" s="1040"/>
      <c r="P96" s="1040"/>
      <c r="Q96" s="1040"/>
      <c r="R96" s="1040"/>
      <c r="S96" s="1040"/>
      <c r="T96" s="1040"/>
      <c r="U96" s="1040"/>
      <c r="V96" s="1040"/>
      <c r="W96" s="1040"/>
      <c r="X96" s="1040"/>
      <c r="Y96" s="1040"/>
      <c r="Z96" s="1040"/>
      <c r="AA96" s="1040"/>
      <c r="AB96" s="1040"/>
      <c r="AC96" s="1040"/>
      <c r="AD96" s="1040"/>
      <c r="AE96" s="1040"/>
      <c r="AF96" s="1040"/>
      <c r="AG96" s="1040"/>
      <c r="AH96" s="1040"/>
      <c r="AI96" s="1040"/>
      <c r="AJ96" s="1040"/>
      <c r="AK96" s="1040"/>
      <c r="AL96" s="1040"/>
      <c r="AM96" s="1040"/>
      <c r="AN96" s="1040"/>
      <c r="AO96" s="1040"/>
      <c r="AP96" s="1040"/>
      <c r="AQ96" s="1040"/>
      <c r="AR96" s="1040"/>
      <c r="AS96" s="1040"/>
      <c r="AT96" s="1040"/>
      <c r="AU96" s="1040"/>
      <c r="AV96" s="1040"/>
      <c r="AW96" s="1040"/>
      <c r="AX96" s="1040"/>
      <c r="AY96" s="1040"/>
      <c r="AZ96" s="1040"/>
      <c r="BA96" s="1040"/>
      <c r="BB96" s="1040"/>
      <c r="BC96" s="1040"/>
      <c r="BD96" s="1040"/>
      <c r="BE96" s="1040"/>
      <c r="BF96" s="1017"/>
      <c r="BG96" s="1101"/>
      <c r="BH96" s="1102"/>
      <c r="BI96" s="1016"/>
      <c r="BJ96" s="343"/>
      <c r="BK96" s="138"/>
      <c r="BL96" s="138"/>
      <c r="BM96" s="138"/>
      <c r="BN96" s="138"/>
      <c r="BO96" s="138"/>
      <c r="BP96" s="138"/>
      <c r="BQ96" s="138"/>
      <c r="BR96" s="138"/>
      <c r="BS96" s="1017"/>
      <c r="BT96" s="346"/>
      <c r="BU96" s="138"/>
      <c r="BV96" s="138"/>
      <c r="BW96" s="138"/>
      <c r="BX96" s="138"/>
      <c r="BY96" s="138"/>
      <c r="BZ96" s="138"/>
      <c r="CA96" s="138"/>
      <c r="CB96" s="138"/>
      <c r="CC96" s="138"/>
      <c r="CD96" s="138"/>
      <c r="CE96" s="138"/>
      <c r="CF96" s="138"/>
      <c r="CG96" s="343"/>
      <c r="CH96" s="138"/>
      <c r="CI96" s="138"/>
      <c r="CJ96" s="138"/>
      <c r="CK96" s="138"/>
      <c r="CL96" s="343"/>
      <c r="CM96" s="138"/>
      <c r="CN96" s="138"/>
      <c r="CO96" s="138"/>
      <c r="CP96" s="138"/>
      <c r="CQ96" s="138"/>
      <c r="CR96" s="138"/>
      <c r="CS96" s="343"/>
      <c r="CT96" s="343"/>
      <c r="CU96" s="138"/>
      <c r="CV96" s="138"/>
      <c r="CW96" s="138"/>
      <c r="CX96" s="138"/>
      <c r="CY96" s="138"/>
      <c r="CZ96" s="138"/>
      <c r="DA96" s="138"/>
      <c r="DB96" s="138"/>
      <c r="DC96" s="138"/>
      <c r="DD96" s="138"/>
      <c r="DE96" s="138"/>
      <c r="DF96" s="138"/>
      <c r="DG96" s="138"/>
      <c r="DH96" s="138"/>
      <c r="DI96" s="138"/>
      <c r="DJ96" s="138"/>
      <c r="DK96" s="138"/>
      <c r="DL96" s="1017"/>
      <c r="DM96" s="1016"/>
      <c r="DN96" s="1017"/>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017"/>
    </row>
    <row r="97" customFormat="false" ht="10.2" hidden="false" customHeight="true" outlineLevel="0" collapsed="false">
      <c r="A97" s="1113"/>
      <c r="B97" s="1113"/>
      <c r="D97" s="343"/>
      <c r="O97" s="1040"/>
      <c r="P97" s="1040"/>
      <c r="Q97" s="1040"/>
      <c r="R97" s="1040"/>
      <c r="S97" s="1040"/>
      <c r="T97" s="1040"/>
      <c r="U97" s="1040"/>
      <c r="V97" s="1040"/>
      <c r="W97" s="1040"/>
      <c r="X97" s="1040"/>
      <c r="Y97" s="1040"/>
      <c r="Z97" s="1040"/>
      <c r="AA97" s="1040"/>
      <c r="AB97" s="1040"/>
      <c r="AC97" s="1040"/>
      <c r="AD97" s="1040"/>
      <c r="AE97" s="1040"/>
      <c r="AF97" s="1040"/>
      <c r="AG97" s="1040"/>
      <c r="AH97" s="1040"/>
      <c r="AI97" s="1040"/>
      <c r="AJ97" s="1040"/>
      <c r="AK97" s="1040"/>
      <c r="AL97" s="1040"/>
      <c r="AM97" s="1040"/>
      <c r="AN97" s="1040"/>
      <c r="AO97" s="1040"/>
      <c r="AP97" s="1040"/>
      <c r="AQ97" s="1040"/>
      <c r="AR97" s="1040"/>
      <c r="AS97" s="1040"/>
      <c r="AT97" s="1040"/>
      <c r="AU97" s="1040"/>
      <c r="AV97" s="1040"/>
      <c r="AW97" s="1040"/>
      <c r="AX97" s="1040"/>
      <c r="AY97" s="1040"/>
      <c r="AZ97" s="1040"/>
      <c r="BA97" s="1040"/>
      <c r="BB97" s="1040"/>
      <c r="BC97" s="1040"/>
      <c r="BD97" s="1040"/>
      <c r="BE97" s="1040"/>
      <c r="BF97" s="1017"/>
      <c r="BG97" s="1101"/>
      <c r="BH97" s="1102"/>
      <c r="BI97" s="1016"/>
      <c r="BJ97" s="343"/>
      <c r="BK97" s="138"/>
      <c r="BL97" s="138"/>
      <c r="BM97" s="138"/>
      <c r="BN97" s="138"/>
      <c r="BO97" s="138"/>
      <c r="BP97" s="138"/>
      <c r="BQ97" s="138"/>
      <c r="BR97" s="138"/>
      <c r="BS97" s="1017"/>
      <c r="BT97" s="346"/>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017"/>
      <c r="DM97" s="1016"/>
      <c r="DN97" s="1017"/>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017"/>
    </row>
    <row r="98" customFormat="false" ht="10.2" hidden="false" customHeight="true" outlineLevel="0" collapsed="false">
      <c r="A98" s="1113"/>
      <c r="B98" s="1113"/>
      <c r="O98" s="1040"/>
      <c r="P98" s="1040"/>
      <c r="Q98" s="1040"/>
      <c r="R98" s="1040"/>
      <c r="S98" s="1040"/>
      <c r="T98" s="1040"/>
      <c r="U98" s="1040"/>
      <c r="V98" s="1040"/>
      <c r="W98" s="1040"/>
      <c r="X98" s="1040"/>
      <c r="Y98" s="1040"/>
      <c r="Z98" s="1040"/>
      <c r="AA98" s="1040"/>
      <c r="AB98" s="1040"/>
      <c r="AC98" s="1040"/>
      <c r="AD98" s="1040"/>
      <c r="AE98" s="1040"/>
      <c r="AF98" s="1040"/>
      <c r="AG98" s="1040"/>
      <c r="AH98" s="1040"/>
      <c r="AI98" s="1040"/>
      <c r="AJ98" s="1040"/>
      <c r="AK98" s="1040"/>
      <c r="AL98" s="1040"/>
      <c r="AM98" s="1040"/>
      <c r="AN98" s="1040"/>
      <c r="AO98" s="1040"/>
      <c r="AP98" s="1040"/>
      <c r="AQ98" s="1040"/>
      <c r="AR98" s="1040"/>
      <c r="AS98" s="1040"/>
      <c r="AT98" s="1040"/>
      <c r="AU98" s="1040"/>
      <c r="AV98" s="1040"/>
      <c r="AW98" s="1040"/>
      <c r="AX98" s="1040"/>
      <c r="AY98" s="1040"/>
      <c r="AZ98" s="1040"/>
      <c r="BA98" s="1040"/>
      <c r="BB98" s="1040"/>
      <c r="BC98" s="1040"/>
      <c r="BD98" s="1040"/>
      <c r="BE98" s="1040"/>
      <c r="BF98" s="1017"/>
      <c r="BG98" s="1101"/>
      <c r="BH98" s="1102"/>
      <c r="BI98" s="1016"/>
      <c r="BJ98" s="138"/>
      <c r="BK98" s="138"/>
      <c r="BL98" s="138"/>
      <c r="BM98" s="138"/>
      <c r="BN98" s="138"/>
      <c r="BO98" s="138"/>
      <c r="BP98" s="138"/>
      <c r="BQ98" s="138"/>
      <c r="BR98" s="138"/>
      <c r="BS98" s="1017"/>
      <c r="BT98" s="346"/>
      <c r="BU98" s="346"/>
      <c r="BV98" s="346"/>
      <c r="BW98" s="346"/>
      <c r="BX98" s="346"/>
      <c r="BY98" s="346"/>
      <c r="BZ98" s="346"/>
      <c r="CA98" s="346"/>
      <c r="CB98" s="346"/>
      <c r="CC98" s="346"/>
      <c r="CD98" s="346"/>
      <c r="CE98" s="346"/>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017"/>
      <c r="DM98" s="1016"/>
      <c r="DN98" s="1017"/>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017"/>
    </row>
    <row r="99" customFormat="false" ht="10.2" hidden="false" customHeight="true" outlineLevel="0" collapsed="false">
      <c r="A99" s="1113"/>
      <c r="B99" s="1113"/>
      <c r="D99" s="343"/>
      <c r="N99" s="346"/>
      <c r="O99" s="1040"/>
      <c r="P99" s="1040"/>
      <c r="Q99" s="1040"/>
      <c r="R99" s="1040"/>
      <c r="S99" s="1040"/>
      <c r="T99" s="1040"/>
      <c r="U99" s="1040"/>
      <c r="V99" s="1040"/>
      <c r="W99" s="1040"/>
      <c r="X99" s="1040"/>
      <c r="Y99" s="1040"/>
      <c r="Z99" s="1040"/>
      <c r="AA99" s="1040"/>
      <c r="AB99" s="1040"/>
      <c r="AC99" s="1040"/>
      <c r="AD99" s="1040"/>
      <c r="AE99" s="1040"/>
      <c r="AF99" s="1040"/>
      <c r="AG99" s="1040"/>
      <c r="AH99" s="1040"/>
      <c r="AI99" s="1040"/>
      <c r="AJ99" s="1040"/>
      <c r="AK99" s="1040"/>
      <c r="AL99" s="1040"/>
      <c r="AM99" s="1040"/>
      <c r="AN99" s="1040"/>
      <c r="AO99" s="1040"/>
      <c r="AP99" s="1040"/>
      <c r="AQ99" s="1040"/>
      <c r="AR99" s="1040"/>
      <c r="AS99" s="1040"/>
      <c r="AT99" s="1040"/>
      <c r="AU99" s="1040"/>
      <c r="AV99" s="1040"/>
      <c r="AW99" s="1040"/>
      <c r="AX99" s="1040"/>
      <c r="AY99" s="1040"/>
      <c r="AZ99" s="1040"/>
      <c r="BA99" s="1040"/>
      <c r="BB99" s="1040"/>
      <c r="BC99" s="1040"/>
      <c r="BD99" s="1040"/>
      <c r="BE99" s="1040"/>
      <c r="BF99" s="1017"/>
      <c r="BG99" s="1052"/>
      <c r="BH99" s="1053"/>
      <c r="BI99" s="1016"/>
      <c r="BJ99" s="343"/>
      <c r="BK99" s="343"/>
      <c r="BL99" s="138"/>
      <c r="BM99" s="138"/>
      <c r="BN99" s="138"/>
      <c r="BO99" s="138"/>
      <c r="BP99" s="138"/>
      <c r="BQ99" s="138"/>
      <c r="BR99" s="138"/>
      <c r="BS99" s="1017"/>
      <c r="BT99" s="346"/>
      <c r="BU99" s="346"/>
      <c r="BV99" s="346"/>
      <c r="BW99" s="346"/>
      <c r="BX99" s="346"/>
      <c r="BY99" s="346"/>
      <c r="BZ99" s="346"/>
      <c r="CA99" s="346"/>
      <c r="CB99" s="346"/>
      <c r="CC99" s="346"/>
      <c r="CD99" s="346"/>
      <c r="CE99" s="346"/>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017"/>
      <c r="DM99" s="1016"/>
      <c r="DN99" s="1017"/>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017"/>
    </row>
    <row r="100" customFormat="false" ht="10.2" hidden="false" customHeight="true" outlineLevel="0" collapsed="false">
      <c r="A100" s="1113"/>
      <c r="B100" s="1113"/>
      <c r="D100" s="343"/>
      <c r="N100" s="346"/>
      <c r="O100" s="1040"/>
      <c r="P100" s="1040"/>
      <c r="Q100" s="1040"/>
      <c r="R100" s="1040"/>
      <c r="S100" s="1040"/>
      <c r="T100" s="1040"/>
      <c r="U100" s="1040"/>
      <c r="V100" s="1040"/>
      <c r="W100" s="1040"/>
      <c r="X100" s="1040"/>
      <c r="Y100" s="1040"/>
      <c r="Z100" s="1040"/>
      <c r="AA100" s="1040"/>
      <c r="AB100" s="1040"/>
      <c r="AC100" s="1040"/>
      <c r="AD100" s="1040"/>
      <c r="AE100" s="1040"/>
      <c r="AF100" s="1040"/>
      <c r="AG100" s="1040"/>
      <c r="AH100" s="1040"/>
      <c r="AI100" s="1040"/>
      <c r="AJ100" s="1040"/>
      <c r="AK100" s="1040"/>
      <c r="AL100" s="1040"/>
      <c r="AM100" s="1040"/>
      <c r="AN100" s="1040"/>
      <c r="AO100" s="1040"/>
      <c r="AP100" s="1040"/>
      <c r="AQ100" s="1040"/>
      <c r="AR100" s="1040"/>
      <c r="AS100" s="1040"/>
      <c r="AT100" s="1040"/>
      <c r="AU100" s="1040"/>
      <c r="AV100" s="1040"/>
      <c r="AW100" s="1040"/>
      <c r="AX100" s="1040"/>
      <c r="AY100" s="1040"/>
      <c r="AZ100" s="1040"/>
      <c r="BA100" s="1040"/>
      <c r="BB100" s="1040"/>
      <c r="BC100" s="1040"/>
      <c r="BD100" s="1040"/>
      <c r="BE100" s="1040"/>
      <c r="BF100" s="1017"/>
      <c r="BG100" s="1110"/>
      <c r="BH100" s="1110"/>
      <c r="BI100" s="1016"/>
      <c r="BJ100" s="343"/>
      <c r="BK100" s="343"/>
      <c r="BL100" s="138"/>
      <c r="BM100" s="138"/>
      <c r="BN100" s="138"/>
      <c r="BO100" s="138"/>
      <c r="BP100" s="138"/>
      <c r="BQ100" s="138"/>
      <c r="BR100" s="138"/>
      <c r="BS100" s="1017"/>
      <c r="BT100" s="346"/>
      <c r="BU100" s="346"/>
      <c r="BV100" s="346"/>
      <c r="BW100" s="346"/>
      <c r="BX100" s="346"/>
      <c r="BY100" s="346"/>
      <c r="BZ100" s="346"/>
      <c r="CA100" s="346"/>
      <c r="CB100" s="346"/>
      <c r="CC100" s="346"/>
      <c r="CD100" s="346"/>
      <c r="CE100" s="346"/>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017"/>
      <c r="DM100" s="1016"/>
      <c r="DN100" s="1017"/>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017"/>
    </row>
    <row r="101" customFormat="false" ht="10.2" hidden="false" customHeight="true" outlineLevel="0" collapsed="false">
      <c r="A101" s="1113"/>
      <c r="B101" s="1113"/>
      <c r="C101" s="1036"/>
      <c r="N101" s="346"/>
      <c r="O101" s="1040"/>
      <c r="P101" s="1040"/>
      <c r="Q101" s="1040"/>
      <c r="R101" s="1040"/>
      <c r="S101" s="1040"/>
      <c r="T101" s="1040"/>
      <c r="U101" s="1040"/>
      <c r="V101" s="1040"/>
      <c r="W101" s="1040"/>
      <c r="X101" s="1040"/>
      <c r="Y101" s="1040"/>
      <c r="Z101" s="1040"/>
      <c r="AA101" s="1040"/>
      <c r="AB101" s="1040"/>
      <c r="AC101" s="1040"/>
      <c r="AD101" s="1040"/>
      <c r="AE101" s="1040"/>
      <c r="AF101" s="1040"/>
      <c r="AG101" s="1040"/>
      <c r="AH101" s="1040"/>
      <c r="AI101" s="1040"/>
      <c r="AJ101" s="1040"/>
      <c r="AK101" s="1040"/>
      <c r="AL101" s="1040"/>
      <c r="AM101" s="1040"/>
      <c r="AN101" s="1040"/>
      <c r="AO101" s="1040"/>
      <c r="AP101" s="1040"/>
      <c r="AQ101" s="1040"/>
      <c r="AR101" s="1040"/>
      <c r="AS101" s="1040"/>
      <c r="AT101" s="1040"/>
      <c r="AU101" s="1040"/>
      <c r="AV101" s="1040"/>
      <c r="AW101" s="1040"/>
      <c r="AX101" s="1040"/>
      <c r="AY101" s="1040"/>
      <c r="AZ101" s="1040"/>
      <c r="BA101" s="1040"/>
      <c r="BB101" s="1040"/>
      <c r="BC101" s="1040"/>
      <c r="BD101" s="1040"/>
      <c r="BE101" s="1040"/>
      <c r="BF101" s="1017"/>
      <c r="BG101" s="1052"/>
      <c r="BH101" s="1053"/>
      <c r="BI101" s="1016"/>
      <c r="BJ101" s="343"/>
      <c r="BK101" s="343"/>
      <c r="BL101" s="138"/>
      <c r="BM101" s="138"/>
      <c r="BN101" s="138"/>
      <c r="BO101" s="138"/>
      <c r="BP101" s="138"/>
      <c r="BQ101" s="138"/>
      <c r="BR101" s="138"/>
      <c r="BS101" s="1017"/>
      <c r="BT101" s="346"/>
      <c r="BU101" s="346"/>
      <c r="BV101" s="346"/>
      <c r="BW101" s="346"/>
      <c r="BX101" s="346"/>
      <c r="BY101" s="346"/>
      <c r="BZ101" s="346"/>
      <c r="CA101" s="346"/>
      <c r="CB101" s="346"/>
      <c r="CC101" s="346"/>
      <c r="CD101" s="346"/>
      <c r="CE101" s="346"/>
      <c r="CF101" s="346"/>
      <c r="CG101" s="346"/>
      <c r="CH101" s="346"/>
      <c r="CI101" s="346"/>
      <c r="CJ101" s="346"/>
      <c r="CK101" s="346"/>
      <c r="CL101" s="346"/>
      <c r="CM101" s="346"/>
      <c r="CN101" s="346"/>
      <c r="CO101" s="346"/>
      <c r="CP101" s="346"/>
      <c r="CQ101" s="346"/>
      <c r="CR101" s="346"/>
      <c r="CS101" s="346"/>
      <c r="CT101" s="346"/>
      <c r="CU101" s="346"/>
      <c r="CV101" s="346"/>
      <c r="CW101" s="346"/>
      <c r="CX101" s="346"/>
      <c r="CY101" s="346"/>
      <c r="CZ101" s="346"/>
      <c r="DA101" s="346"/>
      <c r="DB101" s="346"/>
      <c r="DC101" s="346"/>
      <c r="DD101" s="346"/>
      <c r="DE101" s="346"/>
      <c r="DF101" s="346"/>
      <c r="DG101" s="138"/>
      <c r="DH101" s="1043"/>
      <c r="DI101" s="1043"/>
      <c r="DJ101" s="1043"/>
      <c r="DK101" s="1043"/>
      <c r="DL101" s="1017"/>
      <c r="DM101" s="1016"/>
      <c r="DN101" s="1017"/>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017"/>
    </row>
    <row r="102" customFormat="false" ht="10.2" hidden="false" customHeight="true" outlineLevel="0" collapsed="false">
      <c r="A102" s="1113"/>
      <c r="B102" s="1113"/>
      <c r="N102" s="346"/>
      <c r="O102" s="1040"/>
      <c r="P102" s="1040"/>
      <c r="Q102" s="1040"/>
      <c r="R102" s="1040"/>
      <c r="S102" s="1040"/>
      <c r="T102" s="1040"/>
      <c r="U102" s="1040"/>
      <c r="V102" s="1040"/>
      <c r="W102" s="1040"/>
      <c r="X102" s="1040"/>
      <c r="Y102" s="1040"/>
      <c r="Z102" s="1040"/>
      <c r="AA102" s="1040"/>
      <c r="AB102" s="1040"/>
      <c r="AC102" s="1040"/>
      <c r="AD102" s="1040"/>
      <c r="AE102" s="1040"/>
      <c r="AF102" s="1040"/>
      <c r="AG102" s="1040"/>
      <c r="AH102" s="1040"/>
      <c r="AI102" s="1040"/>
      <c r="AJ102" s="1040"/>
      <c r="AK102" s="1040"/>
      <c r="AL102" s="1040"/>
      <c r="AM102" s="1040"/>
      <c r="AN102" s="1040"/>
      <c r="AO102" s="1040"/>
      <c r="AP102" s="1040"/>
      <c r="AQ102" s="1040"/>
      <c r="AR102" s="1040"/>
      <c r="AS102" s="1040"/>
      <c r="AT102" s="1040"/>
      <c r="AU102" s="1040"/>
      <c r="AV102" s="1040"/>
      <c r="AW102" s="1040"/>
      <c r="AX102" s="1040"/>
      <c r="AY102" s="1040"/>
      <c r="AZ102" s="1040"/>
      <c r="BA102" s="1040"/>
      <c r="BB102" s="1040"/>
      <c r="BC102" s="1040"/>
      <c r="BD102" s="1040"/>
      <c r="BE102" s="1040"/>
      <c r="BF102" s="1017"/>
      <c r="BG102" s="1052"/>
      <c r="BH102" s="1053"/>
      <c r="BI102" s="1016"/>
      <c r="BJ102" s="138"/>
      <c r="BK102" s="138"/>
      <c r="BL102" s="138"/>
      <c r="BM102" s="138"/>
      <c r="BN102" s="138"/>
      <c r="BO102" s="138"/>
      <c r="BP102" s="138"/>
      <c r="BQ102" s="138"/>
      <c r="BR102" s="138"/>
      <c r="BS102" s="1017"/>
      <c r="BT102" s="346"/>
      <c r="BU102" s="346"/>
      <c r="BV102" s="346"/>
      <c r="BW102" s="346"/>
      <c r="BX102" s="346"/>
      <c r="BY102" s="346"/>
      <c r="BZ102" s="346"/>
      <c r="CA102" s="346"/>
      <c r="CB102" s="346"/>
      <c r="CC102" s="346"/>
      <c r="CD102" s="346"/>
      <c r="CE102" s="346"/>
      <c r="CF102" s="346"/>
      <c r="CG102" s="346"/>
      <c r="CH102" s="346"/>
      <c r="CI102" s="346"/>
      <c r="CJ102" s="346"/>
      <c r="CK102" s="346"/>
      <c r="CL102" s="346"/>
      <c r="CM102" s="346"/>
      <c r="CN102" s="346"/>
      <c r="CO102" s="346"/>
      <c r="CP102" s="346"/>
      <c r="CQ102" s="346"/>
      <c r="CR102" s="346"/>
      <c r="CS102" s="346"/>
      <c r="CT102" s="346"/>
      <c r="CU102" s="346"/>
      <c r="CV102" s="346"/>
      <c r="CW102" s="346"/>
      <c r="CX102" s="346"/>
      <c r="CY102" s="346"/>
      <c r="CZ102" s="346"/>
      <c r="DA102" s="346"/>
      <c r="DB102" s="346"/>
      <c r="DC102" s="346"/>
      <c r="DD102" s="346"/>
      <c r="DE102" s="346"/>
      <c r="DF102" s="346"/>
      <c r="DG102" s="138"/>
      <c r="DH102" s="138"/>
      <c r="DI102" s="138"/>
      <c r="DJ102" s="138"/>
      <c r="DK102" s="138"/>
      <c r="DL102" s="1017"/>
      <c r="DM102" s="1016"/>
      <c r="DN102" s="1017"/>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017"/>
    </row>
    <row r="103" customFormat="false" ht="10.2" hidden="false" customHeight="true" outlineLevel="0" collapsed="false">
      <c r="A103" s="1113"/>
      <c r="B103" s="1113"/>
      <c r="D103" s="343"/>
      <c r="N103" s="346"/>
      <c r="O103" s="1040"/>
      <c r="P103" s="1040"/>
      <c r="Q103" s="1040"/>
      <c r="R103" s="1040"/>
      <c r="S103" s="1040"/>
      <c r="T103" s="1040"/>
      <c r="U103" s="1040"/>
      <c r="V103" s="1040"/>
      <c r="W103" s="1040"/>
      <c r="X103" s="1040"/>
      <c r="Y103" s="1040"/>
      <c r="Z103" s="1040"/>
      <c r="AA103" s="1040"/>
      <c r="AB103" s="1040"/>
      <c r="AC103" s="1040"/>
      <c r="AD103" s="1040"/>
      <c r="AE103" s="1040"/>
      <c r="AF103" s="1040"/>
      <c r="AG103" s="1040"/>
      <c r="AH103" s="1040"/>
      <c r="AI103" s="1040"/>
      <c r="AJ103" s="1040"/>
      <c r="AK103" s="1040"/>
      <c r="AL103" s="1040"/>
      <c r="AM103" s="1040"/>
      <c r="AN103" s="1040"/>
      <c r="AO103" s="1040"/>
      <c r="AP103" s="1040"/>
      <c r="AQ103" s="1040"/>
      <c r="AR103" s="1040"/>
      <c r="AS103" s="1040"/>
      <c r="AT103" s="1040"/>
      <c r="AU103" s="1040"/>
      <c r="AV103" s="1040"/>
      <c r="AW103" s="1040"/>
      <c r="AX103" s="1040"/>
      <c r="AY103" s="1040"/>
      <c r="AZ103" s="1040"/>
      <c r="BA103" s="1040"/>
      <c r="BB103" s="1040"/>
      <c r="BC103" s="1040"/>
      <c r="BD103" s="1040"/>
      <c r="BE103" s="1040"/>
      <c r="BF103" s="1017"/>
      <c r="BG103" s="1117"/>
      <c r="BH103" s="1117"/>
      <c r="BI103" s="1016"/>
      <c r="BJ103" s="343"/>
      <c r="BK103" s="343"/>
      <c r="BL103" s="138"/>
      <c r="BM103" s="138"/>
      <c r="BN103" s="138"/>
      <c r="BO103" s="138"/>
      <c r="BP103" s="138"/>
      <c r="BQ103" s="138"/>
      <c r="BR103" s="138"/>
      <c r="BS103" s="1017"/>
      <c r="BT103" s="346"/>
      <c r="BU103" s="343"/>
      <c r="BV103" s="346"/>
      <c r="BW103" s="346"/>
      <c r="BX103" s="346"/>
      <c r="BY103" s="346"/>
      <c r="BZ103" s="346"/>
      <c r="CA103" s="346"/>
      <c r="CB103" s="346"/>
      <c r="CC103" s="343"/>
      <c r="CD103" s="346"/>
      <c r="CE103" s="346"/>
      <c r="CF103" s="138"/>
      <c r="CG103" s="346"/>
      <c r="CH103" s="346"/>
      <c r="CI103" s="346"/>
      <c r="CJ103" s="346"/>
      <c r="CK103" s="346"/>
      <c r="CL103" s="346"/>
      <c r="CM103" s="346"/>
      <c r="CN103" s="346"/>
      <c r="CO103" s="346"/>
      <c r="CP103" s="346"/>
      <c r="CQ103" s="346"/>
      <c r="CR103" s="346"/>
      <c r="CS103" s="346"/>
      <c r="CT103" s="346"/>
      <c r="CU103" s="343"/>
      <c r="CV103" s="343"/>
      <c r="CW103" s="346"/>
      <c r="CX103" s="138"/>
      <c r="CY103" s="346"/>
      <c r="CZ103" s="346"/>
      <c r="DA103" s="346"/>
      <c r="DB103" s="346"/>
      <c r="DC103" s="346"/>
      <c r="DD103" s="346"/>
      <c r="DE103" s="346"/>
      <c r="DF103" s="346"/>
      <c r="DG103" s="138"/>
      <c r="DH103" s="138"/>
      <c r="DI103" s="138"/>
      <c r="DJ103" s="138"/>
      <c r="DK103" s="138"/>
      <c r="DL103" s="1017"/>
      <c r="DM103" s="1016"/>
      <c r="DN103" s="1017"/>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017"/>
    </row>
    <row r="104" customFormat="false" ht="10.2" hidden="false" customHeight="true" outlineLevel="0" collapsed="false">
      <c r="A104" s="1113"/>
      <c r="B104" s="1113"/>
      <c r="C104" s="1036"/>
      <c r="D104" s="343"/>
      <c r="N104" s="346"/>
      <c r="O104" s="1040"/>
      <c r="P104" s="1040"/>
      <c r="Q104" s="1040"/>
      <c r="R104" s="1040"/>
      <c r="S104" s="1040"/>
      <c r="T104" s="1040"/>
      <c r="U104" s="1040"/>
      <c r="V104" s="1040"/>
      <c r="W104" s="1040"/>
      <c r="X104" s="1040"/>
      <c r="Y104" s="1040"/>
      <c r="Z104" s="1040"/>
      <c r="AA104" s="1040"/>
      <c r="AB104" s="1040"/>
      <c r="AC104" s="1040"/>
      <c r="AD104" s="1040"/>
      <c r="AE104" s="1040"/>
      <c r="AF104" s="1040"/>
      <c r="AG104" s="1040"/>
      <c r="AH104" s="1040"/>
      <c r="AI104" s="1040"/>
      <c r="AJ104" s="1040"/>
      <c r="AK104" s="1040"/>
      <c r="AL104" s="1040"/>
      <c r="AM104" s="1040"/>
      <c r="AN104" s="1040"/>
      <c r="AO104" s="1040"/>
      <c r="AP104" s="1040"/>
      <c r="AQ104" s="1040"/>
      <c r="AR104" s="1040"/>
      <c r="AS104" s="1040"/>
      <c r="AT104" s="1040"/>
      <c r="AU104" s="1040"/>
      <c r="AV104" s="1040"/>
      <c r="AW104" s="1040"/>
      <c r="AX104" s="1040"/>
      <c r="AY104" s="1040"/>
      <c r="AZ104" s="1040"/>
      <c r="BA104" s="1040"/>
      <c r="BB104" s="1040"/>
      <c r="BC104" s="1040"/>
      <c r="BD104" s="1040"/>
      <c r="BE104" s="1040"/>
      <c r="BF104" s="1017"/>
      <c r="BG104" s="1117"/>
      <c r="BH104" s="1117"/>
      <c r="BI104" s="1016"/>
      <c r="BJ104" s="343"/>
      <c r="BK104" s="138"/>
      <c r="BL104" s="138"/>
      <c r="BM104" s="138"/>
      <c r="BN104" s="138"/>
      <c r="BO104" s="138"/>
      <c r="BP104" s="138"/>
      <c r="BQ104" s="138"/>
      <c r="BR104" s="138"/>
      <c r="BS104" s="1017"/>
      <c r="BT104" s="346"/>
      <c r="BU104" s="343"/>
      <c r="BV104" s="346"/>
      <c r="BW104" s="346"/>
      <c r="BX104" s="346"/>
      <c r="BY104" s="346"/>
      <c r="BZ104" s="346"/>
      <c r="CA104" s="346"/>
      <c r="CB104" s="346"/>
      <c r="CC104" s="343"/>
      <c r="CD104" s="346"/>
      <c r="CE104" s="346"/>
      <c r="CF104" s="138"/>
      <c r="CG104" s="346"/>
      <c r="CH104" s="346"/>
      <c r="CI104" s="346"/>
      <c r="CJ104" s="346"/>
      <c r="CK104" s="346"/>
      <c r="CL104" s="346"/>
      <c r="CM104" s="346"/>
      <c r="CN104" s="346"/>
      <c r="CO104" s="346"/>
      <c r="CP104" s="346"/>
      <c r="CQ104" s="346"/>
      <c r="CR104" s="346"/>
      <c r="CS104" s="346"/>
      <c r="CT104" s="346"/>
      <c r="CU104" s="346"/>
      <c r="CV104" s="346"/>
      <c r="CW104" s="346"/>
      <c r="CX104" s="346"/>
      <c r="CY104" s="346"/>
      <c r="CZ104" s="346"/>
      <c r="DA104" s="346"/>
      <c r="DB104" s="346"/>
      <c r="DC104" s="346"/>
      <c r="DD104" s="346"/>
      <c r="DE104" s="346"/>
      <c r="DF104" s="346"/>
      <c r="DG104" s="138"/>
      <c r="DH104" s="138"/>
      <c r="DI104" s="138"/>
      <c r="DJ104" s="138"/>
      <c r="DK104" s="138"/>
      <c r="DL104" s="1017"/>
      <c r="DM104" s="1016"/>
      <c r="DN104" s="1017"/>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017"/>
    </row>
    <row r="105" customFormat="false" ht="10.2" hidden="false" customHeight="true" outlineLevel="0" collapsed="false">
      <c r="A105" s="1113"/>
      <c r="B105" s="1113"/>
      <c r="D105" s="343"/>
      <c r="N105" s="346"/>
      <c r="O105" s="1040"/>
      <c r="P105" s="1040"/>
      <c r="Q105" s="1040"/>
      <c r="R105" s="1040"/>
      <c r="S105" s="1040"/>
      <c r="T105" s="1040"/>
      <c r="U105" s="1040"/>
      <c r="V105" s="1040"/>
      <c r="W105" s="1040"/>
      <c r="X105" s="1040"/>
      <c r="Y105" s="1040"/>
      <c r="Z105" s="1040"/>
      <c r="AA105" s="1040"/>
      <c r="AB105" s="1040"/>
      <c r="AC105" s="1040"/>
      <c r="AD105" s="1040"/>
      <c r="AE105" s="1040"/>
      <c r="AF105" s="1040"/>
      <c r="AG105" s="1040"/>
      <c r="AH105" s="1040"/>
      <c r="AI105" s="1040"/>
      <c r="AJ105" s="1040"/>
      <c r="AK105" s="1040"/>
      <c r="AL105" s="1040"/>
      <c r="AM105" s="1040"/>
      <c r="AN105" s="1040"/>
      <c r="AO105" s="1040"/>
      <c r="AP105" s="1040"/>
      <c r="AQ105" s="1040"/>
      <c r="AR105" s="1040"/>
      <c r="AS105" s="1040"/>
      <c r="AT105" s="1040"/>
      <c r="AU105" s="1040"/>
      <c r="AV105" s="1040"/>
      <c r="AW105" s="1040"/>
      <c r="AX105" s="1040"/>
      <c r="AY105" s="1040"/>
      <c r="AZ105" s="1040"/>
      <c r="BA105" s="1040"/>
      <c r="BB105" s="1040"/>
      <c r="BC105" s="1040"/>
      <c r="BD105" s="1040"/>
      <c r="BE105" s="1040"/>
      <c r="BF105" s="1017"/>
      <c r="BG105" s="1117"/>
      <c r="BH105" s="1117"/>
      <c r="BI105" s="1016"/>
      <c r="BJ105" s="343"/>
      <c r="BK105" s="138"/>
      <c r="BL105" s="138"/>
      <c r="BM105" s="138"/>
      <c r="BN105" s="138"/>
      <c r="BO105" s="138"/>
      <c r="BP105" s="138"/>
      <c r="BQ105" s="138"/>
      <c r="BR105" s="138"/>
      <c r="BS105" s="1017"/>
      <c r="BT105" s="346"/>
      <c r="BU105" s="343"/>
      <c r="BV105" s="346"/>
      <c r="BW105" s="346"/>
      <c r="BX105" s="346"/>
      <c r="BY105" s="346"/>
      <c r="BZ105" s="346"/>
      <c r="CA105" s="346"/>
      <c r="CB105" s="346"/>
      <c r="CC105" s="343"/>
      <c r="CD105" s="346"/>
      <c r="CE105" s="346"/>
      <c r="CF105" s="138"/>
      <c r="CG105" s="346"/>
      <c r="CH105" s="346"/>
      <c r="CI105" s="346"/>
      <c r="CJ105" s="346"/>
      <c r="CK105" s="346"/>
      <c r="CL105" s="346"/>
      <c r="CM105" s="346"/>
      <c r="CN105" s="346"/>
      <c r="CO105" s="346"/>
      <c r="CP105" s="346"/>
      <c r="CQ105" s="346"/>
      <c r="CR105" s="346"/>
      <c r="CS105" s="346"/>
      <c r="CT105" s="346"/>
      <c r="CU105" s="346"/>
      <c r="CV105" s="346"/>
      <c r="CW105" s="346"/>
      <c r="CX105" s="346"/>
      <c r="CY105" s="346"/>
      <c r="CZ105" s="346"/>
      <c r="DA105" s="346"/>
      <c r="DB105" s="346"/>
      <c r="DC105" s="346"/>
      <c r="DD105" s="346"/>
      <c r="DE105" s="346"/>
      <c r="DF105" s="346"/>
      <c r="DG105" s="138"/>
      <c r="DH105" s="138"/>
      <c r="DI105" s="138"/>
      <c r="DJ105" s="138"/>
      <c r="DK105" s="138"/>
      <c r="DL105" s="1017"/>
      <c r="DM105" s="1016"/>
      <c r="DN105" s="1017"/>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017"/>
    </row>
    <row r="106" customFormat="false" ht="10.2" hidden="false" customHeight="true" outlineLevel="0" collapsed="false">
      <c r="A106" s="1113"/>
      <c r="B106" s="1113"/>
      <c r="N106" s="346"/>
      <c r="O106" s="1040"/>
      <c r="P106" s="1040"/>
      <c r="Q106" s="1040"/>
      <c r="R106" s="1040"/>
      <c r="S106" s="1040"/>
      <c r="T106" s="1040"/>
      <c r="U106" s="1040"/>
      <c r="V106" s="1040"/>
      <c r="W106" s="1040"/>
      <c r="X106" s="1040"/>
      <c r="Y106" s="1040"/>
      <c r="Z106" s="1040"/>
      <c r="AA106" s="1040"/>
      <c r="AB106" s="1040"/>
      <c r="AC106" s="1040"/>
      <c r="AD106" s="1040"/>
      <c r="AE106" s="1040"/>
      <c r="AF106" s="1040"/>
      <c r="AG106" s="1040"/>
      <c r="AH106" s="1040"/>
      <c r="AI106" s="1040"/>
      <c r="AJ106" s="1040"/>
      <c r="AK106" s="1040"/>
      <c r="AL106" s="1040"/>
      <c r="AM106" s="1040"/>
      <c r="AN106" s="1040"/>
      <c r="AO106" s="1040"/>
      <c r="AP106" s="1040"/>
      <c r="AQ106" s="1040"/>
      <c r="AR106" s="1040"/>
      <c r="AS106" s="1040"/>
      <c r="AT106" s="1040"/>
      <c r="AU106" s="1040"/>
      <c r="AV106" s="1040"/>
      <c r="AW106" s="1040"/>
      <c r="AX106" s="1040"/>
      <c r="AY106" s="1040"/>
      <c r="AZ106" s="1040"/>
      <c r="BA106" s="1040"/>
      <c r="BB106" s="1040"/>
      <c r="BC106" s="1040"/>
      <c r="BD106" s="1040"/>
      <c r="BE106" s="1040"/>
      <c r="BF106" s="1017"/>
      <c r="BG106" s="1117"/>
      <c r="BH106" s="1117"/>
      <c r="BI106" s="1016"/>
      <c r="BJ106" s="138"/>
      <c r="BK106" s="138"/>
      <c r="BL106" s="138"/>
      <c r="BM106" s="138"/>
      <c r="BN106" s="138"/>
      <c r="BO106" s="138"/>
      <c r="BP106" s="138"/>
      <c r="BQ106" s="138"/>
      <c r="BR106" s="138"/>
      <c r="BS106" s="1017"/>
      <c r="BT106" s="346"/>
      <c r="BU106" s="343"/>
      <c r="BV106" s="346"/>
      <c r="BW106" s="346"/>
      <c r="BX106" s="346"/>
      <c r="BY106" s="346"/>
      <c r="BZ106" s="346"/>
      <c r="CA106" s="346"/>
      <c r="CB106" s="346"/>
      <c r="CC106" s="343"/>
      <c r="CD106" s="346"/>
      <c r="CE106" s="346"/>
      <c r="CF106" s="138"/>
      <c r="CG106" s="346"/>
      <c r="CH106" s="346"/>
      <c r="CI106" s="346"/>
      <c r="CJ106" s="346"/>
      <c r="CK106" s="346"/>
      <c r="CL106" s="346"/>
      <c r="CM106" s="346"/>
      <c r="CN106" s="346"/>
      <c r="CO106" s="346"/>
      <c r="CP106" s="346"/>
      <c r="CQ106" s="346"/>
      <c r="CR106" s="346"/>
      <c r="CS106" s="346"/>
      <c r="CT106" s="346"/>
      <c r="CU106" s="346"/>
      <c r="CV106" s="346"/>
      <c r="CW106" s="346"/>
      <c r="CX106" s="346"/>
      <c r="CY106" s="346"/>
      <c r="CZ106" s="346"/>
      <c r="DA106" s="346"/>
      <c r="DB106" s="346"/>
      <c r="DC106" s="346"/>
      <c r="DD106" s="346"/>
      <c r="DE106" s="346"/>
      <c r="DF106" s="346"/>
      <c r="DG106" s="138"/>
      <c r="DH106" s="138"/>
      <c r="DI106" s="138"/>
      <c r="DJ106" s="138"/>
      <c r="DK106" s="138"/>
      <c r="DL106" s="1017"/>
      <c r="DM106" s="1016"/>
      <c r="DN106" s="1017"/>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017"/>
    </row>
    <row r="107" customFormat="false" ht="10.2" hidden="false" customHeight="true" outlineLevel="0" collapsed="false">
      <c r="A107" s="1113"/>
      <c r="B107" s="1113"/>
      <c r="C107" s="1036"/>
      <c r="D107" s="343"/>
      <c r="N107" s="346"/>
      <c r="O107" s="1040"/>
      <c r="P107" s="1040"/>
      <c r="Q107" s="1040"/>
      <c r="R107" s="1040"/>
      <c r="S107" s="1040"/>
      <c r="T107" s="1040"/>
      <c r="U107" s="1040"/>
      <c r="V107" s="1040"/>
      <c r="W107" s="1040"/>
      <c r="X107" s="1040"/>
      <c r="Y107" s="1040"/>
      <c r="Z107" s="1040"/>
      <c r="AA107" s="1040"/>
      <c r="AB107" s="1040"/>
      <c r="AC107" s="1040"/>
      <c r="AD107" s="1040"/>
      <c r="AE107" s="1040"/>
      <c r="AF107" s="1040"/>
      <c r="AG107" s="1040"/>
      <c r="AH107" s="1040"/>
      <c r="AI107" s="1040"/>
      <c r="AJ107" s="1040"/>
      <c r="AK107" s="1040"/>
      <c r="AL107" s="1040"/>
      <c r="AM107" s="1040"/>
      <c r="AN107" s="1040"/>
      <c r="AO107" s="1040"/>
      <c r="AP107" s="1040"/>
      <c r="AQ107" s="1040"/>
      <c r="AR107" s="1040"/>
      <c r="AS107" s="1040"/>
      <c r="AT107" s="1040"/>
      <c r="AU107" s="1040"/>
      <c r="AV107" s="1040"/>
      <c r="AW107" s="1040"/>
      <c r="AX107" s="1040"/>
      <c r="AY107" s="1040"/>
      <c r="AZ107" s="1040"/>
      <c r="BA107" s="1040"/>
      <c r="BB107" s="1040"/>
      <c r="BC107" s="1040"/>
      <c r="BD107" s="1040"/>
      <c r="BE107" s="1040"/>
      <c r="BF107" s="1017"/>
      <c r="BG107" s="1117"/>
      <c r="BH107" s="1117"/>
      <c r="BI107" s="1016"/>
      <c r="BJ107" s="138"/>
      <c r="BK107" s="138"/>
      <c r="BL107" s="138"/>
      <c r="BM107" s="138"/>
      <c r="BN107" s="138"/>
      <c r="BO107" s="138"/>
      <c r="BP107" s="138"/>
      <c r="BQ107" s="138"/>
      <c r="BR107" s="138"/>
      <c r="BS107" s="1017"/>
      <c r="BT107" s="346"/>
      <c r="BU107" s="346"/>
      <c r="BV107" s="346"/>
      <c r="BW107" s="346"/>
      <c r="BX107" s="346"/>
      <c r="BY107" s="346"/>
      <c r="BZ107" s="346"/>
      <c r="CA107" s="346"/>
      <c r="CB107" s="346"/>
      <c r="CC107" s="346"/>
      <c r="CD107" s="346"/>
      <c r="CE107" s="346"/>
      <c r="CF107" s="346"/>
      <c r="CG107" s="346"/>
      <c r="CH107" s="346"/>
      <c r="CI107" s="346"/>
      <c r="CJ107" s="346"/>
      <c r="CK107" s="346"/>
      <c r="CL107" s="346"/>
      <c r="CM107" s="138"/>
      <c r="CN107" s="346"/>
      <c r="CO107" s="346"/>
      <c r="CP107" s="346"/>
      <c r="CQ107" s="346"/>
      <c r="CR107" s="346"/>
      <c r="CS107" s="346"/>
      <c r="CT107" s="346"/>
      <c r="CU107" s="346"/>
      <c r="CV107" s="346"/>
      <c r="CW107" s="346"/>
      <c r="CX107" s="346"/>
      <c r="CY107" s="138"/>
      <c r="CZ107" s="346"/>
      <c r="DA107" s="346"/>
      <c r="DB107" s="346"/>
      <c r="DC107" s="346"/>
      <c r="DD107" s="346"/>
      <c r="DE107" s="346"/>
      <c r="DF107" s="346"/>
      <c r="DG107" s="138"/>
      <c r="DH107" s="1043"/>
      <c r="DI107" s="1043"/>
      <c r="DJ107" s="1043"/>
      <c r="DK107" s="1043"/>
      <c r="DL107" s="1017"/>
      <c r="DM107" s="1016"/>
      <c r="DN107" s="1017"/>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017"/>
    </row>
    <row r="108" customFormat="false" ht="10.2" hidden="false" customHeight="true" outlineLevel="0" collapsed="false">
      <c r="A108" s="1113"/>
      <c r="B108" s="1113"/>
      <c r="D108" s="343"/>
      <c r="N108" s="346"/>
      <c r="BF108" s="1017"/>
      <c r="BG108" s="1117"/>
      <c r="BH108" s="1117"/>
      <c r="BI108" s="1016"/>
      <c r="BJ108" s="343"/>
      <c r="BK108" s="343"/>
      <c r="BL108" s="138"/>
      <c r="BM108" s="138"/>
      <c r="BN108" s="138"/>
      <c r="BO108" s="138"/>
      <c r="BP108" s="138"/>
      <c r="BQ108" s="138"/>
      <c r="BR108" s="138"/>
      <c r="BS108" s="1017"/>
      <c r="BT108" s="346"/>
      <c r="BU108" s="346"/>
      <c r="BV108" s="138"/>
      <c r="BW108" s="138"/>
      <c r="BX108" s="138"/>
      <c r="BY108" s="138"/>
      <c r="BZ108" s="346"/>
      <c r="CA108" s="346"/>
      <c r="CB108" s="346"/>
      <c r="CC108" s="346"/>
      <c r="CD108" s="346"/>
      <c r="CE108" s="346"/>
      <c r="CF108" s="346"/>
      <c r="CG108" s="346"/>
      <c r="CH108" s="346"/>
      <c r="CI108" s="346"/>
      <c r="CJ108" s="346"/>
      <c r="CK108" s="346"/>
      <c r="CL108" s="346"/>
      <c r="CM108" s="138"/>
      <c r="CN108" s="346"/>
      <c r="CO108" s="346"/>
      <c r="CP108" s="346"/>
      <c r="CQ108" s="346"/>
      <c r="CR108" s="346"/>
      <c r="CS108" s="346"/>
      <c r="CT108" s="346"/>
      <c r="CU108" s="346"/>
      <c r="CV108" s="346"/>
      <c r="CW108" s="346"/>
      <c r="CX108" s="346"/>
      <c r="CY108" s="138"/>
      <c r="CZ108" s="346"/>
      <c r="DA108" s="346"/>
      <c r="DB108" s="346"/>
      <c r="DC108" s="346"/>
      <c r="DD108" s="346"/>
      <c r="DE108" s="346"/>
      <c r="DF108" s="346"/>
      <c r="DG108" s="138"/>
      <c r="DH108" s="1043"/>
      <c r="DI108" s="1043"/>
      <c r="DJ108" s="1043"/>
      <c r="DK108" s="1043"/>
      <c r="DL108" s="1017"/>
      <c r="DM108" s="1016"/>
      <c r="DN108" s="1017"/>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017"/>
    </row>
    <row r="109" customFormat="false" ht="10.2" hidden="false" customHeight="true" outlineLevel="0" collapsed="false">
      <c r="A109" s="1113"/>
      <c r="B109" s="1113"/>
      <c r="D109" s="343"/>
      <c r="N109" s="346"/>
      <c r="BF109" s="1017"/>
      <c r="BG109" s="1117"/>
      <c r="BH109" s="1117"/>
      <c r="BI109" s="1016"/>
      <c r="BJ109" s="343"/>
      <c r="BK109" s="138"/>
      <c r="BL109" s="138"/>
      <c r="BM109" s="138"/>
      <c r="BN109" s="138"/>
      <c r="BO109" s="138"/>
      <c r="BP109" s="138"/>
      <c r="BQ109" s="138"/>
      <c r="BR109" s="138"/>
      <c r="BS109" s="1017"/>
      <c r="BT109" s="346"/>
      <c r="BU109" s="346"/>
      <c r="BV109" s="138"/>
      <c r="BW109" s="138"/>
      <c r="BX109" s="138"/>
      <c r="BY109" s="138"/>
      <c r="BZ109" s="346"/>
      <c r="CA109" s="346"/>
      <c r="CB109" s="346"/>
      <c r="CC109" s="346"/>
      <c r="CD109" s="346"/>
      <c r="CE109" s="346"/>
      <c r="CF109" s="346"/>
      <c r="CG109" s="346"/>
      <c r="CH109" s="346"/>
      <c r="CI109" s="346"/>
      <c r="CJ109" s="346"/>
      <c r="CK109" s="346"/>
      <c r="CL109" s="346"/>
      <c r="CM109" s="138"/>
      <c r="CN109" s="346"/>
      <c r="CO109" s="346"/>
      <c r="CP109" s="346"/>
      <c r="CQ109" s="346"/>
      <c r="CR109" s="346"/>
      <c r="CS109" s="346"/>
      <c r="CT109" s="346"/>
      <c r="CU109" s="346"/>
      <c r="CV109" s="346"/>
      <c r="CW109" s="346"/>
      <c r="CX109" s="346"/>
      <c r="CY109" s="138"/>
      <c r="CZ109" s="346"/>
      <c r="DA109" s="346"/>
      <c r="DB109" s="346"/>
      <c r="DC109" s="346"/>
      <c r="DD109" s="1087"/>
      <c r="DE109" s="1087"/>
      <c r="DF109" s="1087"/>
      <c r="DG109" s="138"/>
      <c r="DH109" s="1043"/>
      <c r="DI109" s="1043"/>
      <c r="DJ109" s="1043"/>
      <c r="DK109" s="1043"/>
      <c r="DL109" s="1017"/>
      <c r="DM109" s="1016"/>
      <c r="DN109" s="1017"/>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017"/>
    </row>
    <row r="110" customFormat="false" ht="10.2" hidden="false" customHeight="true" outlineLevel="0" collapsed="false">
      <c r="A110" s="1118"/>
      <c r="B110" s="1119"/>
      <c r="D110" s="343"/>
      <c r="N110" s="346"/>
      <c r="BF110" s="1017"/>
      <c r="BG110" s="1117"/>
      <c r="BH110" s="1117"/>
      <c r="BI110" s="1016"/>
      <c r="BJ110" s="343"/>
      <c r="BK110" s="138"/>
      <c r="BL110" s="138"/>
      <c r="BM110" s="138"/>
      <c r="BN110" s="138"/>
      <c r="BO110" s="138"/>
      <c r="BP110" s="138"/>
      <c r="BQ110" s="138"/>
      <c r="BR110" s="138"/>
      <c r="BS110" s="1017"/>
      <c r="BT110" s="346"/>
      <c r="BU110" s="346"/>
      <c r="BV110" s="138"/>
      <c r="BW110" s="138"/>
      <c r="BX110" s="138"/>
      <c r="BY110" s="138"/>
      <c r="BZ110" s="346"/>
      <c r="CA110" s="346"/>
      <c r="CB110" s="346"/>
      <c r="CC110" s="346"/>
      <c r="CD110" s="346"/>
      <c r="CE110" s="346"/>
      <c r="CF110" s="346"/>
      <c r="CG110" s="346"/>
      <c r="CH110" s="346"/>
      <c r="CI110" s="346"/>
      <c r="CJ110" s="346"/>
      <c r="CK110" s="346"/>
      <c r="CL110" s="346"/>
      <c r="CM110" s="346"/>
      <c r="CN110" s="346"/>
      <c r="CO110" s="346"/>
      <c r="CP110" s="346"/>
      <c r="CQ110" s="346"/>
      <c r="CR110" s="346"/>
      <c r="CS110" s="346"/>
      <c r="CT110" s="346"/>
      <c r="CU110" s="346"/>
      <c r="CV110" s="346"/>
      <c r="CW110" s="346"/>
      <c r="CX110" s="346"/>
      <c r="CY110" s="138"/>
      <c r="CZ110" s="346"/>
      <c r="DA110" s="346"/>
      <c r="DB110" s="346"/>
      <c r="DC110" s="346"/>
      <c r="DD110" s="1087"/>
      <c r="DE110" s="1087"/>
      <c r="DF110" s="1087"/>
      <c r="DG110" s="138"/>
      <c r="DH110" s="1043"/>
      <c r="DI110" s="1043"/>
      <c r="DJ110" s="1043"/>
      <c r="DK110" s="1043"/>
      <c r="DL110" s="1017"/>
      <c r="DM110" s="1016"/>
      <c r="DN110" s="1017"/>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017"/>
    </row>
    <row r="111" customFormat="false" ht="10.2" hidden="false" customHeight="true" outlineLevel="0" collapsed="false">
      <c r="A111" s="1118"/>
      <c r="B111" s="1119"/>
      <c r="BF111" s="1017"/>
      <c r="BG111" s="1117"/>
      <c r="BH111" s="1117"/>
      <c r="BI111" s="1016"/>
      <c r="BJ111" s="343"/>
      <c r="BK111" s="343"/>
      <c r="BL111" s="138"/>
      <c r="BM111" s="138"/>
      <c r="BN111" s="138"/>
      <c r="BO111" s="138"/>
      <c r="BP111" s="138"/>
      <c r="BQ111" s="138"/>
      <c r="BR111" s="138"/>
      <c r="BS111" s="1017"/>
      <c r="BT111" s="346"/>
      <c r="BU111" s="346"/>
      <c r="BV111" s="346"/>
      <c r="BW111" s="346"/>
      <c r="BX111" s="346"/>
      <c r="BY111" s="346"/>
      <c r="BZ111" s="346"/>
      <c r="CA111" s="346"/>
      <c r="CB111" s="346"/>
      <c r="CC111" s="346"/>
      <c r="CD111" s="346"/>
      <c r="CE111" s="346"/>
      <c r="CF111" s="346"/>
      <c r="CG111" s="346"/>
      <c r="CH111" s="346"/>
      <c r="CI111" s="346"/>
      <c r="CJ111" s="346"/>
      <c r="CK111" s="346"/>
      <c r="CL111" s="346"/>
      <c r="CM111" s="346"/>
      <c r="CN111" s="346"/>
      <c r="CO111" s="346"/>
      <c r="CP111" s="346"/>
      <c r="CQ111" s="346"/>
      <c r="CR111" s="346"/>
      <c r="CS111" s="346"/>
      <c r="CT111" s="346"/>
      <c r="CU111" s="346"/>
      <c r="CV111" s="346"/>
      <c r="CW111" s="346"/>
      <c r="CX111" s="346"/>
      <c r="CY111" s="346"/>
      <c r="CZ111" s="346"/>
      <c r="DA111" s="346"/>
      <c r="DB111" s="346"/>
      <c r="DC111" s="346"/>
      <c r="DD111" s="346"/>
      <c r="DE111" s="346"/>
      <c r="DF111" s="346"/>
      <c r="DG111" s="138"/>
      <c r="DH111" s="1043"/>
      <c r="DI111" s="1043"/>
      <c r="DJ111" s="1043"/>
      <c r="DK111" s="1043"/>
      <c r="DL111" s="1017"/>
      <c r="DM111" s="1016"/>
      <c r="DN111" s="1017"/>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017"/>
    </row>
    <row r="112" customFormat="false" ht="10.2" hidden="false" customHeight="true" outlineLevel="0" collapsed="false">
      <c r="A112" s="1118"/>
      <c r="B112" s="1119"/>
      <c r="O112" s="343"/>
      <c r="BF112" s="1017"/>
      <c r="BG112" s="1117"/>
      <c r="BH112" s="1117"/>
      <c r="BI112" s="1016"/>
      <c r="BJ112" s="138"/>
      <c r="BK112" s="138"/>
      <c r="BL112" s="138"/>
      <c r="BM112" s="138"/>
      <c r="BN112" s="138"/>
      <c r="BO112" s="138"/>
      <c r="BP112" s="138"/>
      <c r="BQ112" s="138"/>
      <c r="BR112" s="138"/>
      <c r="BS112" s="1017"/>
      <c r="BT112" s="346"/>
      <c r="BU112" s="343"/>
      <c r="BV112" s="346"/>
      <c r="BW112" s="346"/>
      <c r="BX112" s="346"/>
      <c r="BY112" s="346"/>
      <c r="BZ112" s="346"/>
      <c r="CA112" s="346"/>
      <c r="CB112" s="346"/>
      <c r="CC112" s="346"/>
      <c r="CD112" s="346"/>
      <c r="CE112" s="346"/>
      <c r="CF112" s="346"/>
      <c r="CG112" s="346"/>
      <c r="CH112" s="346"/>
      <c r="CI112" s="346"/>
      <c r="CJ112" s="346"/>
      <c r="CK112" s="346"/>
      <c r="CL112" s="346"/>
      <c r="CM112" s="346"/>
      <c r="CN112" s="346"/>
      <c r="CO112" s="346"/>
      <c r="CP112" s="346"/>
      <c r="CQ112" s="346"/>
      <c r="CR112" s="346"/>
      <c r="CS112" s="346"/>
      <c r="CT112" s="346"/>
      <c r="CU112" s="346"/>
      <c r="CV112" s="346"/>
      <c r="CW112" s="346"/>
      <c r="CX112" s="346"/>
      <c r="CY112" s="346"/>
      <c r="CZ112" s="346"/>
      <c r="DA112" s="346"/>
      <c r="DB112" s="346"/>
      <c r="DC112" s="346"/>
      <c r="DD112" s="346"/>
      <c r="DE112" s="346"/>
      <c r="DF112" s="346"/>
      <c r="DG112" s="138"/>
      <c r="DH112" s="1043"/>
      <c r="DI112" s="1043"/>
      <c r="DJ112" s="1043"/>
      <c r="DK112" s="1043"/>
      <c r="DL112" s="1017"/>
      <c r="DM112" s="1016"/>
      <c r="DN112" s="1017"/>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017"/>
    </row>
    <row r="113" customFormat="false" ht="10.2" hidden="false" customHeight="true" outlineLevel="0" collapsed="false">
      <c r="A113" s="1118"/>
      <c r="B113" s="1119"/>
      <c r="O113" s="343"/>
      <c r="BF113" s="1017"/>
      <c r="BG113" s="1117"/>
      <c r="BH113" s="1117"/>
      <c r="BI113" s="1016"/>
      <c r="BJ113" s="343"/>
      <c r="BK113" s="138"/>
      <c r="BL113" s="138"/>
      <c r="BM113" s="138"/>
      <c r="BN113" s="138"/>
      <c r="BO113" s="138"/>
      <c r="BP113" s="138"/>
      <c r="BQ113" s="138"/>
      <c r="BR113" s="138"/>
      <c r="BS113" s="1017"/>
      <c r="BT113" s="346"/>
      <c r="BU113" s="343"/>
      <c r="BV113" s="346"/>
      <c r="BW113" s="346"/>
      <c r="BX113" s="346"/>
      <c r="BY113" s="346"/>
      <c r="BZ113" s="346"/>
      <c r="CA113" s="346"/>
      <c r="CB113" s="346"/>
      <c r="CC113" s="346"/>
      <c r="CD113" s="346"/>
      <c r="CE113" s="346"/>
      <c r="CF113" s="346"/>
      <c r="CG113" s="346"/>
      <c r="CH113" s="346"/>
      <c r="CI113" s="346"/>
      <c r="CJ113" s="346"/>
      <c r="CK113" s="346"/>
      <c r="CL113" s="346"/>
      <c r="CM113" s="346"/>
      <c r="CN113" s="346"/>
      <c r="CO113" s="346"/>
      <c r="CP113" s="346"/>
      <c r="CQ113" s="346"/>
      <c r="CR113" s="346"/>
      <c r="CS113" s="346"/>
      <c r="CT113" s="346"/>
      <c r="CU113" s="346"/>
      <c r="CV113" s="346"/>
      <c r="CW113" s="346"/>
      <c r="CX113" s="346"/>
      <c r="CY113" s="346"/>
      <c r="CZ113" s="346"/>
      <c r="DA113" s="346"/>
      <c r="DB113" s="346"/>
      <c r="DC113" s="346"/>
      <c r="DD113" s="346"/>
      <c r="DE113" s="346"/>
      <c r="DF113" s="346"/>
      <c r="DG113" s="138"/>
      <c r="DH113" s="1043"/>
      <c r="DI113" s="1043"/>
      <c r="DJ113" s="1043"/>
      <c r="DK113" s="1043"/>
      <c r="DL113" s="1017"/>
      <c r="DM113" s="1016"/>
      <c r="DN113" s="1017"/>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017"/>
    </row>
    <row r="114" customFormat="false" ht="10.2" hidden="false" customHeight="true" outlineLevel="0" collapsed="false">
      <c r="A114" s="1118"/>
      <c r="B114" s="1119"/>
      <c r="O114" s="343"/>
      <c r="P114" s="1063"/>
      <c r="Q114" s="1063"/>
      <c r="R114" s="1063"/>
      <c r="S114" s="1063"/>
      <c r="T114" s="1063"/>
      <c r="U114" s="1063"/>
      <c r="V114" s="1063"/>
      <c r="W114" s="1063"/>
      <c r="X114" s="1063"/>
      <c r="Y114" s="1063"/>
      <c r="Z114" s="1063"/>
      <c r="AA114" s="1063"/>
      <c r="AB114" s="1063"/>
      <c r="AC114" s="1063"/>
      <c r="AD114" s="1063"/>
      <c r="AE114" s="1063"/>
      <c r="AF114" s="1063"/>
      <c r="AG114" s="1063"/>
      <c r="AH114" s="1063"/>
      <c r="AI114" s="1063"/>
      <c r="AJ114" s="1063"/>
      <c r="AK114" s="1063"/>
      <c r="AL114" s="1063"/>
      <c r="AM114" s="1063"/>
      <c r="AN114" s="1063"/>
      <c r="AO114" s="1063"/>
      <c r="AP114" s="1063"/>
      <c r="AQ114" s="1063"/>
      <c r="AR114" s="1063"/>
      <c r="AS114" s="1063"/>
      <c r="AT114" s="1063"/>
      <c r="AU114" s="1063"/>
      <c r="AV114" s="1063"/>
      <c r="AW114" s="1063"/>
      <c r="AX114" s="1063"/>
      <c r="AY114" s="1063"/>
      <c r="AZ114" s="1063"/>
      <c r="BA114" s="1063"/>
      <c r="BB114" s="1063"/>
      <c r="BC114" s="1063"/>
      <c r="BD114" s="1063"/>
      <c r="BE114" s="1063"/>
      <c r="BF114" s="1017"/>
      <c r="BG114" s="1117"/>
      <c r="BH114" s="1117"/>
      <c r="BI114" s="1016"/>
      <c r="BJ114" s="343"/>
      <c r="BK114" s="138"/>
      <c r="BL114" s="138"/>
      <c r="BM114" s="138"/>
      <c r="BN114" s="138"/>
      <c r="BO114" s="138"/>
      <c r="BP114" s="138"/>
      <c r="BQ114" s="138"/>
      <c r="BR114" s="138"/>
      <c r="BS114" s="1017"/>
      <c r="BT114" s="346"/>
      <c r="BU114" s="343"/>
      <c r="BV114" s="346"/>
      <c r="BW114" s="346"/>
      <c r="BX114" s="346"/>
      <c r="BY114" s="346"/>
      <c r="BZ114" s="346"/>
      <c r="CA114" s="346"/>
      <c r="CB114" s="346"/>
      <c r="CC114" s="346"/>
      <c r="CD114" s="346"/>
      <c r="CE114" s="346"/>
      <c r="CF114" s="346"/>
      <c r="CG114" s="346"/>
      <c r="CH114" s="346"/>
      <c r="CI114" s="346"/>
      <c r="CJ114" s="346"/>
      <c r="CK114" s="346"/>
      <c r="CL114" s="346"/>
      <c r="CM114" s="346"/>
      <c r="CN114" s="346"/>
      <c r="CO114" s="346"/>
      <c r="CP114" s="346"/>
      <c r="CQ114" s="346"/>
      <c r="CR114" s="346"/>
      <c r="CS114" s="346"/>
      <c r="CT114" s="346"/>
      <c r="CU114" s="346"/>
      <c r="CV114" s="346"/>
      <c r="CW114" s="346"/>
      <c r="CX114" s="346"/>
      <c r="CY114" s="346"/>
      <c r="CZ114" s="346"/>
      <c r="DA114" s="346"/>
      <c r="DB114" s="346"/>
      <c r="DC114" s="346"/>
      <c r="DD114" s="346"/>
      <c r="DE114" s="346"/>
      <c r="DF114" s="346"/>
      <c r="DG114" s="138"/>
      <c r="DH114" s="1043"/>
      <c r="DI114" s="1043"/>
      <c r="DJ114" s="1043"/>
      <c r="DK114" s="1043"/>
      <c r="DL114" s="1017"/>
      <c r="DM114" s="1016"/>
      <c r="DN114" s="1017"/>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017"/>
    </row>
    <row r="115" customFormat="false" ht="10.2" hidden="false" customHeight="true" outlineLevel="0" collapsed="false">
      <c r="A115" s="1118"/>
      <c r="B115" s="1119"/>
      <c r="D115" s="343"/>
      <c r="P115" s="1063"/>
      <c r="Q115" s="1063"/>
      <c r="R115" s="1063"/>
      <c r="S115" s="1063"/>
      <c r="T115" s="1063"/>
      <c r="U115" s="1063"/>
      <c r="V115" s="1063"/>
      <c r="W115" s="1063"/>
      <c r="X115" s="1063"/>
      <c r="Y115" s="1063"/>
      <c r="Z115" s="1063"/>
      <c r="AA115" s="1063"/>
      <c r="AB115" s="1063"/>
      <c r="AC115" s="1063"/>
      <c r="AD115" s="1063"/>
      <c r="AE115" s="1063"/>
      <c r="AF115" s="1063"/>
      <c r="AG115" s="1063"/>
      <c r="AH115" s="1063"/>
      <c r="AI115" s="1063"/>
      <c r="AJ115" s="1063"/>
      <c r="AK115" s="1063"/>
      <c r="AL115" s="1063"/>
      <c r="AM115" s="1063"/>
      <c r="AN115" s="1063"/>
      <c r="AO115" s="1063"/>
      <c r="AP115" s="1063"/>
      <c r="AQ115" s="1063"/>
      <c r="AR115" s="1063"/>
      <c r="AS115" s="1063"/>
      <c r="AT115" s="1063"/>
      <c r="AU115" s="1063"/>
      <c r="AV115" s="1063"/>
      <c r="AW115" s="1063"/>
      <c r="AX115" s="1063"/>
      <c r="AY115" s="1063"/>
      <c r="AZ115" s="1063"/>
      <c r="BA115" s="1063"/>
      <c r="BB115" s="1063"/>
      <c r="BC115" s="1063"/>
      <c r="BD115" s="1063"/>
      <c r="BE115" s="1063"/>
      <c r="BF115" s="1017"/>
      <c r="BG115" s="1117"/>
      <c r="BH115" s="1117"/>
      <c r="BI115" s="1016"/>
      <c r="BJ115" s="138"/>
      <c r="BK115" s="138"/>
      <c r="BL115" s="138"/>
      <c r="BM115" s="138"/>
      <c r="BN115" s="138"/>
      <c r="BO115" s="138"/>
      <c r="BP115" s="138"/>
      <c r="BQ115" s="138"/>
      <c r="BR115" s="138"/>
      <c r="BS115" s="1017"/>
      <c r="BT115" s="346"/>
      <c r="BU115" s="346"/>
      <c r="BV115" s="346"/>
      <c r="BW115" s="346"/>
      <c r="BX115" s="346"/>
      <c r="BY115" s="346"/>
      <c r="BZ115" s="138"/>
      <c r="CA115" s="346"/>
      <c r="CB115" s="346"/>
      <c r="CC115" s="346"/>
      <c r="CD115" s="346"/>
      <c r="CE115" s="346"/>
      <c r="CF115" s="346"/>
      <c r="CG115" s="346"/>
      <c r="CH115" s="346"/>
      <c r="CI115" s="346"/>
      <c r="CJ115" s="346"/>
      <c r="CK115" s="346"/>
      <c r="CL115" s="346"/>
      <c r="CM115" s="346"/>
      <c r="CN115" s="346"/>
      <c r="CO115" s="346"/>
      <c r="CP115" s="346"/>
      <c r="CQ115" s="346"/>
      <c r="CR115" s="346"/>
      <c r="CS115" s="346"/>
      <c r="CT115" s="346"/>
      <c r="CU115" s="346"/>
      <c r="CV115" s="346"/>
      <c r="CW115" s="346"/>
      <c r="CX115" s="346"/>
      <c r="CY115" s="346"/>
      <c r="CZ115" s="346"/>
      <c r="DA115" s="346"/>
      <c r="DB115" s="346"/>
      <c r="DC115" s="346"/>
      <c r="DD115" s="346"/>
      <c r="DE115" s="346"/>
      <c r="DF115" s="346"/>
      <c r="DG115" s="138"/>
      <c r="DH115" s="1043"/>
      <c r="DI115" s="1043"/>
      <c r="DJ115" s="1043"/>
      <c r="DK115" s="1043"/>
      <c r="DL115" s="1017"/>
      <c r="DM115" s="1016"/>
      <c r="DN115" s="1017"/>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017"/>
    </row>
    <row r="116" customFormat="false" ht="10.2" hidden="false" customHeight="true" outlineLevel="0" collapsed="false">
      <c r="A116" s="1120"/>
      <c r="B116" s="1121"/>
      <c r="D116" s="343"/>
      <c r="P116" s="1063"/>
      <c r="Q116" s="1063"/>
      <c r="R116" s="1063"/>
      <c r="S116" s="1063"/>
      <c r="T116" s="1063"/>
      <c r="U116" s="1063"/>
      <c r="V116" s="1063"/>
      <c r="W116" s="1063"/>
      <c r="X116" s="1063"/>
      <c r="Y116" s="1063"/>
      <c r="Z116" s="1063"/>
      <c r="AA116" s="1063"/>
      <c r="AB116" s="1063"/>
      <c r="AC116" s="1063"/>
      <c r="AD116" s="1063"/>
      <c r="AE116" s="1063"/>
      <c r="AF116" s="1063"/>
      <c r="AG116" s="1063"/>
      <c r="AH116" s="1063"/>
      <c r="AI116" s="1063"/>
      <c r="AJ116" s="1063"/>
      <c r="AK116" s="1063"/>
      <c r="AL116" s="1063"/>
      <c r="AM116" s="1063"/>
      <c r="AN116" s="1063"/>
      <c r="AO116" s="1063"/>
      <c r="AP116" s="1063"/>
      <c r="AQ116" s="1063"/>
      <c r="AR116" s="1063"/>
      <c r="AS116" s="1063"/>
      <c r="AT116" s="1063"/>
      <c r="AU116" s="1063"/>
      <c r="AV116" s="1063"/>
      <c r="AW116" s="1063"/>
      <c r="AX116" s="1063"/>
      <c r="AY116" s="1063"/>
      <c r="AZ116" s="1063"/>
      <c r="BA116" s="1063"/>
      <c r="BB116" s="1063"/>
      <c r="BC116" s="1063"/>
      <c r="BD116" s="1063"/>
      <c r="BE116" s="1063"/>
      <c r="BF116" s="1017"/>
      <c r="BG116" s="1117"/>
      <c r="BH116" s="1117"/>
      <c r="BI116" s="1016"/>
      <c r="BJ116" s="343"/>
      <c r="BK116" s="138"/>
      <c r="BL116" s="138"/>
      <c r="BM116" s="138"/>
      <c r="BN116" s="138"/>
      <c r="BO116" s="138"/>
      <c r="BP116" s="138"/>
      <c r="BQ116" s="138"/>
      <c r="BR116" s="138"/>
      <c r="BS116" s="1017"/>
      <c r="BT116" s="346"/>
      <c r="BU116" s="346"/>
      <c r="BV116" s="138"/>
      <c r="BW116" s="138"/>
      <c r="BX116" s="138"/>
      <c r="BY116" s="138"/>
      <c r="BZ116" s="346"/>
      <c r="CA116" s="346"/>
      <c r="CB116" s="346"/>
      <c r="CC116" s="346"/>
      <c r="CD116" s="346"/>
      <c r="CE116" s="346"/>
      <c r="CF116" s="346"/>
      <c r="CG116" s="346"/>
      <c r="CH116" s="346"/>
      <c r="CI116" s="346"/>
      <c r="CJ116" s="346"/>
      <c r="CK116" s="346"/>
      <c r="CL116" s="346"/>
      <c r="CM116" s="346"/>
      <c r="CN116" s="346"/>
      <c r="CO116" s="346"/>
      <c r="CP116" s="346"/>
      <c r="CQ116" s="346"/>
      <c r="CR116" s="346"/>
      <c r="CS116" s="346"/>
      <c r="CT116" s="346"/>
      <c r="CU116" s="346"/>
      <c r="CV116" s="346"/>
      <c r="CW116" s="346"/>
      <c r="CX116" s="346"/>
      <c r="CY116" s="138"/>
      <c r="CZ116" s="346"/>
      <c r="DA116" s="346"/>
      <c r="DB116" s="346"/>
      <c r="DC116" s="346"/>
      <c r="DD116" s="1087"/>
      <c r="DE116" s="1087"/>
      <c r="DF116" s="1087"/>
      <c r="DG116" s="138"/>
      <c r="DH116" s="1043"/>
      <c r="DI116" s="1043"/>
      <c r="DJ116" s="1043"/>
      <c r="DK116" s="1043"/>
      <c r="DL116" s="1017"/>
      <c r="DM116" s="1016"/>
      <c r="DN116" s="1017"/>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017"/>
    </row>
    <row r="117" customFormat="false" ht="10.2" hidden="false" customHeight="true" outlineLevel="0" collapsed="false">
      <c r="A117" s="1122"/>
      <c r="B117" s="1123"/>
      <c r="C117" s="1105"/>
      <c r="D117" s="1096"/>
      <c r="E117" s="1075"/>
      <c r="F117" s="1075"/>
      <c r="G117" s="1075"/>
      <c r="H117" s="1075"/>
      <c r="I117" s="1075"/>
      <c r="J117" s="1075"/>
      <c r="K117" s="1075"/>
      <c r="L117" s="1075"/>
      <c r="M117" s="1076"/>
      <c r="N117" s="1077"/>
      <c r="O117" s="1075"/>
      <c r="P117" s="1075"/>
      <c r="Q117" s="1075"/>
      <c r="R117" s="1075"/>
      <c r="S117" s="1075"/>
      <c r="T117" s="1075"/>
      <c r="U117" s="1075"/>
      <c r="V117" s="1075"/>
      <c r="W117" s="1075"/>
      <c r="X117" s="1075"/>
      <c r="Y117" s="1075"/>
      <c r="Z117" s="1075"/>
      <c r="AA117" s="1075"/>
      <c r="AB117" s="1075"/>
      <c r="AC117" s="1075"/>
      <c r="AD117" s="1075"/>
      <c r="AE117" s="1075"/>
      <c r="AF117" s="1075"/>
      <c r="AG117" s="1075"/>
      <c r="AH117" s="1075"/>
      <c r="AI117" s="1075"/>
      <c r="AJ117" s="1075"/>
      <c r="AK117" s="1075"/>
      <c r="AL117" s="1075"/>
      <c r="AM117" s="1075"/>
      <c r="AN117" s="1075"/>
      <c r="AO117" s="1075"/>
      <c r="AP117" s="1075"/>
      <c r="AQ117" s="1075"/>
      <c r="AR117" s="1075"/>
      <c r="AS117" s="1075"/>
      <c r="AT117" s="1075"/>
      <c r="AU117" s="1075"/>
      <c r="AV117" s="1075"/>
      <c r="AW117" s="1075"/>
      <c r="AX117" s="1075"/>
      <c r="AY117" s="1075"/>
      <c r="AZ117" s="1075"/>
      <c r="BA117" s="1075"/>
      <c r="BB117" s="1075"/>
      <c r="BC117" s="1075"/>
      <c r="BD117" s="1075"/>
      <c r="BE117" s="1075"/>
      <c r="BF117" s="1076"/>
      <c r="BG117" s="1117"/>
      <c r="BH117" s="1117"/>
      <c r="BI117" s="1105"/>
      <c r="BJ117" s="1096"/>
      <c r="BK117" s="1075"/>
      <c r="BL117" s="1075"/>
      <c r="BM117" s="1075"/>
      <c r="BN117" s="1075"/>
      <c r="BO117" s="1075"/>
      <c r="BP117" s="1075"/>
      <c r="BQ117" s="1075"/>
      <c r="BR117" s="1075"/>
      <c r="BS117" s="1076"/>
      <c r="BT117" s="1077"/>
      <c r="BU117" s="1075"/>
      <c r="BV117" s="1075"/>
      <c r="BW117" s="1075"/>
      <c r="BX117" s="1075"/>
      <c r="BY117" s="1075"/>
      <c r="BZ117" s="1075"/>
      <c r="CA117" s="1075"/>
      <c r="CB117" s="1075"/>
      <c r="CC117" s="1075"/>
      <c r="CD117" s="1075"/>
      <c r="CE117" s="1075"/>
      <c r="CF117" s="1075"/>
      <c r="CG117" s="1075"/>
      <c r="CH117" s="1075"/>
      <c r="CI117" s="1075"/>
      <c r="CJ117" s="1075"/>
      <c r="CK117" s="1075"/>
      <c r="CL117" s="1075"/>
      <c r="CM117" s="1075"/>
      <c r="CN117" s="1075"/>
      <c r="CO117" s="1075"/>
      <c r="CP117" s="1075"/>
      <c r="CQ117" s="1075"/>
      <c r="CR117" s="1075"/>
      <c r="CS117" s="1075"/>
      <c r="CT117" s="1075"/>
      <c r="CU117" s="1075"/>
      <c r="CV117" s="1075"/>
      <c r="CW117" s="1075"/>
      <c r="CX117" s="1075"/>
      <c r="CY117" s="1075"/>
      <c r="CZ117" s="1075"/>
      <c r="DA117" s="1075"/>
      <c r="DB117" s="1075"/>
      <c r="DC117" s="1075"/>
      <c r="DD117" s="1075"/>
      <c r="DE117" s="1075"/>
      <c r="DF117" s="1075"/>
      <c r="DG117" s="1075"/>
      <c r="DH117" s="1075"/>
      <c r="DI117" s="1075"/>
      <c r="DJ117" s="1075"/>
      <c r="DK117" s="1075"/>
      <c r="DL117" s="1076"/>
      <c r="DM117" s="1105"/>
      <c r="DN117" s="1076"/>
      <c r="DO117" s="1075"/>
      <c r="DP117" s="1075"/>
      <c r="DQ117" s="1075"/>
      <c r="DR117" s="1075"/>
      <c r="DS117" s="1075"/>
      <c r="DT117" s="1075"/>
      <c r="DU117" s="1075"/>
      <c r="DV117" s="1075"/>
      <c r="DW117" s="1075"/>
      <c r="DX117" s="1075"/>
      <c r="DY117" s="1075"/>
      <c r="DZ117" s="1075"/>
      <c r="EA117" s="1075"/>
      <c r="EB117" s="1075"/>
      <c r="EC117" s="1075"/>
      <c r="ED117" s="1075"/>
      <c r="EE117" s="1075"/>
      <c r="EF117" s="1075"/>
      <c r="EG117" s="1075"/>
      <c r="EH117" s="1075"/>
      <c r="EI117" s="1075"/>
      <c r="EJ117" s="1075"/>
      <c r="EK117" s="1075"/>
      <c r="EL117" s="1075"/>
      <c r="EM117" s="1075"/>
      <c r="EN117" s="1075"/>
      <c r="EO117" s="1075"/>
      <c r="EP117" s="1075"/>
      <c r="EQ117" s="1075"/>
      <c r="ER117" s="1075"/>
      <c r="ES117" s="1075"/>
      <c r="ET117" s="1075"/>
      <c r="EU117" s="1075"/>
      <c r="EV117" s="1075"/>
      <c r="EW117" s="1075"/>
      <c r="EX117" s="1075"/>
      <c r="EY117" s="1075"/>
      <c r="EZ117" s="1075"/>
      <c r="FA117" s="1075"/>
      <c r="FB117" s="1075"/>
      <c r="FC117" s="1075"/>
      <c r="FD117" s="1075"/>
      <c r="FE117" s="1075"/>
      <c r="FF117" s="1075"/>
      <c r="FG117" s="1075"/>
      <c r="FH117" s="1075"/>
      <c r="FI117" s="138"/>
      <c r="FJ117" s="138"/>
      <c r="FK117" s="138"/>
      <c r="FL117" s="138"/>
      <c r="FM117" s="138"/>
      <c r="FN117" s="138"/>
      <c r="FO117" s="138"/>
      <c r="FP117" s="1075"/>
      <c r="FQ117" s="1075"/>
      <c r="FR117" s="1075"/>
      <c r="FS117" s="1075"/>
      <c r="FT117" s="1076"/>
    </row>
    <row r="118" s="1141" customFormat="true" ht="10.2" hidden="false" customHeight="true" outlineLevel="0" collapsed="false">
      <c r="A118" s="1124"/>
      <c r="B118" s="1125"/>
      <c r="C118" s="928"/>
      <c r="D118" s="928"/>
      <c r="E118" s="928"/>
      <c r="F118" s="928"/>
      <c r="G118" s="928"/>
      <c r="H118" s="928"/>
      <c r="I118" s="928"/>
      <c r="J118" s="928"/>
      <c r="K118" s="928"/>
      <c r="L118" s="928"/>
      <c r="M118" s="928"/>
      <c r="N118" s="928"/>
      <c r="O118" s="928"/>
      <c r="P118" s="928"/>
      <c r="Q118" s="928"/>
      <c r="R118" s="928"/>
      <c r="S118" s="928"/>
      <c r="T118" s="928"/>
      <c r="U118" s="928"/>
      <c r="V118" s="928"/>
      <c r="W118" s="928"/>
      <c r="X118" s="928"/>
      <c r="Y118" s="928"/>
      <c r="Z118" s="928"/>
      <c r="AA118" s="928"/>
      <c r="AB118" s="928"/>
      <c r="AC118" s="928"/>
      <c r="AD118" s="928"/>
      <c r="AE118" s="928"/>
      <c r="AF118" s="928"/>
      <c r="AG118" s="928"/>
      <c r="AH118" s="928"/>
      <c r="AI118" s="928"/>
      <c r="AJ118" s="928"/>
      <c r="AK118" s="928"/>
      <c r="AL118" s="928"/>
      <c r="AM118" s="928"/>
      <c r="AN118" s="928"/>
      <c r="AO118" s="928"/>
      <c r="AP118" s="928"/>
      <c r="AQ118" s="928"/>
      <c r="AR118" s="1126"/>
      <c r="AS118" s="1127" t="s">
        <v>2234</v>
      </c>
      <c r="AT118" s="1127"/>
      <c r="AU118" s="1127"/>
      <c r="AV118" s="1127"/>
      <c r="AW118" s="1127"/>
      <c r="AX118" s="1127"/>
      <c r="AY118" s="1127"/>
      <c r="AZ118" s="1127"/>
      <c r="BA118" s="1127"/>
      <c r="BB118" s="1127"/>
      <c r="BC118" s="1127"/>
      <c r="BD118" s="1127"/>
      <c r="BE118" s="1127"/>
      <c r="BF118" s="1127"/>
      <c r="BG118" s="1127"/>
      <c r="BH118" s="1127"/>
      <c r="BI118" s="1127"/>
      <c r="BJ118" s="1127"/>
      <c r="BK118" s="1127"/>
      <c r="BL118" s="1127"/>
      <c r="BM118" s="1127"/>
      <c r="BN118" s="1127"/>
      <c r="BO118" s="1127"/>
      <c r="BP118" s="1127"/>
      <c r="BQ118" s="1127"/>
      <c r="BR118" s="1127"/>
      <c r="BS118" s="1127"/>
      <c r="BT118" s="1127"/>
      <c r="BU118" s="1127"/>
      <c r="BV118" s="1127"/>
      <c r="BW118" s="1127"/>
      <c r="BX118" s="1127"/>
      <c r="BY118" s="1127"/>
      <c r="BZ118" s="1127"/>
      <c r="CA118" s="1127"/>
      <c r="CB118" s="1127"/>
      <c r="CC118" s="1127"/>
      <c r="CD118" s="1127"/>
      <c r="CE118" s="1127"/>
      <c r="CF118" s="1127"/>
      <c r="CG118" s="1127"/>
      <c r="CH118" s="1127"/>
      <c r="CI118" s="1127"/>
      <c r="CJ118" s="1127"/>
      <c r="CK118" s="1128"/>
      <c r="CL118" s="1129"/>
      <c r="CM118" s="1129"/>
      <c r="CN118" s="1129"/>
      <c r="CO118" s="1129"/>
      <c r="CP118" s="1129"/>
      <c r="CQ118" s="1129"/>
      <c r="CR118" s="1129"/>
      <c r="CS118" s="1129"/>
      <c r="CT118" s="1129"/>
      <c r="CU118" s="1129"/>
      <c r="CV118" s="1129"/>
      <c r="CW118" s="1130"/>
      <c r="CX118" s="1131"/>
      <c r="CY118" s="1132"/>
      <c r="CZ118" s="1133"/>
      <c r="DA118" s="1133"/>
      <c r="DB118" s="1133"/>
      <c r="DC118" s="1133"/>
      <c r="DD118" s="1133"/>
      <c r="DE118" s="1133"/>
      <c r="DF118" s="1133"/>
      <c r="DG118" s="1133"/>
      <c r="DH118" s="1133"/>
      <c r="DI118" s="1133"/>
      <c r="DJ118" s="1133"/>
      <c r="DK118" s="1133"/>
      <c r="DL118" s="1133"/>
      <c r="DM118" s="1134"/>
      <c r="DN118" s="1134"/>
      <c r="DO118" s="1134"/>
      <c r="DP118" s="1134"/>
      <c r="DQ118" s="1131"/>
      <c r="DR118" s="1131"/>
      <c r="DS118" s="1131"/>
      <c r="DT118" s="1131"/>
      <c r="DU118" s="1131"/>
      <c r="DV118" s="1131"/>
      <c r="DW118" s="1131"/>
      <c r="DX118" s="1133"/>
      <c r="DY118" s="1133"/>
      <c r="DZ118" s="1135"/>
      <c r="EA118" s="1136"/>
      <c r="EB118" s="1133"/>
      <c r="EC118" s="1133"/>
      <c r="ED118" s="1133"/>
      <c r="EE118" s="1133"/>
      <c r="EF118" s="1133"/>
      <c r="EG118" s="1133"/>
      <c r="EH118" s="1133"/>
      <c r="EI118" s="1133"/>
      <c r="EJ118" s="1133"/>
      <c r="EK118" s="1133"/>
      <c r="EL118" s="1133"/>
      <c r="EM118" s="1137"/>
      <c r="EN118" s="1131"/>
      <c r="EO118" s="1131"/>
      <c r="EP118" s="1131"/>
      <c r="EQ118" s="1131"/>
      <c r="ER118" s="1131"/>
      <c r="ES118" s="1131"/>
      <c r="ET118" s="1131"/>
      <c r="EU118" s="1131"/>
      <c r="EV118" s="1131"/>
      <c r="EW118" s="1131"/>
      <c r="EX118" s="1131"/>
      <c r="EY118" s="1131"/>
      <c r="EZ118" s="1131"/>
      <c r="FA118" s="1131"/>
      <c r="FB118" s="1131"/>
      <c r="FC118" s="1131"/>
      <c r="FD118" s="1131"/>
      <c r="FE118" s="1131"/>
      <c r="FF118" s="1131"/>
      <c r="FG118" s="1131"/>
      <c r="FH118" s="1131"/>
      <c r="FI118" s="1131"/>
      <c r="FJ118" s="1131"/>
      <c r="FK118" s="1131"/>
      <c r="FL118" s="1131"/>
      <c r="FM118" s="1131"/>
      <c r="FN118" s="1131"/>
      <c r="FO118" s="1131"/>
      <c r="FP118" s="1131"/>
      <c r="FQ118" s="1138"/>
      <c r="FR118" s="1138"/>
      <c r="FS118" s="1138"/>
      <c r="FT118" s="1139"/>
      <c r="FU118" s="1140"/>
      <c r="FV118" s="1140"/>
      <c r="FW118" s="1140"/>
      <c r="FX118" s="1140"/>
      <c r="FY118" s="1140"/>
      <c r="FZ118" s="1140"/>
      <c r="GA118" s="1140"/>
      <c r="GB118" s="1140"/>
      <c r="GC118" s="1140"/>
      <c r="GD118" s="1140"/>
      <c r="GE118" s="1140"/>
      <c r="GF118" s="1140"/>
      <c r="GG118" s="1140"/>
    </row>
    <row r="119" s="1141" customFormat="true" ht="10.2" hidden="false" customHeight="true" outlineLevel="0" collapsed="false">
      <c r="A119" s="1142"/>
      <c r="B119" s="1143"/>
      <c r="C119" s="49"/>
      <c r="D119" s="49"/>
      <c r="E119" s="929"/>
      <c r="F119" s="929"/>
      <c r="G119" s="929"/>
      <c r="H119" s="929"/>
      <c r="I119" s="929"/>
      <c r="J119" s="929"/>
      <c r="K119" s="929"/>
      <c r="L119" s="929"/>
      <c r="M119" s="929"/>
      <c r="N119" s="929"/>
      <c r="O119" s="929"/>
      <c r="P119" s="929"/>
      <c r="Q119" s="929"/>
      <c r="R119" s="929"/>
      <c r="S119" s="929"/>
      <c r="T119" s="929"/>
      <c r="U119" s="929"/>
      <c r="V119" s="929"/>
      <c r="W119" s="929"/>
      <c r="X119" s="929"/>
      <c r="Y119" s="929"/>
      <c r="Z119" s="929"/>
      <c r="AA119" s="929"/>
      <c r="AB119" s="929"/>
      <c r="AC119" s="929"/>
      <c r="AD119" s="929"/>
      <c r="AE119" s="929"/>
      <c r="AF119" s="929"/>
      <c r="AG119" s="929"/>
      <c r="AH119" s="929"/>
      <c r="AI119" s="929"/>
      <c r="AJ119" s="929"/>
      <c r="AK119" s="929"/>
      <c r="AL119" s="929"/>
      <c r="AM119" s="929"/>
      <c r="AN119" s="929"/>
      <c r="AO119" s="929"/>
      <c r="AP119" s="929"/>
      <c r="AQ119" s="929"/>
      <c r="AR119" s="1144"/>
      <c r="AS119" s="1127"/>
      <c r="AT119" s="1127"/>
      <c r="AU119" s="1127"/>
      <c r="AV119" s="1127"/>
      <c r="AW119" s="1127"/>
      <c r="AX119" s="1127"/>
      <c r="AY119" s="1127"/>
      <c r="AZ119" s="1127"/>
      <c r="BA119" s="1127"/>
      <c r="BB119" s="1127"/>
      <c r="BC119" s="1127"/>
      <c r="BD119" s="1127"/>
      <c r="BE119" s="1127"/>
      <c r="BF119" s="1127"/>
      <c r="BG119" s="1127"/>
      <c r="BH119" s="1127"/>
      <c r="BI119" s="1127"/>
      <c r="BJ119" s="1127"/>
      <c r="BK119" s="1127"/>
      <c r="BL119" s="1127"/>
      <c r="BM119" s="1127"/>
      <c r="BN119" s="1127"/>
      <c r="BO119" s="1127"/>
      <c r="BP119" s="1127"/>
      <c r="BQ119" s="1127"/>
      <c r="BR119" s="1127"/>
      <c r="BS119" s="1127"/>
      <c r="BT119" s="1127"/>
      <c r="BU119" s="1127"/>
      <c r="BV119" s="1127"/>
      <c r="BW119" s="1127"/>
      <c r="BX119" s="1127"/>
      <c r="BY119" s="1127"/>
      <c r="BZ119" s="1127"/>
      <c r="CA119" s="1127"/>
      <c r="CB119" s="1127"/>
      <c r="CC119" s="1127"/>
      <c r="CD119" s="1127"/>
      <c r="CE119" s="1127"/>
      <c r="CF119" s="1127"/>
      <c r="CG119" s="1127"/>
      <c r="CH119" s="1127"/>
      <c r="CI119" s="1127"/>
      <c r="CJ119" s="1127"/>
      <c r="CK119" s="1145"/>
      <c r="CL119" s="1146" t="s">
        <v>540</v>
      </c>
      <c r="CM119" s="1146"/>
      <c r="CN119" s="1146"/>
      <c r="CO119" s="1146"/>
      <c r="CP119" s="1146"/>
      <c r="CQ119" s="1146"/>
      <c r="CR119" s="1146"/>
      <c r="CS119" s="1146"/>
      <c r="CT119" s="1146"/>
      <c r="CU119" s="1146"/>
      <c r="CV119" s="1146"/>
      <c r="CW119" s="1147"/>
      <c r="CX119" s="1148"/>
      <c r="CY119" s="1140"/>
      <c r="CZ119" s="1133"/>
      <c r="DA119" s="1133"/>
      <c r="DB119" s="1133"/>
      <c r="DC119" s="1133"/>
      <c r="DD119" s="1133"/>
      <c r="DE119" s="1133"/>
      <c r="DF119" s="1133"/>
      <c r="DG119" s="1133"/>
      <c r="DH119" s="1133"/>
      <c r="DI119" s="1133"/>
      <c r="DJ119" s="1133"/>
      <c r="DK119" s="1133"/>
      <c r="DL119" s="1149"/>
      <c r="DM119" s="1149"/>
      <c r="DN119" s="1149"/>
      <c r="DO119" s="1149"/>
      <c r="DP119" s="1149"/>
      <c r="DQ119" s="1131"/>
      <c r="DR119" s="1131"/>
      <c r="DS119" s="1131"/>
      <c r="DT119" s="1131"/>
      <c r="DU119" s="1131"/>
      <c r="DV119" s="1131"/>
      <c r="DW119" s="1131"/>
      <c r="DX119" s="1133"/>
      <c r="DY119" s="1133"/>
      <c r="DZ119" s="1150"/>
      <c r="EA119" s="1145"/>
      <c r="EB119" s="1149"/>
      <c r="EC119" s="1151" t="s">
        <v>541</v>
      </c>
      <c r="ED119" s="1151"/>
      <c r="EE119" s="1151"/>
      <c r="EF119" s="1151"/>
      <c r="EG119" s="1151"/>
      <c r="EH119" s="1151"/>
      <c r="EI119" s="1151"/>
      <c r="EJ119" s="1151"/>
      <c r="EK119" s="1151"/>
      <c r="EL119" s="1151"/>
      <c r="EM119" s="1152"/>
      <c r="EN119" s="1148"/>
      <c r="EO119" s="1148"/>
      <c r="EP119" s="1153"/>
      <c r="EQ119" s="1153"/>
      <c r="ER119" s="1153"/>
      <c r="ES119" s="1153"/>
      <c r="ET119" s="1153"/>
      <c r="EU119" s="1153"/>
      <c r="EV119" s="1153"/>
      <c r="EW119" s="1153"/>
      <c r="EX119" s="1153"/>
      <c r="EY119" s="1153"/>
      <c r="EZ119" s="1153"/>
      <c r="FA119" s="1153"/>
      <c r="FB119" s="1153"/>
      <c r="FC119" s="1153"/>
      <c r="FD119" s="1153"/>
      <c r="FE119" s="1153"/>
      <c r="FF119" s="1153"/>
      <c r="FG119" s="1153"/>
      <c r="FH119" s="1153"/>
      <c r="FI119" s="1153"/>
      <c r="FJ119" s="1153"/>
      <c r="FK119" s="1153"/>
      <c r="FL119" s="1153"/>
      <c r="FM119" s="1153"/>
      <c r="FN119" s="1153"/>
      <c r="FO119" s="1153"/>
      <c r="FP119" s="1153"/>
      <c r="FQ119" s="1154"/>
      <c r="FR119" s="1154"/>
      <c r="FS119" s="1154"/>
      <c r="FT119" s="1155"/>
      <c r="FU119" s="1140"/>
      <c r="FV119" s="1140"/>
      <c r="FW119" s="1140"/>
      <c r="FX119" s="1140"/>
      <c r="FY119" s="1140"/>
      <c r="FZ119" s="1140"/>
      <c r="GA119" s="1140"/>
      <c r="GB119" s="1140"/>
      <c r="GC119" s="1140"/>
      <c r="GD119" s="1140"/>
      <c r="GE119" s="1140"/>
      <c r="GF119" s="1140"/>
      <c r="GG119" s="1140"/>
    </row>
    <row r="120" s="1141" customFormat="true" ht="10.2" hidden="false" customHeight="true" outlineLevel="0" collapsed="false">
      <c r="A120" s="1142"/>
      <c r="B120" s="1143"/>
      <c r="C120" s="49"/>
      <c r="D120" s="49"/>
      <c r="E120" s="1156" t="s">
        <v>542</v>
      </c>
      <c r="F120" s="1156"/>
      <c r="G120" s="1156"/>
      <c r="H120" s="1156"/>
      <c r="I120" s="1156"/>
      <c r="J120" s="1156"/>
      <c r="K120" s="1156"/>
      <c r="L120" s="1156"/>
      <c r="M120" s="1156"/>
      <c r="N120" s="1156"/>
      <c r="O120" s="1156"/>
      <c r="P120" s="1156"/>
      <c r="Q120" s="1156"/>
      <c r="R120" s="1156"/>
      <c r="S120" s="1156"/>
      <c r="T120" s="1156"/>
      <c r="U120" s="1156"/>
      <c r="V120" s="1156"/>
      <c r="W120" s="1156"/>
      <c r="X120" s="1156"/>
      <c r="Y120" s="1156"/>
      <c r="Z120" s="1156"/>
      <c r="AA120" s="1156"/>
      <c r="AB120" s="1156"/>
      <c r="AC120" s="1156"/>
      <c r="AD120" s="1156"/>
      <c r="AE120" s="1156"/>
      <c r="AF120" s="1156"/>
      <c r="AG120" s="1156"/>
      <c r="AH120" s="1156"/>
      <c r="AI120" s="1156"/>
      <c r="AJ120" s="1156"/>
      <c r="AK120" s="1156"/>
      <c r="AL120" s="1156"/>
      <c r="AM120" s="1156"/>
      <c r="AN120" s="1156"/>
      <c r="AO120" s="1156"/>
      <c r="AP120" s="1156"/>
      <c r="AQ120" s="1156"/>
      <c r="AR120" s="1144"/>
      <c r="AS120" s="1127"/>
      <c r="AT120" s="1127"/>
      <c r="AU120" s="1127"/>
      <c r="AV120" s="1127"/>
      <c r="AW120" s="1127"/>
      <c r="AX120" s="1127"/>
      <c r="AY120" s="1127"/>
      <c r="AZ120" s="1127"/>
      <c r="BA120" s="1127"/>
      <c r="BB120" s="1127"/>
      <c r="BC120" s="1127"/>
      <c r="BD120" s="1127"/>
      <c r="BE120" s="1127"/>
      <c r="BF120" s="1127"/>
      <c r="BG120" s="1127"/>
      <c r="BH120" s="1127"/>
      <c r="BI120" s="1127"/>
      <c r="BJ120" s="1127"/>
      <c r="BK120" s="1127"/>
      <c r="BL120" s="1127"/>
      <c r="BM120" s="1127"/>
      <c r="BN120" s="1127"/>
      <c r="BO120" s="1127"/>
      <c r="BP120" s="1127"/>
      <c r="BQ120" s="1127"/>
      <c r="BR120" s="1127"/>
      <c r="BS120" s="1127"/>
      <c r="BT120" s="1127"/>
      <c r="BU120" s="1127"/>
      <c r="BV120" s="1127"/>
      <c r="BW120" s="1127"/>
      <c r="BX120" s="1127"/>
      <c r="BY120" s="1127"/>
      <c r="BZ120" s="1127"/>
      <c r="CA120" s="1127"/>
      <c r="CB120" s="1127"/>
      <c r="CC120" s="1127"/>
      <c r="CD120" s="1127"/>
      <c r="CE120" s="1127"/>
      <c r="CF120" s="1127"/>
      <c r="CG120" s="1127"/>
      <c r="CH120" s="1127"/>
      <c r="CI120" s="1127"/>
      <c r="CJ120" s="1127"/>
      <c r="CK120" s="1145"/>
      <c r="CL120" s="1146"/>
      <c r="CM120" s="1146"/>
      <c r="CN120" s="1146"/>
      <c r="CO120" s="1146"/>
      <c r="CP120" s="1146"/>
      <c r="CQ120" s="1146"/>
      <c r="CR120" s="1146"/>
      <c r="CS120" s="1146"/>
      <c r="CT120" s="1146"/>
      <c r="CU120" s="1146"/>
      <c r="CV120" s="1146"/>
      <c r="CW120" s="1147"/>
      <c r="CX120" s="1148"/>
      <c r="CY120" s="1153"/>
      <c r="CZ120" s="1153"/>
      <c r="DA120" s="1153"/>
      <c r="DB120" s="1153"/>
      <c r="DC120" s="1153"/>
      <c r="DD120" s="1153"/>
      <c r="DE120" s="1153"/>
      <c r="DF120" s="1153"/>
      <c r="DG120" s="1153"/>
      <c r="DH120" s="1153"/>
      <c r="DI120" s="1153"/>
      <c r="DJ120" s="1153"/>
      <c r="DK120" s="1153"/>
      <c r="DL120" s="1153"/>
      <c r="DM120" s="1153"/>
      <c r="DN120" s="1153"/>
      <c r="DO120" s="1153"/>
      <c r="DP120" s="1153"/>
      <c r="DQ120" s="1153"/>
      <c r="DR120" s="1153"/>
      <c r="DS120" s="1153"/>
      <c r="DT120" s="1153"/>
      <c r="DU120" s="1153"/>
      <c r="DV120" s="1153"/>
      <c r="DW120" s="1153"/>
      <c r="DX120" s="1153"/>
      <c r="DY120" s="1148"/>
      <c r="DZ120" s="1150"/>
      <c r="EA120" s="1157"/>
      <c r="EB120" s="1149"/>
      <c r="EC120" s="1151"/>
      <c r="ED120" s="1151"/>
      <c r="EE120" s="1151"/>
      <c r="EF120" s="1151"/>
      <c r="EG120" s="1151"/>
      <c r="EH120" s="1151"/>
      <c r="EI120" s="1151"/>
      <c r="EJ120" s="1151"/>
      <c r="EK120" s="1151"/>
      <c r="EL120" s="1151"/>
      <c r="EM120" s="1152"/>
      <c r="EN120" s="1148"/>
      <c r="EO120" s="1148"/>
      <c r="EP120" s="1153"/>
      <c r="EQ120" s="1153"/>
      <c r="ER120" s="1153"/>
      <c r="ES120" s="1153"/>
      <c r="ET120" s="1153"/>
      <c r="EU120" s="1153"/>
      <c r="EV120" s="1153"/>
      <c r="EW120" s="1153"/>
      <c r="EX120" s="1153"/>
      <c r="EY120" s="1153"/>
      <c r="EZ120" s="1153"/>
      <c r="FA120" s="1153"/>
      <c r="FB120" s="1153"/>
      <c r="FC120" s="1153"/>
      <c r="FD120" s="1153"/>
      <c r="FE120" s="1153"/>
      <c r="FF120" s="1153"/>
      <c r="FG120" s="1153"/>
      <c r="FH120" s="1153"/>
      <c r="FI120" s="1153"/>
      <c r="FJ120" s="1153"/>
      <c r="FK120" s="1153"/>
      <c r="FL120" s="1153"/>
      <c r="FM120" s="1153"/>
      <c r="FN120" s="1153"/>
      <c r="FO120" s="1153"/>
      <c r="FP120" s="1153"/>
      <c r="FQ120" s="1154"/>
      <c r="FR120" s="1154"/>
      <c r="FS120" s="1154"/>
      <c r="FT120" s="1155"/>
      <c r="FU120" s="1140"/>
      <c r="FV120" s="1140"/>
      <c r="FW120" s="1140"/>
      <c r="FX120" s="1140"/>
      <c r="FY120" s="1140"/>
      <c r="FZ120" s="1140"/>
      <c r="GA120" s="1140"/>
      <c r="GB120" s="1140"/>
      <c r="GC120" s="1140"/>
      <c r="GD120" s="1140"/>
      <c r="GE120" s="1140"/>
      <c r="GF120" s="1140"/>
      <c r="GG120" s="1140"/>
    </row>
    <row r="121" s="1141" customFormat="true" ht="10.2" hidden="false" customHeight="true" outlineLevel="0" collapsed="false">
      <c r="A121" s="1142"/>
      <c r="B121" s="1143"/>
      <c r="C121" s="49"/>
      <c r="D121" s="49"/>
      <c r="E121" s="1156"/>
      <c r="F121" s="1156"/>
      <c r="G121" s="1156"/>
      <c r="H121" s="1156"/>
      <c r="I121" s="1156"/>
      <c r="J121" s="1156"/>
      <c r="K121" s="1156"/>
      <c r="L121" s="1156"/>
      <c r="M121" s="1156"/>
      <c r="N121" s="1156"/>
      <c r="O121" s="1156"/>
      <c r="P121" s="1156"/>
      <c r="Q121" s="1156"/>
      <c r="R121" s="1156"/>
      <c r="S121" s="1156"/>
      <c r="T121" s="1156"/>
      <c r="U121" s="1156"/>
      <c r="V121" s="1156"/>
      <c r="W121" s="1156"/>
      <c r="X121" s="1156"/>
      <c r="Y121" s="1156"/>
      <c r="Z121" s="1156"/>
      <c r="AA121" s="1156"/>
      <c r="AB121" s="1156"/>
      <c r="AC121" s="1156"/>
      <c r="AD121" s="1156"/>
      <c r="AE121" s="1156"/>
      <c r="AF121" s="1156"/>
      <c r="AG121" s="1156"/>
      <c r="AH121" s="1156"/>
      <c r="AI121" s="1156"/>
      <c r="AJ121" s="1156"/>
      <c r="AK121" s="1156"/>
      <c r="AL121" s="1156"/>
      <c r="AM121" s="1156"/>
      <c r="AN121" s="1156"/>
      <c r="AO121" s="1156"/>
      <c r="AP121" s="1156"/>
      <c r="AQ121" s="1156"/>
      <c r="AR121" s="1144"/>
      <c r="AS121" s="1127"/>
      <c r="AT121" s="1127"/>
      <c r="AU121" s="1127"/>
      <c r="AV121" s="1127"/>
      <c r="AW121" s="1127"/>
      <c r="AX121" s="1127"/>
      <c r="AY121" s="1127"/>
      <c r="AZ121" s="1127"/>
      <c r="BA121" s="1127"/>
      <c r="BB121" s="1127"/>
      <c r="BC121" s="1127"/>
      <c r="BD121" s="1127"/>
      <c r="BE121" s="1127"/>
      <c r="BF121" s="1127"/>
      <c r="BG121" s="1127"/>
      <c r="BH121" s="1127"/>
      <c r="BI121" s="1127"/>
      <c r="BJ121" s="1127"/>
      <c r="BK121" s="1127"/>
      <c r="BL121" s="1127"/>
      <c r="BM121" s="1127"/>
      <c r="BN121" s="1127"/>
      <c r="BO121" s="1127"/>
      <c r="BP121" s="1127"/>
      <c r="BQ121" s="1127"/>
      <c r="BR121" s="1127"/>
      <c r="BS121" s="1127"/>
      <c r="BT121" s="1127"/>
      <c r="BU121" s="1127"/>
      <c r="BV121" s="1127"/>
      <c r="BW121" s="1127"/>
      <c r="BX121" s="1127"/>
      <c r="BY121" s="1127"/>
      <c r="BZ121" s="1127"/>
      <c r="CA121" s="1127"/>
      <c r="CB121" s="1127"/>
      <c r="CC121" s="1127"/>
      <c r="CD121" s="1127"/>
      <c r="CE121" s="1127"/>
      <c r="CF121" s="1127"/>
      <c r="CG121" s="1127"/>
      <c r="CH121" s="1127"/>
      <c r="CI121" s="1127"/>
      <c r="CJ121" s="1127"/>
      <c r="CK121" s="1158"/>
      <c r="CL121" s="1159"/>
      <c r="CM121" s="1159"/>
      <c r="CN121" s="1159"/>
      <c r="CO121" s="1159"/>
      <c r="CP121" s="1159"/>
      <c r="CQ121" s="1159"/>
      <c r="CR121" s="1159"/>
      <c r="CS121" s="1159"/>
      <c r="CT121" s="1159"/>
      <c r="CU121" s="1159"/>
      <c r="CV121" s="1159"/>
      <c r="CW121" s="1160"/>
      <c r="CX121" s="1161"/>
      <c r="CY121" s="1162"/>
      <c r="CZ121" s="1162"/>
      <c r="DA121" s="1162"/>
      <c r="DB121" s="1162"/>
      <c r="DC121" s="1162"/>
      <c r="DD121" s="1162"/>
      <c r="DE121" s="1162"/>
      <c r="DF121" s="1162"/>
      <c r="DG121" s="1162"/>
      <c r="DH121" s="1162"/>
      <c r="DI121" s="1162"/>
      <c r="DJ121" s="1162"/>
      <c r="DK121" s="1162"/>
      <c r="DL121" s="1162"/>
      <c r="DM121" s="1162"/>
      <c r="DN121" s="1162"/>
      <c r="DO121" s="1162"/>
      <c r="DP121" s="1162"/>
      <c r="DQ121" s="1162"/>
      <c r="DR121" s="1162"/>
      <c r="DS121" s="1162"/>
      <c r="DT121" s="1162"/>
      <c r="DU121" s="1162"/>
      <c r="DV121" s="1162"/>
      <c r="DW121" s="1162"/>
      <c r="DX121" s="1162"/>
      <c r="DY121" s="1161"/>
      <c r="DZ121" s="1163"/>
      <c r="EA121" s="1164"/>
      <c r="EB121" s="1165"/>
      <c r="EC121" s="1165"/>
      <c r="ED121" s="1165"/>
      <c r="EE121" s="1165"/>
      <c r="EF121" s="1165"/>
      <c r="EG121" s="1165"/>
      <c r="EH121" s="1165"/>
      <c r="EI121" s="1165"/>
      <c r="EJ121" s="1165"/>
      <c r="EK121" s="1165"/>
      <c r="EL121" s="1165"/>
      <c r="EM121" s="1166"/>
      <c r="EN121" s="1161"/>
      <c r="EO121" s="1161"/>
      <c r="EP121" s="1161"/>
      <c r="EQ121" s="1161"/>
      <c r="ER121" s="1161"/>
      <c r="ES121" s="1161"/>
      <c r="ET121" s="1161"/>
      <c r="EU121" s="1161"/>
      <c r="EV121" s="1161"/>
      <c r="EW121" s="1161"/>
      <c r="EX121" s="1161"/>
      <c r="EY121" s="1161"/>
      <c r="EZ121" s="1161"/>
      <c r="FA121" s="1161"/>
      <c r="FB121" s="1161"/>
      <c r="FC121" s="1161"/>
      <c r="FD121" s="1161"/>
      <c r="FE121" s="1161"/>
      <c r="FF121" s="1161"/>
      <c r="FG121" s="1161"/>
      <c r="FH121" s="1161"/>
      <c r="FI121" s="1161"/>
      <c r="FJ121" s="1161"/>
      <c r="FK121" s="1161"/>
      <c r="FL121" s="1161"/>
      <c r="FM121" s="1161"/>
      <c r="FN121" s="1161"/>
      <c r="FO121" s="1161"/>
      <c r="FP121" s="1161"/>
      <c r="FQ121" s="1167"/>
      <c r="FR121" s="1167"/>
      <c r="FS121" s="1167"/>
      <c r="FT121" s="1168"/>
      <c r="FU121" s="1140"/>
      <c r="FV121" s="1140"/>
      <c r="FW121" s="1140"/>
      <c r="FX121" s="1140"/>
      <c r="FY121" s="1140"/>
      <c r="FZ121" s="1140"/>
      <c r="GA121" s="1140"/>
      <c r="GB121" s="1140"/>
      <c r="GC121" s="1140"/>
      <c r="GD121" s="1140"/>
      <c r="GE121" s="1140"/>
      <c r="GF121" s="1140"/>
      <c r="GG121" s="1140"/>
    </row>
    <row r="122" s="1141" customFormat="true" ht="10.2" hidden="false" customHeight="true" outlineLevel="0" collapsed="false">
      <c r="A122" s="1142"/>
      <c r="B122" s="1143"/>
      <c r="C122" s="49"/>
      <c r="D122" s="49"/>
      <c r="E122" s="1156"/>
      <c r="F122" s="1156"/>
      <c r="G122" s="1156"/>
      <c r="H122" s="1156"/>
      <c r="I122" s="1156"/>
      <c r="J122" s="1156"/>
      <c r="K122" s="1156"/>
      <c r="L122" s="1156"/>
      <c r="M122" s="1156"/>
      <c r="N122" s="1156"/>
      <c r="O122" s="1156"/>
      <c r="P122" s="1156"/>
      <c r="Q122" s="1156"/>
      <c r="R122" s="1156"/>
      <c r="S122" s="1156"/>
      <c r="T122" s="1156"/>
      <c r="U122" s="1156"/>
      <c r="V122" s="1156"/>
      <c r="W122" s="1156"/>
      <c r="X122" s="1156"/>
      <c r="Y122" s="1156"/>
      <c r="Z122" s="1156"/>
      <c r="AA122" s="1156"/>
      <c r="AB122" s="1156"/>
      <c r="AC122" s="1156"/>
      <c r="AD122" s="1156"/>
      <c r="AE122" s="1156"/>
      <c r="AF122" s="1156"/>
      <c r="AG122" s="1156"/>
      <c r="AH122" s="1156"/>
      <c r="AI122" s="1156"/>
      <c r="AJ122" s="1156"/>
      <c r="AK122" s="1156"/>
      <c r="AL122" s="1156"/>
      <c r="AM122" s="1156"/>
      <c r="AN122" s="1156"/>
      <c r="AO122" s="1156"/>
      <c r="AP122" s="1156"/>
      <c r="AQ122" s="1156"/>
      <c r="AR122" s="1144"/>
      <c r="AS122" s="1127"/>
      <c r="AT122" s="1127"/>
      <c r="AU122" s="1127"/>
      <c r="AV122" s="1127"/>
      <c r="AW122" s="1127"/>
      <c r="AX122" s="1127"/>
      <c r="AY122" s="1127"/>
      <c r="AZ122" s="1127"/>
      <c r="BA122" s="1127"/>
      <c r="BB122" s="1127"/>
      <c r="BC122" s="1127"/>
      <c r="BD122" s="1127"/>
      <c r="BE122" s="1127"/>
      <c r="BF122" s="1127"/>
      <c r="BG122" s="1127"/>
      <c r="BH122" s="1127"/>
      <c r="BI122" s="1127"/>
      <c r="BJ122" s="1127"/>
      <c r="BK122" s="1127"/>
      <c r="BL122" s="1127"/>
      <c r="BM122" s="1127"/>
      <c r="BN122" s="1127"/>
      <c r="BO122" s="1127"/>
      <c r="BP122" s="1127"/>
      <c r="BQ122" s="1127"/>
      <c r="BR122" s="1127"/>
      <c r="BS122" s="1127"/>
      <c r="BT122" s="1127"/>
      <c r="BU122" s="1127"/>
      <c r="BV122" s="1127"/>
      <c r="BW122" s="1127"/>
      <c r="BX122" s="1127"/>
      <c r="BY122" s="1127"/>
      <c r="BZ122" s="1127"/>
      <c r="CA122" s="1127"/>
      <c r="CB122" s="1127"/>
      <c r="CC122" s="1127"/>
      <c r="CD122" s="1127"/>
      <c r="CE122" s="1127"/>
      <c r="CF122" s="1127"/>
      <c r="CG122" s="1127"/>
      <c r="CH122" s="1127"/>
      <c r="CI122" s="1127"/>
      <c r="CJ122" s="1127"/>
      <c r="CK122" s="1128"/>
      <c r="CL122" s="1129"/>
      <c r="CM122" s="1129"/>
      <c r="CN122" s="1129"/>
      <c r="CO122" s="1129"/>
      <c r="CP122" s="1129"/>
      <c r="CQ122" s="1129"/>
      <c r="CR122" s="1129"/>
      <c r="CS122" s="1129"/>
      <c r="CT122" s="1129"/>
      <c r="CU122" s="1129"/>
      <c r="CV122" s="1129"/>
      <c r="CW122" s="1130"/>
      <c r="CX122" s="1169"/>
      <c r="CY122" s="1169"/>
      <c r="CZ122" s="1133"/>
      <c r="DA122" s="1133"/>
      <c r="DB122" s="1133"/>
      <c r="DC122" s="1133"/>
      <c r="DD122" s="1170"/>
      <c r="DE122" s="1170"/>
      <c r="DF122" s="1170"/>
      <c r="DG122" s="1170"/>
      <c r="DH122" s="1170"/>
      <c r="DI122" s="1133"/>
      <c r="DJ122" s="1133"/>
      <c r="DK122" s="1133"/>
      <c r="DL122" s="1133"/>
      <c r="DM122" s="1131"/>
      <c r="DN122" s="1131"/>
      <c r="DO122" s="1131"/>
      <c r="DP122" s="1131"/>
      <c r="DQ122" s="1131"/>
      <c r="DR122" s="1131"/>
      <c r="DS122" s="1131"/>
      <c r="DT122" s="1131"/>
      <c r="DU122" s="1131"/>
      <c r="DV122" s="1131"/>
      <c r="DW122" s="1131"/>
      <c r="DX122" s="1133"/>
      <c r="DY122" s="1133"/>
      <c r="DZ122" s="1171"/>
      <c r="EA122" s="1157"/>
      <c r="EB122" s="1140"/>
      <c r="EC122" s="1140"/>
      <c r="ED122" s="1140"/>
      <c r="EE122" s="1140"/>
      <c r="EF122" s="1140"/>
      <c r="EG122" s="1140"/>
      <c r="EH122" s="1140"/>
      <c r="EI122" s="1140"/>
      <c r="EJ122" s="1140"/>
      <c r="EK122" s="1140"/>
      <c r="EL122" s="1140"/>
      <c r="EM122" s="1172"/>
      <c r="EN122" s="1140"/>
      <c r="EO122" s="1140"/>
      <c r="EP122" s="1140"/>
      <c r="EQ122" s="1140"/>
      <c r="ER122" s="1140"/>
      <c r="ES122" s="1140"/>
      <c r="ET122" s="1140"/>
      <c r="EU122" s="1140"/>
      <c r="EV122" s="1140"/>
      <c r="EW122" s="1140"/>
      <c r="EX122" s="1140"/>
      <c r="EY122" s="1140"/>
      <c r="EZ122" s="1140"/>
      <c r="FA122" s="1140"/>
      <c r="FB122" s="1140"/>
      <c r="FC122" s="1140"/>
      <c r="FD122" s="1140"/>
      <c r="FE122" s="1140"/>
      <c r="FF122" s="1140"/>
      <c r="FG122" s="1140"/>
      <c r="FH122" s="1140"/>
      <c r="FI122" s="1140"/>
      <c r="FJ122" s="1140"/>
      <c r="FK122" s="1140"/>
      <c r="FL122" s="1140"/>
      <c r="FM122" s="1140"/>
      <c r="FN122" s="1173" t="s">
        <v>543</v>
      </c>
      <c r="FO122" s="1173"/>
      <c r="FP122" s="1173"/>
      <c r="FQ122" s="1173"/>
      <c r="FR122" s="1173"/>
      <c r="FS122" s="1140"/>
      <c r="FT122" s="1174"/>
      <c r="FU122" s="1140"/>
      <c r="FV122" s="1140"/>
      <c r="FW122" s="1140"/>
      <c r="FX122" s="1140"/>
      <c r="FY122" s="1140"/>
      <c r="FZ122" s="1140"/>
      <c r="GA122" s="1140"/>
      <c r="GB122" s="1140"/>
      <c r="GC122" s="1140"/>
      <c r="GD122" s="1140"/>
      <c r="GE122" s="1140"/>
      <c r="GF122" s="1140"/>
      <c r="GG122" s="1140"/>
    </row>
    <row r="123" s="1141" customFormat="true" ht="10.2" hidden="false" customHeight="true" outlineLevel="0" collapsed="false">
      <c r="A123" s="1142"/>
      <c r="B123" s="1143"/>
      <c r="C123" s="49"/>
      <c r="D123" s="49"/>
      <c r="E123" s="1156"/>
      <c r="F123" s="1156"/>
      <c r="G123" s="1156"/>
      <c r="H123" s="1156"/>
      <c r="I123" s="1156"/>
      <c r="J123" s="1156"/>
      <c r="K123" s="1156"/>
      <c r="L123" s="1156"/>
      <c r="M123" s="1156"/>
      <c r="N123" s="1156"/>
      <c r="O123" s="1156"/>
      <c r="P123" s="1156"/>
      <c r="Q123" s="1156"/>
      <c r="R123" s="1156"/>
      <c r="S123" s="1156"/>
      <c r="T123" s="1156"/>
      <c r="U123" s="1156"/>
      <c r="V123" s="1156"/>
      <c r="W123" s="1156"/>
      <c r="X123" s="1156"/>
      <c r="Y123" s="1156"/>
      <c r="Z123" s="1156"/>
      <c r="AA123" s="1156"/>
      <c r="AB123" s="1156"/>
      <c r="AC123" s="1156"/>
      <c r="AD123" s="1156"/>
      <c r="AE123" s="1156"/>
      <c r="AF123" s="1156"/>
      <c r="AG123" s="1156"/>
      <c r="AH123" s="1156"/>
      <c r="AI123" s="1156"/>
      <c r="AJ123" s="1156"/>
      <c r="AK123" s="1156"/>
      <c r="AL123" s="1156"/>
      <c r="AM123" s="1156"/>
      <c r="AN123" s="1156"/>
      <c r="AO123" s="1156"/>
      <c r="AP123" s="1156"/>
      <c r="AQ123" s="1156"/>
      <c r="AR123" s="1144"/>
      <c r="AS123" s="1175" t="s">
        <v>544</v>
      </c>
      <c r="AT123" s="1175"/>
      <c r="AU123" s="1175"/>
      <c r="AV123" s="1175"/>
      <c r="AW123" s="1175"/>
      <c r="AX123" s="1175"/>
      <c r="AY123" s="1175"/>
      <c r="AZ123" s="1175"/>
      <c r="BA123" s="1175"/>
      <c r="BB123" s="1175"/>
      <c r="BC123" s="1175"/>
      <c r="BD123" s="1175"/>
      <c r="BE123" s="1175"/>
      <c r="BF123" s="1175"/>
      <c r="BG123" s="1175"/>
      <c r="BH123" s="1175"/>
      <c r="BI123" s="1175"/>
      <c r="BJ123" s="1175"/>
      <c r="BK123" s="1175"/>
      <c r="BL123" s="1175"/>
      <c r="BM123" s="1175"/>
      <c r="BN123" s="1175"/>
      <c r="BO123" s="1176"/>
      <c r="BP123" s="1176"/>
      <c r="BQ123" s="1176"/>
      <c r="BR123" s="1176"/>
      <c r="BS123" s="1176"/>
      <c r="BT123" s="1176"/>
      <c r="BU123" s="1176"/>
      <c r="BV123" s="1176"/>
      <c r="BW123" s="1176"/>
      <c r="BX123" s="1176"/>
      <c r="BY123" s="1176"/>
      <c r="BZ123" s="1176"/>
      <c r="CA123" s="1176"/>
      <c r="CB123" s="1176"/>
      <c r="CC123" s="1176"/>
      <c r="CD123" s="1176"/>
      <c r="CE123" s="1176"/>
      <c r="CF123" s="1176"/>
      <c r="CG123" s="1176"/>
      <c r="CH123" s="1176"/>
      <c r="CI123" s="1176"/>
      <c r="CJ123" s="1176"/>
      <c r="CK123" s="1145"/>
      <c r="CL123" s="1146" t="s">
        <v>545</v>
      </c>
      <c r="CM123" s="1146"/>
      <c r="CN123" s="1146"/>
      <c r="CO123" s="1146"/>
      <c r="CP123" s="1146"/>
      <c r="CQ123" s="1146"/>
      <c r="CR123" s="1146"/>
      <c r="CS123" s="1146"/>
      <c r="CT123" s="1146"/>
      <c r="CU123" s="1146"/>
      <c r="CV123" s="1146"/>
      <c r="CW123" s="1147"/>
      <c r="CX123" s="1177"/>
      <c r="CY123" s="1177"/>
      <c r="CZ123" s="1133"/>
      <c r="DA123" s="1133"/>
      <c r="DB123" s="1133"/>
      <c r="DC123" s="1133"/>
      <c r="DD123" s="1170"/>
      <c r="DE123" s="1170"/>
      <c r="DF123" s="1170"/>
      <c r="DG123" s="1170"/>
      <c r="DH123" s="1170"/>
      <c r="DI123" s="1133"/>
      <c r="DJ123" s="1133"/>
      <c r="DK123" s="1133"/>
      <c r="DL123" s="1133"/>
      <c r="DM123" s="1148"/>
      <c r="DN123" s="1148"/>
      <c r="DO123" s="1148"/>
      <c r="DP123" s="1148"/>
      <c r="DQ123" s="1148"/>
      <c r="DR123" s="1148"/>
      <c r="DS123" s="1148"/>
      <c r="DT123" s="1178" t="s">
        <v>546</v>
      </c>
      <c r="DU123" s="1178"/>
      <c r="DV123" s="1148"/>
      <c r="DW123" s="1148"/>
      <c r="DX123" s="1133"/>
      <c r="DY123" s="1133"/>
      <c r="DZ123" s="1174"/>
      <c r="EA123" s="1145"/>
      <c r="EB123" s="1149"/>
      <c r="EC123" s="1151" t="s">
        <v>547</v>
      </c>
      <c r="ED123" s="1151"/>
      <c r="EE123" s="1151"/>
      <c r="EF123" s="1151"/>
      <c r="EG123" s="1151"/>
      <c r="EH123" s="1151"/>
      <c r="EI123" s="1151"/>
      <c r="EJ123" s="1151"/>
      <c r="EK123" s="1151"/>
      <c r="EL123" s="1151"/>
      <c r="EM123" s="1152"/>
      <c r="EN123" s="1140"/>
      <c r="EO123" s="1140"/>
      <c r="EP123" s="1179" t="s">
        <v>2235</v>
      </c>
      <c r="EQ123" s="1179"/>
      <c r="ER123" s="1179"/>
      <c r="ES123" s="1179"/>
      <c r="ET123" s="1179"/>
      <c r="EU123" s="1179"/>
      <c r="EV123" s="1179"/>
      <c r="EW123" s="1179"/>
      <c r="EX123" s="1179"/>
      <c r="EY123" s="1179"/>
      <c r="EZ123" s="1179"/>
      <c r="FA123" s="1179"/>
      <c r="FB123" s="1179"/>
      <c r="FC123" s="1179"/>
      <c r="FD123" s="1179"/>
      <c r="FE123" s="1179"/>
      <c r="FF123" s="1179"/>
      <c r="FG123" s="1179"/>
      <c r="FH123" s="1179"/>
      <c r="FI123" s="1179"/>
      <c r="FJ123" s="1179"/>
      <c r="FK123" s="1179"/>
      <c r="FL123" s="1140"/>
      <c r="FM123" s="1140"/>
      <c r="FN123" s="1173"/>
      <c r="FO123" s="1173"/>
      <c r="FP123" s="1173"/>
      <c r="FQ123" s="1173"/>
      <c r="FR123" s="1173"/>
      <c r="FS123" s="1180"/>
      <c r="FT123" s="1181"/>
      <c r="FU123" s="1140"/>
      <c r="FV123" s="1140"/>
      <c r="FW123" s="1140"/>
      <c r="FX123" s="1140"/>
      <c r="FY123" s="1140"/>
      <c r="FZ123" s="1140"/>
      <c r="GA123" s="1140"/>
      <c r="GB123" s="1140"/>
      <c r="GC123" s="1140"/>
      <c r="GD123" s="1140"/>
      <c r="GE123" s="1140"/>
      <c r="GF123" s="1140"/>
      <c r="GG123" s="1140"/>
    </row>
    <row r="124" s="1141" customFormat="true" ht="10.2" hidden="false" customHeight="true" outlineLevel="0" collapsed="false">
      <c r="A124" s="1142"/>
      <c r="B124" s="1143"/>
      <c r="C124" s="49"/>
      <c r="D124" s="49"/>
      <c r="E124" s="929"/>
      <c r="F124" s="929"/>
      <c r="G124" s="929"/>
      <c r="H124" s="929"/>
      <c r="I124" s="929"/>
      <c r="J124" s="929"/>
      <c r="K124" s="929"/>
      <c r="L124" s="929"/>
      <c r="M124" s="929"/>
      <c r="N124" s="929"/>
      <c r="O124" s="929"/>
      <c r="P124" s="929"/>
      <c r="Q124" s="929"/>
      <c r="R124" s="929"/>
      <c r="S124" s="929"/>
      <c r="T124" s="929"/>
      <c r="U124" s="929"/>
      <c r="V124" s="929"/>
      <c r="W124" s="929"/>
      <c r="X124" s="929"/>
      <c r="Y124" s="929"/>
      <c r="Z124" s="929"/>
      <c r="AA124" s="929"/>
      <c r="AB124" s="929"/>
      <c r="AC124" s="929"/>
      <c r="AD124" s="929"/>
      <c r="AE124" s="929"/>
      <c r="AF124" s="929"/>
      <c r="AG124" s="929"/>
      <c r="AH124" s="929"/>
      <c r="AI124" s="929"/>
      <c r="AJ124" s="929"/>
      <c r="AK124" s="929"/>
      <c r="AL124" s="929"/>
      <c r="AM124" s="929"/>
      <c r="AN124" s="929"/>
      <c r="AO124" s="929"/>
      <c r="AP124" s="929"/>
      <c r="AQ124" s="929"/>
      <c r="AR124" s="1144"/>
      <c r="AS124" s="1175"/>
      <c r="AT124" s="1175"/>
      <c r="AU124" s="1175"/>
      <c r="AV124" s="1175"/>
      <c r="AW124" s="1175"/>
      <c r="AX124" s="1175"/>
      <c r="AY124" s="1175"/>
      <c r="AZ124" s="1175"/>
      <c r="BA124" s="1175"/>
      <c r="BB124" s="1175"/>
      <c r="BC124" s="1175"/>
      <c r="BD124" s="1175"/>
      <c r="BE124" s="1175"/>
      <c r="BF124" s="1175"/>
      <c r="BG124" s="1175"/>
      <c r="BH124" s="1175"/>
      <c r="BI124" s="1175"/>
      <c r="BJ124" s="1175"/>
      <c r="BK124" s="1175"/>
      <c r="BL124" s="1175"/>
      <c r="BM124" s="1175"/>
      <c r="BN124" s="1175"/>
      <c r="BO124" s="1176"/>
      <c r="BP124" s="1176"/>
      <c r="BQ124" s="1176"/>
      <c r="BR124" s="1176"/>
      <c r="BS124" s="1176"/>
      <c r="BT124" s="1176"/>
      <c r="BU124" s="1176"/>
      <c r="BV124" s="1176"/>
      <c r="BW124" s="1176"/>
      <c r="BX124" s="1176"/>
      <c r="BY124" s="1176"/>
      <c r="BZ124" s="1176"/>
      <c r="CA124" s="1176"/>
      <c r="CB124" s="1176"/>
      <c r="CC124" s="1176"/>
      <c r="CD124" s="1176"/>
      <c r="CE124" s="1176"/>
      <c r="CF124" s="1176"/>
      <c r="CG124" s="1176"/>
      <c r="CH124" s="1176"/>
      <c r="CI124" s="1176"/>
      <c r="CJ124" s="1176"/>
      <c r="CK124" s="1145"/>
      <c r="CL124" s="1146"/>
      <c r="CM124" s="1146"/>
      <c r="CN124" s="1146"/>
      <c r="CO124" s="1146"/>
      <c r="CP124" s="1146"/>
      <c r="CQ124" s="1146"/>
      <c r="CR124" s="1146"/>
      <c r="CS124" s="1146"/>
      <c r="CT124" s="1146"/>
      <c r="CU124" s="1146"/>
      <c r="CV124" s="1146"/>
      <c r="CW124" s="1147"/>
      <c r="CX124" s="1182"/>
      <c r="CY124" s="1182"/>
      <c r="CZ124" s="1183"/>
      <c r="DA124" s="1183"/>
      <c r="DB124" s="1183"/>
      <c r="DC124" s="1183"/>
      <c r="DD124" s="1183"/>
      <c r="DE124" s="1183"/>
      <c r="DF124" s="1183"/>
      <c r="DG124" s="1183"/>
      <c r="DH124" s="1183"/>
      <c r="DI124" s="1183"/>
      <c r="DJ124" s="1183"/>
      <c r="DK124" s="1183"/>
      <c r="DL124" s="1183"/>
      <c r="DM124" s="1183"/>
      <c r="DN124" s="1183"/>
      <c r="DO124" s="1183"/>
      <c r="DP124" s="1183"/>
      <c r="DQ124" s="1183"/>
      <c r="DR124" s="1184"/>
      <c r="DS124" s="1184"/>
      <c r="DT124" s="1178"/>
      <c r="DU124" s="1178"/>
      <c r="DV124" s="1149"/>
      <c r="DW124" s="1149"/>
      <c r="DX124" s="1140"/>
      <c r="DY124" s="1140"/>
      <c r="DZ124" s="1174"/>
      <c r="EA124" s="1140"/>
      <c r="EB124" s="1149"/>
      <c r="EC124" s="1151"/>
      <c r="ED124" s="1151"/>
      <c r="EE124" s="1151"/>
      <c r="EF124" s="1151"/>
      <c r="EG124" s="1151"/>
      <c r="EH124" s="1151"/>
      <c r="EI124" s="1151"/>
      <c r="EJ124" s="1151"/>
      <c r="EK124" s="1151"/>
      <c r="EL124" s="1151"/>
      <c r="EM124" s="1152"/>
      <c r="EN124" s="1140"/>
      <c r="EO124" s="1140"/>
      <c r="EP124" s="1179"/>
      <c r="EQ124" s="1179"/>
      <c r="ER124" s="1179"/>
      <c r="ES124" s="1179"/>
      <c r="ET124" s="1179"/>
      <c r="EU124" s="1179"/>
      <c r="EV124" s="1179"/>
      <c r="EW124" s="1179"/>
      <c r="EX124" s="1179"/>
      <c r="EY124" s="1179"/>
      <c r="EZ124" s="1179"/>
      <c r="FA124" s="1179"/>
      <c r="FB124" s="1179"/>
      <c r="FC124" s="1179"/>
      <c r="FD124" s="1179"/>
      <c r="FE124" s="1179"/>
      <c r="FF124" s="1179"/>
      <c r="FG124" s="1179"/>
      <c r="FH124" s="1179"/>
      <c r="FI124" s="1179"/>
      <c r="FJ124" s="1179"/>
      <c r="FK124" s="1179"/>
      <c r="FL124" s="1140"/>
      <c r="FM124" s="1140"/>
      <c r="FN124" s="1185"/>
      <c r="FO124" s="1186"/>
      <c r="FP124" s="1186"/>
      <c r="FQ124" s="1186"/>
      <c r="FR124" s="1186"/>
      <c r="FS124" s="1186"/>
      <c r="FT124" s="1181"/>
      <c r="FU124" s="1140"/>
      <c r="FV124" s="1140"/>
      <c r="FW124" s="1140"/>
      <c r="FX124" s="1140"/>
      <c r="FY124" s="1140"/>
      <c r="FZ124" s="1140"/>
      <c r="GA124" s="1140"/>
      <c r="GB124" s="1140"/>
      <c r="GC124" s="1140"/>
      <c r="GD124" s="1140"/>
      <c r="GE124" s="1140"/>
      <c r="GF124" s="1140"/>
      <c r="GG124" s="1140"/>
    </row>
    <row r="125" s="1141" customFormat="true" ht="10.2" hidden="false" customHeight="true" outlineLevel="0" collapsed="false">
      <c r="A125" s="1187"/>
      <c r="B125" s="1188"/>
      <c r="C125" s="930"/>
      <c r="D125" s="930"/>
      <c r="E125" s="930"/>
      <c r="F125" s="930"/>
      <c r="G125" s="930"/>
      <c r="H125" s="930"/>
      <c r="I125" s="930"/>
      <c r="J125" s="930"/>
      <c r="K125" s="930"/>
      <c r="L125" s="930"/>
      <c r="M125" s="930"/>
      <c r="N125" s="930"/>
      <c r="O125" s="930"/>
      <c r="P125" s="930"/>
      <c r="Q125" s="930"/>
      <c r="R125" s="930"/>
      <c r="S125" s="930"/>
      <c r="T125" s="930"/>
      <c r="U125" s="930"/>
      <c r="V125" s="930"/>
      <c r="W125" s="930"/>
      <c r="X125" s="930"/>
      <c r="Y125" s="930"/>
      <c r="Z125" s="930"/>
      <c r="AA125" s="930"/>
      <c r="AB125" s="930"/>
      <c r="AC125" s="930"/>
      <c r="AD125" s="930"/>
      <c r="AE125" s="930"/>
      <c r="AF125" s="930"/>
      <c r="AG125" s="930"/>
      <c r="AH125" s="930"/>
      <c r="AI125" s="930"/>
      <c r="AJ125" s="930"/>
      <c r="AK125" s="930"/>
      <c r="AL125" s="930"/>
      <c r="AM125" s="930"/>
      <c r="AN125" s="930"/>
      <c r="AO125" s="930"/>
      <c r="AP125" s="930"/>
      <c r="AQ125" s="930"/>
      <c r="AR125" s="1189"/>
      <c r="AS125" s="1175"/>
      <c r="AT125" s="1175"/>
      <c r="AU125" s="1175"/>
      <c r="AV125" s="1175"/>
      <c r="AW125" s="1175"/>
      <c r="AX125" s="1175"/>
      <c r="AY125" s="1175"/>
      <c r="AZ125" s="1175"/>
      <c r="BA125" s="1175"/>
      <c r="BB125" s="1175"/>
      <c r="BC125" s="1175"/>
      <c r="BD125" s="1175"/>
      <c r="BE125" s="1175"/>
      <c r="BF125" s="1175"/>
      <c r="BG125" s="1175"/>
      <c r="BH125" s="1175"/>
      <c r="BI125" s="1175"/>
      <c r="BJ125" s="1175"/>
      <c r="BK125" s="1175"/>
      <c r="BL125" s="1175"/>
      <c r="BM125" s="1175"/>
      <c r="BN125" s="1175"/>
      <c r="BO125" s="1176"/>
      <c r="BP125" s="1176"/>
      <c r="BQ125" s="1176"/>
      <c r="BR125" s="1176"/>
      <c r="BS125" s="1176"/>
      <c r="BT125" s="1176"/>
      <c r="BU125" s="1176"/>
      <c r="BV125" s="1176"/>
      <c r="BW125" s="1176"/>
      <c r="BX125" s="1176"/>
      <c r="BY125" s="1176"/>
      <c r="BZ125" s="1176"/>
      <c r="CA125" s="1176"/>
      <c r="CB125" s="1176"/>
      <c r="CC125" s="1176"/>
      <c r="CD125" s="1176"/>
      <c r="CE125" s="1176"/>
      <c r="CF125" s="1176"/>
      <c r="CG125" s="1176"/>
      <c r="CH125" s="1176"/>
      <c r="CI125" s="1176"/>
      <c r="CJ125" s="1176"/>
      <c r="CK125" s="1158"/>
      <c r="CL125" s="1159"/>
      <c r="CM125" s="1159"/>
      <c r="CN125" s="1159"/>
      <c r="CO125" s="1159"/>
      <c r="CP125" s="1159"/>
      <c r="CQ125" s="1159"/>
      <c r="CR125" s="1159"/>
      <c r="CS125" s="1159"/>
      <c r="CT125" s="1159"/>
      <c r="CU125" s="1159"/>
      <c r="CV125" s="1159"/>
      <c r="CW125" s="1160"/>
      <c r="CX125" s="1190"/>
      <c r="CY125" s="1190"/>
      <c r="CZ125" s="1184"/>
      <c r="DA125" s="1184"/>
      <c r="DB125" s="1184"/>
      <c r="DC125" s="1184"/>
      <c r="DD125" s="1184"/>
      <c r="DE125" s="1184"/>
      <c r="DF125" s="1184"/>
      <c r="DG125" s="1184"/>
      <c r="DH125" s="1184"/>
      <c r="DI125" s="1184"/>
      <c r="DJ125" s="1184"/>
      <c r="DK125" s="1184"/>
      <c r="DL125" s="1184"/>
      <c r="DM125" s="1184"/>
      <c r="DN125" s="1184"/>
      <c r="DO125" s="1184"/>
      <c r="DP125" s="1184"/>
      <c r="DQ125" s="1184"/>
      <c r="DR125" s="1184"/>
      <c r="DS125" s="1184"/>
      <c r="DT125" s="1184"/>
      <c r="DU125" s="1184"/>
      <c r="DV125" s="1165"/>
      <c r="DW125" s="1165"/>
      <c r="DX125" s="1191"/>
      <c r="DY125" s="1191"/>
      <c r="DZ125" s="1192"/>
      <c r="EA125" s="1158"/>
      <c r="EB125" s="1165"/>
      <c r="EC125" s="1193"/>
      <c r="ED125" s="1193"/>
      <c r="EE125" s="1193"/>
      <c r="EF125" s="1193"/>
      <c r="EG125" s="1193"/>
      <c r="EH125" s="1193"/>
      <c r="EI125" s="1193"/>
      <c r="EJ125" s="1193"/>
      <c r="EK125" s="1193"/>
      <c r="EL125" s="1165"/>
      <c r="EM125" s="1166"/>
      <c r="EN125" s="1191"/>
      <c r="EO125" s="1191"/>
      <c r="EP125" s="1194"/>
      <c r="EQ125" s="1194"/>
      <c r="ER125" s="1194"/>
      <c r="ES125" s="1194"/>
      <c r="ET125" s="1194"/>
      <c r="EU125" s="1194"/>
      <c r="EV125" s="1194"/>
      <c r="EW125" s="1194"/>
      <c r="EX125" s="1194"/>
      <c r="EY125" s="1194"/>
      <c r="EZ125" s="1194"/>
      <c r="FA125" s="1194"/>
      <c r="FB125" s="1194"/>
      <c r="FC125" s="1194"/>
      <c r="FD125" s="1194"/>
      <c r="FE125" s="1194"/>
      <c r="FF125" s="1194"/>
      <c r="FG125" s="1194"/>
      <c r="FH125" s="1194"/>
      <c r="FI125" s="1194"/>
      <c r="FJ125" s="1191"/>
      <c r="FK125" s="1191"/>
      <c r="FL125" s="1191"/>
      <c r="FM125" s="1191"/>
      <c r="FN125" s="1195"/>
      <c r="FO125" s="1186"/>
      <c r="FP125" s="1186"/>
      <c r="FQ125" s="1186"/>
      <c r="FR125" s="1186"/>
      <c r="FS125" s="1186"/>
      <c r="FT125" s="1196"/>
      <c r="FU125" s="1140"/>
      <c r="FV125" s="1140"/>
      <c r="FW125" s="1140"/>
      <c r="FX125" s="1140"/>
      <c r="FY125" s="1140"/>
      <c r="FZ125" s="1140"/>
      <c r="GA125" s="1140"/>
      <c r="GB125" s="1140"/>
      <c r="GC125" s="1140"/>
      <c r="GD125" s="1140"/>
      <c r="GE125" s="1140"/>
      <c r="GF125" s="1140"/>
      <c r="GG125" s="1140"/>
    </row>
    <row r="126" customFormat="false" ht="10.2" hidden="false" customHeight="true" outlineLevel="0" collapsed="false">
      <c r="B126" s="1043"/>
      <c r="C126" s="138"/>
      <c r="M126" s="138"/>
      <c r="DH126" s="138"/>
      <c r="DI126" s="138"/>
      <c r="DJ126" s="138"/>
      <c r="DK126" s="138"/>
      <c r="DL126" s="138"/>
      <c r="DM126" s="916"/>
      <c r="DN126" s="916"/>
      <c r="DO126" s="138"/>
      <c r="DP126" s="343"/>
      <c r="DQ126" s="138"/>
      <c r="DR126" s="138"/>
      <c r="DS126" s="138"/>
      <c r="DT126" s="138"/>
      <c r="DU126" s="138"/>
    </row>
    <row r="127" customFormat="false" ht="10.2" hidden="false" customHeight="true" outlineLevel="0" collapsed="false">
      <c r="B127" s="1043"/>
      <c r="C127" s="138"/>
      <c r="M127" s="138"/>
      <c r="DH127" s="138"/>
      <c r="DI127" s="138"/>
      <c r="DJ127" s="138"/>
      <c r="DK127" s="138"/>
      <c r="DL127" s="138"/>
      <c r="DM127" s="138"/>
      <c r="DN127" s="138"/>
      <c r="DO127" s="138"/>
      <c r="DP127" s="343"/>
      <c r="DQ127" s="138"/>
      <c r="DR127" s="138"/>
      <c r="DS127" s="138"/>
      <c r="DT127" s="138"/>
      <c r="DU127" s="138"/>
    </row>
    <row r="128" customFormat="false" ht="10.2" hidden="false" customHeight="true" outlineLevel="0" collapsed="false">
      <c r="B128" s="1043"/>
      <c r="C128" s="343"/>
      <c r="D128" s="343"/>
      <c r="M128" s="138"/>
      <c r="DH128" s="138"/>
      <c r="DI128" s="138"/>
      <c r="DJ128" s="138"/>
      <c r="DK128" s="138"/>
      <c r="DL128" s="138"/>
      <c r="DM128" s="138"/>
      <c r="DN128" s="138"/>
      <c r="DO128" s="138"/>
      <c r="DP128" s="343"/>
      <c r="DQ128" s="138"/>
      <c r="DR128" s="138"/>
      <c r="DS128" s="138"/>
      <c r="DT128" s="138"/>
      <c r="DU128" s="138"/>
    </row>
    <row r="129" customFormat="false" ht="10.2" hidden="false" customHeight="true" outlineLevel="0" collapsed="false">
      <c r="B129" s="1043"/>
      <c r="C129" s="343"/>
      <c r="D129" s="343"/>
      <c r="M129" s="138"/>
    </row>
    <row r="130" customFormat="false" ht="10.2" hidden="false" customHeight="true" outlineLevel="0" collapsed="false">
      <c r="C130" s="343"/>
      <c r="D130" s="343"/>
      <c r="M130" s="138"/>
    </row>
    <row r="131" customFormat="false" ht="10.2" hidden="false" customHeight="true" outlineLevel="0" collapsed="false">
      <c r="B131" s="1043"/>
      <c r="C131" s="138"/>
      <c r="M131" s="138"/>
    </row>
    <row r="132" customFormat="false" ht="10.2" hidden="false" customHeight="true" outlineLevel="0" collapsed="false">
      <c r="B132" s="1197"/>
      <c r="C132" s="343"/>
      <c r="D132" s="343"/>
      <c r="M132" s="138"/>
    </row>
    <row r="133" customFormat="false" ht="10.2" hidden="false" customHeight="true" outlineLevel="0" collapsed="false">
      <c r="B133" s="1198"/>
      <c r="C133" s="1197"/>
      <c r="D133" s="1197"/>
      <c r="E133" s="1197"/>
      <c r="F133" s="1197"/>
      <c r="G133" s="1197"/>
      <c r="H133" s="1197"/>
      <c r="I133" s="1197"/>
      <c r="J133" s="1197"/>
      <c r="K133" s="1197"/>
      <c r="L133" s="1197"/>
      <c r="M133" s="1197"/>
    </row>
    <row r="134" customFormat="false" ht="10.2" hidden="false" customHeight="true" outlineLevel="0" collapsed="false">
      <c r="B134" s="1197"/>
      <c r="C134" s="1199"/>
      <c r="D134" s="1199"/>
      <c r="E134" s="1197"/>
      <c r="F134" s="1197"/>
      <c r="G134" s="1197"/>
      <c r="H134" s="1197"/>
      <c r="I134" s="1197"/>
      <c r="J134" s="1197"/>
      <c r="K134" s="1197"/>
      <c r="L134" s="1197"/>
      <c r="M134" s="1197"/>
    </row>
    <row r="135" customFormat="false" ht="10.2" hidden="false" customHeight="true" outlineLevel="0" collapsed="false">
      <c r="A135" s="1197"/>
      <c r="B135" s="1197"/>
      <c r="C135" s="1197"/>
      <c r="D135" s="1197"/>
      <c r="E135" s="1197"/>
      <c r="F135" s="1197"/>
      <c r="G135" s="1197"/>
      <c r="H135" s="1197"/>
      <c r="I135" s="1197"/>
      <c r="J135" s="1197"/>
      <c r="K135" s="1197"/>
      <c r="L135" s="1197"/>
      <c r="M135" s="1197"/>
    </row>
    <row r="136" customFormat="false" ht="10.2" hidden="false" customHeight="true" outlineLevel="0" collapsed="false">
      <c r="A136" s="1197"/>
      <c r="B136" s="1197"/>
      <c r="C136" s="1197"/>
      <c r="D136" s="1197"/>
      <c r="E136" s="1197"/>
      <c r="F136" s="1197"/>
      <c r="G136" s="1197"/>
      <c r="H136" s="1197"/>
      <c r="I136" s="1197"/>
      <c r="J136" s="1197"/>
      <c r="K136" s="1197"/>
      <c r="L136" s="1197"/>
      <c r="M136" s="1197"/>
    </row>
    <row r="137" customFormat="false" ht="10.2" hidden="false" customHeight="true" outlineLevel="0" collapsed="false">
      <c r="A137" s="1197"/>
      <c r="B137" s="1197"/>
      <c r="C137" s="1197"/>
      <c r="D137" s="1197"/>
      <c r="E137" s="1197"/>
      <c r="F137" s="1197"/>
      <c r="G137" s="1197"/>
      <c r="H137" s="1197"/>
      <c r="I137" s="1197"/>
      <c r="J137" s="1197"/>
      <c r="K137" s="1197"/>
      <c r="L137" s="1197"/>
      <c r="M137" s="1197"/>
    </row>
    <row r="138" customFormat="false" ht="10.2" hidden="false" customHeight="true" outlineLevel="0" collapsed="false">
      <c r="A138" s="1197"/>
      <c r="B138" s="1197"/>
      <c r="C138" s="1197"/>
      <c r="D138" s="1197"/>
      <c r="E138" s="1197"/>
      <c r="F138" s="1197"/>
      <c r="G138" s="1197"/>
      <c r="H138" s="1197"/>
      <c r="I138" s="1197"/>
      <c r="J138" s="1197"/>
      <c r="K138" s="1197"/>
      <c r="L138" s="1197"/>
      <c r="M138" s="1197"/>
    </row>
    <row r="139" customFormat="false" ht="10.2" hidden="false" customHeight="true" outlineLevel="0" collapsed="false">
      <c r="A139" s="1040"/>
      <c r="B139" s="1040"/>
      <c r="C139" s="1200"/>
      <c r="D139" s="1199"/>
      <c r="E139" s="1197"/>
      <c r="F139" s="1197"/>
      <c r="G139" s="1197"/>
      <c r="H139" s="1197"/>
      <c r="I139" s="1197"/>
      <c r="J139" s="1197"/>
      <c r="K139" s="1197"/>
      <c r="L139" s="1197"/>
      <c r="M139" s="1201"/>
    </row>
    <row r="140" customFormat="false" ht="10.2" hidden="false" customHeight="true" outlineLevel="0" collapsed="false">
      <c r="A140" s="1040"/>
      <c r="B140" s="1040"/>
      <c r="C140" s="1202"/>
      <c r="D140" s="1040"/>
      <c r="E140" s="1040"/>
      <c r="F140" s="1040"/>
      <c r="G140" s="1040"/>
      <c r="H140" s="1040"/>
      <c r="I140" s="1040"/>
      <c r="J140" s="1040"/>
      <c r="K140" s="1197"/>
      <c r="L140" s="1197"/>
      <c r="M140" s="1201"/>
    </row>
    <row r="141" customFormat="false" ht="10.2" hidden="false" customHeight="true" outlineLevel="0" collapsed="false">
      <c r="A141" s="1040"/>
      <c r="B141" s="1040"/>
      <c r="C141" s="1202"/>
      <c r="D141" s="1040"/>
      <c r="E141" s="1040"/>
      <c r="F141" s="1040"/>
      <c r="G141" s="1040"/>
      <c r="H141" s="1040"/>
      <c r="I141" s="1040"/>
      <c r="J141" s="1040"/>
      <c r="K141" s="1197"/>
      <c r="L141" s="1197"/>
      <c r="M141" s="1201"/>
    </row>
    <row r="142" customFormat="false" ht="10.2" hidden="false" customHeight="true" outlineLevel="0" collapsed="false">
      <c r="A142" s="1040"/>
      <c r="B142" s="1040"/>
      <c r="C142" s="1202"/>
      <c r="D142" s="1040"/>
      <c r="E142" s="1040"/>
      <c r="F142" s="1040"/>
      <c r="G142" s="1040"/>
      <c r="H142" s="1040"/>
      <c r="I142" s="1040"/>
      <c r="J142" s="1040"/>
      <c r="K142" s="1197"/>
      <c r="L142" s="1197"/>
      <c r="M142" s="1201"/>
    </row>
    <row r="143" customFormat="false" ht="10.2" hidden="false" customHeight="true" outlineLevel="0" collapsed="false">
      <c r="C143" s="1202"/>
      <c r="D143" s="1040"/>
      <c r="E143" s="1040"/>
      <c r="F143" s="1040"/>
      <c r="G143" s="1040"/>
      <c r="H143" s="1040"/>
      <c r="I143" s="1040"/>
      <c r="J143" s="1040"/>
    </row>
    <row r="144" customFormat="false" ht="10.2" hidden="false" customHeight="true" outlineLevel="0" collapsed="false">
      <c r="A144" s="1197"/>
      <c r="B144" s="1197"/>
    </row>
    <row r="145" customFormat="false" ht="10.2" hidden="false" customHeight="true" outlineLevel="0" collapsed="false">
      <c r="A145" s="1197"/>
      <c r="B145" s="1197"/>
      <c r="C145" s="1200"/>
      <c r="D145" s="1197"/>
      <c r="E145" s="1197"/>
      <c r="F145" s="1197"/>
      <c r="G145" s="1197"/>
      <c r="H145" s="1197"/>
      <c r="I145" s="1197"/>
      <c r="J145" s="1197"/>
      <c r="K145" s="1197"/>
      <c r="L145" s="1197"/>
      <c r="M145" s="1201"/>
    </row>
    <row r="146" customFormat="false" ht="10.2" hidden="false" customHeight="true" outlineLevel="0" collapsed="false">
      <c r="A146" s="1197"/>
      <c r="B146" s="1197"/>
      <c r="C146" s="1200"/>
      <c r="D146" s="1197"/>
      <c r="E146" s="1197"/>
      <c r="F146" s="1197"/>
      <c r="G146" s="1197"/>
      <c r="H146" s="1197"/>
      <c r="I146" s="1197"/>
      <c r="J146" s="1197"/>
      <c r="K146" s="1197"/>
      <c r="L146" s="1197"/>
      <c r="M146" s="1201"/>
    </row>
    <row r="147" customFormat="false" ht="10.2" hidden="false" customHeight="true" outlineLevel="0" collapsed="false">
      <c r="A147" s="346"/>
      <c r="B147" s="346"/>
      <c r="C147" s="1200"/>
      <c r="D147" s="1197"/>
      <c r="E147" s="1197"/>
      <c r="F147" s="1197"/>
      <c r="G147" s="1197"/>
      <c r="H147" s="1197"/>
      <c r="I147" s="1197"/>
      <c r="J147" s="1197"/>
      <c r="K147" s="1197"/>
      <c r="L147" s="1197"/>
      <c r="M147" s="1201"/>
    </row>
    <row r="148" customFormat="false" ht="10.2" hidden="false" customHeight="true" outlineLevel="0" collapsed="false">
      <c r="A148" s="1197"/>
      <c r="B148" s="1197"/>
      <c r="C148" s="1065"/>
      <c r="F148" s="1197"/>
      <c r="G148" s="1197"/>
      <c r="H148" s="1197"/>
      <c r="I148" s="1197"/>
      <c r="J148" s="1197"/>
      <c r="K148" s="1197"/>
      <c r="L148" s="1197"/>
      <c r="M148" s="1201"/>
    </row>
    <row r="149" customFormat="false" ht="10.2" hidden="false" customHeight="true" outlineLevel="0" collapsed="false">
      <c r="C149" s="1200"/>
      <c r="D149" s="1197"/>
      <c r="E149" s="1197"/>
      <c r="F149" s="1197"/>
      <c r="G149" s="1197"/>
      <c r="H149" s="1197"/>
      <c r="I149" s="1197"/>
      <c r="J149" s="1197"/>
      <c r="K149" s="1197"/>
      <c r="L149" s="1197"/>
      <c r="M149" s="1201"/>
    </row>
  </sheetData>
  <mergeCells count="135">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Q12:R12"/>
    <mergeCell ref="BJ12:BK12"/>
    <mergeCell ref="Q13:R13"/>
    <mergeCell ref="Q14:R14"/>
    <mergeCell ref="BJ14:BK14"/>
    <mergeCell ref="BU14:DK15"/>
    <mergeCell ref="D16:E16"/>
    <mergeCell ref="Q17:R17"/>
    <mergeCell ref="BJ17:BK17"/>
    <mergeCell ref="BL17:BR19"/>
    <mergeCell ref="Q18:R18"/>
    <mergeCell ref="Q19:R19"/>
    <mergeCell ref="Q20:R20"/>
    <mergeCell ref="Q21:R21"/>
    <mergeCell ref="BJ21:BK21"/>
    <mergeCell ref="BV21:DK24"/>
    <mergeCell ref="P23:AD23"/>
    <mergeCell ref="Q24:R24"/>
    <mergeCell ref="Q25:R25"/>
    <mergeCell ref="BV25:DK28"/>
    <mergeCell ref="Q26:R26"/>
    <mergeCell ref="D27:E27"/>
    <mergeCell ref="Q27:R27"/>
    <mergeCell ref="Q28:R28"/>
    <mergeCell ref="Q29:R29"/>
    <mergeCell ref="A30:B30"/>
    <mergeCell ref="D30:E30"/>
    <mergeCell ref="BG30:BH30"/>
    <mergeCell ref="BJ30:BK30"/>
    <mergeCell ref="BL30:BR31"/>
    <mergeCell ref="BU30:DK34"/>
    <mergeCell ref="N31:O31"/>
    <mergeCell ref="P31:BE33"/>
    <mergeCell ref="BG32:BH45"/>
    <mergeCell ref="N35:O35"/>
    <mergeCell ref="BJ36:BK36"/>
    <mergeCell ref="BL36:BR37"/>
    <mergeCell ref="BU36:DK40"/>
    <mergeCell ref="D37:E37"/>
    <mergeCell ref="O37:AP37"/>
    <mergeCell ref="D39:E39"/>
    <mergeCell ref="F43:J43"/>
    <mergeCell ref="F44:J44"/>
    <mergeCell ref="D47:E47"/>
    <mergeCell ref="A50:B50"/>
    <mergeCell ref="D50:E50"/>
    <mergeCell ref="N50:O50"/>
    <mergeCell ref="BG50:BH50"/>
    <mergeCell ref="BJ50:BK50"/>
    <mergeCell ref="BU50:DJ50"/>
    <mergeCell ref="P51:AE51"/>
    <mergeCell ref="BU51:DK66"/>
    <mergeCell ref="D52:E52"/>
    <mergeCell ref="BG52:BH72"/>
    <mergeCell ref="A53:B81"/>
    <mergeCell ref="P53:BE68"/>
    <mergeCell ref="D55:E55"/>
    <mergeCell ref="D63:E63"/>
    <mergeCell ref="H67:I67"/>
    <mergeCell ref="Q70:AD70"/>
    <mergeCell ref="Q71:AE71"/>
    <mergeCell ref="Q72:Y72"/>
    <mergeCell ref="Z72:AQ72"/>
    <mergeCell ref="Q73:Y73"/>
    <mergeCell ref="Z73:AQ73"/>
    <mergeCell ref="Q74:Y74"/>
    <mergeCell ref="Z74:AQ74"/>
    <mergeCell ref="Q75:Y75"/>
    <mergeCell ref="Z75:AQ75"/>
    <mergeCell ref="Q76:Y76"/>
    <mergeCell ref="Z76:AQ76"/>
    <mergeCell ref="Q77:Y77"/>
    <mergeCell ref="Z77:AQ77"/>
    <mergeCell ref="Q78:Y78"/>
    <mergeCell ref="Z78:AQ78"/>
    <mergeCell ref="Q79:Y79"/>
    <mergeCell ref="Z79:AQ79"/>
    <mergeCell ref="D80:E80"/>
    <mergeCell ref="Q80:Y80"/>
    <mergeCell ref="Z80:AQ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66">
      <formula>"○,※,・"</formula>
    </cfRule>
  </conditionalFormatting>
  <conditionalFormatting sqref="BI8">
    <cfRule type="expression" priority="3" aboveAverage="0" equalAverage="0" bottom="0" percent="0" rank="0" text="" dxfId="167">
      <formula>"○,※,・"</formula>
    </cfRule>
  </conditionalFormatting>
  <conditionalFormatting sqref="BI2">
    <cfRule type="expression" priority="4" aboveAverage="0" equalAverage="0" bottom="0" percent="0" rank="0" text="" dxfId="168">
      <formula>"○,※,・"</formula>
    </cfRule>
  </conditionalFormatting>
  <conditionalFormatting sqref="BI7">
    <cfRule type="expression" priority="5" aboveAverage="0" equalAverage="0" bottom="0" percent="0" rank="0" text="" dxfId="169">
      <formula>"○,※,・"</formula>
    </cfRule>
  </conditionalFormatting>
  <conditionalFormatting sqref="BI15">
    <cfRule type="expression" priority="6" aboveAverage="0" equalAverage="0" bottom="0" percent="0" rank="0" text="" dxfId="170">
      <formula>"○,※,・"</formula>
    </cfRule>
  </conditionalFormatting>
  <conditionalFormatting sqref="BI20">
    <cfRule type="expression" priority="7" aboveAverage="0" equalAverage="0" bottom="0" percent="0" rank="0" text="" dxfId="171">
      <formula>"○,※,・"</formula>
    </cfRule>
  </conditionalFormatting>
  <conditionalFormatting sqref="BI12">
    <cfRule type="expression" priority="8" aboveAverage="0" equalAverage="0" bottom="0" percent="0" rank="0" text="" dxfId="172">
      <formula>"○,※,・"</formula>
    </cfRule>
  </conditionalFormatting>
  <conditionalFormatting sqref="BI16">
    <cfRule type="expression" priority="9" aboveAverage="0" equalAverage="0" bottom="0" percent="0" rank="0" text="" dxfId="173">
      <formula>"○,※,・"</formula>
    </cfRule>
  </conditionalFormatting>
  <conditionalFormatting sqref="BI21">
    <cfRule type="expression" priority="10" aboveAverage="0" equalAverage="0" bottom="0" percent="0" rank="0" text="" dxfId="174">
      <formula>"○,※,・"</formula>
    </cfRule>
  </conditionalFormatting>
  <conditionalFormatting sqref="BI13">
    <cfRule type="expression" priority="11" aboveAverage="0" equalAverage="0" bottom="0" percent="0" rank="0" text="" dxfId="175">
      <formula>"○,※,・"</formula>
    </cfRule>
  </conditionalFormatting>
  <conditionalFormatting sqref="BI16">
    <cfRule type="expression" priority="12" aboveAverage="0" equalAverage="0" bottom="0" percent="0" rank="0" text="" dxfId="176">
      <formula>"○,※,・"</formula>
    </cfRule>
  </conditionalFormatting>
  <conditionalFormatting sqref="BI20">
    <cfRule type="expression" priority="13" aboveAverage="0" equalAverage="0" bottom="0" percent="0" rank="0" text="" dxfId="177">
      <formula>"○,※,・"</formula>
    </cfRule>
  </conditionalFormatting>
  <conditionalFormatting sqref="BI25">
    <cfRule type="expression" priority="14" aboveAverage="0" equalAverage="0" bottom="0" percent="0" rank="0" text="" dxfId="178">
      <formula>"○,※,・"</formula>
    </cfRule>
  </conditionalFormatting>
  <conditionalFormatting sqref="BI12">
    <cfRule type="expression" priority="15" aboveAverage="0" equalAverage="0" bottom="0" percent="0" rank="0" text="" dxfId="179">
      <formula>"○,※,・"</formula>
    </cfRule>
  </conditionalFormatting>
  <conditionalFormatting sqref="BI26">
    <cfRule type="expression" priority="16" aboveAverage="0" equalAverage="0" bottom="0" percent="0" rank="0" text="" dxfId="180">
      <formula>"○,※,・"</formula>
    </cfRule>
  </conditionalFormatting>
  <conditionalFormatting sqref="BI14">
    <cfRule type="expression" priority="17" aboveAverage="0" equalAverage="0" bottom="0" percent="0" rank="0" text="" dxfId="181">
      <formula>"○,※,・"</formula>
    </cfRule>
  </conditionalFormatting>
  <conditionalFormatting sqref="BI14">
    <cfRule type="expression" priority="18" aboveAverage="0" equalAverage="0" bottom="0" percent="0" rank="0" text="" dxfId="182">
      <formula>"○,※,・"</formula>
    </cfRule>
  </conditionalFormatting>
  <conditionalFormatting sqref="BI17">
    <cfRule type="expression" priority="19" aboveAverage="0" equalAverage="0" bottom="0" percent="0" rank="0" text="" dxfId="183">
      <formula>"○,※,・"</formula>
    </cfRule>
  </conditionalFormatting>
  <conditionalFormatting sqref="BI17">
    <cfRule type="expression" priority="20" aboveAverage="0" equalAverage="0" bottom="0" percent="0" rank="0" text="" dxfId="184">
      <formula>"○,※,・"</formula>
    </cfRule>
  </conditionalFormatting>
  <conditionalFormatting sqref="BV44:BV45 BV41 BU43">
    <cfRule type="expression" priority="21" aboveAverage="0" equalAverage="0" bottom="0" percent="0" rank="0" text="" dxfId="185">
      <formula>"○,※,・"</formula>
    </cfRule>
  </conditionalFormatting>
  <conditionalFormatting sqref="BI38">
    <cfRule type="expression" priority="22" aboveAverage="0" equalAverage="0" bottom="0" percent="0" rank="0" text="" dxfId="186">
      <formula>"○,※,・"</formula>
    </cfRule>
  </conditionalFormatting>
  <conditionalFormatting sqref="BI29">
    <cfRule type="expression" priority="23" aboveAverage="0" equalAverage="0" bottom="0" percent="0" rank="0" text="" dxfId="187">
      <formula>"○,※,・"</formula>
    </cfRule>
  </conditionalFormatting>
  <conditionalFormatting sqref="BI33">
    <cfRule type="expression" priority="24" aboveAverage="0" equalAverage="0" bottom="0" percent="0" rank="0" text="" dxfId="188">
      <formula>"○,※,・"</formula>
    </cfRule>
  </conditionalFormatting>
  <conditionalFormatting sqref="DA44 CW44 CS44 CO44 CK44 CG44 CC41">
    <cfRule type="expression" priority="25" aboveAverage="0" equalAverage="0" bottom="0" percent="0" rank="0" text="" dxfId="189">
      <formula>"○,※,・"</formula>
    </cfRule>
  </conditionalFormatting>
  <conditionalFormatting sqref="BI34">
    <cfRule type="expression" priority="26" aboveAverage="0" equalAverage="0" bottom="0" percent="0" rank="0" text="" dxfId="190">
      <formula>"○,※,・"</formula>
    </cfRule>
  </conditionalFormatting>
  <conditionalFormatting sqref="BI30">
    <cfRule type="expression" priority="27" aboveAverage="0" equalAverage="0" bottom="0" percent="0" rank="0" text="" dxfId="191">
      <formula>"○,※,・"</formula>
    </cfRule>
  </conditionalFormatting>
  <conditionalFormatting sqref="BI36">
    <cfRule type="expression" priority="28" aboveAverage="0" equalAverage="0" bottom="0" percent="0" rank="0" text="" dxfId="192">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0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渡邉 匠</cp:lastModifiedBy>
  <cp:lastPrinted>2025-09-25T04:19:34Z</cp:lastPrinted>
  <dcterms:modified xsi:type="dcterms:W3CDTF">2025-10-01T04:55:57Z</dcterms:modified>
  <cp:revision>0</cp:revision>
  <dc:subject/>
  <dc:title/>
</cp:coreProperties>
</file>