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</sheets>
  <definedNames>
    <definedName function="false" hidden="false" localSheetId="0" name="_xlnm.Print_Titles" vbProcedure="false">登録!$2:$2</definedName>
    <definedName function="false" hidden="false" name="_xleta_COUNTIF" vbProcedure="false"/>
    <definedName function="false" hidden="false" name="_xleta_LEFT" vbProcedure="false"/>
    <definedName function="false" hidden="false" name="_xleta_RIGHT" vbProcedure="false"/>
    <definedName function="false" hidden="false" localSheetId="0" name="Excel_BuiltIn__FilterDatabase" vbProcedure="false">登録!$A$3:$K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1037">
  <si>
    <t xml:space="preserve">解体工事業者登録一覧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管轄</t>
  </si>
  <si>
    <t xml:space="preserve">登録番号</t>
  </si>
  <si>
    <t xml:space="preserve">名称又は商号</t>
  </si>
  <si>
    <t xml:space="preserve">代表者氏名</t>
  </si>
  <si>
    <t xml:space="preserve">住所</t>
  </si>
  <si>
    <t xml:space="preserve">電話番号</t>
  </si>
  <si>
    <t xml:space="preserve">登録年月日</t>
  </si>
  <si>
    <t xml:space="preserve">有効期間
満了年月日</t>
  </si>
  <si>
    <t xml:space="preserve">技術管理者</t>
  </si>
  <si>
    <t xml:space="preserve">県北</t>
  </si>
  <si>
    <t xml:space="preserve">登</t>
  </si>
  <si>
    <t xml:space="preserve">㈲宍戸商店</t>
  </si>
  <si>
    <t xml:space="preserve">宍戸　章郎</t>
  </si>
  <si>
    <t xml:space="preserve">福島市渡利字三本木前１４</t>
  </si>
  <si>
    <t xml:space="preserve">024-523-5318</t>
  </si>
  <si>
    <t xml:space="preserve">吉内　雄一</t>
  </si>
  <si>
    <t xml:space="preserve">㈲大室工業</t>
  </si>
  <si>
    <t xml:space="preserve">大室　　孝博</t>
  </si>
  <si>
    <t xml:space="preserve">伊達郡桑折町大字伊達崎字西柳ノ目１－１</t>
  </si>
  <si>
    <t xml:space="preserve">024-582-3975</t>
  </si>
  <si>
    <t xml:space="preserve">大室　孝博</t>
  </si>
  <si>
    <t xml:space="preserve">佐藤企画</t>
  </si>
  <si>
    <t xml:space="preserve">佐藤　哲哉</t>
  </si>
  <si>
    <t xml:space="preserve">伊達市保原町金原田字入ノ内２５８</t>
  </si>
  <si>
    <t xml:space="preserve">090-8782-8677</t>
  </si>
  <si>
    <t xml:space="preserve">（株）ＫＡＴＯ</t>
  </si>
  <si>
    <t xml:space="preserve">加藤　好夫</t>
  </si>
  <si>
    <t xml:space="preserve">福島市方木田字石田３－３４</t>
  </si>
  <si>
    <t xml:space="preserve">024-545-4031</t>
  </si>
  <si>
    <t xml:space="preserve">（有）マルイス組</t>
  </si>
  <si>
    <t xml:space="preserve">三瓶　一朗</t>
  </si>
  <si>
    <t xml:space="preserve">本宮市松沢字平郎内１４</t>
  </si>
  <si>
    <t xml:space="preserve">0243-44-2625</t>
  </si>
  <si>
    <t xml:space="preserve">（株）友和</t>
  </si>
  <si>
    <t xml:space="preserve">菅野　和吉</t>
  </si>
  <si>
    <t xml:space="preserve">福島市飯坂町湯野字切湯ノ上１７ー１</t>
  </si>
  <si>
    <t xml:space="preserve">024-541-431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遠藤工業</t>
    </r>
  </si>
  <si>
    <t xml:space="preserve">遠藤　輝男</t>
  </si>
  <si>
    <t xml:space="preserve">福島市大波字水戸内向１０－１０</t>
  </si>
  <si>
    <t xml:space="preserve">024-597-8837</t>
  </si>
  <si>
    <r>
      <rPr>
        <sz val="10.5"/>
        <color rgb="FF000000"/>
        <rFont val="Noto Sans"/>
        <family val="2"/>
      </rPr>
      <t xml:space="preserve">ＺＥ</t>
    </r>
    <r>
      <rPr>
        <sz val="10.5"/>
        <color rgb="FF000000"/>
        <rFont val="ＭＳ Ｐゴシック"/>
        <family val="3"/>
        <charset val="128"/>
      </rPr>
      <t xml:space="preserve">R</t>
    </r>
    <r>
      <rPr>
        <sz val="10.5"/>
        <color rgb="FF000000"/>
        <rFont val="Noto Sans"/>
        <family val="2"/>
      </rPr>
      <t xml:space="preserve">Ｏ ＴＥＣ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菱沼　由美</t>
  </si>
  <si>
    <t xml:space="preserve">福島市飯坂町湯野字前野３３－１</t>
  </si>
  <si>
    <t xml:space="preserve">024-563-5593</t>
  </si>
  <si>
    <t xml:space="preserve">菱沼　健一郎</t>
  </si>
  <si>
    <t xml:space="preserve">八巻重機工業（有）</t>
  </si>
  <si>
    <t xml:space="preserve">八巻　行夫</t>
  </si>
  <si>
    <t xml:space="preserve">福島市笹谷字町尻１－３</t>
  </si>
  <si>
    <t xml:space="preserve">024-558-5566</t>
  </si>
  <si>
    <t xml:space="preserve">佐藤　定夫</t>
  </si>
  <si>
    <t xml:space="preserve">武田組（株）</t>
  </si>
  <si>
    <t xml:space="preserve">武田　寛　</t>
  </si>
  <si>
    <t xml:space="preserve">二本松市本町２丁目１－５</t>
  </si>
  <si>
    <t xml:space="preserve">022-797-6185</t>
  </si>
  <si>
    <t xml:space="preserve">武田　孝一郎　</t>
  </si>
  <si>
    <t xml:space="preserve">冨智エンタープライズ（株）</t>
  </si>
  <si>
    <t xml:space="preserve">冨田　智広</t>
  </si>
  <si>
    <t xml:space="preserve">伊達市伏黒字北屋敷４９－１</t>
  </si>
  <si>
    <t xml:space="preserve">024-583-4809</t>
  </si>
  <si>
    <t xml:space="preserve">（株）橋脇商店</t>
  </si>
  <si>
    <t xml:space="preserve">橋脇　英行</t>
  </si>
  <si>
    <t xml:space="preserve">福島市平石字新田８５－１</t>
  </si>
  <si>
    <t xml:space="preserve">024-546-1830</t>
  </si>
  <si>
    <t xml:space="preserve">古山　武志</t>
  </si>
  <si>
    <t xml:space="preserve">（有）吉田工業</t>
  </si>
  <si>
    <t xml:space="preserve">吉田　典弘</t>
  </si>
  <si>
    <t xml:space="preserve">福島市森合字清水２－１０</t>
  </si>
  <si>
    <t xml:space="preserve">024-555-1536</t>
  </si>
  <si>
    <t xml:space="preserve">日東シフト（株）</t>
  </si>
  <si>
    <t xml:space="preserve">占部　純</t>
  </si>
  <si>
    <t xml:space="preserve">福島市泉字道下１５</t>
  </si>
  <si>
    <t xml:space="preserve">024-563-5950</t>
  </si>
  <si>
    <t xml:space="preserve">後藤　祐介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はみんぐ企画</t>
    </r>
  </si>
  <si>
    <t xml:space="preserve">赤井　龍哉</t>
  </si>
  <si>
    <t xml:space="preserve">福島市丸子字辰ノ尾９－８</t>
  </si>
  <si>
    <t xml:space="preserve">024-502-7208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アイワ</t>
    </r>
  </si>
  <si>
    <t xml:space="preserve">宍戸 美和子　</t>
  </si>
  <si>
    <t xml:space="preserve">福島市町庭坂字狐林５－１２　</t>
  </si>
  <si>
    <t xml:space="preserve">024-591-2065</t>
  </si>
  <si>
    <t xml:space="preserve">宍戸　真也</t>
  </si>
  <si>
    <t xml:space="preserve">リヒト</t>
  </si>
  <si>
    <t xml:space="preserve">篠木　博子</t>
  </si>
  <si>
    <t xml:space="preserve">福島市笹谷字壕端９－７</t>
  </si>
  <si>
    <t xml:space="preserve">024-573-9992</t>
  </si>
  <si>
    <t xml:space="preserve">佐藤総業</t>
  </si>
  <si>
    <t xml:space="preserve">佐藤　正一</t>
  </si>
  <si>
    <t xml:space="preserve">本宮市稲沢字下後山４</t>
  </si>
  <si>
    <t xml:space="preserve">0243-44-2760</t>
  </si>
  <si>
    <t xml:space="preserve">（株）佐藤工建</t>
  </si>
  <si>
    <t xml:space="preserve">佐藤　孝明</t>
  </si>
  <si>
    <t xml:space="preserve">福島市瀬上町字御蔵場１４－３</t>
  </si>
  <si>
    <t xml:space="preserve">024-572-5266</t>
  </si>
  <si>
    <r>
      <rPr>
        <sz val="10.5"/>
        <rFont val="Noto Sans"/>
        <family val="2"/>
      </rPr>
      <t xml:space="preserve">藤建工場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</si>
  <si>
    <t xml:space="preserve">藤川　久美子</t>
  </si>
  <si>
    <t xml:space="preserve">伊達郡川俣町大内７</t>
  </si>
  <si>
    <t xml:space="preserve">024-565-2752</t>
  </si>
  <si>
    <t xml:space="preserve">藤川　拓也</t>
  </si>
  <si>
    <t xml:space="preserve">今野工業</t>
  </si>
  <si>
    <t xml:space="preserve">今野　直行</t>
  </si>
  <si>
    <t xml:space="preserve">福島市飯坂町平野字原１８－４</t>
  </si>
  <si>
    <t xml:space="preserve">080-4416-9700</t>
  </si>
  <si>
    <t xml:space="preserve">中村　武夫</t>
  </si>
  <si>
    <t xml:space="preserve">萬工建</t>
  </si>
  <si>
    <t xml:space="preserve">桑原　遊</t>
  </si>
  <si>
    <t xml:space="preserve">伊達郡桑折町字南町９－１</t>
  </si>
  <si>
    <t xml:space="preserve">024-502-5020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余川建設</t>
    </r>
  </si>
  <si>
    <t xml:space="preserve">余川　京介</t>
  </si>
  <si>
    <t xml:space="preserve">伊達市中道４９－１１</t>
  </si>
  <si>
    <t xml:space="preserve">024-570-5932</t>
  </si>
  <si>
    <t xml:space="preserve">高橋　康誕</t>
  </si>
  <si>
    <t xml:space="preserve">（有）渡辺商事</t>
  </si>
  <si>
    <t xml:space="preserve">渡辺　誠</t>
  </si>
  <si>
    <t xml:space="preserve">本宮市宮字葭ケ入１４７－１</t>
  </si>
  <si>
    <t xml:space="preserve">090-7321-7485</t>
  </si>
  <si>
    <t xml:space="preserve">ティエイチ（株）</t>
  </si>
  <si>
    <t xml:space="preserve">丹野　淳一</t>
  </si>
  <si>
    <t xml:space="preserve">福島市上名倉字松北１２－３</t>
  </si>
  <si>
    <t xml:space="preserve">070-2020-6679
024-563-5112</t>
  </si>
  <si>
    <r>
      <rPr>
        <sz val="10.5"/>
        <rFont val="ＭＳ Ｐゴシック"/>
        <family val="3"/>
        <charset val="128"/>
      </rPr>
      <t xml:space="preserve">Kazue</t>
    </r>
    <r>
      <rPr>
        <sz val="10.5"/>
        <rFont val="Noto Sans"/>
        <family val="2"/>
      </rPr>
      <t xml:space="preserve">興業</t>
    </r>
  </si>
  <si>
    <t xml:space="preserve">菅野　一衛</t>
  </si>
  <si>
    <t xml:space="preserve">福島市大笹生字作田６０－６</t>
  </si>
  <si>
    <t xml:space="preserve">090-3195-8552</t>
  </si>
  <si>
    <t xml:space="preserve">（株）ライズテック</t>
  </si>
  <si>
    <t xml:space="preserve">相田　賢太郎</t>
  </si>
  <si>
    <t xml:space="preserve">福島市本内字南慶二３１</t>
  </si>
  <si>
    <t xml:space="preserve">024-533-6001</t>
  </si>
  <si>
    <t xml:space="preserve">岡部　一美</t>
  </si>
  <si>
    <t xml:space="preserve">（株）エムワークス</t>
  </si>
  <si>
    <t xml:space="preserve">迎　敦</t>
  </si>
  <si>
    <t xml:space="preserve">福島市町庭坂字新町４４－１２</t>
  </si>
  <si>
    <t xml:space="preserve">024-529-6698</t>
  </si>
  <si>
    <t xml:space="preserve">（株）みんくら</t>
  </si>
  <si>
    <t xml:space="preserve">後藤　洋子</t>
  </si>
  <si>
    <t xml:space="preserve">福島市荒町３－８</t>
  </si>
  <si>
    <t xml:space="preserve">024-529-6539</t>
  </si>
  <si>
    <t xml:space="preserve">（株）コンケン</t>
  </si>
  <si>
    <t xml:space="preserve">後藤　大輔</t>
  </si>
  <si>
    <t xml:space="preserve">福島市方木田字下川原４５－１</t>
  </si>
  <si>
    <t xml:space="preserve">024-545-2359</t>
  </si>
  <si>
    <t xml:space="preserve">本郷　信也</t>
  </si>
  <si>
    <t xml:space="preserve">シンワ工業（株）</t>
  </si>
  <si>
    <t xml:space="preserve">菅野　重美</t>
  </si>
  <si>
    <t xml:space="preserve">福島市松川町浅川字中ノ坂１５－６</t>
  </si>
  <si>
    <t xml:space="preserve">024-548-5600</t>
  </si>
  <si>
    <t xml:space="preserve">（株）山口興業</t>
  </si>
  <si>
    <t xml:space="preserve">山口　伸一</t>
  </si>
  <si>
    <t xml:space="preserve">本宮市仁井田字五百川１４－５</t>
  </si>
  <si>
    <t xml:space="preserve">024-333-2923</t>
  </si>
  <si>
    <r>
      <rPr>
        <sz val="10.5"/>
        <color rgb="FF000000"/>
        <rFont val="ＭＳ Ｐゴシック"/>
        <family val="3"/>
        <charset val="128"/>
      </rPr>
      <t xml:space="preserve">T-</t>
    </r>
    <r>
      <rPr>
        <sz val="10.5"/>
        <color rgb="FF000000"/>
        <rFont val="Noto Sans"/>
        <family val="2"/>
      </rPr>
      <t xml:space="preserve">スマイル</t>
    </r>
  </si>
  <si>
    <t xml:space="preserve">亀岡　民道</t>
  </si>
  <si>
    <t xml:space="preserve">福島市佐倉下字前９－４</t>
  </si>
  <si>
    <t xml:space="preserve">024-593-4391</t>
  </si>
  <si>
    <t xml:space="preserve">ひかり企画（株）</t>
  </si>
  <si>
    <t xml:space="preserve">髙橋　順平</t>
  </si>
  <si>
    <t xml:space="preserve">福島市山口字町田２－１</t>
  </si>
  <si>
    <t xml:space="preserve">024-573-7150</t>
  </si>
  <si>
    <t xml:space="preserve">（株）アジア商事</t>
  </si>
  <si>
    <t xml:space="preserve">焦　彩霞</t>
  </si>
  <si>
    <t xml:space="preserve">福島市大笹生字西綱島３８－３</t>
  </si>
  <si>
    <t xml:space="preserve">024-563-5661</t>
  </si>
  <si>
    <t xml:space="preserve">蘇　万旭</t>
  </si>
  <si>
    <t xml:space="preserve">（株）こころ創建</t>
  </si>
  <si>
    <t xml:space="preserve">大泉　茂</t>
  </si>
  <si>
    <t xml:space="preserve">福島市方木田字下川原４０</t>
  </si>
  <si>
    <t xml:space="preserve">024-572-4540</t>
  </si>
  <si>
    <t xml:space="preserve">国分総業</t>
  </si>
  <si>
    <t xml:space="preserve">国分　政彦</t>
  </si>
  <si>
    <r>
      <rPr>
        <sz val="10.5"/>
        <color rgb="FF000000"/>
        <rFont val="Noto Sans"/>
        <family val="2"/>
      </rPr>
      <t xml:space="preserve">二本松市成田町１ー８７７ハイツソレイユ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２０５</t>
    </r>
  </si>
  <si>
    <t xml:space="preserve">090-3362-9355</t>
  </si>
  <si>
    <t xml:space="preserve">（株）クレイズ</t>
  </si>
  <si>
    <t xml:space="preserve">佐藤　明日香</t>
  </si>
  <si>
    <t xml:space="preserve">福島市本内字南古舘４２ー２ファミュー１０１</t>
  </si>
  <si>
    <t xml:space="preserve">024-563-5729</t>
  </si>
  <si>
    <t xml:space="preserve">佐藤　康</t>
  </si>
  <si>
    <t xml:space="preserve">県中</t>
  </si>
  <si>
    <t xml:space="preserve">吉田興業</t>
  </si>
  <si>
    <t xml:space="preserve">吉田　繁富</t>
  </si>
  <si>
    <t xml:space="preserve">石川郡平田村大字中倉字広込１１４</t>
  </si>
  <si>
    <t xml:space="preserve">090-9749-6705</t>
  </si>
  <si>
    <t xml:space="preserve">㈱釜屋</t>
  </si>
  <si>
    <t xml:space="preserve">近藤　宏樹</t>
  </si>
  <si>
    <t xml:space="preserve">須賀川市森宿字安積田１－１</t>
  </si>
  <si>
    <t xml:space="preserve">0248-75-1100</t>
  </si>
  <si>
    <t xml:space="preserve">面川　雄平</t>
  </si>
  <si>
    <r>
      <rPr>
        <sz val="10.5"/>
        <color rgb="FF000000"/>
        <rFont val="Noto Sans"/>
        <family val="2"/>
      </rPr>
      <t xml:space="preserve">東北クリーン運輸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杉原　眞次</t>
  </si>
  <si>
    <r>
      <rPr>
        <sz val="10.5"/>
        <color rgb="FF000000"/>
        <rFont val="Noto Sans"/>
        <family val="2"/>
      </rPr>
      <t xml:space="preserve">郡山市安積町長久保一丁目</t>
    </r>
    <r>
      <rPr>
        <sz val="10.5"/>
        <color rgb="FF000000"/>
        <rFont val="ＭＳ Ｐゴシック"/>
        <family val="3"/>
        <charset val="128"/>
      </rPr>
      <t xml:space="preserve">13</t>
    </r>
    <r>
      <rPr>
        <sz val="10.5"/>
        <color rgb="FF000000"/>
        <rFont val="Noto Sans"/>
        <family val="2"/>
      </rPr>
      <t xml:space="preserve">番地の５</t>
    </r>
  </si>
  <si>
    <t xml:space="preserve">024-945-6611</t>
  </si>
  <si>
    <t xml:space="preserve">山根　万明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会田組</t>
    </r>
  </si>
  <si>
    <t xml:space="preserve">會田　正</t>
  </si>
  <si>
    <t xml:space="preserve">須賀川市塩田字大渋沢１６５</t>
  </si>
  <si>
    <t xml:space="preserve">0248-79-4237</t>
  </si>
  <si>
    <t xml:space="preserve">會田　正博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東北資源</t>
    </r>
  </si>
  <si>
    <t xml:space="preserve">根本　吉和</t>
  </si>
  <si>
    <t xml:space="preserve">岩瀬郡鏡石町成田３３２</t>
  </si>
  <si>
    <t xml:space="preserve">0248-62-2671</t>
  </si>
  <si>
    <t xml:space="preserve">創建</t>
  </si>
  <si>
    <t xml:space="preserve">小沼　英世</t>
  </si>
  <si>
    <t xml:space="preserve">岩瀬郡天栄村大里字町川１４</t>
  </si>
  <si>
    <t xml:space="preserve">0248-82-2596</t>
  </si>
  <si>
    <t xml:space="preserve">永山　政一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丸実産業</t>
    </r>
  </si>
  <si>
    <t xml:space="preserve">堀田　耕吉</t>
  </si>
  <si>
    <t xml:space="preserve">郡山市片平町東久保２８番地</t>
  </si>
  <si>
    <t xml:space="preserve">024-951-2451</t>
  </si>
  <si>
    <r>
      <rPr>
        <sz val="10.5"/>
        <color rgb="FF000000"/>
        <rFont val="ＭＳ Ｐゴシック"/>
        <family val="3"/>
        <charset val="128"/>
      </rPr>
      <t xml:space="preserve">S</t>
    </r>
    <r>
      <rPr>
        <sz val="10.5"/>
        <color rgb="FF000000"/>
        <rFont val="Noto Sans"/>
        <family val="2"/>
      </rPr>
      <t xml:space="preserve">・サポート</t>
    </r>
  </si>
  <si>
    <t xml:space="preserve">齊藤　忠</t>
  </si>
  <si>
    <t xml:space="preserve">須賀川市守屋字源田原１１９－２</t>
  </si>
  <si>
    <t xml:space="preserve">0248-65-251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遠藤建材</t>
    </r>
  </si>
  <si>
    <t xml:space="preserve">遠藤　正幸</t>
  </si>
  <si>
    <t xml:space="preserve">石川郡石川町字王子平４０８</t>
  </si>
  <si>
    <t xml:space="preserve">0247-26-0629</t>
  </si>
  <si>
    <t xml:space="preserve">（有）ミズノリサイクる</t>
  </si>
  <si>
    <t xml:space="preserve">水野　将次</t>
  </si>
  <si>
    <t xml:space="preserve">石川郡古殿町大字大久田字松久保２２</t>
  </si>
  <si>
    <t xml:space="preserve">0247-53-2745</t>
  </si>
  <si>
    <t xml:space="preserve">水野　雅夫</t>
  </si>
  <si>
    <t xml:space="preserve">（有）愛光工建</t>
  </si>
  <si>
    <t xml:space="preserve">中村　次男</t>
  </si>
  <si>
    <t xml:space="preserve">郡山市安積町日出山字一本松６２－２</t>
  </si>
  <si>
    <t xml:space="preserve">024-942-5191</t>
  </si>
  <si>
    <t xml:space="preserve">（株）八州創建</t>
  </si>
  <si>
    <t xml:space="preserve">太田　有美</t>
  </si>
  <si>
    <t xml:space="preserve">郡山市富久山町久保田字石鼻３９番地</t>
  </si>
  <si>
    <t xml:space="preserve">024-973-8312</t>
  </si>
  <si>
    <t xml:space="preserve">太田　浩之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久保木重機工業</t>
    </r>
  </si>
  <si>
    <t xml:space="preserve">久保木　広信</t>
  </si>
  <si>
    <t xml:space="preserve">須賀川市雨田字光茶８８番地</t>
  </si>
  <si>
    <t xml:space="preserve">0248-72-7500</t>
  </si>
  <si>
    <t xml:space="preserve">野木　誠</t>
  </si>
  <si>
    <t xml:space="preserve">熊谷木材　熊谷重敏</t>
  </si>
  <si>
    <t xml:space="preserve">熊谷　重敏</t>
  </si>
  <si>
    <t xml:space="preserve">石川郡平田村大字駒形字長岡５５</t>
  </si>
  <si>
    <t xml:space="preserve">0247-54-3136</t>
  </si>
  <si>
    <t xml:space="preserve">熊谷　政寿</t>
  </si>
  <si>
    <t xml:space="preserve">ヨシタ住設工業　吉田　八郎</t>
  </si>
  <si>
    <t xml:space="preserve">吉田　八郎</t>
  </si>
  <si>
    <t xml:space="preserve">郡山市開成３－１２－１０</t>
  </si>
  <si>
    <t xml:space="preserve">024-923-0024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エム・ライフテック</t>
    </r>
  </si>
  <si>
    <t xml:space="preserve">相樂　宗夫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登記上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郡山市安積荒井本町３６１
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事実上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郡山市麓山２－９－１１千ビル１０１</t>
    </r>
  </si>
  <si>
    <t xml:space="preserve">024-953-5020</t>
  </si>
  <si>
    <t xml:space="preserve">相樂　誠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鈴木建業</t>
    </r>
  </si>
  <si>
    <t xml:space="preserve">鈴木　穣</t>
  </si>
  <si>
    <t xml:space="preserve">郡山市田村町上行合字下川原６７－１</t>
  </si>
  <si>
    <t xml:space="preserve">024-954-7873</t>
  </si>
  <si>
    <t xml:space="preserve">村上　易則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ヨネヤ不動産</t>
    </r>
  </si>
  <si>
    <t xml:space="preserve">有馬　孝</t>
  </si>
  <si>
    <t xml:space="preserve">須賀川市岩渕字宮ノ前１７１－１</t>
  </si>
  <si>
    <t xml:space="preserve">0248-62-7353</t>
  </si>
  <si>
    <t xml:space="preserve">関根　昭男</t>
  </si>
  <si>
    <t xml:space="preserve">（株）オーテック</t>
  </si>
  <si>
    <t xml:space="preserve">大内　朋幸</t>
  </si>
  <si>
    <r>
      <rPr>
        <sz val="10.5"/>
        <color rgb="FF000000"/>
        <rFont val="Noto Sans"/>
        <family val="2"/>
      </rPr>
      <t xml:space="preserve">郡山市片平町庚坦原１４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６２２</t>
    </r>
  </si>
  <si>
    <t xml:space="preserve">090-8922-5141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ＡＬＩＶＥ </t>
    </r>
  </si>
  <si>
    <t xml:space="preserve">飯澤　毅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登記上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郡山市日和田町字原１２番地の３５グランドールステージ３０５号
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事実上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郡山市日和田町字南原２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２７１　２０３号室</t>
    </r>
  </si>
  <si>
    <t xml:space="preserve">024-953-3340</t>
  </si>
  <si>
    <t xml:space="preserve">（株）和輝興業</t>
  </si>
  <si>
    <t xml:space="preserve">安齋　和也</t>
  </si>
  <si>
    <t xml:space="preserve">郡山市喜久田町堀之内字下寺田７－２</t>
  </si>
  <si>
    <t xml:space="preserve">024-983-7110</t>
  </si>
  <si>
    <r>
      <rPr>
        <sz val="10.5"/>
        <color rgb="FF000000"/>
        <rFont val="Noto Sans"/>
        <family val="2"/>
      </rPr>
      <t xml:space="preserve">（株）ＭＡ</t>
    </r>
    <r>
      <rPr>
        <sz val="10.5"/>
        <color rgb="FF000000"/>
        <rFont val="ＭＳ Ｐゴシック"/>
        <family val="3"/>
        <charset val="128"/>
      </rPr>
      <t xml:space="preserve">R</t>
    </r>
    <r>
      <rPr>
        <sz val="10.5"/>
        <color rgb="FF000000"/>
        <rFont val="Noto Sans"/>
        <family val="2"/>
      </rPr>
      <t xml:space="preserve">ＵＭＯ</t>
    </r>
  </si>
  <si>
    <t xml:space="preserve">今泉　弥生</t>
  </si>
  <si>
    <t xml:space="preserve">郡山市台新１－３７－４</t>
  </si>
  <si>
    <t xml:space="preserve">024-935-3833</t>
  </si>
  <si>
    <t xml:space="preserve">今泉　守</t>
  </si>
  <si>
    <t xml:space="preserve">（株）創新</t>
  </si>
  <si>
    <t xml:space="preserve">丹内　孝浩</t>
  </si>
  <si>
    <t xml:space="preserve">郡山市大槻町字太田１５</t>
  </si>
  <si>
    <t xml:space="preserve">024-953-4167</t>
  </si>
  <si>
    <t xml:space="preserve">（有）滝工業</t>
  </si>
  <si>
    <t xml:space="preserve">滝口　喜伴</t>
  </si>
  <si>
    <r>
      <rPr>
        <sz val="10.5"/>
        <color rgb="FF000000"/>
        <rFont val="Noto Sans"/>
        <family val="2"/>
      </rPr>
      <t xml:space="preserve">郡山市並木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丁目</t>
    </r>
    <r>
      <rPr>
        <sz val="10.5"/>
        <color rgb="FF000000"/>
        <rFont val="ＭＳ Ｐゴシック"/>
        <family val="3"/>
        <charset val="128"/>
      </rPr>
      <t xml:space="preserve">2-16</t>
    </r>
  </si>
  <si>
    <t xml:space="preserve">024-932-3218</t>
  </si>
  <si>
    <t xml:space="preserve">空間リフォーム山口</t>
  </si>
  <si>
    <t xml:space="preserve">山口　秀一</t>
  </si>
  <si>
    <t xml:space="preserve">郡山市大槻町字小山田表９２番地１</t>
  </si>
  <si>
    <t xml:space="preserve">024-954-9299</t>
  </si>
  <si>
    <t xml:space="preserve">（株）ＤＧ</t>
  </si>
  <si>
    <t xml:space="preserve">入江　成柾</t>
  </si>
  <si>
    <t xml:space="preserve">福島県郡山市亀田一丁目４０番３号ベルメゾン亀田２０２号</t>
  </si>
  <si>
    <t xml:space="preserve">024-983-5267</t>
  </si>
  <si>
    <t xml:space="preserve">中原　大介</t>
  </si>
  <si>
    <t xml:space="preserve">（株）ＤＡＩＳＨＯＷ</t>
  </si>
  <si>
    <t xml:space="preserve">盛合　大翔</t>
  </si>
  <si>
    <t xml:space="preserve">福島県郡山市富久山町久保田字石堂６７－５パークサイドビル４０１</t>
  </si>
  <si>
    <t xml:space="preserve">024-954-6821</t>
  </si>
  <si>
    <t xml:space="preserve">藤和工業</t>
  </si>
  <si>
    <t xml:space="preserve">加藤　貴大</t>
  </si>
  <si>
    <t xml:space="preserve">郡山市大槻町字川向２２－４田丸ハイツ２０１</t>
  </si>
  <si>
    <t xml:space="preserve">080-6050-6640</t>
  </si>
  <si>
    <t xml:space="preserve">ジャパンウインド（株）</t>
  </si>
  <si>
    <t xml:space="preserve">金子　秀吉</t>
  </si>
  <si>
    <t xml:space="preserve">郡山市駅前二丁目１０番１３号</t>
  </si>
  <si>
    <t xml:space="preserve">024-954-7100</t>
  </si>
  <si>
    <t xml:space="preserve">佐藤　登美雄</t>
  </si>
  <si>
    <t xml:space="preserve">（株）愛三工業</t>
  </si>
  <si>
    <t xml:space="preserve">櫻井　和輝</t>
  </si>
  <si>
    <t xml:space="preserve">郡山市菜根五丁目１８番１７号</t>
  </si>
  <si>
    <t xml:space="preserve">024-983-4550</t>
  </si>
  <si>
    <t xml:space="preserve">圓井　広伸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工藤商事</t>
    </r>
  </si>
  <si>
    <t xml:space="preserve">工藤　慶一</t>
  </si>
  <si>
    <t xml:space="preserve">郡山市大槻町字小山田７６－７</t>
  </si>
  <si>
    <t xml:space="preserve">024-961-9729</t>
  </si>
  <si>
    <t xml:space="preserve">宗像　佐智雄</t>
  </si>
  <si>
    <t xml:space="preserve">（株）北工業</t>
  </si>
  <si>
    <t xml:space="preserve">北原　めぐみ</t>
  </si>
  <si>
    <t xml:space="preserve">郡山市静西１－１６７一件屋</t>
  </si>
  <si>
    <t xml:space="preserve">080-9330-0883</t>
  </si>
  <si>
    <t xml:space="preserve">北原　みのる</t>
  </si>
  <si>
    <t xml:space="preserve">（株）琴美総建</t>
  </si>
  <si>
    <t xml:space="preserve">佐藤　モハマッド</t>
  </si>
  <si>
    <t xml:space="preserve">郡山市喜久田町堀之内字北原１０－１２０</t>
  </si>
  <si>
    <t xml:space="preserve">024-959-2644</t>
  </si>
  <si>
    <t xml:space="preserve">遠藤工業</t>
  </si>
  <si>
    <t xml:space="preserve">遠藤　進</t>
  </si>
  <si>
    <t xml:space="preserve">郡山市西田町丹伊田字西荒井２７５－１３</t>
  </si>
  <si>
    <t xml:space="preserve">024-952-2443</t>
  </si>
  <si>
    <t xml:space="preserve">Ｄ．Ｓ阿武隈</t>
  </si>
  <si>
    <t xml:space="preserve">増子　大介</t>
  </si>
  <si>
    <t xml:space="preserve">須賀川市前田川字兎田１２３</t>
  </si>
  <si>
    <t xml:space="preserve">080-6023-7618</t>
  </si>
  <si>
    <t xml:space="preserve">（株）和顔総業</t>
  </si>
  <si>
    <t xml:space="preserve">関口　謙一</t>
  </si>
  <si>
    <t xml:space="preserve">郡山市片平町字新蟻塚１０８－６ワタナベハイツ１０３号</t>
  </si>
  <si>
    <t xml:space="preserve">024-954-9920</t>
  </si>
  <si>
    <t xml:space="preserve">藤田　仁一</t>
  </si>
  <si>
    <r>
      <rPr>
        <sz val="10.5"/>
        <color rgb="FF000000"/>
        <rFont val="Noto Sans"/>
        <family val="2"/>
      </rPr>
      <t xml:space="preserve">（株）ＡＡＡＧ</t>
    </r>
    <r>
      <rPr>
        <sz val="10.5"/>
        <color rgb="FF000000"/>
        <rFont val="ＭＳ Ｐゴシック"/>
        <family val="3"/>
        <charset val="128"/>
      </rPr>
      <t xml:space="preserve">R</t>
    </r>
    <r>
      <rPr>
        <sz val="10.5"/>
        <color rgb="FF000000"/>
        <rFont val="Noto Sans"/>
        <family val="2"/>
      </rPr>
      <t xml:space="preserve">ＯＵＰ</t>
    </r>
  </si>
  <si>
    <t xml:space="preserve">松川　賢弘</t>
  </si>
  <si>
    <t xml:space="preserve">郡山市田村町山中字日照田１１４</t>
  </si>
  <si>
    <t xml:space="preserve">050-5889-9403</t>
  </si>
  <si>
    <t xml:space="preserve">森尾　勇介</t>
  </si>
  <si>
    <t xml:space="preserve">（有）秀産業</t>
  </si>
  <si>
    <t xml:space="preserve">板鼻　秀幸</t>
  </si>
  <si>
    <t xml:space="preserve">須賀川市長沼字町頭５－４</t>
  </si>
  <si>
    <t xml:space="preserve">0248-94-2525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せいわ創建</t>
    </r>
  </si>
  <si>
    <t xml:space="preserve">谷代　三十四</t>
  </si>
  <si>
    <t xml:space="preserve">郡山市喜久田町堀之内字下殿田４２－３</t>
  </si>
  <si>
    <t xml:space="preserve">024-959-3840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マルショウ</t>
    </r>
  </si>
  <si>
    <t xml:space="preserve">田中　秀一</t>
  </si>
  <si>
    <t xml:space="preserve">郡山市開成４－９－１２柴ビル３階</t>
  </si>
  <si>
    <t xml:space="preserve">024-954-7065</t>
  </si>
  <si>
    <t xml:space="preserve">石井農林　石井　秀人</t>
  </si>
  <si>
    <t xml:space="preserve">石井　秀人</t>
  </si>
  <si>
    <t xml:space="preserve">田村市船引町上移字平１６１</t>
  </si>
  <si>
    <t xml:space="preserve">0247-86-3156</t>
  </si>
  <si>
    <t xml:space="preserve">（株）ＥＮＤＯ</t>
  </si>
  <si>
    <t xml:space="preserve">遠藤　淳</t>
  </si>
  <si>
    <t xml:space="preserve">郡山市富久山町福原字西原５１</t>
  </si>
  <si>
    <t xml:space="preserve">090-7333-2501</t>
  </si>
  <si>
    <t xml:space="preserve">小針　庸冶</t>
  </si>
  <si>
    <t xml:space="preserve">（株）オールエージェント</t>
  </si>
  <si>
    <t xml:space="preserve">菅野　佳太</t>
  </si>
  <si>
    <t xml:space="preserve">須賀川市朝日田１１０－１０</t>
  </si>
  <si>
    <r>
      <rPr>
        <sz val="11"/>
        <color rgb="FF000000"/>
        <rFont val="ＭＳ 明朝"/>
        <family val="1"/>
        <charset val="128"/>
      </rPr>
      <t xml:space="preserve">08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84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9558</t>
    </r>
  </si>
  <si>
    <t xml:space="preserve">酒井　敦</t>
  </si>
  <si>
    <t xml:space="preserve">（株）Ｎ</t>
  </si>
  <si>
    <t xml:space="preserve">古川　裕美</t>
  </si>
  <si>
    <t xml:space="preserve">郡山市香久池２－１６－６</t>
  </si>
  <si>
    <r>
      <rPr>
        <sz val="11"/>
        <rFont val="ＭＳ 明朝"/>
        <family val="1"/>
        <charset val="128"/>
      </rPr>
      <t xml:space="preserve">02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5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602</t>
    </r>
  </si>
  <si>
    <t xml:space="preserve">佐藤　征司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郡山クリーンハウス</t>
    </r>
  </si>
  <si>
    <t xml:space="preserve">石森　信幸</t>
  </si>
  <si>
    <t xml:space="preserve">郡山市長者１－７－１７さくらビル２階</t>
  </si>
  <si>
    <t xml:space="preserve">024-953-5965</t>
  </si>
  <si>
    <t xml:space="preserve">ま組　山本　竜磨</t>
  </si>
  <si>
    <t xml:space="preserve">山本　竜磨</t>
  </si>
  <si>
    <t xml:space="preserve">郡山市堤２－１２５－５</t>
  </si>
  <si>
    <t xml:space="preserve">024-983-7411</t>
  </si>
  <si>
    <r>
      <rPr>
        <sz val="10.5"/>
        <color rgb="FF000000"/>
        <rFont val="Noto Sans"/>
        <family val="2"/>
      </rPr>
      <t xml:space="preserve">（株）</t>
    </r>
    <r>
      <rPr>
        <sz val="10.5"/>
        <color rgb="FF000000"/>
        <rFont val="ＭＳ Ｐゴシック"/>
        <family val="3"/>
        <charset val="128"/>
      </rPr>
      <t xml:space="preserve">LeagRant</t>
    </r>
  </si>
  <si>
    <t xml:space="preserve">広川　永尚</t>
  </si>
  <si>
    <t xml:space="preserve">郡山市大槻町字麦塚１－２１ユニティー郡山１０１</t>
  </si>
  <si>
    <t xml:space="preserve">024-953-4755</t>
  </si>
  <si>
    <t xml:space="preserve">リフォームショップかいてき（株）</t>
  </si>
  <si>
    <t xml:space="preserve">樽川　知典</t>
  </si>
  <si>
    <t xml:space="preserve">須賀川市和田字立石３６－６</t>
  </si>
  <si>
    <t xml:space="preserve">0248-75-711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渡建</t>
    </r>
  </si>
  <si>
    <t xml:space="preserve">渡部　俊二</t>
  </si>
  <si>
    <t xml:space="preserve">郡山市喜久田町字双又３３－１２</t>
  </si>
  <si>
    <t xml:space="preserve">024-983-4677</t>
  </si>
  <si>
    <t xml:space="preserve">矢部　幸雄</t>
  </si>
  <si>
    <t xml:space="preserve">（株）ファースト</t>
  </si>
  <si>
    <t xml:space="preserve">小原　晴輝</t>
  </si>
  <si>
    <r>
      <rPr>
        <sz val="10.5"/>
        <color rgb="FF000000"/>
        <rFont val="Noto Sans"/>
        <family val="2"/>
      </rPr>
      <t xml:space="preserve">郡山市本町２－５－１０－１</t>
    </r>
    <r>
      <rPr>
        <sz val="10.5"/>
        <color rgb="FF000000"/>
        <rFont val="ＭＳ Ｐゴシック"/>
        <family val="3"/>
        <charset val="128"/>
      </rPr>
      <t xml:space="preserve">F</t>
    </r>
  </si>
  <si>
    <t xml:space="preserve">024-983-8173</t>
  </si>
  <si>
    <t xml:space="preserve">オバラ工業　小原　孝之</t>
  </si>
  <si>
    <t xml:space="preserve">小原　孝之</t>
  </si>
  <si>
    <t xml:space="preserve">郡山市富久山町福原字沼下４７－１５</t>
  </si>
  <si>
    <t xml:space="preserve">090-2951-3958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センウェイ金属</t>
    </r>
  </si>
  <si>
    <t xml:space="preserve">太楽　晃</t>
  </si>
  <si>
    <t xml:space="preserve">郡山市白岩町字舘越１７１－１</t>
  </si>
  <si>
    <r>
      <rPr>
        <sz val="11"/>
        <rFont val="ＭＳ 明朝"/>
        <family val="1"/>
        <charset val="128"/>
      </rPr>
      <t xml:space="preserve">02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5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88</t>
    </r>
  </si>
  <si>
    <t xml:space="preserve">山田　功</t>
  </si>
  <si>
    <t xml:space="preserve">池田　靖</t>
  </si>
  <si>
    <t xml:space="preserve">郡山市逢瀬町多田野字鹿ノ原１－５１</t>
  </si>
  <si>
    <t xml:space="preserve">090-8259-0044</t>
  </si>
  <si>
    <t xml:space="preserve">黒須　恒雄</t>
  </si>
  <si>
    <r>
      <rPr>
        <sz val="10.5"/>
        <color rgb="FF000000"/>
        <rFont val="Noto Sans"/>
        <family val="2"/>
      </rPr>
      <t xml:space="preserve">修繕工房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太田　尊正</t>
  </si>
  <si>
    <t xml:space="preserve">石川郡玉川村大字四辻新田字弥左衛門２６</t>
  </si>
  <si>
    <r>
      <rPr>
        <sz val="11"/>
        <rFont val="ＭＳ 明朝"/>
        <family val="1"/>
        <charset val="128"/>
      </rPr>
      <t xml:space="preserve">024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727</t>
    </r>
  </si>
  <si>
    <t xml:space="preserve">（株）日𠮷商事</t>
  </si>
  <si>
    <t xml:space="preserve">日𠮷　英陽</t>
  </si>
  <si>
    <t xml:space="preserve">須賀川市森宿字ウツロ田４３－３２</t>
  </si>
  <si>
    <t xml:space="preserve">0248-94-8113</t>
  </si>
  <si>
    <t xml:space="preserve">（株）國分工業</t>
  </si>
  <si>
    <t xml:space="preserve">國分　康弘</t>
  </si>
  <si>
    <t xml:space="preserve">郡山市日和田町字原１２－２３８</t>
  </si>
  <si>
    <t xml:space="preserve">024-954-3702</t>
  </si>
  <si>
    <r>
      <rPr>
        <sz val="10.5"/>
        <color rgb="FF000000"/>
        <rFont val="Noto Sans"/>
        <family val="2"/>
      </rPr>
      <t xml:space="preserve">（株）</t>
    </r>
    <r>
      <rPr>
        <sz val="10.5"/>
        <color rgb="FF000000"/>
        <rFont val="ＭＳ Ｐゴシック"/>
        <family val="3"/>
        <charset val="128"/>
      </rPr>
      <t xml:space="preserve">BEST</t>
    </r>
  </si>
  <si>
    <t xml:space="preserve">関根　健</t>
  </si>
  <si>
    <t xml:space="preserve">郡山市字賀庄１０３－１</t>
  </si>
  <si>
    <r>
      <rPr>
        <sz val="11"/>
        <rFont val="ＭＳ 明朝"/>
        <family val="1"/>
        <charset val="128"/>
      </rPr>
      <t xml:space="preserve">0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8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243</t>
    </r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福島基礎</t>
    </r>
  </si>
  <si>
    <t xml:space="preserve">鈴木　功一</t>
  </si>
  <si>
    <t xml:space="preserve">郡山市字道場５１－８</t>
  </si>
  <si>
    <r>
      <rPr>
        <sz val="11"/>
        <rFont val="ＭＳ 明朝"/>
        <family val="1"/>
        <charset val="128"/>
      </rPr>
      <t xml:space="preserve">02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700</t>
    </r>
  </si>
  <si>
    <t xml:space="preserve">大橋　勝弥</t>
  </si>
  <si>
    <t xml:space="preserve">（同）双建</t>
  </si>
  <si>
    <t xml:space="preserve">萩原　宏之</t>
  </si>
  <si>
    <t xml:space="preserve">須賀川市上北町１５１</t>
  </si>
  <si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7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65</t>
    </r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貴興業</t>
    </r>
  </si>
  <si>
    <t xml:space="preserve">小林　貴雄</t>
  </si>
  <si>
    <r>
      <rPr>
        <sz val="10.5"/>
        <color rgb="FF000000"/>
        <rFont val="Noto Sans"/>
        <family val="2"/>
      </rPr>
      <t xml:space="preserve">郡山市富久山町福原字道ノ窪２０－１３新生ハウス</t>
    </r>
    <r>
      <rPr>
        <sz val="10.5"/>
        <color rgb="FF000000"/>
        <rFont val="ＭＳ Ｐゴシック"/>
        <family val="3"/>
        <charset val="128"/>
      </rPr>
      <t xml:space="preserve">101</t>
    </r>
    <r>
      <rPr>
        <sz val="10.5"/>
        <color rgb="FF000000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0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1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763</t>
    </r>
  </si>
  <si>
    <t xml:space="preserve">田巻工業</t>
  </si>
  <si>
    <t xml:space="preserve">田巻　拓実</t>
  </si>
  <si>
    <t xml:space="preserve">郡山市日和田町字沼田１３－１２</t>
  </si>
  <si>
    <r>
      <rPr>
        <sz val="11"/>
        <rFont val="ＭＳ 明朝"/>
        <family val="1"/>
        <charset val="128"/>
      </rPr>
      <t xml:space="preserve">0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3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873</t>
    </r>
  </si>
  <si>
    <t xml:space="preserve">県南</t>
  </si>
  <si>
    <t xml:space="preserve">小松総業</t>
  </si>
  <si>
    <t xml:space="preserve">小松　清治</t>
  </si>
  <si>
    <r>
      <rPr>
        <sz val="10.5"/>
        <color rgb="FF000000"/>
        <rFont val="Noto Sans"/>
        <family val="2"/>
      </rPr>
      <t xml:space="preserve">東白川郡塙町大字台宿字南原</t>
    </r>
    <r>
      <rPr>
        <sz val="10.5"/>
        <color rgb="FF000000"/>
        <rFont val="ＭＳ Ｐゴシック"/>
        <family val="3"/>
        <charset val="128"/>
      </rPr>
      <t xml:space="preserve">78-12</t>
    </r>
  </si>
  <si>
    <t xml:space="preserve">0247-43-339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坂本建材</t>
    </r>
  </si>
  <si>
    <t xml:space="preserve">坂本　保伸</t>
  </si>
  <si>
    <r>
      <rPr>
        <sz val="10.5"/>
        <color rgb="FF000000"/>
        <rFont val="Noto Sans"/>
        <family val="2"/>
      </rPr>
      <t xml:space="preserve">東白川郡棚倉町大字玉野字道ケ作</t>
    </r>
    <r>
      <rPr>
        <sz val="10.5"/>
        <color rgb="FF000000"/>
        <rFont val="ＭＳ Ｐゴシック"/>
        <family val="3"/>
        <charset val="128"/>
      </rPr>
      <t xml:space="preserve">54-1</t>
    </r>
  </si>
  <si>
    <t xml:space="preserve">0247-33-6265</t>
  </si>
  <si>
    <t xml:space="preserve">松也</t>
  </si>
  <si>
    <t xml:space="preserve">三本松　芳</t>
  </si>
  <si>
    <r>
      <rPr>
        <sz val="10.5"/>
        <color rgb="FF000000"/>
        <rFont val="Noto Sans"/>
        <family val="2"/>
      </rPr>
      <t xml:space="preserve">白河市萱根鎮守前</t>
    </r>
    <r>
      <rPr>
        <sz val="10.5"/>
        <color rgb="FF000000"/>
        <rFont val="ＭＳ Ｐゴシック"/>
        <family val="3"/>
        <charset val="128"/>
      </rPr>
      <t xml:space="preserve">41</t>
    </r>
  </si>
  <si>
    <t xml:space="preserve">0248-27-1631</t>
  </si>
  <si>
    <t xml:space="preserve">小林解体</t>
  </si>
  <si>
    <t xml:space="preserve">小林　喜隆</t>
  </si>
  <si>
    <r>
      <rPr>
        <sz val="10.5"/>
        <color rgb="FF000000"/>
        <rFont val="Noto Sans"/>
        <family val="2"/>
      </rPr>
      <t xml:space="preserve">西白河郡矢吹町花咲</t>
    </r>
    <r>
      <rPr>
        <sz val="10.5"/>
        <color rgb="FF000000"/>
        <rFont val="ＭＳ Ｐゴシック"/>
        <family val="3"/>
        <charset val="128"/>
      </rPr>
      <t xml:space="preserve">120-2</t>
    </r>
    <r>
      <rPr>
        <sz val="10.5"/>
        <color rgb="FF000000"/>
        <rFont val="Noto Sans"/>
        <family val="2"/>
      </rPr>
      <t xml:space="preserve">花咲ハイツ</t>
    </r>
    <r>
      <rPr>
        <sz val="10.5"/>
        <color rgb="FF000000"/>
        <rFont val="ＭＳ Ｐゴシック"/>
        <family val="3"/>
        <charset val="128"/>
      </rPr>
      <t xml:space="preserve">207</t>
    </r>
  </si>
  <si>
    <t xml:space="preserve">090-9631-5069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平成ｸﾘｰﾝｻｰﾋﾞｽ</t>
    </r>
  </si>
  <si>
    <t xml:space="preserve">夏川　一英</t>
  </si>
  <si>
    <r>
      <rPr>
        <sz val="10.5"/>
        <color rgb="FF000000"/>
        <rFont val="Noto Sans"/>
        <family val="2"/>
      </rPr>
      <t xml:space="preserve">東白川郡棚倉町大字棚倉字古町</t>
    </r>
    <r>
      <rPr>
        <sz val="10.5"/>
        <color rgb="FF000000"/>
        <rFont val="ＭＳ Ｐゴシック"/>
        <family val="3"/>
        <charset val="128"/>
      </rPr>
      <t xml:space="preserve">50-1</t>
    </r>
  </si>
  <si>
    <t xml:space="preserve">0247-33-2935</t>
  </si>
  <si>
    <t xml:space="preserve">藤田　圭希</t>
  </si>
  <si>
    <t xml:space="preserve">鮫川建業</t>
  </si>
  <si>
    <t xml:space="preserve">菊池　利夫</t>
  </si>
  <si>
    <r>
      <rPr>
        <sz val="10.5"/>
        <color rgb="FF000000"/>
        <rFont val="Noto Sans"/>
        <family val="2"/>
      </rPr>
      <t xml:space="preserve">東白川郡塙町大字上石井字若宮</t>
    </r>
    <r>
      <rPr>
        <sz val="10.5"/>
        <color rgb="FF000000"/>
        <rFont val="ＭＳ Ｐゴシック"/>
        <family val="3"/>
        <charset val="128"/>
      </rPr>
      <t xml:space="preserve">37</t>
    </r>
  </si>
  <si>
    <t xml:space="preserve">0247-43-070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大都</t>
    </r>
  </si>
  <si>
    <t xml:space="preserve">藤田　大門</t>
  </si>
  <si>
    <r>
      <rPr>
        <sz val="10.5"/>
        <color rgb="FF000000"/>
        <rFont val="Noto Sans"/>
        <family val="2"/>
      </rPr>
      <t xml:space="preserve">東白川郡棚倉町大字仁公儀字ソナ地</t>
    </r>
    <r>
      <rPr>
        <sz val="10.5"/>
        <color rgb="FF000000"/>
        <rFont val="ＭＳ Ｐゴシック"/>
        <family val="3"/>
        <charset val="128"/>
      </rPr>
      <t xml:space="preserve">252-3</t>
    </r>
  </si>
  <si>
    <t xml:space="preserve">0247-57-636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栄新</t>
    </r>
  </si>
  <si>
    <t xml:space="preserve">小板橋　覚</t>
  </si>
  <si>
    <r>
      <rPr>
        <sz val="10.5"/>
        <color rgb="FF000000"/>
        <rFont val="Noto Sans"/>
        <family val="2"/>
      </rPr>
      <t xml:space="preserve">西白河郡矢吹町善郷内</t>
    </r>
    <r>
      <rPr>
        <sz val="10.5"/>
        <color rgb="FF000000"/>
        <rFont val="ＭＳ Ｐゴシック"/>
        <family val="3"/>
        <charset val="128"/>
      </rPr>
      <t xml:space="preserve">37</t>
    </r>
  </si>
  <si>
    <t xml:space="preserve">0248-21-5486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難波平八郎商店</t>
    </r>
  </si>
  <si>
    <t xml:space="preserve">難波　恭二</t>
  </si>
  <si>
    <r>
      <rPr>
        <sz val="10.5"/>
        <color rgb="FF000000"/>
        <rFont val="Noto Sans"/>
        <family val="2"/>
      </rPr>
      <t xml:space="preserve">白河市白坂鶴巻</t>
    </r>
    <r>
      <rPr>
        <sz val="10.5"/>
        <color rgb="FF000000"/>
        <rFont val="ＭＳ Ｐゴシック"/>
        <family val="3"/>
        <charset val="128"/>
      </rPr>
      <t xml:space="preserve">4-1</t>
    </r>
  </si>
  <si>
    <t xml:space="preserve">0248-28-2863</t>
  </si>
  <si>
    <t xml:space="preserve">（株）橘工建</t>
  </si>
  <si>
    <t xml:space="preserve">星　健一</t>
  </si>
  <si>
    <r>
      <rPr>
        <sz val="10.5"/>
        <color rgb="FF000000"/>
        <rFont val="Noto Sans"/>
        <family val="2"/>
      </rPr>
      <t xml:space="preserve">東白川郡棚倉町大字関口字大谷地</t>
    </r>
    <r>
      <rPr>
        <sz val="10.5"/>
        <color rgb="FF000000"/>
        <rFont val="ＭＳ Ｐゴシック"/>
        <family val="3"/>
        <charset val="128"/>
      </rPr>
      <t xml:space="preserve">54-7</t>
    </r>
  </si>
  <si>
    <t xml:space="preserve">0247-33-5593</t>
  </si>
  <si>
    <t xml:space="preserve">東部エコロジー</t>
  </si>
  <si>
    <t xml:space="preserve">関　雄一</t>
  </si>
  <si>
    <r>
      <rPr>
        <sz val="10.5"/>
        <color rgb="FF000000"/>
        <rFont val="Noto Sans"/>
        <family val="2"/>
      </rPr>
      <t xml:space="preserve">福島県西白河郡矢吹町八幡町</t>
    </r>
    <r>
      <rPr>
        <sz val="10.5"/>
        <color rgb="FF000000"/>
        <rFont val="ＭＳ Ｐゴシック"/>
        <family val="3"/>
        <charset val="128"/>
      </rPr>
      <t xml:space="preserve">831-25</t>
    </r>
  </si>
  <si>
    <t xml:space="preserve">0248-42-3244</t>
  </si>
  <si>
    <t xml:space="preserve">福真</t>
  </si>
  <si>
    <t xml:space="preserve">瀧澤　真吾</t>
  </si>
  <si>
    <r>
      <rPr>
        <sz val="10.5"/>
        <color rgb="FF000000"/>
        <rFont val="Noto Sans"/>
        <family val="2"/>
      </rPr>
      <t xml:space="preserve">西白河郡中島村大字二子塚字入江</t>
    </r>
    <r>
      <rPr>
        <sz val="10.5"/>
        <color rgb="FF000000"/>
        <rFont val="ＭＳ Ｐゴシック"/>
        <family val="3"/>
        <charset val="128"/>
      </rPr>
      <t xml:space="preserve">45-55</t>
    </r>
  </si>
  <si>
    <t xml:space="preserve">090-4888-4555</t>
  </si>
  <si>
    <t xml:space="preserve">大森企業</t>
  </si>
  <si>
    <t xml:space="preserve">大森　研人</t>
  </si>
  <si>
    <r>
      <rPr>
        <sz val="10.5"/>
        <color rgb="FF000000"/>
        <rFont val="Noto Sans"/>
        <family val="2"/>
      </rPr>
      <t xml:space="preserve">東白川郡鮫川村大字青生野字丸谷地</t>
    </r>
    <r>
      <rPr>
        <sz val="10.5"/>
        <color rgb="FF000000"/>
        <rFont val="ＭＳ Ｐゴシック"/>
        <family val="3"/>
        <charset val="128"/>
      </rPr>
      <t xml:space="preserve">53</t>
    </r>
  </si>
  <si>
    <t xml:space="preserve">090-3128-5753</t>
  </si>
  <si>
    <t xml:space="preserve">（有）豊田</t>
  </si>
  <si>
    <t xml:space="preserve">豊田　委佐次</t>
  </si>
  <si>
    <r>
      <rPr>
        <sz val="10.5"/>
        <color rgb="FF000000"/>
        <rFont val="Noto Sans"/>
        <family val="2"/>
      </rPr>
      <t xml:space="preserve">西白河郡中島村大字二子塚字栄田</t>
    </r>
    <r>
      <rPr>
        <sz val="10.5"/>
        <color rgb="FF000000"/>
        <rFont val="ＭＳ Ｐゴシック"/>
        <family val="3"/>
        <charset val="128"/>
      </rPr>
      <t xml:space="preserve">23-2</t>
    </r>
  </si>
  <si>
    <t xml:space="preserve">0248-52-2630</t>
  </si>
  <si>
    <t xml:space="preserve">（株）ＫＧトレード</t>
  </si>
  <si>
    <t xml:space="preserve">久我　彰</t>
  </si>
  <si>
    <r>
      <rPr>
        <sz val="10.5"/>
        <color rgb="FF000000"/>
        <rFont val="Noto Sans"/>
        <family val="2"/>
      </rPr>
      <t xml:space="preserve">白河市結城</t>
    </r>
    <r>
      <rPr>
        <sz val="10.5"/>
        <color rgb="FF000000"/>
        <rFont val="ＭＳ Ｐゴシック"/>
        <family val="3"/>
        <charset val="128"/>
      </rPr>
      <t xml:space="preserve">100-3</t>
    </r>
  </si>
  <si>
    <t xml:space="preserve">090-4883-2272</t>
  </si>
  <si>
    <t xml:space="preserve">ＳＨＯＥＩ工務店</t>
  </si>
  <si>
    <t xml:space="preserve">富永　榮次</t>
  </si>
  <si>
    <r>
      <rPr>
        <sz val="10.5"/>
        <color rgb="FF000000"/>
        <rFont val="Noto Sans"/>
        <family val="2"/>
      </rPr>
      <t xml:space="preserve">白河市関辺谷中</t>
    </r>
    <r>
      <rPr>
        <sz val="10.5"/>
        <color rgb="FF000000"/>
        <rFont val="ＭＳ Ｐゴシック"/>
        <family val="3"/>
        <charset val="128"/>
      </rPr>
      <t xml:space="preserve">60-187</t>
    </r>
    <r>
      <rPr>
        <sz val="10.5"/>
        <color rgb="FF000000"/>
        <rFont val="Noto Sans"/>
        <family val="2"/>
      </rPr>
      <t xml:space="preserve">　関辺ハイツ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号室</t>
    </r>
  </si>
  <si>
    <t xml:space="preserve">090-7933-5133</t>
  </si>
  <si>
    <r>
      <rPr>
        <sz val="10.5"/>
        <color rgb="FF000000"/>
        <rFont val="Noto Sans"/>
        <family val="2"/>
      </rPr>
      <t xml:space="preserve">ふくしま技術コンサルティング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近藤　一郎</t>
  </si>
  <si>
    <r>
      <rPr>
        <sz val="10.5"/>
        <color rgb="FF000000"/>
        <rFont val="Noto Sans"/>
        <family val="2"/>
      </rPr>
      <t xml:space="preserve">東白川郡棚倉町大字祝部内字権現下</t>
    </r>
    <r>
      <rPr>
        <sz val="10.5"/>
        <color rgb="FF000000"/>
        <rFont val="ＭＳ Ｐゴシック"/>
        <family val="3"/>
        <charset val="128"/>
      </rPr>
      <t xml:space="preserve">71</t>
    </r>
  </si>
  <si>
    <t xml:space="preserve">0247-57-539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みちのくハウス</t>
    </r>
  </si>
  <si>
    <t xml:space="preserve">小川　幸子</t>
  </si>
  <si>
    <r>
      <rPr>
        <sz val="10.5"/>
        <color rgb="FF000000"/>
        <rFont val="Noto Sans"/>
        <family val="2"/>
      </rPr>
      <t xml:space="preserve">白河市五番町川原</t>
    </r>
    <r>
      <rPr>
        <sz val="10.5"/>
        <color rgb="FF000000"/>
        <rFont val="ＭＳ Ｐゴシック"/>
        <family val="3"/>
        <charset val="128"/>
      </rPr>
      <t xml:space="preserve">64-3</t>
    </r>
  </si>
  <si>
    <t xml:space="preserve">0248-24-0852</t>
  </si>
  <si>
    <t xml:space="preserve">小針　義則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鳶小林架設</t>
    </r>
  </si>
  <si>
    <t xml:space="preserve">小林　武士</t>
  </si>
  <si>
    <r>
      <rPr>
        <sz val="10.5"/>
        <color rgb="FF000000"/>
        <rFont val="Noto Sans"/>
        <family val="2"/>
      </rPr>
      <t xml:space="preserve">西白河郡西郷村大字米字間ノ原</t>
    </r>
    <r>
      <rPr>
        <sz val="10.5"/>
        <color rgb="FF000000"/>
        <rFont val="ＭＳ Ｐゴシック"/>
        <family val="3"/>
        <charset val="128"/>
      </rPr>
      <t xml:space="preserve">90-1</t>
    </r>
  </si>
  <si>
    <t xml:space="preserve">0248-23-7789</t>
  </si>
  <si>
    <t xml:space="preserve">（株）クロスボックス</t>
  </si>
  <si>
    <t xml:space="preserve">三森　和宏</t>
  </si>
  <si>
    <r>
      <rPr>
        <sz val="10.5"/>
        <color rgb="FF000000"/>
        <rFont val="Noto Sans"/>
        <family val="2"/>
      </rPr>
      <t xml:space="preserve">白河市旭町</t>
    </r>
    <r>
      <rPr>
        <sz val="10.5"/>
        <color rgb="FF000000"/>
        <rFont val="ＭＳ Ｐゴシック"/>
        <family val="3"/>
        <charset val="128"/>
      </rPr>
      <t xml:space="preserve">2-89-1</t>
    </r>
  </si>
  <si>
    <t xml:space="preserve">0248-31-2133</t>
  </si>
  <si>
    <t xml:space="preserve">八木総業</t>
  </si>
  <si>
    <t xml:space="preserve">八木　雄生</t>
  </si>
  <si>
    <r>
      <rPr>
        <sz val="10.5"/>
        <color rgb="FF000000"/>
        <rFont val="Noto Sans"/>
        <family val="2"/>
      </rPr>
      <t xml:space="preserve">白河市池下裏</t>
    </r>
    <r>
      <rPr>
        <sz val="10.5"/>
        <color rgb="FF000000"/>
        <rFont val="ＭＳ Ｐゴシック"/>
        <family val="3"/>
        <charset val="128"/>
      </rPr>
      <t xml:space="preserve">158</t>
    </r>
  </si>
  <si>
    <t xml:space="preserve">024-822-2570</t>
  </si>
  <si>
    <t xml:space="preserve">（株）龍泰商事</t>
  </si>
  <si>
    <t xml:space="preserve">張　春　龍</t>
  </si>
  <si>
    <r>
      <rPr>
        <sz val="10.5"/>
        <color rgb="FF000000"/>
        <rFont val="Noto Sans"/>
        <family val="2"/>
      </rPr>
      <t xml:space="preserve">白河市泉田池ノ上</t>
    </r>
    <r>
      <rPr>
        <sz val="10.5"/>
        <color rgb="FF000000"/>
        <rFont val="ＭＳ Ｐゴシック"/>
        <family val="3"/>
        <charset val="128"/>
      </rPr>
      <t xml:space="preserve">113-1</t>
    </r>
  </si>
  <si>
    <t xml:space="preserve">0248-21-958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円谷商事</t>
    </r>
  </si>
  <si>
    <t xml:space="preserve">圓谷　康子</t>
  </si>
  <si>
    <r>
      <rPr>
        <sz val="10.5"/>
        <color rgb="FF000000"/>
        <rFont val="Noto Sans"/>
        <family val="2"/>
      </rPr>
      <t xml:space="preserve">西白河郡中島村大字二子塚字浦山</t>
    </r>
    <r>
      <rPr>
        <sz val="10.5"/>
        <color rgb="FF000000"/>
        <rFont val="ＭＳ Ｐゴシック"/>
        <family val="3"/>
        <charset val="128"/>
      </rPr>
      <t xml:space="preserve">32</t>
    </r>
  </si>
  <si>
    <t xml:space="preserve">0248-52-3584</t>
  </si>
  <si>
    <t xml:space="preserve">曲山　勝𠮷</t>
  </si>
  <si>
    <t xml:space="preserve">（株）東和工業</t>
  </si>
  <si>
    <t xml:space="preserve">藤田　宏文</t>
  </si>
  <si>
    <r>
      <rPr>
        <sz val="10.5"/>
        <color rgb="FF000000"/>
        <rFont val="Noto Sans"/>
        <family val="2"/>
      </rPr>
      <t xml:space="preserve">白河市東釜子字枇杷山</t>
    </r>
    <r>
      <rPr>
        <sz val="10.5"/>
        <color rgb="FF000000"/>
        <rFont val="ＭＳ Ｐゴシック"/>
        <family val="3"/>
        <charset val="128"/>
      </rPr>
      <t xml:space="preserve">68-1</t>
    </r>
  </si>
  <si>
    <t xml:space="preserve">0248-21-9017</t>
  </si>
  <si>
    <t xml:space="preserve">会津若松</t>
  </si>
  <si>
    <t xml:space="preserve">
4024</t>
  </si>
  <si>
    <t xml:space="preserve">スマイル</t>
  </si>
  <si>
    <t xml:space="preserve">佐藤　達弥</t>
  </si>
  <si>
    <t xml:space="preserve">会津若松市門田町大字堤沢字道西４７</t>
  </si>
  <si>
    <t xml:space="preserve">090-3124-1335</t>
  </si>
  <si>
    <t xml:space="preserve">山口　勝彦</t>
  </si>
  <si>
    <t xml:space="preserve">
4031</t>
  </si>
  <si>
    <r>
      <rPr>
        <sz val="10.5"/>
        <color rgb="FF000000"/>
        <rFont val="Noto Sans"/>
        <family val="2"/>
      </rPr>
      <t xml:space="preserve">アイヅ会虹里サービス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田中　充</t>
  </si>
  <si>
    <t xml:space="preserve">会津若松市湊町大字赤井字笹山原２８５</t>
  </si>
  <si>
    <t xml:space="preserve">0242-94-2308</t>
  </si>
  <si>
    <t xml:space="preserve">
4032</t>
  </si>
  <si>
    <t xml:space="preserve">ヴォール事業所</t>
  </si>
  <si>
    <t xml:space="preserve">髙橋　憲司</t>
  </si>
  <si>
    <t xml:space="preserve">会津若松市上町７－２４　上町第一ビル３０３</t>
  </si>
  <si>
    <t xml:space="preserve">090-4476-2643</t>
  </si>
  <si>
    <t xml:space="preserve">室井　弘志</t>
  </si>
  <si>
    <t xml:space="preserve">
4033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荒木総業</t>
    </r>
  </si>
  <si>
    <t xml:space="preserve">荒木　大輔</t>
  </si>
  <si>
    <t xml:space="preserve">大沼郡会津美里町勝原字竹原４５５－１</t>
  </si>
  <si>
    <t xml:space="preserve">0242-54-3507</t>
  </si>
  <si>
    <t xml:space="preserve">遠藤　浩二
林　昇平
室井　弘</t>
  </si>
  <si>
    <t xml:space="preserve">
4035</t>
  </si>
  <si>
    <r>
      <rPr>
        <sz val="10.5"/>
        <color rgb="FF000000"/>
        <rFont val="ＭＳ Ｐゴシック"/>
        <family val="3"/>
        <charset val="128"/>
      </rPr>
      <t xml:space="preserve">YAKI</t>
    </r>
    <r>
      <rPr>
        <sz val="10.5"/>
        <color rgb="FF000000"/>
        <rFont val="Noto Sans"/>
        <family val="2"/>
      </rPr>
      <t xml:space="preserve">　 </t>
    </r>
    <r>
      <rPr>
        <sz val="10.5"/>
        <color rgb="FF000000"/>
        <rFont val="ＭＳ Ｐゴシック"/>
        <family val="3"/>
        <charset val="128"/>
      </rPr>
      <t xml:space="preserve">E</t>
    </r>
    <r>
      <rPr>
        <sz val="10.5"/>
        <color rgb="FF000000"/>
        <rFont val="Noto Sans"/>
        <family val="2"/>
      </rPr>
      <t xml:space="preserve">ｎｔｅ</t>
    </r>
    <r>
      <rPr>
        <sz val="10.5"/>
        <color rgb="FF000000"/>
        <rFont val="ＭＳ Ｐゴシック"/>
        <family val="3"/>
        <charset val="128"/>
      </rPr>
      <t xml:space="preserve">R</t>
    </r>
    <r>
      <rPr>
        <sz val="10.5"/>
        <color rgb="FF000000"/>
        <rFont val="Noto Sans"/>
        <family val="2"/>
      </rPr>
      <t xml:space="preserve">ｐ</t>
    </r>
    <r>
      <rPr>
        <sz val="10.5"/>
        <color rgb="FF000000"/>
        <rFont val="ＭＳ Ｐゴシック"/>
        <family val="3"/>
        <charset val="128"/>
      </rPr>
      <t xml:space="preserve">R</t>
    </r>
    <r>
      <rPr>
        <sz val="10.5"/>
        <color rgb="FF000000"/>
        <rFont val="Noto Sans"/>
        <family val="2"/>
      </rPr>
      <t xml:space="preserve">ｉｓｅ</t>
    </r>
  </si>
  <si>
    <t xml:space="preserve">平田　亮</t>
  </si>
  <si>
    <t xml:space="preserve">会津若松市門田町大字一ノ堰字村西４０４</t>
  </si>
  <si>
    <t xml:space="preserve">0242-28-2220</t>
  </si>
  <si>
    <t xml:space="preserve">
4036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桃苑商事</t>
    </r>
  </si>
  <si>
    <t xml:space="preserve">渡部　広喜</t>
  </si>
  <si>
    <t xml:space="preserve">会津若松市西七日町１２－５７</t>
  </si>
  <si>
    <t xml:space="preserve">0242-25-3107</t>
  </si>
  <si>
    <t xml:space="preserve">
4038</t>
  </si>
  <si>
    <r>
      <rPr>
        <sz val="10.5"/>
        <color rgb="FF000000"/>
        <rFont val="Noto Sans"/>
        <family val="2"/>
      </rPr>
      <t xml:space="preserve">（株）</t>
    </r>
    <r>
      <rPr>
        <sz val="10.5"/>
        <color rgb="FF000000"/>
        <rFont val="ＭＳ Ｐゴシック"/>
        <family val="3"/>
        <charset val="128"/>
      </rPr>
      <t xml:space="preserve">RAISE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Ｐゴシック"/>
        <family val="3"/>
        <charset val="128"/>
      </rPr>
      <t xml:space="preserve">FORCE</t>
    </r>
  </si>
  <si>
    <t xml:space="preserve">藁谷　友紀</t>
  </si>
  <si>
    <t xml:space="preserve">会津若松市真宮新町北一丁目３９</t>
  </si>
  <si>
    <t xml:space="preserve">0242-36-7988</t>
  </si>
  <si>
    <t xml:space="preserve">
4039</t>
  </si>
  <si>
    <t xml:space="preserve">解体金山</t>
  </si>
  <si>
    <t xml:space="preserve">永井　吉春</t>
  </si>
  <si>
    <t xml:space="preserve">大沼郡金山町大字滝沢字細田１４５５</t>
  </si>
  <si>
    <t xml:space="preserve">090-8310-3516</t>
  </si>
  <si>
    <t xml:space="preserve">
4040</t>
  </si>
  <si>
    <t xml:space="preserve">ニヘイ解体</t>
  </si>
  <si>
    <t xml:space="preserve">二瓶　幸孝</t>
  </si>
  <si>
    <t xml:space="preserve">大沼郡三島町大字西方字居平１５</t>
  </si>
  <si>
    <t xml:space="preserve">080-6005-0265</t>
  </si>
  <si>
    <t xml:space="preserve">
4041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たなか商会</t>
    </r>
  </si>
  <si>
    <t xml:space="preserve">小山　裕一</t>
  </si>
  <si>
    <t xml:space="preserve">会津若松市門田町工業団地１３</t>
  </si>
  <si>
    <t xml:space="preserve">0242-36-7890</t>
  </si>
  <si>
    <t xml:space="preserve">
4042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Ｊ－ｓｔｙｌｅ</t>
    </r>
  </si>
  <si>
    <t xml:space="preserve">佐々木　淳</t>
  </si>
  <si>
    <t xml:space="preserve">会津若松市東山町大字石山字院内２６９</t>
  </si>
  <si>
    <t xml:space="preserve">080-5559-7007</t>
  </si>
  <si>
    <t xml:space="preserve">本多　浩一</t>
  </si>
  <si>
    <t xml:space="preserve">
4043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大聖</t>
    </r>
  </si>
  <si>
    <t xml:space="preserve">小畑　伸</t>
  </si>
  <si>
    <t xml:space="preserve">会津若松市西七日町１７－５７</t>
  </si>
  <si>
    <t xml:space="preserve">0242-22-6086</t>
  </si>
  <si>
    <r>
      <rPr>
        <sz val="10.5"/>
        <color rgb="FF000000"/>
        <rFont val="ＭＳ Ｐゴシック"/>
        <family val="3"/>
        <charset val="128"/>
      </rPr>
      <t xml:space="preserve">
404</t>
    </r>
    <r>
      <rPr>
        <sz val="10.5"/>
        <color rgb="FF000000"/>
        <rFont val="Noto Sans"/>
        <family val="2"/>
      </rPr>
      <t xml:space="preserve">４</t>
    </r>
  </si>
  <si>
    <t xml:space="preserve">ホームアシスト</t>
  </si>
  <si>
    <t xml:space="preserve">宗像　幸司</t>
  </si>
  <si>
    <r>
      <rPr>
        <sz val="10.5"/>
        <color rgb="FF000000"/>
        <rFont val="Noto Sans"/>
        <family val="2"/>
      </rPr>
      <t xml:space="preserve">会津若松市東年貢２－５－２４　グリーンフィールズ</t>
    </r>
    <r>
      <rPr>
        <sz val="10.5"/>
        <color rgb="FF000000"/>
        <rFont val="ＭＳ Ｐゴシック"/>
        <family val="3"/>
        <charset val="128"/>
      </rPr>
      <t xml:space="preserve">SⅢ</t>
    </r>
    <r>
      <rPr>
        <sz val="10.5"/>
        <color rgb="FF000000"/>
        <rFont val="Noto Sans"/>
        <family val="2"/>
      </rPr>
      <t xml:space="preserve">１０３</t>
    </r>
  </si>
  <si>
    <t xml:space="preserve">0242-93-7141</t>
  </si>
  <si>
    <t xml:space="preserve">宗像　誠治</t>
  </si>
  <si>
    <t xml:space="preserve">喜多方</t>
  </si>
  <si>
    <r>
      <rPr>
        <sz val="10.5"/>
        <color rgb="FF000000"/>
        <rFont val="Noto Sans"/>
        <family val="2"/>
      </rPr>
      <t xml:space="preserve">Ａ</t>
    </r>
    <r>
      <rPr>
        <sz val="10.5"/>
        <color rgb="FF000000"/>
        <rFont val="ＭＳ Ｐゴシック"/>
        <family val="3"/>
        <charset val="128"/>
      </rPr>
      <t xml:space="preserve">R</t>
    </r>
    <r>
      <rPr>
        <sz val="10.5"/>
        <color rgb="FF000000"/>
        <rFont val="Noto Sans"/>
        <family val="2"/>
      </rPr>
      <t xml:space="preserve">Ｇ（株）</t>
    </r>
  </si>
  <si>
    <t xml:space="preserve">小笠原　政信</t>
  </si>
  <si>
    <r>
      <rPr>
        <sz val="10.5"/>
        <color rgb="FF000000"/>
        <rFont val="Noto Sans"/>
        <family val="2"/>
      </rPr>
      <t xml:space="preserve">喜多方市熱塩加納町加納字根岸山甲</t>
    </r>
    <r>
      <rPr>
        <sz val="10.5"/>
        <color rgb="FF000000"/>
        <rFont val="ＭＳ Ｐゴシック"/>
        <family val="3"/>
        <charset val="128"/>
      </rPr>
      <t xml:space="preserve">16-2</t>
    </r>
  </si>
  <si>
    <t xml:space="preserve">0241-36-3905</t>
  </si>
  <si>
    <t xml:space="preserve">（有）新田興業</t>
  </si>
  <si>
    <t xml:space="preserve">新田　真義</t>
  </si>
  <si>
    <r>
      <rPr>
        <sz val="10.5"/>
        <color rgb="FF000000"/>
        <rFont val="Noto Sans"/>
        <family val="2"/>
      </rPr>
      <t xml:space="preserve">耶麻郡猪苗代町大字磐里字百目貫</t>
    </r>
    <r>
      <rPr>
        <sz val="10.5"/>
        <color rgb="FF000000"/>
        <rFont val="ＭＳ Ｐゴシック"/>
        <family val="3"/>
        <charset val="128"/>
      </rPr>
      <t xml:space="preserve">742</t>
    </r>
  </si>
  <si>
    <t xml:space="preserve">0242-62-2565</t>
  </si>
  <si>
    <t xml:space="preserve">石山工業</t>
  </si>
  <si>
    <t xml:space="preserve">石山　啓之</t>
  </si>
  <si>
    <r>
      <rPr>
        <sz val="10.5"/>
        <color rgb="FF000000"/>
        <rFont val="Noto Sans"/>
        <family val="2"/>
      </rPr>
      <t xml:space="preserve">喜多方市高郷町磐見字川原田甲</t>
    </r>
    <r>
      <rPr>
        <sz val="10.5"/>
        <color rgb="FF000000"/>
        <rFont val="ＭＳ Ｐゴシック"/>
        <family val="3"/>
        <charset val="128"/>
      </rPr>
      <t xml:space="preserve">121-2</t>
    </r>
  </si>
  <si>
    <t xml:space="preserve">090-1933-2812</t>
  </si>
  <si>
    <t xml:space="preserve">齋藤好正商店防災建築設計事務所</t>
  </si>
  <si>
    <t xml:space="preserve">齋藤　芳浩</t>
  </si>
  <si>
    <r>
      <rPr>
        <sz val="10.5"/>
        <color rgb="FF000000"/>
        <rFont val="Noto Sans"/>
        <family val="2"/>
      </rPr>
      <t xml:space="preserve">喜多方市字諏訪</t>
    </r>
    <r>
      <rPr>
        <sz val="10.5"/>
        <color rgb="FF000000"/>
        <rFont val="ＭＳ Ｐゴシック"/>
        <family val="3"/>
        <charset val="128"/>
      </rPr>
      <t xml:space="preserve">225</t>
    </r>
  </si>
  <si>
    <t xml:space="preserve">0241-22-1709</t>
  </si>
  <si>
    <t xml:space="preserve">（株）和住総</t>
  </si>
  <si>
    <t xml:space="preserve">仙波　和裕</t>
  </si>
  <si>
    <r>
      <rPr>
        <sz val="10.5"/>
        <rFont val="Noto Sans"/>
        <family val="2"/>
      </rPr>
      <t xml:space="preserve">喜多方市豊川町高堂太字村中</t>
    </r>
    <r>
      <rPr>
        <sz val="10.5"/>
        <rFont val="ＭＳ Ｐゴシック"/>
        <family val="3"/>
        <charset val="128"/>
      </rPr>
      <t xml:space="preserve">2696</t>
    </r>
  </si>
  <si>
    <t xml:space="preserve">080-3323-4099</t>
  </si>
  <si>
    <t xml:space="preserve">遠藤　早苗</t>
  </si>
  <si>
    <r>
      <rPr>
        <sz val="10.5"/>
        <rFont val="Noto Sans"/>
        <family val="2"/>
      </rPr>
      <t xml:space="preserve">喜多方市高郷町磐見字上ノ坪甲</t>
    </r>
    <r>
      <rPr>
        <sz val="10.5"/>
        <rFont val="ＭＳ Ｐゴシック"/>
        <family val="3"/>
        <charset val="128"/>
      </rPr>
      <t xml:space="preserve">705</t>
    </r>
  </si>
  <si>
    <t xml:space="preserve">0241-44-2617</t>
  </si>
  <si>
    <t xml:space="preserve">（株）ウエステック</t>
  </si>
  <si>
    <t xml:space="preserve">五十嵐　敦</t>
  </si>
  <si>
    <r>
      <rPr>
        <sz val="10.5"/>
        <color rgb="FF000000"/>
        <rFont val="Noto Sans"/>
        <family val="2"/>
      </rPr>
      <t xml:space="preserve">喜多方市慶徳町富岡字蛇崩</t>
    </r>
    <r>
      <rPr>
        <sz val="10.5"/>
        <color rgb="FF000000"/>
        <rFont val="ＭＳ Ｐゴシック"/>
        <family val="3"/>
        <charset val="128"/>
      </rPr>
      <t xml:space="preserve">3514-5</t>
    </r>
  </si>
  <si>
    <t xml:space="preserve">0241-23-0977</t>
  </si>
  <si>
    <t xml:space="preserve">武藤　竜一</t>
  </si>
  <si>
    <r>
      <rPr>
        <sz val="10.5"/>
        <color rgb="FF000000"/>
        <rFont val="Noto Sans"/>
        <family val="2"/>
      </rPr>
      <t xml:space="preserve">Ｌｉｔ工業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志賀　省吾</t>
  </si>
  <si>
    <r>
      <rPr>
        <sz val="10.5"/>
        <color rgb="FF000000"/>
        <rFont val="Noto Sans"/>
        <family val="2"/>
      </rPr>
      <t xml:space="preserve">喜多方市関柴町西勝字宮ノ下</t>
    </r>
    <r>
      <rPr>
        <sz val="10.5"/>
        <color rgb="FF000000"/>
        <rFont val="ＭＳ Ｐゴシック"/>
        <family val="3"/>
        <charset val="128"/>
      </rPr>
      <t xml:space="preserve">1342</t>
    </r>
  </si>
  <si>
    <t xml:space="preserve">0241-22-7655</t>
  </si>
  <si>
    <t xml:space="preserve">（株）アメニティホールディングス</t>
  </si>
  <si>
    <t xml:space="preserve">杉原　吉朝</t>
  </si>
  <si>
    <r>
      <rPr>
        <sz val="10.5"/>
        <color rgb="FF000000"/>
        <rFont val="Noto Sans"/>
        <family val="2"/>
      </rPr>
      <t xml:space="preserve">喜多方市豊川町米室字二条川原</t>
    </r>
    <r>
      <rPr>
        <sz val="10.5"/>
        <color rgb="FF000000"/>
        <rFont val="ＭＳ Ｐゴシック"/>
        <family val="3"/>
        <charset val="128"/>
      </rPr>
      <t xml:space="preserve">1862-99</t>
    </r>
  </si>
  <si>
    <t xml:space="preserve">0241-26-0033</t>
  </si>
  <si>
    <t xml:space="preserve">（株）朝日重機建設</t>
  </si>
  <si>
    <t xml:space="preserve">由井　弘丈</t>
  </si>
  <si>
    <r>
      <rPr>
        <sz val="10.5"/>
        <color rgb="FF000000"/>
        <rFont val="Noto Sans"/>
        <family val="2"/>
      </rPr>
      <t xml:space="preserve">耶麻郡猪苗代町大字若宮字大原丙</t>
    </r>
    <r>
      <rPr>
        <sz val="10.5"/>
        <color rgb="FF000000"/>
        <rFont val="ＭＳ Ｐゴシック"/>
        <family val="3"/>
        <charset val="128"/>
      </rPr>
      <t xml:space="preserve">216</t>
    </r>
  </si>
  <si>
    <t xml:space="preserve">0242-64-3732</t>
  </si>
  <si>
    <t xml:space="preserve">栗城　政幸</t>
  </si>
  <si>
    <t xml:space="preserve">南会津</t>
  </si>
  <si>
    <t xml:space="preserve">弓田　吉則</t>
  </si>
  <si>
    <r>
      <rPr>
        <sz val="10.5"/>
        <color rgb="FF000000"/>
        <rFont val="Noto Sans"/>
        <family val="2"/>
      </rPr>
      <t xml:space="preserve">下郷町大字音金字風除林附</t>
    </r>
    <r>
      <rPr>
        <sz val="10.5"/>
        <color rgb="FF000000"/>
        <rFont val="ＭＳ Ｐゴシック"/>
        <family val="3"/>
        <charset val="128"/>
      </rPr>
      <t xml:space="preserve">1383</t>
    </r>
  </si>
  <si>
    <t xml:space="preserve">0241-67-2778</t>
  </si>
  <si>
    <t xml:space="preserve">相双</t>
  </si>
  <si>
    <t xml:space="preserve">松本　誠治</t>
  </si>
  <si>
    <t xml:space="preserve">南相馬市原町区陣ヶ崎１３３－４</t>
  </si>
  <si>
    <t xml:space="preserve">0244-23-0090</t>
  </si>
  <si>
    <t xml:space="preserve">（合）明心興業</t>
  </si>
  <si>
    <t xml:space="preserve">遠藤　努</t>
  </si>
  <si>
    <t xml:space="preserve">双葉郡葛尾村大字野川字仲ノ内６－６</t>
  </si>
  <si>
    <t xml:space="preserve">080-5748-9104</t>
  </si>
  <si>
    <t xml:space="preserve">吉田　季寿</t>
  </si>
  <si>
    <t xml:space="preserve">西畑建設</t>
  </si>
  <si>
    <t xml:space="preserve">西畑　角栄</t>
  </si>
  <si>
    <t xml:space="preserve">南相馬市鹿島区北海老字明神前４２</t>
  </si>
  <si>
    <t xml:space="preserve">0244-46-2546</t>
  </si>
  <si>
    <t xml:space="preserve">真砂建材</t>
  </si>
  <si>
    <t xml:space="preserve">武田　譲二</t>
  </si>
  <si>
    <t xml:space="preserve">双葉町大字下羽鳥字豊田２４－１</t>
  </si>
  <si>
    <t xml:space="preserve">0240-33-2525</t>
  </si>
  <si>
    <t xml:space="preserve">総合クリーン</t>
  </si>
  <si>
    <t xml:space="preserve">川部　智男</t>
  </si>
  <si>
    <t xml:space="preserve">新地町駒ヶ嶺字上ノ町９</t>
  </si>
  <si>
    <t xml:space="preserve">0244-62-3223</t>
  </si>
  <si>
    <t xml:space="preserve">八巻　泰一</t>
  </si>
  <si>
    <t xml:space="preserve">猪狩建設</t>
  </si>
  <si>
    <t xml:space="preserve">猪狩　卓馬</t>
  </si>
  <si>
    <r>
      <rPr>
        <sz val="10.5"/>
        <color rgb="FF000000"/>
        <rFont val="Noto Sans"/>
        <family val="2"/>
      </rPr>
      <t xml:space="preserve">相馬市粟津字庭タリ前</t>
    </r>
    <r>
      <rPr>
        <sz val="10.5"/>
        <color rgb="FF000000"/>
        <rFont val="ＭＳ Ｐゴシック"/>
        <family val="3"/>
        <charset val="128"/>
      </rPr>
      <t xml:space="preserve">36-20</t>
    </r>
  </si>
  <si>
    <t xml:space="preserve">080-1696-4253</t>
  </si>
  <si>
    <t xml:space="preserve">渡辺工務店</t>
  </si>
  <si>
    <t xml:space="preserve">渡辺　秀一</t>
  </si>
  <si>
    <r>
      <rPr>
        <sz val="10.5"/>
        <color rgb="FF000000"/>
        <rFont val="Noto Sans"/>
        <family val="2"/>
      </rPr>
      <t xml:space="preserve">南相馬市原町区上北高平字高松</t>
    </r>
    <r>
      <rPr>
        <sz val="10.5"/>
        <color rgb="FF000000"/>
        <rFont val="ＭＳ Ｐゴシック"/>
        <family val="3"/>
        <charset val="128"/>
      </rPr>
      <t xml:space="preserve">338</t>
    </r>
    <r>
      <rPr>
        <sz val="10.5"/>
        <color rgb="FF000000"/>
        <rFont val="Noto Sans"/>
        <family val="2"/>
      </rPr>
      <t xml:space="preserve">番地の</t>
    </r>
    <r>
      <rPr>
        <sz val="10.5"/>
        <color rgb="FF000000"/>
        <rFont val="ＭＳ Ｐゴシック"/>
        <family val="3"/>
        <charset val="128"/>
      </rPr>
      <t xml:space="preserve">2</t>
    </r>
  </si>
  <si>
    <t xml:space="preserve">090-2981-1372</t>
  </si>
  <si>
    <t xml:space="preserve">門馬組</t>
  </si>
  <si>
    <t xml:space="preserve">門馬　ユキ子</t>
  </si>
  <si>
    <r>
      <rPr>
        <sz val="10.5"/>
        <color rgb="FF000000"/>
        <rFont val="Noto Sans"/>
        <family val="2"/>
      </rPr>
      <t xml:space="preserve">南相馬市鹿島区鹿島字中町</t>
    </r>
    <r>
      <rPr>
        <sz val="10.5"/>
        <color rgb="FF000000"/>
        <rFont val="ＭＳ Ｐゴシック"/>
        <family val="3"/>
        <charset val="128"/>
      </rPr>
      <t xml:space="preserve">36</t>
    </r>
    <r>
      <rPr>
        <sz val="10.5"/>
        <color rgb="FF000000"/>
        <rFont val="Noto Sans"/>
        <family val="2"/>
      </rPr>
      <t xml:space="preserve">番地の</t>
    </r>
    <r>
      <rPr>
        <sz val="10.5"/>
        <color rgb="FF000000"/>
        <rFont val="ＭＳ Ｐゴシック"/>
        <family val="3"/>
        <charset val="128"/>
      </rPr>
      <t xml:space="preserve">1</t>
    </r>
  </si>
  <si>
    <t xml:space="preserve">0244-46-2532</t>
  </si>
  <si>
    <t xml:space="preserve">門馬　孝義</t>
  </si>
  <si>
    <t xml:space="preserve">株式会社藤興業</t>
  </si>
  <si>
    <t xml:space="preserve">横浜　俊彦</t>
  </si>
  <si>
    <t xml:space="preserve">南相馬市原町区大木戸字松島３４４－１</t>
  </si>
  <si>
    <t xml:space="preserve">0244-26-5514</t>
  </si>
  <si>
    <t xml:space="preserve">佐藤　裕治</t>
  </si>
  <si>
    <t xml:space="preserve">行伸興業</t>
  </si>
  <si>
    <t xml:space="preserve">佐藤　行広</t>
  </si>
  <si>
    <t xml:space="preserve">南相馬市原町区大原字江向１５７番地の２</t>
  </si>
  <si>
    <t xml:space="preserve">0244-22-6942</t>
  </si>
  <si>
    <t xml:space="preserve">荒　定夫</t>
  </si>
  <si>
    <t xml:space="preserve">国見商会</t>
  </si>
  <si>
    <t xml:space="preserve">福山　千春</t>
  </si>
  <si>
    <r>
      <rPr>
        <sz val="10.5"/>
        <color rgb="FF000000"/>
        <rFont val="Noto Sans"/>
        <family val="2"/>
      </rPr>
      <t xml:space="preserve">南相馬市原町区西町三丁目</t>
    </r>
    <r>
      <rPr>
        <sz val="10.5"/>
        <color rgb="FF000000"/>
        <rFont val="ＭＳ Ｐゴシック"/>
        <family val="3"/>
        <charset val="128"/>
      </rPr>
      <t xml:space="preserve">38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　メゾンアトレ</t>
    </r>
    <r>
      <rPr>
        <sz val="10.5"/>
        <color rgb="FF000000"/>
        <rFont val="ＭＳ Ｐゴシック"/>
        <family val="3"/>
        <charset val="128"/>
      </rPr>
      <t xml:space="preserve">102</t>
    </r>
    <r>
      <rPr>
        <sz val="10.5"/>
        <color rgb="FF000000"/>
        <rFont val="Noto Sans"/>
        <family val="2"/>
      </rPr>
      <t xml:space="preserve">号</t>
    </r>
  </si>
  <si>
    <t xml:space="preserve">0244-24-3029</t>
  </si>
  <si>
    <t xml:space="preserve">桑折　健一</t>
  </si>
  <si>
    <t xml:space="preserve">いわき</t>
  </si>
  <si>
    <t xml:space="preserve">（有）田山金属</t>
  </si>
  <si>
    <t xml:space="preserve">田山　　尚</t>
  </si>
  <si>
    <t xml:space="preserve">いわき市泉町滝尻字松原１４－２</t>
  </si>
  <si>
    <t xml:space="preserve">0246-56-7667</t>
  </si>
  <si>
    <t xml:space="preserve">田山　尚</t>
  </si>
  <si>
    <t xml:space="preserve">（株）高崎クリーン</t>
  </si>
  <si>
    <t xml:space="preserve">高崎　文孝</t>
  </si>
  <si>
    <r>
      <rPr>
        <sz val="10.5"/>
        <rFont val="Noto Sans"/>
        <family val="2"/>
      </rPr>
      <t xml:space="preserve">いわき市泉町下川字大剣１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７６</t>
    </r>
  </si>
  <si>
    <t xml:space="preserve">0246-84-6255</t>
  </si>
  <si>
    <t xml:space="preserve">谷内　幸男</t>
  </si>
  <si>
    <t xml:space="preserve">ヒルタ興業　</t>
  </si>
  <si>
    <t xml:space="preserve">蛭田　篤史</t>
  </si>
  <si>
    <t xml:space="preserve">いわき市勿来町関田南町９５－６</t>
  </si>
  <si>
    <t xml:space="preserve">0246-65-1622</t>
  </si>
  <si>
    <r>
      <rPr>
        <sz val="10.5"/>
        <rFont val="ＭＳ Ｐゴシック"/>
        <family val="3"/>
        <charset val="128"/>
      </rPr>
      <t xml:space="preserve">CooFji</t>
    </r>
    <r>
      <rPr>
        <sz val="10.5"/>
        <rFont val="Noto Sans"/>
        <family val="2"/>
      </rPr>
      <t xml:space="preserve">産業（株）</t>
    </r>
  </si>
  <si>
    <t xml:space="preserve">工藤　則子</t>
  </si>
  <si>
    <t xml:space="preserve">いわき市好間町下好間字鬼越３８－１</t>
  </si>
  <si>
    <t xml:space="preserve">0246-36-6807</t>
  </si>
  <si>
    <t xml:space="preserve">工藤　義満</t>
  </si>
  <si>
    <t xml:space="preserve">鈴輝組　</t>
  </si>
  <si>
    <t xml:space="preserve">鈴木　貞則</t>
  </si>
  <si>
    <t xml:space="preserve">いわき市遠野町滝字神ノ内９６－１５</t>
  </si>
  <si>
    <t xml:space="preserve">0246-89-4440</t>
  </si>
  <si>
    <t xml:space="preserve">（株）三幸企画</t>
  </si>
  <si>
    <t xml:space="preserve">佐藤　よしの</t>
  </si>
  <si>
    <r>
      <rPr>
        <sz val="10.5"/>
        <rFont val="Noto Sans"/>
        <family val="2"/>
      </rPr>
      <t xml:space="preserve">いわき市小名浜字林の上</t>
    </r>
    <r>
      <rPr>
        <sz val="10.5"/>
        <rFont val="ＭＳ Ｐゴシック"/>
        <family val="3"/>
        <charset val="128"/>
      </rPr>
      <t xml:space="preserve">247</t>
    </r>
    <r>
      <rPr>
        <sz val="10.5"/>
        <rFont val="Noto Sans"/>
        <family val="2"/>
      </rPr>
      <t xml:space="preserve">番地の</t>
    </r>
    <r>
      <rPr>
        <sz val="10.5"/>
        <rFont val="ＭＳ Ｐゴシック"/>
        <family val="3"/>
        <charset val="128"/>
      </rPr>
      <t xml:space="preserve">126</t>
    </r>
  </si>
  <si>
    <t xml:space="preserve">0246-92-3000</t>
  </si>
  <si>
    <t xml:space="preserve">佐藤　秀樹</t>
  </si>
  <si>
    <t xml:space="preserve">廣誠工業　　</t>
  </si>
  <si>
    <t xml:space="preserve">廣田　勉</t>
  </si>
  <si>
    <r>
      <rPr>
        <sz val="10.5"/>
        <rFont val="Noto Sans"/>
        <family val="2"/>
      </rPr>
      <t xml:space="preserve">いわき市小名浜大原字原木田前６８－２
ハイムヴェルディ２－</t>
    </r>
    <r>
      <rPr>
        <sz val="10.5"/>
        <rFont val="ＭＳ Ｐゴシック"/>
        <family val="3"/>
        <charset val="128"/>
      </rPr>
      <t xml:space="preserve">D</t>
    </r>
  </si>
  <si>
    <t xml:space="preserve">0246-52-2711</t>
  </si>
  <si>
    <t xml:space="preserve">サリー</t>
  </si>
  <si>
    <t xml:space="preserve">荒川　友美</t>
  </si>
  <si>
    <t xml:space="preserve">いわき市内郷宮町金坂２３７－４</t>
  </si>
  <si>
    <t xml:space="preserve">0246-26-4807</t>
  </si>
  <si>
    <t xml:space="preserve">荒川　義陳</t>
  </si>
  <si>
    <r>
      <rPr>
        <sz val="10.5"/>
        <rFont val="Noto Sans"/>
        <family val="2"/>
      </rPr>
      <t xml:space="preserve">（株）</t>
    </r>
    <r>
      <rPr>
        <sz val="10.5"/>
        <rFont val="ＭＳ Ｐゴシック"/>
        <family val="3"/>
        <charset val="128"/>
      </rPr>
      <t xml:space="preserve">Next</t>
    </r>
  </si>
  <si>
    <t xml:space="preserve">石山　秀信</t>
  </si>
  <si>
    <t xml:space="preserve">いわき市小名浜相子島字石田４３－１</t>
  </si>
  <si>
    <t xml:space="preserve">0246-88-1974</t>
  </si>
  <si>
    <t xml:space="preserve">鈴木　一良</t>
  </si>
  <si>
    <t xml:space="preserve">響映工業</t>
  </si>
  <si>
    <t xml:space="preserve">齊藤　寿映</t>
  </si>
  <si>
    <t xml:space="preserve">いわき市小名浜玉川町北６－２</t>
  </si>
  <si>
    <t xml:space="preserve">090-4314-2319</t>
  </si>
  <si>
    <t xml:space="preserve">齋藤　寿映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未来サポート</t>
    </r>
  </si>
  <si>
    <t xml:space="preserve">今　雅一</t>
  </si>
  <si>
    <t xml:space="preserve">いわき市平下大越字山ノ神１８６－２</t>
  </si>
  <si>
    <t xml:space="preserve">0246-88-1309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グロースコーポレーション</t>
    </r>
  </si>
  <si>
    <t xml:space="preserve">松本　竜太</t>
  </si>
  <si>
    <t xml:space="preserve">いわき市常磐水野谷町諏訪ヶ崎２５１－６
イーグルマンションⅡ３０１</t>
  </si>
  <si>
    <t xml:space="preserve">090-7060-0099</t>
  </si>
  <si>
    <t xml:space="preserve">鈴木　順三</t>
  </si>
  <si>
    <r>
      <rPr>
        <sz val="10.5"/>
        <color rgb="FF000000"/>
        <rFont val="Noto Sans"/>
        <family val="2"/>
      </rPr>
      <t xml:space="preserve">大和開発工業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藤田　修司</t>
  </si>
  <si>
    <t xml:space="preserve">いわき市植田町本町二丁目１－４－３</t>
  </si>
  <si>
    <t xml:space="preserve">070-5018-8987</t>
  </si>
  <si>
    <t xml:space="preserve">高萩　敦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サトウ工業</t>
    </r>
  </si>
  <si>
    <t xml:space="preserve">佐藤　圭二</t>
  </si>
  <si>
    <t xml:space="preserve">いわき市小名浜大原字中野地１５９－２</t>
  </si>
  <si>
    <t xml:space="preserve">0246-52-1568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ライズジャパン</t>
    </r>
  </si>
  <si>
    <t xml:space="preserve">古川　挙裕</t>
  </si>
  <si>
    <t xml:space="preserve">いわき市勿来町四沢前ノ内２２－２</t>
  </si>
  <si>
    <t xml:space="preserve">0246-84-6814</t>
  </si>
  <si>
    <t xml:space="preserve">今井　慎太郎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ハウスケアサービス</t>
    </r>
  </si>
  <si>
    <t xml:space="preserve">渡邉　浩一</t>
  </si>
  <si>
    <t xml:space="preserve">いわき市好間町下好間字中島１４１－９</t>
  </si>
  <si>
    <t xml:space="preserve">0246-36-5559</t>
  </si>
  <si>
    <r>
      <rPr>
        <sz val="10.5"/>
        <color rgb="FF000000"/>
        <rFont val="Noto Sans"/>
        <family val="2"/>
      </rPr>
      <t xml:space="preserve">仁和商事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吉田　智幸</t>
  </si>
  <si>
    <t xml:space="preserve">いわき市鹿島町御代字御代坂８４</t>
  </si>
  <si>
    <t xml:space="preserve">0246-88-7768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双和</t>
    </r>
  </si>
  <si>
    <t xml:space="preserve">油座　誠</t>
  </si>
  <si>
    <t xml:space="preserve">いわき市泉萌葱台１－３１－１３</t>
  </si>
  <si>
    <t xml:space="preserve">0246-85-0555</t>
  </si>
  <si>
    <t xml:space="preserve">安齋　周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トウショー</t>
    </r>
  </si>
  <si>
    <t xml:space="preserve">遠藤　昭一</t>
  </si>
  <si>
    <t xml:space="preserve">いわき市四倉町玉山字門馬前４４－１</t>
  </si>
  <si>
    <t xml:space="preserve">0246-33-211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浩章工業</t>
    </r>
  </si>
  <si>
    <t xml:space="preserve">服部　浩二</t>
  </si>
  <si>
    <t xml:space="preserve">いわき市佐糠町三丁目４－２</t>
  </si>
  <si>
    <t xml:space="preserve">0246-38-5576</t>
  </si>
  <si>
    <t xml:space="preserve">服部　早弓</t>
  </si>
  <si>
    <t xml:space="preserve">鈴木産業</t>
  </si>
  <si>
    <t xml:space="preserve">鈴木　茂</t>
  </si>
  <si>
    <t xml:space="preserve">いわき市川部町大平１８０－３</t>
  </si>
  <si>
    <t xml:space="preserve">0246-65-6661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美らい工建</t>
    </r>
  </si>
  <si>
    <t xml:space="preserve">柴﨑　博司</t>
  </si>
  <si>
    <t xml:space="preserve">いわき市泉もえぎ台一丁目２６－４</t>
  </si>
  <si>
    <t xml:space="preserve">0246-84-5851</t>
  </si>
  <si>
    <t xml:space="preserve">いわきハイテック（株）</t>
  </si>
  <si>
    <t xml:space="preserve">蛭田　敏夫</t>
  </si>
  <si>
    <t xml:space="preserve">いわき市勿来町窪田町通四丁目１３２</t>
  </si>
  <si>
    <t xml:space="preserve">0246-38-3507</t>
  </si>
  <si>
    <r>
      <rPr>
        <sz val="10.5"/>
        <color rgb="FF000000"/>
        <rFont val="ＭＳ Ｐゴシック"/>
        <family val="3"/>
        <charset val="128"/>
      </rPr>
      <t xml:space="preserve">IRis</t>
    </r>
    <r>
      <rPr>
        <sz val="10.5"/>
        <color rgb="FF000000"/>
        <rFont val="Noto Sans"/>
        <family val="2"/>
      </rPr>
      <t xml:space="preserve">（株）</t>
    </r>
  </si>
  <si>
    <t xml:space="preserve">佐藤　孝幸</t>
  </si>
  <si>
    <t xml:space="preserve">いわき市平赤井字反町２２－１４</t>
  </si>
  <si>
    <t xml:space="preserve">0246-21-8763</t>
  </si>
  <si>
    <t xml:space="preserve">（株）トーケンリース</t>
  </si>
  <si>
    <t xml:space="preserve">影山　温子</t>
  </si>
  <si>
    <t xml:space="preserve">いわき市小名浜住吉字袋２１－２</t>
  </si>
  <si>
    <t xml:space="preserve">0246-58-8450</t>
  </si>
  <si>
    <t xml:space="preserve">本名　清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トップジャパントランスポート</t>
    </r>
  </si>
  <si>
    <t xml:space="preserve">伊藤　典裕</t>
  </si>
  <si>
    <t xml:space="preserve">いわき市小名浜西君ケ塚１９－１</t>
  </si>
  <si>
    <t xml:space="preserve">0246-88-9061</t>
  </si>
  <si>
    <t xml:space="preserve">井上工建</t>
  </si>
  <si>
    <t xml:space="preserve">井上　正行</t>
  </si>
  <si>
    <t xml:space="preserve">いわき市小名浜南富岡字冨士前１５－１</t>
  </si>
  <si>
    <t xml:space="preserve">0246-52-2188</t>
  </si>
  <si>
    <t xml:space="preserve">本庁</t>
  </si>
  <si>
    <t xml:space="preserve">（株）ゴミクル</t>
  </si>
  <si>
    <t xml:space="preserve">西村　圭治</t>
  </si>
  <si>
    <t xml:space="preserve">東京都江東区扇橋１－５－７</t>
  </si>
  <si>
    <t xml:space="preserve">03-5665-2210</t>
  </si>
  <si>
    <t xml:space="preserve">（株）大場企画</t>
  </si>
  <si>
    <t xml:space="preserve">大場　貴</t>
  </si>
  <si>
    <t xml:space="preserve">宮城県刈田郡蔵王町大字門田字屋敷４３番地２</t>
  </si>
  <si>
    <t xml:space="preserve">0224-29-3807</t>
  </si>
  <si>
    <t xml:space="preserve">（有）丹羽商店</t>
  </si>
  <si>
    <t xml:space="preserve">丹羽　利充</t>
  </si>
  <si>
    <t xml:space="preserve">山形県山形市南館四丁目１番２７号</t>
  </si>
  <si>
    <t xml:space="preserve">023-644-3397</t>
  </si>
  <si>
    <t xml:space="preserve">土田重機興業</t>
  </si>
  <si>
    <t xml:space="preserve">土田　修光</t>
  </si>
  <si>
    <t xml:space="preserve">山形県新庄市大字鳥越１５８６－１３</t>
  </si>
  <si>
    <t xml:space="preserve">0233-75-2931</t>
  </si>
  <si>
    <t xml:space="preserve">（株）青南商事</t>
  </si>
  <si>
    <t xml:space="preserve">安東　元吉</t>
  </si>
  <si>
    <t xml:space="preserve">青森県弘前市大字神田五丁目４番地５</t>
  </si>
  <si>
    <t xml:space="preserve">0172-35-1413</t>
  </si>
  <si>
    <t xml:space="preserve">山本　昭夫</t>
  </si>
  <si>
    <t xml:space="preserve">（株）豊光</t>
  </si>
  <si>
    <t xml:space="preserve">佐藤　勇樹</t>
  </si>
  <si>
    <t xml:space="preserve">岩手県大船渡市立根町字小森４番地９</t>
  </si>
  <si>
    <t xml:space="preserve">0192-22-7757</t>
  </si>
  <si>
    <t xml:space="preserve">（合）川弌工務店</t>
  </si>
  <si>
    <t xml:space="preserve">佐川　敦志</t>
  </si>
  <si>
    <t xml:space="preserve">茨城県北茨城市関本町関本上７２８－１</t>
  </si>
  <si>
    <t xml:space="preserve">0293-46-2041</t>
  </si>
  <si>
    <t xml:space="preserve">孝進工業</t>
  </si>
  <si>
    <t xml:space="preserve">菊池　孝二</t>
  </si>
  <si>
    <r>
      <rPr>
        <sz val="10.5"/>
        <color rgb="FF000000"/>
        <rFont val="Noto Sans"/>
        <family val="2"/>
      </rPr>
      <t xml:space="preserve">茨城県ひたちなか市田彦</t>
    </r>
    <r>
      <rPr>
        <sz val="10.5"/>
        <color rgb="FF000000"/>
        <rFont val="ＭＳ Ｐゴシック"/>
        <family val="3"/>
        <charset val="128"/>
      </rPr>
      <t xml:space="preserve">481-2 </t>
    </r>
    <r>
      <rPr>
        <sz val="10.5"/>
        <color rgb="FF000000"/>
        <rFont val="Noto Sans"/>
        <family val="2"/>
      </rPr>
      <t xml:space="preserve">林山コーポ</t>
    </r>
    <r>
      <rPr>
        <sz val="10.5"/>
        <color rgb="FF000000"/>
        <rFont val="ＭＳ Ｐゴシック"/>
        <family val="3"/>
        <charset val="128"/>
      </rPr>
      <t xml:space="preserve">A105</t>
    </r>
  </si>
  <si>
    <t xml:space="preserve">029-229-3095</t>
  </si>
  <si>
    <t xml:space="preserve">リサイクル木須</t>
  </si>
  <si>
    <t xml:space="preserve">木須　忠吉</t>
  </si>
  <si>
    <t xml:space="preserve">栃木県那須塩原市鍋掛１０８７番地７７８</t>
  </si>
  <si>
    <t xml:space="preserve">0287-62-2904</t>
  </si>
  <si>
    <t xml:space="preserve">芝山整地解体（合）</t>
  </si>
  <si>
    <t xml:space="preserve">鵜之沢　正𠮷</t>
  </si>
  <si>
    <t xml:space="preserve">千葉県匝瑳市蕪里１３０２</t>
  </si>
  <si>
    <t xml:space="preserve">090-3136-1053</t>
  </si>
  <si>
    <t xml:space="preserve">鵜之沢　正吉</t>
  </si>
  <si>
    <t xml:space="preserve">（株）荒木工業</t>
  </si>
  <si>
    <t xml:space="preserve">荒木　良次</t>
  </si>
  <si>
    <t xml:space="preserve">埼玉県川越市三光町３７－６トキワハイツ１０５号室</t>
  </si>
  <si>
    <t xml:space="preserve">049-272-7414</t>
  </si>
  <si>
    <t xml:space="preserve">ビーワンシステムとちぎ</t>
  </si>
  <si>
    <t xml:space="preserve">新タ　正幸</t>
  </si>
  <si>
    <t xml:space="preserve">栃木県那須塩原市二区町１４５５－５</t>
  </si>
  <si>
    <t xml:space="preserve">0287-55-0127</t>
  </si>
  <si>
    <t xml:space="preserve">新夕　正幸</t>
  </si>
  <si>
    <t xml:space="preserve">（株）三利建設</t>
  </si>
  <si>
    <t xml:space="preserve">半田　友徳</t>
  </si>
  <si>
    <t xml:space="preserve">宮城県白石市大鷹沢三沢字田中５２－４</t>
  </si>
  <si>
    <t xml:space="preserve">0224-26-6793</t>
  </si>
  <si>
    <t xml:space="preserve">丸藤総業</t>
  </si>
  <si>
    <t xml:space="preserve">佐藤　哲夫</t>
  </si>
  <si>
    <t xml:space="preserve">宮城県伊具郡丸森町大張川張字久保１８－２</t>
  </si>
  <si>
    <t xml:space="preserve">080-1654-4019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Ｋ</t>
    </r>
    <r>
      <rPr>
        <sz val="10.5"/>
        <rFont val="ＭＳ Ｐゴシック"/>
        <family val="3"/>
        <charset val="128"/>
      </rPr>
      <t xml:space="preserve">.</t>
    </r>
    <r>
      <rPr>
        <sz val="10.5"/>
        <rFont val="Noto Sans"/>
        <family val="2"/>
      </rPr>
      <t xml:space="preserve">Ｇ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ＯＵＰ</t>
    </r>
  </si>
  <si>
    <t xml:space="preserve">髙橋　響</t>
  </si>
  <si>
    <t xml:space="preserve">宮城県白石市東町５丁目３番４５－８号</t>
  </si>
  <si>
    <t xml:space="preserve">0224-26-9592</t>
  </si>
  <si>
    <t xml:space="preserve">髙橋　一寿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佐三総業</t>
    </r>
  </si>
  <si>
    <t xml:space="preserve">佐藤　三弘</t>
  </si>
  <si>
    <t xml:space="preserve">宮城県名取市堀内字南竹３１８番の６</t>
  </si>
  <si>
    <t xml:space="preserve">0223-24-3007</t>
  </si>
  <si>
    <t xml:space="preserve">佐藤　三郎</t>
  </si>
  <si>
    <r>
      <rPr>
        <sz val="10.5"/>
        <rFont val="Noto Sans"/>
        <family val="2"/>
      </rPr>
      <t xml:space="preserve">ＡＸＩＳ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</si>
  <si>
    <t xml:space="preserve">北沢　雅志</t>
  </si>
  <si>
    <r>
      <rPr>
        <sz val="10.5"/>
        <rFont val="Noto Sans"/>
        <family val="2"/>
      </rPr>
      <t xml:space="preserve">東京都渋谷区道玄坂</t>
    </r>
    <r>
      <rPr>
        <sz val="10.5"/>
        <rFont val="ＭＳ Ｐゴシック"/>
        <family val="3"/>
        <charset val="128"/>
      </rPr>
      <t xml:space="preserve">1-12-1</t>
    </r>
    <r>
      <rPr>
        <sz val="10.5"/>
        <rFont val="Noto Sans"/>
        <family val="2"/>
      </rPr>
      <t xml:space="preserve">渋谷マークシティｗ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階</t>
    </r>
  </si>
  <si>
    <t xml:space="preserve">03-4360-5730</t>
  </si>
  <si>
    <t xml:space="preserve">（株）東日本興業</t>
  </si>
  <si>
    <t xml:space="preserve">浪川　千利</t>
  </si>
  <si>
    <t xml:space="preserve">宮城県仙台市白石字沢目１５番地１７</t>
  </si>
  <si>
    <t xml:space="preserve">0224-26-9165</t>
  </si>
  <si>
    <t xml:space="preserve">（株）東江興業</t>
  </si>
  <si>
    <t xml:space="preserve">東江　諭高</t>
  </si>
  <si>
    <t xml:space="preserve">東京都練馬区関町北５－１７－８</t>
  </si>
  <si>
    <t xml:space="preserve">03-5934-5366</t>
  </si>
  <si>
    <t xml:space="preserve">東江　論高</t>
  </si>
  <si>
    <t xml:space="preserve">孝萌工業（株）</t>
  </si>
  <si>
    <t xml:space="preserve">水戸　めぐみ</t>
  </si>
  <si>
    <t xml:space="preserve">宮城県柴田郡柴田町大字中名生字宮前１９７番地１</t>
  </si>
  <si>
    <t xml:space="preserve">0224-87-6310</t>
  </si>
  <si>
    <r>
      <rPr>
        <sz val="10.5"/>
        <rFont val="Noto Sans"/>
        <family val="2"/>
      </rPr>
      <t xml:space="preserve">（株）Ｋ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Ｔ</t>
    </r>
  </si>
  <si>
    <t xml:space="preserve">髙橋　圭</t>
  </si>
  <si>
    <t xml:space="preserve">宮城県亘理郡亘理町逢隈中泉堂の前９２－１</t>
  </si>
  <si>
    <t xml:space="preserve">0223-36-8986</t>
  </si>
  <si>
    <t xml:space="preserve">（株）良希グループ</t>
  </si>
  <si>
    <t xml:space="preserve">橘田　宰</t>
  </si>
  <si>
    <t xml:space="preserve">04-2969-0264</t>
  </si>
  <si>
    <t xml:space="preserve">（有）フジミネコーポレーション</t>
  </si>
  <si>
    <t xml:space="preserve">下堂薗　光輝</t>
  </si>
  <si>
    <t xml:space="preserve">東京都足立区南花畑二丁目４２番２号</t>
  </si>
  <si>
    <t xml:space="preserve">03-5856-4903</t>
  </si>
  <si>
    <r>
      <rPr>
        <sz val="10.5"/>
        <rFont val="Noto Sans"/>
        <family val="2"/>
      </rPr>
      <t xml:space="preserve">興栄商事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</si>
  <si>
    <t xml:space="preserve">宍戸　亮一</t>
  </si>
  <si>
    <t xml:space="preserve">山形県南陽市長岡字柳田２０３５番地</t>
  </si>
  <si>
    <t xml:space="preserve">0238-27-7888</t>
  </si>
  <si>
    <t xml:space="preserve">藤工業</t>
  </si>
  <si>
    <t xml:space="preserve">藤澤　善彦</t>
  </si>
  <si>
    <t xml:space="preserve">宮城県仙台市宮城野区福田町２丁目２９番８－１</t>
  </si>
  <si>
    <t xml:space="preserve">022-706-8799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フレックス</t>
    </r>
  </si>
  <si>
    <t xml:space="preserve">三瓶　善市</t>
  </si>
  <si>
    <t xml:space="preserve">新潟県新潟市東区大形本町６丁目８番５号</t>
  </si>
  <si>
    <t xml:space="preserve">025-272-4220</t>
  </si>
  <si>
    <t xml:space="preserve">佐藤　弘行</t>
  </si>
  <si>
    <t xml:space="preserve">（株）ＯＳＥＭＡＹＡ</t>
  </si>
  <si>
    <t xml:space="preserve">川村　昭則</t>
  </si>
  <si>
    <t xml:space="preserve">新潟市東区小金台５－６</t>
  </si>
  <si>
    <t xml:space="preserve">025-383-8634</t>
  </si>
  <si>
    <r>
      <rPr>
        <sz val="10.5"/>
        <color rgb="FF000000"/>
        <rFont val="Noto Sans"/>
        <family val="2"/>
      </rPr>
      <t xml:space="preserve">小太刀工業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小太刀　剛</t>
  </si>
  <si>
    <r>
      <rPr>
        <sz val="10.5"/>
        <color rgb="FF000000"/>
        <rFont val="Noto Sans"/>
        <family val="2"/>
      </rPr>
      <t xml:space="preserve">栃木県那須塩原市寺子</t>
    </r>
    <r>
      <rPr>
        <sz val="10.5"/>
        <color rgb="FF000000"/>
        <rFont val="ＭＳ Ｐゴシック"/>
        <family val="3"/>
        <charset val="128"/>
      </rPr>
      <t xml:space="preserve">1231</t>
    </r>
    <r>
      <rPr>
        <sz val="10.5"/>
        <color rgb="FF000000"/>
        <rFont val="Noto Sans"/>
        <family val="2"/>
      </rPr>
      <t xml:space="preserve">番地</t>
    </r>
  </si>
  <si>
    <t xml:space="preserve">024-983-6560</t>
  </si>
  <si>
    <t xml:space="preserve">早英総業</t>
  </si>
  <si>
    <t xml:space="preserve">早坂　慶英</t>
  </si>
  <si>
    <t xml:space="preserve">宮城県亘理郡亘理町字裏城１６０－１</t>
  </si>
  <si>
    <t xml:space="preserve">0223-23-0928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晃建</t>
    </r>
  </si>
  <si>
    <t xml:space="preserve">山本　武</t>
  </si>
  <si>
    <r>
      <rPr>
        <sz val="10.5"/>
        <color rgb="FF000000"/>
        <rFont val="Noto Sans"/>
        <family val="2"/>
      </rPr>
      <t xml:space="preserve">宮城県亘理郡亘理町逢隈中泉字堂の前</t>
    </r>
    <r>
      <rPr>
        <sz val="10.5"/>
        <color rgb="FF000000"/>
        <rFont val="ＭＳ Ｐゴシック"/>
        <family val="3"/>
        <charset val="128"/>
      </rPr>
      <t xml:space="preserve">92</t>
    </r>
    <r>
      <rPr>
        <sz val="10.5"/>
        <color rgb="FF000000"/>
        <rFont val="Noto Sans"/>
        <family val="2"/>
      </rPr>
      <t xml:space="preserve">番地１</t>
    </r>
  </si>
  <si>
    <t xml:space="preserve">0223-36-725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大槻興業</t>
    </r>
  </si>
  <si>
    <t xml:space="preserve">キジル・エムラ</t>
  </si>
  <si>
    <t xml:space="preserve">埼玉県川口市在家町９番３号ハイツむさし野２０８号</t>
  </si>
  <si>
    <t xml:space="preserve">090-6685-199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マルシン工業</t>
    </r>
  </si>
  <si>
    <t xml:space="preserve">庄子　早苗</t>
  </si>
  <si>
    <t xml:space="preserve">宮城県角田市岡字内川２３７番地１</t>
  </si>
  <si>
    <t xml:space="preserve">0224-68-3247</t>
  </si>
  <si>
    <t xml:space="preserve">菅野　信昭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リヒト</t>
    </r>
  </si>
  <si>
    <t xml:space="preserve">横岡　宏至</t>
  </si>
  <si>
    <r>
      <rPr>
        <sz val="10.5"/>
        <color rgb="FF000000"/>
        <rFont val="Noto Sans"/>
        <family val="2"/>
      </rPr>
      <t xml:space="preserve">東京都葛飾区お花茶屋一丁</t>
    </r>
    <r>
      <rPr>
        <sz val="10.5"/>
        <color rgb="FF000000"/>
        <rFont val="ＭＳ Ｐゴシック"/>
        <family val="3"/>
        <charset val="128"/>
      </rPr>
      <t xml:space="preserve">14</t>
    </r>
    <r>
      <rPr>
        <sz val="10.5"/>
        <color rgb="FF000000"/>
        <rFont val="Noto Sans"/>
        <family val="2"/>
      </rPr>
      <t xml:space="preserve">番</t>
    </r>
    <r>
      <rPr>
        <sz val="10.5"/>
        <color rgb="FF000000"/>
        <rFont val="ＭＳ Ｐゴシック"/>
        <family val="3"/>
        <charset val="128"/>
      </rPr>
      <t xml:space="preserve">1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Ｐゴシック"/>
        <family val="3"/>
        <charset val="128"/>
      </rPr>
      <t xml:space="preserve">-506</t>
    </r>
  </si>
  <si>
    <t xml:space="preserve">03-6662-6686</t>
  </si>
  <si>
    <t xml:space="preserve">佐藤　俊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なかよし産業</t>
    </r>
  </si>
  <si>
    <t xml:space="preserve">中目　憲雄</t>
  </si>
  <si>
    <t xml:space="preserve">宮城県白石市福岡深谷字名無沢１番地の１５</t>
  </si>
  <si>
    <t xml:space="preserve">0244-24-5177</t>
  </si>
  <si>
    <t xml:space="preserve">嶺岸　毅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イービリーブ</t>
    </r>
  </si>
  <si>
    <t xml:space="preserve">加納　安祥</t>
  </si>
  <si>
    <r>
      <rPr>
        <sz val="10.5"/>
        <color rgb="FF000000"/>
        <rFont val="Noto Sans"/>
        <family val="2"/>
      </rPr>
      <t xml:space="preserve">宮城県仙台市青葉区国分町</t>
    </r>
    <r>
      <rPr>
        <sz val="10.5"/>
        <color rgb="FF000000"/>
        <rFont val="ＭＳ Ｐゴシック"/>
        <family val="3"/>
        <charset val="128"/>
      </rPr>
      <t xml:space="preserve">1-6-15</t>
    </r>
    <r>
      <rPr>
        <sz val="10.5"/>
        <color rgb="FF000000"/>
        <rFont val="Noto Sans"/>
        <family val="2"/>
      </rPr>
      <t xml:space="preserve">　奥田ビル４</t>
    </r>
    <r>
      <rPr>
        <sz val="10.5"/>
        <color rgb="FF000000"/>
        <rFont val="ＭＳ Ｐゴシック"/>
        <family val="3"/>
        <charset val="128"/>
      </rPr>
      <t xml:space="preserve">F</t>
    </r>
  </si>
  <si>
    <t xml:space="preserve">022-263-9668</t>
  </si>
  <si>
    <r>
      <rPr>
        <sz val="10.5"/>
        <color rgb="FF000000"/>
        <rFont val="Noto Sans"/>
        <family val="2"/>
      </rPr>
      <t xml:space="preserve">共和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オズデミイルエムレ</t>
  </si>
  <si>
    <t xml:space="preserve">埼玉県さいたま市岩槻区釣上新田１４７８番１</t>
  </si>
  <si>
    <t xml:space="preserve">048-797-6907</t>
  </si>
  <si>
    <t xml:space="preserve">オズデミイル真里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山本総業</t>
    </r>
  </si>
  <si>
    <t xml:space="preserve">山本　房江</t>
  </si>
  <si>
    <t xml:space="preserve">福岡県春日市須玖南５丁目６０番地春日須玖パークホームズ９０５号</t>
  </si>
  <si>
    <t xml:space="preserve">092-707-9506</t>
  </si>
  <si>
    <t xml:space="preserve">山本　豊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Ｌ</t>
    </r>
  </si>
  <si>
    <t xml:space="preserve">朽木　裕文</t>
  </si>
  <si>
    <r>
      <rPr>
        <sz val="10.5"/>
        <color rgb="FF000000"/>
        <rFont val="Noto Sans"/>
        <family val="2"/>
      </rPr>
      <t xml:space="preserve">山形県東置賜郡高畠町大字根岸</t>
    </r>
    <r>
      <rPr>
        <sz val="10.5"/>
        <color rgb="FF000000"/>
        <rFont val="ＭＳ Ｐゴシック"/>
        <family val="3"/>
        <charset val="128"/>
      </rPr>
      <t xml:space="preserve">76</t>
    </r>
    <r>
      <rPr>
        <sz val="10.5"/>
        <color rgb="FF000000"/>
        <rFont val="Noto Sans"/>
        <family val="2"/>
      </rPr>
      <t xml:space="preserve">番地の５</t>
    </r>
  </si>
  <si>
    <t xml:space="preserve">0238-20-6273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Ｎｏｖａ　Ｂ</t>
    </r>
    <r>
      <rPr>
        <sz val="10.5"/>
        <color rgb="FF000000"/>
        <rFont val="ＭＳ Ｐゴシック"/>
        <family val="3"/>
        <charset val="128"/>
      </rPr>
      <t xml:space="preserve">R</t>
    </r>
    <r>
      <rPr>
        <sz val="10.5"/>
        <color rgb="FF000000"/>
        <rFont val="Noto Sans"/>
        <family val="2"/>
      </rPr>
      <t xml:space="preserve">ｉｔ</t>
    </r>
  </si>
  <si>
    <t xml:space="preserve">藤田　啓介</t>
  </si>
  <si>
    <r>
      <rPr>
        <sz val="10.5"/>
        <color rgb="FF000000"/>
        <rFont val="Noto Sans"/>
        <family val="2"/>
      </rPr>
      <t xml:space="preserve">栃木県さくら市馬場</t>
    </r>
    <r>
      <rPr>
        <sz val="10.5"/>
        <color rgb="FF000000"/>
        <rFont val="ＭＳ Ｐゴシック"/>
        <family val="3"/>
        <charset val="128"/>
      </rPr>
      <t xml:space="preserve">1211</t>
    </r>
    <r>
      <rPr>
        <sz val="10.5"/>
        <color rgb="FF000000"/>
        <rFont val="Noto Sans"/>
        <family val="2"/>
      </rPr>
      <t xml:space="preserve">番地</t>
    </r>
    <r>
      <rPr>
        <sz val="10.5"/>
        <color rgb="FF000000"/>
        <rFont val="ＭＳ Ｐゴシック"/>
        <family val="3"/>
        <charset val="128"/>
      </rPr>
      <t xml:space="preserve">1</t>
    </r>
  </si>
  <si>
    <t xml:space="preserve">070-3189-455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エイト</t>
    </r>
  </si>
  <si>
    <t xml:space="preserve">中目　知一</t>
  </si>
  <si>
    <r>
      <rPr>
        <sz val="10.5"/>
        <color rgb="FF000000"/>
        <rFont val="Noto Sans"/>
        <family val="2"/>
      </rPr>
      <t xml:space="preserve">宮城県白石市福岡深谷字地蔵堂</t>
    </r>
    <r>
      <rPr>
        <sz val="10.5"/>
        <color rgb="FF000000"/>
        <rFont val="ＭＳ Ｐゴシック"/>
        <family val="3"/>
        <charset val="128"/>
      </rPr>
      <t xml:space="preserve">116</t>
    </r>
    <r>
      <rPr>
        <sz val="10.5"/>
        <color rgb="FF000000"/>
        <rFont val="Noto Sans"/>
        <family val="2"/>
      </rPr>
      <t xml:space="preserve">番地６</t>
    </r>
  </si>
  <si>
    <t xml:space="preserve">080-6000-5177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新月</t>
    </r>
  </si>
  <si>
    <t xml:space="preserve">ハスギュル・ジハン</t>
  </si>
  <si>
    <t xml:space="preserve">埼玉県さいたま市岩槻区釣上２２番地</t>
  </si>
  <si>
    <t xml:space="preserve">090-8057-2727</t>
  </si>
  <si>
    <t xml:space="preserve">中川　昌志</t>
  </si>
  <si>
    <t xml:space="preserve">土田重機土木</t>
  </si>
  <si>
    <t xml:space="preserve">土田　敏郎</t>
  </si>
  <si>
    <r>
      <rPr>
        <sz val="10.5"/>
        <color rgb="FF000000"/>
        <rFont val="Noto Sans"/>
        <family val="2"/>
      </rPr>
      <t xml:space="preserve">山形県新庄市大字鳥越</t>
    </r>
    <r>
      <rPr>
        <sz val="10.5"/>
        <color rgb="FF000000"/>
        <rFont val="ＭＳ Ｐゴシック"/>
        <family val="3"/>
        <charset val="128"/>
      </rPr>
      <t xml:space="preserve">1586-13</t>
    </r>
  </si>
  <si>
    <t xml:space="preserve">090-7195-624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貴心工業</t>
    </r>
  </si>
  <si>
    <t xml:space="preserve">大山　美有貴</t>
  </si>
  <si>
    <r>
      <rPr>
        <sz val="10.5"/>
        <color rgb="FF000000"/>
        <rFont val="Noto Sans"/>
        <family val="2"/>
      </rPr>
      <t xml:space="preserve">栃木県鹿沼市東町三丁目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番</t>
    </r>
    <r>
      <rPr>
        <sz val="10.5"/>
        <color rgb="FF000000"/>
        <rFont val="ＭＳ Ｐゴシック"/>
        <family val="3"/>
        <charset val="128"/>
      </rPr>
      <t xml:space="preserve">36</t>
    </r>
    <r>
      <rPr>
        <sz val="10.5"/>
        <color rgb="FF000000"/>
        <rFont val="Noto Sans"/>
        <family val="2"/>
      </rPr>
      <t xml:space="preserve">号</t>
    </r>
  </si>
  <si>
    <t xml:space="preserve">080-4660-0066</t>
  </si>
  <si>
    <t xml:space="preserve">熊倉　淳士</t>
  </si>
  <si>
    <t xml:space="preserve">総合解体工事業大健</t>
  </si>
  <si>
    <t xml:space="preserve">中野　健太郎</t>
  </si>
  <si>
    <t xml:space="preserve">山形県米沢市吹屋敷町１－３２</t>
  </si>
  <si>
    <t xml:space="preserve">0238-33-9549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藤友総建</t>
    </r>
  </si>
  <si>
    <t xml:space="preserve">佐藤　由美子</t>
  </si>
  <si>
    <r>
      <rPr>
        <sz val="10.5"/>
        <color rgb="FF000000"/>
        <rFont val="Noto Sans"/>
        <family val="2"/>
      </rPr>
      <t xml:space="preserve">宮城県角田市角田字旭町</t>
    </r>
    <r>
      <rPr>
        <sz val="10.5"/>
        <color rgb="FF000000"/>
        <rFont val="ＭＳ Ｐゴシック"/>
        <family val="3"/>
        <charset val="128"/>
      </rPr>
      <t xml:space="preserve">26-10-102</t>
    </r>
  </si>
  <si>
    <t xml:space="preserve">080-1806-0671</t>
  </si>
  <si>
    <t xml:space="preserve">丹野建設工業（株）</t>
  </si>
  <si>
    <t xml:space="preserve">丹野　亮</t>
  </si>
  <si>
    <t xml:space="preserve">宮城県名取市高柳字圭田３１２－１</t>
  </si>
  <si>
    <t xml:space="preserve">022-702-43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[$-1030411]ge\.mm\.dd;@"/>
    <numFmt numFmtId="168" formatCode="[$-1030411]gee\.mm\.d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true" showOutlineSymbols="true" defaultGridColor="true" view="normal" topLeftCell="A216" colorId="64" zoomScale="85" zoomScaleNormal="85" zoomScalePageLayoutView="100" workbookViewId="0">
      <selection pane="topLeft" activeCell="N231" activeCellId="0" sqref="N2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4" min="2" style="1" width="6.12"/>
    <col collapsed="false" customWidth="true" hidden="false" outlineLevel="0" max="5" min="5" style="2" width="26.49"/>
    <col collapsed="false" customWidth="true" hidden="false" outlineLevel="0" max="6" min="6" style="3" width="16.12"/>
    <col collapsed="false" customWidth="true" hidden="false" outlineLevel="0" max="7" min="7" style="3" width="37.62"/>
    <col collapsed="false" customWidth="true" hidden="false" outlineLevel="0" max="8" min="8" style="1" width="14.25"/>
    <col collapsed="false" customWidth="true" hidden="false" outlineLevel="0" max="10" min="9" style="4" width="12.12"/>
    <col collapsed="false" customWidth="true" hidden="false" outlineLevel="0" max="11" min="11" style="5" width="15.62"/>
    <col collapsed="false" customWidth="false" hidden="false" outlineLevel="0" max="257" min="12" style="6" width="8.86"/>
  </cols>
  <sheetData>
    <row r="1" customFormat="false" ht="44.25" hidden="false" customHeight="true" outlineLevel="0" collapsed="false">
      <c r="E1" s="7" t="s">
        <v>0</v>
      </c>
      <c r="J1" s="8" t="s">
        <v>1</v>
      </c>
    </row>
    <row r="2" s="16" customFormat="true" ht="31.5" hidden="false" customHeight="true" outlineLevel="0" collapsed="false">
      <c r="A2" s="9" t="s">
        <v>2</v>
      </c>
      <c r="B2" s="10" t="s">
        <v>3</v>
      </c>
      <c r="C2" s="10"/>
      <c r="D2" s="10"/>
      <c r="E2" s="11" t="s">
        <v>4</v>
      </c>
      <c r="F2" s="12" t="s">
        <v>5</v>
      </c>
      <c r="G2" s="12" t="s">
        <v>6</v>
      </c>
      <c r="H2" s="11" t="s">
        <v>7</v>
      </c>
      <c r="I2" s="13" t="s">
        <v>8</v>
      </c>
      <c r="J2" s="14" t="s">
        <v>9</v>
      </c>
      <c r="K2" s="15" t="s">
        <v>10</v>
      </c>
    </row>
    <row r="3" s="26" customFormat="true" ht="30" hidden="false" customHeight="true" outlineLevel="0" collapsed="false">
      <c r="A3" s="17" t="s">
        <v>11</v>
      </c>
      <c r="B3" s="18" t="s">
        <v>12</v>
      </c>
      <c r="C3" s="19" t="n">
        <v>3</v>
      </c>
      <c r="D3" s="19" t="n">
        <v>1004</v>
      </c>
      <c r="E3" s="20" t="s">
        <v>13</v>
      </c>
      <c r="F3" s="21" t="s">
        <v>14</v>
      </c>
      <c r="G3" s="22" t="s">
        <v>15</v>
      </c>
      <c r="H3" s="23" t="s">
        <v>16</v>
      </c>
      <c r="I3" s="24" t="n">
        <v>44461</v>
      </c>
      <c r="J3" s="24" t="n">
        <v>46286</v>
      </c>
      <c r="K3" s="25" t="s">
        <v>17</v>
      </c>
    </row>
    <row r="4" s="26" customFormat="true" ht="30" hidden="false" customHeight="true" outlineLevel="0" collapsed="false">
      <c r="A4" s="17" t="s">
        <v>11</v>
      </c>
      <c r="B4" s="18" t="s">
        <v>12</v>
      </c>
      <c r="C4" s="19" t="n">
        <v>4</v>
      </c>
      <c r="D4" s="19" t="n">
        <v>1017</v>
      </c>
      <c r="E4" s="20" t="s">
        <v>18</v>
      </c>
      <c r="F4" s="21" t="s">
        <v>19</v>
      </c>
      <c r="G4" s="22" t="s">
        <v>20</v>
      </c>
      <c r="H4" s="23" t="s">
        <v>21</v>
      </c>
      <c r="I4" s="24" t="n">
        <v>44997</v>
      </c>
      <c r="J4" s="24" t="n">
        <v>46823</v>
      </c>
      <c r="K4" s="25" t="s">
        <v>22</v>
      </c>
    </row>
    <row r="5" s="26" customFormat="true" ht="30" hidden="false" customHeight="true" outlineLevel="0" collapsed="false">
      <c r="A5" s="17" t="s">
        <v>11</v>
      </c>
      <c r="B5" s="18" t="s">
        <v>12</v>
      </c>
      <c r="C5" s="19" t="n">
        <v>5</v>
      </c>
      <c r="D5" s="19" t="n">
        <v>1038</v>
      </c>
      <c r="E5" s="20" t="s">
        <v>23</v>
      </c>
      <c r="F5" s="21" t="s">
        <v>24</v>
      </c>
      <c r="G5" s="22" t="s">
        <v>25</v>
      </c>
      <c r="H5" s="23" t="s">
        <v>26</v>
      </c>
      <c r="I5" s="24" t="n">
        <v>45297</v>
      </c>
      <c r="J5" s="24" t="n">
        <v>47123</v>
      </c>
      <c r="K5" s="25" t="s">
        <v>24</v>
      </c>
    </row>
    <row r="6" s="26" customFormat="true" ht="30" hidden="false" customHeight="true" outlineLevel="0" collapsed="false">
      <c r="A6" s="17" t="s">
        <v>11</v>
      </c>
      <c r="B6" s="18" t="s">
        <v>12</v>
      </c>
      <c r="C6" s="19" t="n">
        <v>4</v>
      </c>
      <c r="D6" s="19" t="n">
        <v>1058</v>
      </c>
      <c r="E6" s="20" t="s">
        <v>27</v>
      </c>
      <c r="F6" s="21" t="s">
        <v>28</v>
      </c>
      <c r="G6" s="22" t="s">
        <v>29</v>
      </c>
      <c r="H6" s="23" t="s">
        <v>30</v>
      </c>
      <c r="I6" s="24" t="n">
        <v>45014</v>
      </c>
      <c r="J6" s="24" t="n">
        <v>46840</v>
      </c>
      <c r="K6" s="25" t="s">
        <v>28</v>
      </c>
    </row>
    <row r="7" s="26" customFormat="true" ht="30" hidden="false" customHeight="true" outlineLevel="0" collapsed="false">
      <c r="A7" s="17" t="s">
        <v>11</v>
      </c>
      <c r="B7" s="18" t="s">
        <v>12</v>
      </c>
      <c r="C7" s="19" t="n">
        <v>5</v>
      </c>
      <c r="D7" s="19" t="n">
        <v>1063</v>
      </c>
      <c r="E7" s="20" t="s">
        <v>31</v>
      </c>
      <c r="F7" s="21" t="s">
        <v>32</v>
      </c>
      <c r="G7" s="22" t="s">
        <v>33</v>
      </c>
      <c r="H7" s="23" t="s">
        <v>34</v>
      </c>
      <c r="I7" s="24" t="n">
        <v>45300</v>
      </c>
      <c r="J7" s="24" t="n">
        <v>47126</v>
      </c>
      <c r="K7" s="25" t="s">
        <v>32</v>
      </c>
    </row>
    <row r="8" s="26" customFormat="true" ht="30" hidden="false" customHeight="true" outlineLevel="0" collapsed="false">
      <c r="A8" s="17" t="s">
        <v>11</v>
      </c>
      <c r="B8" s="18" t="s">
        <v>12</v>
      </c>
      <c r="C8" s="19" t="n">
        <v>6</v>
      </c>
      <c r="D8" s="19" t="n">
        <v>1064</v>
      </c>
      <c r="E8" s="20" t="s">
        <v>35</v>
      </c>
      <c r="F8" s="21" t="s">
        <v>36</v>
      </c>
      <c r="G8" s="22" t="s">
        <v>37</v>
      </c>
      <c r="H8" s="23" t="s">
        <v>38</v>
      </c>
      <c r="I8" s="24" t="n">
        <v>45488</v>
      </c>
      <c r="J8" s="24" t="n">
        <v>47313</v>
      </c>
      <c r="K8" s="25" t="s">
        <v>36</v>
      </c>
    </row>
    <row r="9" s="26" customFormat="true" ht="30" hidden="false" customHeight="true" outlineLevel="0" collapsed="false">
      <c r="A9" s="17" t="s">
        <v>11</v>
      </c>
      <c r="B9" s="18" t="s">
        <v>12</v>
      </c>
      <c r="C9" s="19" t="n">
        <v>6</v>
      </c>
      <c r="D9" s="19" t="n">
        <v>1066</v>
      </c>
      <c r="E9" s="27" t="s">
        <v>39</v>
      </c>
      <c r="F9" s="21" t="s">
        <v>40</v>
      </c>
      <c r="G9" s="22" t="s">
        <v>41</v>
      </c>
      <c r="H9" s="23" t="s">
        <v>42</v>
      </c>
      <c r="I9" s="24" t="n">
        <v>45579</v>
      </c>
      <c r="J9" s="24" t="n">
        <v>47404</v>
      </c>
      <c r="K9" s="25" t="s">
        <v>40</v>
      </c>
    </row>
    <row r="10" s="26" customFormat="true" ht="30" hidden="false" customHeight="true" outlineLevel="0" collapsed="false">
      <c r="A10" s="17" t="s">
        <v>11</v>
      </c>
      <c r="B10" s="18" t="s">
        <v>12</v>
      </c>
      <c r="C10" s="19" t="n">
        <v>2</v>
      </c>
      <c r="D10" s="19" t="n">
        <v>1075</v>
      </c>
      <c r="E10" s="20" t="s">
        <v>43</v>
      </c>
      <c r="F10" s="28" t="s">
        <v>44</v>
      </c>
      <c r="G10" s="29" t="s">
        <v>45</v>
      </c>
      <c r="H10" s="30" t="s">
        <v>46</v>
      </c>
      <c r="I10" s="24" t="n">
        <v>44270</v>
      </c>
      <c r="J10" s="24" t="n">
        <v>46095</v>
      </c>
      <c r="K10" s="25" t="s">
        <v>47</v>
      </c>
    </row>
    <row r="11" s="26" customFormat="true" ht="30" hidden="false" customHeight="true" outlineLevel="0" collapsed="false">
      <c r="A11" s="17" t="s">
        <v>11</v>
      </c>
      <c r="B11" s="18" t="s">
        <v>12</v>
      </c>
      <c r="C11" s="19" t="n">
        <v>6</v>
      </c>
      <c r="D11" s="19" t="n">
        <v>1089</v>
      </c>
      <c r="E11" s="20" t="s">
        <v>48</v>
      </c>
      <c r="F11" s="21" t="s">
        <v>49</v>
      </c>
      <c r="G11" s="22" t="s">
        <v>50</v>
      </c>
      <c r="H11" s="23" t="s">
        <v>51</v>
      </c>
      <c r="I11" s="24" t="n">
        <v>45441</v>
      </c>
      <c r="J11" s="24" t="n">
        <v>47266</v>
      </c>
      <c r="K11" s="25" t="s">
        <v>52</v>
      </c>
    </row>
    <row r="12" s="26" customFormat="true" ht="30" hidden="false" customHeight="true" outlineLevel="0" collapsed="false">
      <c r="A12" s="17" t="s">
        <v>11</v>
      </c>
      <c r="B12" s="18" t="s">
        <v>12</v>
      </c>
      <c r="C12" s="19" t="n">
        <v>2</v>
      </c>
      <c r="D12" s="19" t="n">
        <v>9040</v>
      </c>
      <c r="E12" s="20" t="s">
        <v>53</v>
      </c>
      <c r="F12" s="21" t="s">
        <v>54</v>
      </c>
      <c r="G12" s="22" t="s">
        <v>55</v>
      </c>
      <c r="H12" s="23" t="s">
        <v>56</v>
      </c>
      <c r="I12" s="24" t="n">
        <v>44280</v>
      </c>
      <c r="J12" s="24" t="n">
        <v>46105</v>
      </c>
      <c r="K12" s="25" t="s">
        <v>57</v>
      </c>
    </row>
    <row r="13" s="26" customFormat="true" ht="30" hidden="false" customHeight="true" outlineLevel="0" collapsed="false">
      <c r="A13" s="17" t="s">
        <v>11</v>
      </c>
      <c r="B13" s="18" t="s">
        <v>12</v>
      </c>
      <c r="C13" s="19" t="n">
        <v>2</v>
      </c>
      <c r="D13" s="19" t="n">
        <v>1095</v>
      </c>
      <c r="E13" s="20" t="s">
        <v>58</v>
      </c>
      <c r="F13" s="21" t="s">
        <v>59</v>
      </c>
      <c r="G13" s="22" t="s">
        <v>60</v>
      </c>
      <c r="H13" s="23" t="s">
        <v>61</v>
      </c>
      <c r="I13" s="24" t="n">
        <v>44286</v>
      </c>
      <c r="J13" s="24" t="n">
        <v>46111</v>
      </c>
      <c r="K13" s="25" t="s">
        <v>59</v>
      </c>
    </row>
    <row r="14" s="26" customFormat="true" ht="30" hidden="false" customHeight="true" outlineLevel="0" collapsed="false">
      <c r="A14" s="17" t="s">
        <v>11</v>
      </c>
      <c r="B14" s="18" t="s">
        <v>12</v>
      </c>
      <c r="C14" s="19" t="n">
        <v>3</v>
      </c>
      <c r="D14" s="19" t="n">
        <v>1096</v>
      </c>
      <c r="E14" s="20" t="s">
        <v>62</v>
      </c>
      <c r="F14" s="21" t="s">
        <v>63</v>
      </c>
      <c r="G14" s="22" t="s">
        <v>64</v>
      </c>
      <c r="H14" s="23" t="s">
        <v>65</v>
      </c>
      <c r="I14" s="24" t="n">
        <v>44330</v>
      </c>
      <c r="J14" s="24" t="n">
        <v>46155</v>
      </c>
      <c r="K14" s="25" t="s">
        <v>66</v>
      </c>
    </row>
    <row r="15" s="26" customFormat="true" ht="30" hidden="false" customHeight="true" outlineLevel="0" collapsed="false">
      <c r="A15" s="17" t="s">
        <v>11</v>
      </c>
      <c r="B15" s="18" t="s">
        <v>12</v>
      </c>
      <c r="C15" s="19" t="n">
        <v>3</v>
      </c>
      <c r="D15" s="19" t="n">
        <v>1097</v>
      </c>
      <c r="E15" s="20" t="s">
        <v>67</v>
      </c>
      <c r="F15" s="21" t="s">
        <v>68</v>
      </c>
      <c r="G15" s="22" t="s">
        <v>69</v>
      </c>
      <c r="H15" s="23" t="s">
        <v>70</v>
      </c>
      <c r="I15" s="24" t="n">
        <v>44330</v>
      </c>
      <c r="J15" s="24" t="n">
        <v>46155</v>
      </c>
      <c r="K15" s="25" t="s">
        <v>68</v>
      </c>
    </row>
    <row r="16" s="26" customFormat="true" ht="30" hidden="false" customHeight="true" outlineLevel="0" collapsed="false">
      <c r="A16" s="17" t="s">
        <v>11</v>
      </c>
      <c r="B16" s="18" t="s">
        <v>12</v>
      </c>
      <c r="C16" s="19" t="n">
        <v>3</v>
      </c>
      <c r="D16" s="19" t="n">
        <v>1099</v>
      </c>
      <c r="E16" s="20" t="s">
        <v>71</v>
      </c>
      <c r="F16" s="21" t="s">
        <v>72</v>
      </c>
      <c r="G16" s="22" t="s">
        <v>73</v>
      </c>
      <c r="H16" s="23" t="s">
        <v>74</v>
      </c>
      <c r="I16" s="24" t="n">
        <v>44516</v>
      </c>
      <c r="J16" s="24" t="n">
        <v>46341</v>
      </c>
      <c r="K16" s="25" t="s">
        <v>75</v>
      </c>
    </row>
    <row r="17" s="26" customFormat="true" ht="30" hidden="false" customHeight="true" outlineLevel="0" collapsed="false">
      <c r="A17" s="17" t="s">
        <v>11</v>
      </c>
      <c r="B17" s="18" t="s">
        <v>12</v>
      </c>
      <c r="C17" s="19" t="n">
        <v>3</v>
      </c>
      <c r="D17" s="19" t="n">
        <v>1101</v>
      </c>
      <c r="E17" s="27" t="s">
        <v>76</v>
      </c>
      <c r="F17" s="21" t="s">
        <v>77</v>
      </c>
      <c r="G17" s="22" t="s">
        <v>78</v>
      </c>
      <c r="H17" s="23" t="s">
        <v>79</v>
      </c>
      <c r="I17" s="24" t="n">
        <v>44543</v>
      </c>
      <c r="J17" s="24" t="n">
        <v>46368</v>
      </c>
      <c r="K17" s="25" t="s">
        <v>77</v>
      </c>
    </row>
    <row r="18" s="26" customFormat="true" ht="30" hidden="false" customHeight="true" outlineLevel="0" collapsed="false">
      <c r="A18" s="17" t="s">
        <v>11</v>
      </c>
      <c r="B18" s="18" t="s">
        <v>12</v>
      </c>
      <c r="C18" s="19" t="n">
        <v>3</v>
      </c>
      <c r="D18" s="19" t="n">
        <v>1102</v>
      </c>
      <c r="E18" s="27" t="s">
        <v>80</v>
      </c>
      <c r="F18" s="21" t="s">
        <v>81</v>
      </c>
      <c r="G18" s="22" t="s">
        <v>82</v>
      </c>
      <c r="H18" s="23" t="s">
        <v>83</v>
      </c>
      <c r="I18" s="24" t="n">
        <v>44543</v>
      </c>
      <c r="J18" s="24" t="n">
        <v>46368</v>
      </c>
      <c r="K18" s="25" t="s">
        <v>84</v>
      </c>
    </row>
    <row r="19" s="26" customFormat="true" ht="30" hidden="false" customHeight="true" outlineLevel="0" collapsed="false">
      <c r="A19" s="17" t="s">
        <v>11</v>
      </c>
      <c r="B19" s="18" t="s">
        <v>12</v>
      </c>
      <c r="C19" s="19" t="n">
        <v>3</v>
      </c>
      <c r="D19" s="19" t="n">
        <v>1103</v>
      </c>
      <c r="E19" s="20" t="s">
        <v>85</v>
      </c>
      <c r="F19" s="28" t="s">
        <v>86</v>
      </c>
      <c r="G19" s="29" t="s">
        <v>87</v>
      </c>
      <c r="H19" s="30" t="s">
        <v>88</v>
      </c>
      <c r="I19" s="24" t="n">
        <v>44575</v>
      </c>
      <c r="J19" s="24" t="n">
        <v>46400</v>
      </c>
      <c r="K19" s="25" t="s">
        <v>86</v>
      </c>
    </row>
    <row r="20" s="26" customFormat="true" ht="30" hidden="false" customHeight="true" outlineLevel="0" collapsed="false">
      <c r="A20" s="17" t="s">
        <v>11</v>
      </c>
      <c r="B20" s="18" t="s">
        <v>12</v>
      </c>
      <c r="C20" s="19" t="n">
        <v>3</v>
      </c>
      <c r="D20" s="19" t="n">
        <v>1104</v>
      </c>
      <c r="E20" s="20" t="s">
        <v>89</v>
      </c>
      <c r="F20" s="28" t="s">
        <v>90</v>
      </c>
      <c r="G20" s="29" t="s">
        <v>91</v>
      </c>
      <c r="H20" s="30" t="s">
        <v>92</v>
      </c>
      <c r="I20" s="24" t="n">
        <v>44586</v>
      </c>
      <c r="J20" s="24" t="n">
        <v>46411</v>
      </c>
      <c r="K20" s="25" t="s">
        <v>90</v>
      </c>
    </row>
    <row r="21" s="26" customFormat="true" ht="30" hidden="false" customHeight="true" outlineLevel="0" collapsed="false">
      <c r="A21" s="17" t="s">
        <v>11</v>
      </c>
      <c r="B21" s="18" t="s">
        <v>12</v>
      </c>
      <c r="C21" s="19" t="n">
        <v>4</v>
      </c>
      <c r="D21" s="19" t="n">
        <v>1105</v>
      </c>
      <c r="E21" s="25" t="s">
        <v>93</v>
      </c>
      <c r="F21" s="31" t="s">
        <v>94</v>
      </c>
      <c r="G21" s="32" t="s">
        <v>95</v>
      </c>
      <c r="H21" s="33" t="s">
        <v>96</v>
      </c>
      <c r="I21" s="34" t="n">
        <v>44719</v>
      </c>
      <c r="J21" s="34" t="n">
        <v>46544</v>
      </c>
      <c r="K21" s="25" t="s">
        <v>94</v>
      </c>
    </row>
    <row r="22" s="26" customFormat="true" ht="30" hidden="false" customHeight="true" outlineLevel="0" collapsed="false">
      <c r="A22" s="17" t="s">
        <v>11</v>
      </c>
      <c r="B22" s="18" t="s">
        <v>12</v>
      </c>
      <c r="C22" s="19" t="n">
        <v>4</v>
      </c>
      <c r="D22" s="19" t="n">
        <v>1106</v>
      </c>
      <c r="E22" s="25" t="s">
        <v>97</v>
      </c>
      <c r="F22" s="31" t="s">
        <v>98</v>
      </c>
      <c r="G22" s="32" t="s">
        <v>99</v>
      </c>
      <c r="H22" s="33" t="s">
        <v>100</v>
      </c>
      <c r="I22" s="34" t="n">
        <v>44840</v>
      </c>
      <c r="J22" s="34" t="n">
        <v>46665</v>
      </c>
      <c r="K22" s="25" t="s">
        <v>101</v>
      </c>
    </row>
    <row r="23" s="26" customFormat="true" ht="30" hidden="false" customHeight="true" outlineLevel="0" collapsed="false">
      <c r="A23" s="17" t="s">
        <v>11</v>
      </c>
      <c r="B23" s="18" t="s">
        <v>12</v>
      </c>
      <c r="C23" s="19" t="n">
        <v>4</v>
      </c>
      <c r="D23" s="19" t="n">
        <v>1107</v>
      </c>
      <c r="E23" s="25" t="s">
        <v>102</v>
      </c>
      <c r="F23" s="31" t="s">
        <v>103</v>
      </c>
      <c r="G23" s="32" t="s">
        <v>104</v>
      </c>
      <c r="H23" s="33" t="s">
        <v>105</v>
      </c>
      <c r="I23" s="34" t="n">
        <v>44859</v>
      </c>
      <c r="J23" s="34" t="n">
        <v>46684</v>
      </c>
      <c r="K23" s="25" t="s">
        <v>106</v>
      </c>
    </row>
    <row r="24" s="26" customFormat="true" ht="30" hidden="false" customHeight="true" outlineLevel="0" collapsed="false">
      <c r="A24" s="17" t="s">
        <v>11</v>
      </c>
      <c r="B24" s="18" t="s">
        <v>12</v>
      </c>
      <c r="C24" s="19" t="n">
        <v>4</v>
      </c>
      <c r="D24" s="19" t="n">
        <v>1108</v>
      </c>
      <c r="E24" s="25" t="s">
        <v>107</v>
      </c>
      <c r="F24" s="31" t="s">
        <v>108</v>
      </c>
      <c r="G24" s="32" t="s">
        <v>109</v>
      </c>
      <c r="H24" s="33" t="s">
        <v>110</v>
      </c>
      <c r="I24" s="34" t="n">
        <v>44894</v>
      </c>
      <c r="J24" s="34" t="n">
        <v>46719</v>
      </c>
      <c r="K24" s="25" t="s">
        <v>108</v>
      </c>
    </row>
    <row r="25" s="26" customFormat="true" ht="30" hidden="false" customHeight="true" outlineLevel="0" collapsed="false">
      <c r="A25" s="17" t="s">
        <v>11</v>
      </c>
      <c r="B25" s="18" t="s">
        <v>12</v>
      </c>
      <c r="C25" s="19" t="n">
        <v>4</v>
      </c>
      <c r="D25" s="19" t="n">
        <v>1109</v>
      </c>
      <c r="E25" s="35" t="s">
        <v>111</v>
      </c>
      <c r="F25" s="31" t="s">
        <v>112</v>
      </c>
      <c r="G25" s="32" t="s">
        <v>113</v>
      </c>
      <c r="H25" s="33" t="s">
        <v>114</v>
      </c>
      <c r="I25" s="34" t="n">
        <v>44918</v>
      </c>
      <c r="J25" s="34" t="n">
        <v>46743</v>
      </c>
      <c r="K25" s="25" t="s">
        <v>115</v>
      </c>
    </row>
    <row r="26" s="26" customFormat="true" ht="30" hidden="false" customHeight="true" outlineLevel="0" collapsed="false">
      <c r="A26" s="17" t="s">
        <v>11</v>
      </c>
      <c r="B26" s="18" t="s">
        <v>12</v>
      </c>
      <c r="C26" s="19" t="n">
        <v>5</v>
      </c>
      <c r="D26" s="19" t="n">
        <v>1110</v>
      </c>
      <c r="E26" s="25" t="s">
        <v>116</v>
      </c>
      <c r="F26" s="31" t="s">
        <v>117</v>
      </c>
      <c r="G26" s="32" t="s">
        <v>118</v>
      </c>
      <c r="H26" s="33" t="s">
        <v>119</v>
      </c>
      <c r="I26" s="34" t="n">
        <v>45028</v>
      </c>
      <c r="J26" s="34" t="n">
        <v>46854</v>
      </c>
      <c r="K26" s="25" t="s">
        <v>117</v>
      </c>
    </row>
    <row r="27" s="26" customFormat="true" ht="30" hidden="false" customHeight="true" outlineLevel="0" collapsed="false">
      <c r="A27" s="17" t="s">
        <v>11</v>
      </c>
      <c r="B27" s="18" t="s">
        <v>12</v>
      </c>
      <c r="C27" s="19" t="n">
        <v>5</v>
      </c>
      <c r="D27" s="19" t="n">
        <v>1111</v>
      </c>
      <c r="E27" s="25" t="s">
        <v>120</v>
      </c>
      <c r="F27" s="31" t="s">
        <v>121</v>
      </c>
      <c r="G27" s="32" t="s">
        <v>122</v>
      </c>
      <c r="H27" s="36" t="s">
        <v>123</v>
      </c>
      <c r="I27" s="34" t="n">
        <v>45128</v>
      </c>
      <c r="J27" s="34" t="n">
        <v>46954</v>
      </c>
      <c r="K27" s="25" t="s">
        <v>121</v>
      </c>
    </row>
    <row r="28" s="26" customFormat="true" ht="30" hidden="false" customHeight="true" outlineLevel="0" collapsed="false">
      <c r="A28" s="17" t="s">
        <v>11</v>
      </c>
      <c r="B28" s="18" t="s">
        <v>12</v>
      </c>
      <c r="C28" s="19" t="n">
        <v>5</v>
      </c>
      <c r="D28" s="19" t="n">
        <v>1112</v>
      </c>
      <c r="E28" s="35" t="s">
        <v>124</v>
      </c>
      <c r="F28" s="31" t="s">
        <v>125</v>
      </c>
      <c r="G28" s="32" t="s">
        <v>126</v>
      </c>
      <c r="H28" s="33" t="s">
        <v>127</v>
      </c>
      <c r="I28" s="34" t="n">
        <v>45128</v>
      </c>
      <c r="J28" s="34" t="n">
        <v>46954</v>
      </c>
      <c r="K28" s="25" t="s">
        <v>125</v>
      </c>
    </row>
    <row r="29" s="26" customFormat="true" ht="30" hidden="false" customHeight="true" outlineLevel="0" collapsed="false">
      <c r="A29" s="17" t="s">
        <v>11</v>
      </c>
      <c r="B29" s="18" t="s">
        <v>12</v>
      </c>
      <c r="C29" s="19" t="n">
        <v>5</v>
      </c>
      <c r="D29" s="19" t="n">
        <v>1113</v>
      </c>
      <c r="E29" s="25" t="s">
        <v>128</v>
      </c>
      <c r="F29" s="31" t="s">
        <v>129</v>
      </c>
      <c r="G29" s="32" t="s">
        <v>130</v>
      </c>
      <c r="H29" s="33" t="s">
        <v>131</v>
      </c>
      <c r="I29" s="34" t="n">
        <v>45182</v>
      </c>
      <c r="J29" s="34" t="n">
        <v>47008</v>
      </c>
      <c r="K29" s="25" t="s">
        <v>132</v>
      </c>
    </row>
    <row r="30" s="26" customFormat="true" ht="30" hidden="false" customHeight="true" outlineLevel="0" collapsed="false">
      <c r="A30" s="17" t="s">
        <v>11</v>
      </c>
      <c r="B30" s="18" t="s">
        <v>12</v>
      </c>
      <c r="C30" s="19" t="n">
        <v>5</v>
      </c>
      <c r="D30" s="19" t="n">
        <v>1114</v>
      </c>
      <c r="E30" s="20" t="s">
        <v>133</v>
      </c>
      <c r="F30" s="21" t="s">
        <v>134</v>
      </c>
      <c r="G30" s="22" t="s">
        <v>135</v>
      </c>
      <c r="H30" s="23" t="s">
        <v>136</v>
      </c>
      <c r="I30" s="24" t="n">
        <v>45254</v>
      </c>
      <c r="J30" s="24" t="n">
        <v>47080</v>
      </c>
      <c r="K30" s="25" t="s">
        <v>134</v>
      </c>
    </row>
    <row r="31" s="26" customFormat="true" ht="30" hidden="false" customHeight="true" outlineLevel="0" collapsed="false">
      <c r="A31" s="17" t="s">
        <v>11</v>
      </c>
      <c r="B31" s="18" t="s">
        <v>12</v>
      </c>
      <c r="C31" s="19" t="n">
        <v>5</v>
      </c>
      <c r="D31" s="19" t="n">
        <v>1115</v>
      </c>
      <c r="E31" s="20" t="s">
        <v>137</v>
      </c>
      <c r="F31" s="21" t="s">
        <v>138</v>
      </c>
      <c r="G31" s="22" t="s">
        <v>139</v>
      </c>
      <c r="H31" s="23" t="s">
        <v>140</v>
      </c>
      <c r="I31" s="24" t="n">
        <v>45268</v>
      </c>
      <c r="J31" s="24" t="n">
        <v>47094</v>
      </c>
      <c r="K31" s="25" t="s">
        <v>75</v>
      </c>
    </row>
    <row r="32" s="26" customFormat="true" ht="30" hidden="false" customHeight="true" outlineLevel="0" collapsed="false">
      <c r="A32" s="17" t="s">
        <v>11</v>
      </c>
      <c r="B32" s="18" t="s">
        <v>12</v>
      </c>
      <c r="C32" s="19" t="n">
        <v>5</v>
      </c>
      <c r="D32" s="19" t="n">
        <v>1116</v>
      </c>
      <c r="E32" s="20" t="s">
        <v>141</v>
      </c>
      <c r="F32" s="21" t="s">
        <v>142</v>
      </c>
      <c r="G32" s="22" t="s">
        <v>143</v>
      </c>
      <c r="H32" s="37" t="s">
        <v>144</v>
      </c>
      <c r="I32" s="24" t="n">
        <v>45268</v>
      </c>
      <c r="J32" s="24" t="n">
        <v>47094</v>
      </c>
      <c r="K32" s="25" t="s">
        <v>145</v>
      </c>
    </row>
    <row r="33" s="26" customFormat="true" ht="30" hidden="false" customHeight="true" outlineLevel="0" collapsed="false">
      <c r="A33" s="17" t="s">
        <v>11</v>
      </c>
      <c r="B33" s="18" t="s">
        <v>12</v>
      </c>
      <c r="C33" s="19" t="n">
        <v>5</v>
      </c>
      <c r="D33" s="19" t="n">
        <v>1117</v>
      </c>
      <c r="E33" s="20" t="s">
        <v>146</v>
      </c>
      <c r="F33" s="21" t="s">
        <v>147</v>
      </c>
      <c r="G33" s="22" t="s">
        <v>148</v>
      </c>
      <c r="H33" s="23" t="s">
        <v>149</v>
      </c>
      <c r="I33" s="24" t="n">
        <v>45286</v>
      </c>
      <c r="J33" s="24" t="n">
        <v>47112</v>
      </c>
      <c r="K33" s="25" t="s">
        <v>147</v>
      </c>
    </row>
    <row r="34" s="26" customFormat="true" ht="30" hidden="false" customHeight="true" outlineLevel="0" collapsed="false">
      <c r="A34" s="17" t="s">
        <v>11</v>
      </c>
      <c r="B34" s="18" t="s">
        <v>12</v>
      </c>
      <c r="C34" s="19" t="n">
        <v>6</v>
      </c>
      <c r="D34" s="19" t="n">
        <v>1118</v>
      </c>
      <c r="E34" s="20" t="s">
        <v>150</v>
      </c>
      <c r="F34" s="21" t="s">
        <v>151</v>
      </c>
      <c r="G34" s="22" t="s">
        <v>152</v>
      </c>
      <c r="H34" s="23" t="s">
        <v>153</v>
      </c>
      <c r="I34" s="24" t="n">
        <v>45406</v>
      </c>
      <c r="J34" s="24" t="n">
        <v>47231</v>
      </c>
      <c r="K34" s="25" t="s">
        <v>151</v>
      </c>
    </row>
    <row r="35" s="26" customFormat="true" ht="30" hidden="false" customHeight="true" outlineLevel="0" collapsed="false">
      <c r="A35" s="17" t="s">
        <v>11</v>
      </c>
      <c r="B35" s="18" t="s">
        <v>12</v>
      </c>
      <c r="C35" s="19" t="n">
        <v>6</v>
      </c>
      <c r="D35" s="19" t="n">
        <v>1119</v>
      </c>
      <c r="E35" s="27" t="s">
        <v>154</v>
      </c>
      <c r="F35" s="21" t="s">
        <v>155</v>
      </c>
      <c r="G35" s="22" t="s">
        <v>156</v>
      </c>
      <c r="H35" s="23" t="s">
        <v>157</v>
      </c>
      <c r="I35" s="24" t="n">
        <v>45442</v>
      </c>
      <c r="J35" s="24" t="n">
        <v>47267</v>
      </c>
      <c r="K35" s="25" t="s">
        <v>155</v>
      </c>
    </row>
    <row r="36" s="26" customFormat="true" ht="30" hidden="false" customHeight="true" outlineLevel="0" collapsed="false">
      <c r="A36" s="17" t="s">
        <v>11</v>
      </c>
      <c r="B36" s="18" t="s">
        <v>12</v>
      </c>
      <c r="C36" s="19" t="n">
        <v>6</v>
      </c>
      <c r="D36" s="19" t="n">
        <v>1120</v>
      </c>
      <c r="E36" s="20" t="s">
        <v>158</v>
      </c>
      <c r="F36" s="21" t="s">
        <v>159</v>
      </c>
      <c r="G36" s="22" t="s">
        <v>160</v>
      </c>
      <c r="H36" s="23" t="s">
        <v>161</v>
      </c>
      <c r="I36" s="24" t="n">
        <v>45453</v>
      </c>
      <c r="J36" s="24" t="n">
        <v>47278</v>
      </c>
      <c r="K36" s="25" t="s">
        <v>159</v>
      </c>
    </row>
    <row r="37" s="26" customFormat="true" ht="30" hidden="false" customHeight="true" outlineLevel="0" collapsed="false">
      <c r="A37" s="17" t="s">
        <v>11</v>
      </c>
      <c r="B37" s="18" t="s">
        <v>12</v>
      </c>
      <c r="C37" s="19" t="n">
        <v>6</v>
      </c>
      <c r="D37" s="19" t="n">
        <v>1121</v>
      </c>
      <c r="E37" s="20" t="s">
        <v>162</v>
      </c>
      <c r="F37" s="21" t="s">
        <v>163</v>
      </c>
      <c r="G37" s="22" t="s">
        <v>164</v>
      </c>
      <c r="H37" s="23" t="s">
        <v>165</v>
      </c>
      <c r="I37" s="24" t="n">
        <v>45462</v>
      </c>
      <c r="J37" s="24" t="n">
        <v>47287</v>
      </c>
      <c r="K37" s="25" t="s">
        <v>166</v>
      </c>
    </row>
    <row r="38" s="26" customFormat="true" ht="30" hidden="false" customHeight="true" outlineLevel="0" collapsed="false">
      <c r="A38" s="17" t="s">
        <v>11</v>
      </c>
      <c r="B38" s="18" t="s">
        <v>12</v>
      </c>
      <c r="C38" s="19" t="n">
        <v>6</v>
      </c>
      <c r="D38" s="19" t="n">
        <v>1122</v>
      </c>
      <c r="E38" s="20" t="s">
        <v>167</v>
      </c>
      <c r="F38" s="21" t="s">
        <v>168</v>
      </c>
      <c r="G38" s="22" t="s">
        <v>169</v>
      </c>
      <c r="H38" s="23" t="s">
        <v>170</v>
      </c>
      <c r="I38" s="24" t="n">
        <v>45499</v>
      </c>
      <c r="J38" s="24" t="n">
        <v>47324</v>
      </c>
      <c r="K38" s="25" t="s">
        <v>168</v>
      </c>
    </row>
    <row r="39" s="26" customFormat="true" ht="30" hidden="false" customHeight="true" outlineLevel="0" collapsed="false">
      <c r="A39" s="17" t="s">
        <v>11</v>
      </c>
      <c r="B39" s="18" t="s">
        <v>12</v>
      </c>
      <c r="C39" s="19" t="n">
        <v>6</v>
      </c>
      <c r="D39" s="19" t="n">
        <v>1123</v>
      </c>
      <c r="E39" s="20" t="s">
        <v>171</v>
      </c>
      <c r="F39" s="21" t="s">
        <v>172</v>
      </c>
      <c r="G39" s="22" t="s">
        <v>173</v>
      </c>
      <c r="H39" s="23" t="s">
        <v>174</v>
      </c>
      <c r="I39" s="24" t="n">
        <v>45616</v>
      </c>
      <c r="J39" s="24" t="n">
        <v>47441</v>
      </c>
      <c r="K39" s="25" t="s">
        <v>172</v>
      </c>
    </row>
    <row r="40" s="26" customFormat="true" ht="30" hidden="false" customHeight="true" outlineLevel="0" collapsed="false">
      <c r="A40" s="17" t="s">
        <v>11</v>
      </c>
      <c r="B40" s="18" t="s">
        <v>12</v>
      </c>
      <c r="C40" s="19" t="n">
        <v>6</v>
      </c>
      <c r="D40" s="19" t="n">
        <v>1124</v>
      </c>
      <c r="E40" s="20" t="s">
        <v>175</v>
      </c>
      <c r="F40" s="21" t="s">
        <v>176</v>
      </c>
      <c r="G40" s="22" t="s">
        <v>177</v>
      </c>
      <c r="H40" s="23" t="s">
        <v>178</v>
      </c>
      <c r="I40" s="24" t="n">
        <v>45617</v>
      </c>
      <c r="J40" s="24" t="n">
        <v>47442</v>
      </c>
      <c r="K40" s="25" t="s">
        <v>179</v>
      </c>
    </row>
    <row r="41" s="26" customFormat="true" ht="30" hidden="false" customHeight="true" outlineLevel="0" collapsed="false">
      <c r="A41" s="17" t="s">
        <v>180</v>
      </c>
      <c r="B41" s="18" t="s">
        <v>12</v>
      </c>
      <c r="C41" s="19" t="n">
        <v>3</v>
      </c>
      <c r="D41" s="19" t="n">
        <v>2007</v>
      </c>
      <c r="E41" s="20" t="s">
        <v>181</v>
      </c>
      <c r="F41" s="28" t="s">
        <v>182</v>
      </c>
      <c r="G41" s="29" t="s">
        <v>183</v>
      </c>
      <c r="H41" s="38" t="s">
        <v>184</v>
      </c>
      <c r="I41" s="39" t="n">
        <v>44615</v>
      </c>
      <c r="J41" s="40" t="n">
        <v>46440</v>
      </c>
      <c r="K41" s="25" t="s">
        <v>182</v>
      </c>
    </row>
    <row r="42" s="26" customFormat="true" ht="30" hidden="false" customHeight="true" outlineLevel="0" collapsed="false">
      <c r="A42" s="17" t="s">
        <v>180</v>
      </c>
      <c r="B42" s="18" t="s">
        <v>12</v>
      </c>
      <c r="C42" s="19" t="n">
        <v>3</v>
      </c>
      <c r="D42" s="19" t="n">
        <v>2008</v>
      </c>
      <c r="E42" s="20" t="s">
        <v>185</v>
      </c>
      <c r="F42" s="28" t="s">
        <v>186</v>
      </c>
      <c r="G42" s="29" t="s">
        <v>187</v>
      </c>
      <c r="H42" s="38" t="s">
        <v>188</v>
      </c>
      <c r="I42" s="39" t="n">
        <v>44529</v>
      </c>
      <c r="J42" s="40" t="n">
        <v>46354</v>
      </c>
      <c r="K42" s="25" t="s">
        <v>189</v>
      </c>
    </row>
    <row r="43" s="26" customFormat="true" ht="30" hidden="false" customHeight="true" outlineLevel="0" collapsed="false">
      <c r="A43" s="17" t="s">
        <v>180</v>
      </c>
      <c r="B43" s="18" t="s">
        <v>12</v>
      </c>
      <c r="C43" s="19" t="n">
        <v>4</v>
      </c>
      <c r="D43" s="19" t="n">
        <v>2018</v>
      </c>
      <c r="E43" s="20" t="s">
        <v>190</v>
      </c>
      <c r="F43" s="28" t="s">
        <v>191</v>
      </c>
      <c r="G43" s="29" t="s">
        <v>192</v>
      </c>
      <c r="H43" s="38" t="s">
        <v>193</v>
      </c>
      <c r="I43" s="39" t="n">
        <v>44800</v>
      </c>
      <c r="J43" s="40" t="n">
        <v>46625</v>
      </c>
      <c r="K43" s="25" t="s">
        <v>194</v>
      </c>
    </row>
    <row r="44" s="26" customFormat="true" ht="30" hidden="false" customHeight="true" outlineLevel="0" collapsed="false">
      <c r="A44" s="17" t="s">
        <v>180</v>
      </c>
      <c r="B44" s="18" t="s">
        <v>12</v>
      </c>
      <c r="C44" s="19" t="n">
        <v>5</v>
      </c>
      <c r="D44" s="19" t="n">
        <v>2032</v>
      </c>
      <c r="E44" s="27" t="s">
        <v>195</v>
      </c>
      <c r="F44" s="28" t="s">
        <v>196</v>
      </c>
      <c r="G44" s="29" t="s">
        <v>197</v>
      </c>
      <c r="H44" s="38" t="s">
        <v>198</v>
      </c>
      <c r="I44" s="39" t="n">
        <v>45339</v>
      </c>
      <c r="J44" s="40" t="n">
        <v>47165</v>
      </c>
      <c r="K44" s="25" t="s">
        <v>199</v>
      </c>
    </row>
    <row r="45" s="26" customFormat="true" ht="30" hidden="false" customHeight="true" outlineLevel="0" collapsed="false">
      <c r="A45" s="17" t="s">
        <v>180</v>
      </c>
      <c r="B45" s="18" t="s">
        <v>12</v>
      </c>
      <c r="C45" s="19" t="n">
        <v>6</v>
      </c>
      <c r="D45" s="19" t="n">
        <v>2034</v>
      </c>
      <c r="E45" s="27" t="s">
        <v>200</v>
      </c>
      <c r="F45" s="28" t="s">
        <v>201</v>
      </c>
      <c r="G45" s="29" t="s">
        <v>202</v>
      </c>
      <c r="H45" s="38" t="s">
        <v>203</v>
      </c>
      <c r="I45" s="39" t="n">
        <v>45410</v>
      </c>
      <c r="J45" s="40" t="n">
        <v>47235</v>
      </c>
      <c r="K45" s="25" t="s">
        <v>201</v>
      </c>
    </row>
    <row r="46" s="26" customFormat="true" ht="30" hidden="false" customHeight="true" outlineLevel="0" collapsed="false">
      <c r="A46" s="17" t="s">
        <v>180</v>
      </c>
      <c r="B46" s="18" t="s">
        <v>12</v>
      </c>
      <c r="C46" s="19" t="n">
        <v>2</v>
      </c>
      <c r="D46" s="19" t="n">
        <v>2036</v>
      </c>
      <c r="E46" s="20" t="s">
        <v>204</v>
      </c>
      <c r="F46" s="28" t="s">
        <v>205</v>
      </c>
      <c r="G46" s="29" t="s">
        <v>206</v>
      </c>
      <c r="H46" s="38" t="s">
        <v>207</v>
      </c>
      <c r="I46" s="39" t="n">
        <v>43922</v>
      </c>
      <c r="J46" s="40" t="n">
        <v>45747</v>
      </c>
      <c r="K46" s="25" t="s">
        <v>208</v>
      </c>
    </row>
    <row r="47" s="26" customFormat="true" ht="30" hidden="false" customHeight="true" outlineLevel="0" collapsed="false">
      <c r="A47" s="17" t="s">
        <v>180</v>
      </c>
      <c r="B47" s="18" t="s">
        <v>12</v>
      </c>
      <c r="C47" s="19" t="n">
        <v>3</v>
      </c>
      <c r="D47" s="19" t="n">
        <v>2041</v>
      </c>
      <c r="E47" s="27" t="s">
        <v>209</v>
      </c>
      <c r="F47" s="28" t="s">
        <v>210</v>
      </c>
      <c r="G47" s="29" t="s">
        <v>211</v>
      </c>
      <c r="H47" s="38" t="s">
        <v>212</v>
      </c>
      <c r="I47" s="39" t="n">
        <v>44584</v>
      </c>
      <c r="J47" s="40" t="n">
        <v>46409</v>
      </c>
      <c r="K47" s="25" t="s">
        <v>210</v>
      </c>
    </row>
    <row r="48" s="26" customFormat="true" ht="30" hidden="false" customHeight="true" outlineLevel="0" collapsed="false">
      <c r="A48" s="17" t="s">
        <v>180</v>
      </c>
      <c r="B48" s="18" t="s">
        <v>12</v>
      </c>
      <c r="C48" s="19" t="n">
        <v>4</v>
      </c>
      <c r="D48" s="19" t="n">
        <v>2046</v>
      </c>
      <c r="E48" s="27" t="s">
        <v>213</v>
      </c>
      <c r="F48" s="28" t="s">
        <v>214</v>
      </c>
      <c r="G48" s="29" t="s">
        <v>215</v>
      </c>
      <c r="H48" s="38" t="s">
        <v>216</v>
      </c>
      <c r="I48" s="39" t="n">
        <v>44863</v>
      </c>
      <c r="J48" s="40" t="n">
        <v>46688</v>
      </c>
      <c r="K48" s="25" t="s">
        <v>214</v>
      </c>
    </row>
    <row r="49" s="26" customFormat="true" ht="30" hidden="false" customHeight="true" outlineLevel="0" collapsed="false">
      <c r="A49" s="17" t="s">
        <v>180</v>
      </c>
      <c r="B49" s="18" t="s">
        <v>12</v>
      </c>
      <c r="C49" s="19" t="n">
        <v>5</v>
      </c>
      <c r="D49" s="19" t="n">
        <v>2051</v>
      </c>
      <c r="E49" s="27" t="s">
        <v>217</v>
      </c>
      <c r="F49" s="28" t="s">
        <v>218</v>
      </c>
      <c r="G49" s="29" t="s">
        <v>219</v>
      </c>
      <c r="H49" s="38" t="s">
        <v>220</v>
      </c>
      <c r="I49" s="39" t="n">
        <v>45263</v>
      </c>
      <c r="J49" s="40" t="n">
        <v>47089</v>
      </c>
      <c r="K49" s="25" t="s">
        <v>218</v>
      </c>
    </row>
    <row r="50" s="26" customFormat="true" ht="30" hidden="false" customHeight="true" outlineLevel="0" collapsed="false">
      <c r="A50" s="17" t="s">
        <v>180</v>
      </c>
      <c r="B50" s="18" t="s">
        <v>12</v>
      </c>
      <c r="C50" s="19" t="n">
        <v>6</v>
      </c>
      <c r="D50" s="19" t="n">
        <v>2056</v>
      </c>
      <c r="E50" s="20" t="s">
        <v>221</v>
      </c>
      <c r="F50" s="28" t="s">
        <v>222</v>
      </c>
      <c r="G50" s="29" t="s">
        <v>223</v>
      </c>
      <c r="H50" s="38" t="s">
        <v>224</v>
      </c>
      <c r="I50" s="39" t="n">
        <v>45574</v>
      </c>
      <c r="J50" s="40" t="n">
        <v>47399</v>
      </c>
      <c r="K50" s="25" t="s">
        <v>225</v>
      </c>
    </row>
    <row r="51" s="26" customFormat="true" ht="30" hidden="false" customHeight="true" outlineLevel="0" collapsed="false">
      <c r="A51" s="17" t="s">
        <v>180</v>
      </c>
      <c r="B51" s="18" t="s">
        <v>12</v>
      </c>
      <c r="C51" s="19" t="n">
        <v>2</v>
      </c>
      <c r="D51" s="19" t="n">
        <v>2065</v>
      </c>
      <c r="E51" s="20" t="s">
        <v>226</v>
      </c>
      <c r="F51" s="28" t="s">
        <v>227</v>
      </c>
      <c r="G51" s="29" t="s">
        <v>228</v>
      </c>
      <c r="H51" s="38" t="s">
        <v>229</v>
      </c>
      <c r="I51" s="39" t="n">
        <v>44283</v>
      </c>
      <c r="J51" s="40" t="n">
        <v>46108</v>
      </c>
      <c r="K51" s="25" t="s">
        <v>227</v>
      </c>
    </row>
    <row r="52" s="26" customFormat="true" ht="30" hidden="false" customHeight="true" outlineLevel="0" collapsed="false">
      <c r="A52" s="17" t="s">
        <v>180</v>
      </c>
      <c r="B52" s="18" t="s">
        <v>12</v>
      </c>
      <c r="C52" s="19" t="n">
        <v>3</v>
      </c>
      <c r="D52" s="19" t="n">
        <v>2073</v>
      </c>
      <c r="E52" s="20" t="s">
        <v>230</v>
      </c>
      <c r="F52" s="28" t="s">
        <v>231</v>
      </c>
      <c r="G52" s="29" t="s">
        <v>232</v>
      </c>
      <c r="H52" s="38" t="s">
        <v>233</v>
      </c>
      <c r="I52" s="39" t="n">
        <v>44626</v>
      </c>
      <c r="J52" s="40" t="n">
        <v>46451</v>
      </c>
      <c r="K52" s="25" t="s">
        <v>234</v>
      </c>
    </row>
    <row r="53" s="26" customFormat="true" ht="30" hidden="false" customHeight="true" outlineLevel="0" collapsed="false">
      <c r="A53" s="17" t="s">
        <v>180</v>
      </c>
      <c r="B53" s="18" t="s">
        <v>12</v>
      </c>
      <c r="C53" s="19" t="n">
        <v>5</v>
      </c>
      <c r="D53" s="19" t="n">
        <v>2086</v>
      </c>
      <c r="E53" s="27" t="s">
        <v>235</v>
      </c>
      <c r="F53" s="28" t="s">
        <v>236</v>
      </c>
      <c r="G53" s="29" t="s">
        <v>237</v>
      </c>
      <c r="H53" s="38" t="s">
        <v>238</v>
      </c>
      <c r="I53" s="39" t="n">
        <v>45325</v>
      </c>
      <c r="J53" s="40" t="n">
        <v>47151</v>
      </c>
      <c r="K53" s="25" t="s">
        <v>239</v>
      </c>
    </row>
    <row r="54" s="26" customFormat="true" ht="30" hidden="false" customHeight="true" outlineLevel="0" collapsed="false">
      <c r="A54" s="17" t="s">
        <v>180</v>
      </c>
      <c r="B54" s="18" t="s">
        <v>12</v>
      </c>
      <c r="C54" s="19" t="n">
        <v>6</v>
      </c>
      <c r="D54" s="19" t="n">
        <v>2090</v>
      </c>
      <c r="E54" s="20" t="s">
        <v>240</v>
      </c>
      <c r="F54" s="28" t="s">
        <v>241</v>
      </c>
      <c r="G54" s="29" t="s">
        <v>242</v>
      </c>
      <c r="H54" s="38" t="s">
        <v>243</v>
      </c>
      <c r="I54" s="39" t="n">
        <v>45496</v>
      </c>
      <c r="J54" s="40" t="n">
        <v>47321</v>
      </c>
      <c r="K54" s="25" t="s">
        <v>244</v>
      </c>
    </row>
    <row r="55" s="26" customFormat="true" ht="30" hidden="false" customHeight="true" outlineLevel="0" collapsed="false">
      <c r="A55" s="17" t="s">
        <v>180</v>
      </c>
      <c r="B55" s="18" t="s">
        <v>12</v>
      </c>
      <c r="C55" s="19" t="n">
        <v>3</v>
      </c>
      <c r="D55" s="19" t="n">
        <v>2099</v>
      </c>
      <c r="E55" s="20" t="s">
        <v>245</v>
      </c>
      <c r="F55" s="28" t="s">
        <v>246</v>
      </c>
      <c r="G55" s="29" t="s">
        <v>247</v>
      </c>
      <c r="H55" s="38" t="s">
        <v>248</v>
      </c>
      <c r="I55" s="39" t="n">
        <v>44502</v>
      </c>
      <c r="J55" s="40" t="n">
        <v>46327</v>
      </c>
      <c r="K55" s="25" t="s">
        <v>246</v>
      </c>
    </row>
    <row r="56" s="26" customFormat="true" ht="30" hidden="false" customHeight="true" outlineLevel="0" collapsed="false">
      <c r="A56" s="17" t="s">
        <v>180</v>
      </c>
      <c r="B56" s="18" t="s">
        <v>12</v>
      </c>
      <c r="C56" s="19" t="n">
        <v>4</v>
      </c>
      <c r="D56" s="19" t="n">
        <v>2104</v>
      </c>
      <c r="E56" s="27" t="s">
        <v>249</v>
      </c>
      <c r="F56" s="28" t="s">
        <v>250</v>
      </c>
      <c r="G56" s="41" t="s">
        <v>251</v>
      </c>
      <c r="H56" s="38" t="s">
        <v>252</v>
      </c>
      <c r="I56" s="39" t="n">
        <v>44997</v>
      </c>
      <c r="J56" s="40" t="n">
        <v>46823</v>
      </c>
      <c r="K56" s="25" t="s">
        <v>253</v>
      </c>
    </row>
    <row r="57" s="26" customFormat="true" ht="30" hidden="false" customHeight="true" outlineLevel="0" collapsed="false">
      <c r="A57" s="17" t="s">
        <v>180</v>
      </c>
      <c r="B57" s="18" t="s">
        <v>12</v>
      </c>
      <c r="C57" s="19" t="n">
        <v>6</v>
      </c>
      <c r="D57" s="19" t="n">
        <v>2110</v>
      </c>
      <c r="E57" s="27" t="s">
        <v>254</v>
      </c>
      <c r="F57" s="28" t="s">
        <v>255</v>
      </c>
      <c r="G57" s="29" t="s">
        <v>256</v>
      </c>
      <c r="H57" s="38" t="s">
        <v>257</v>
      </c>
      <c r="I57" s="39" t="n">
        <v>45435</v>
      </c>
      <c r="J57" s="40" t="n">
        <v>47260</v>
      </c>
      <c r="K57" s="25" t="s">
        <v>258</v>
      </c>
    </row>
    <row r="58" s="26" customFormat="true" ht="30" hidden="false" customHeight="true" outlineLevel="0" collapsed="false">
      <c r="A58" s="17" t="s">
        <v>180</v>
      </c>
      <c r="B58" s="18" t="s">
        <v>12</v>
      </c>
      <c r="C58" s="19" t="n">
        <v>6</v>
      </c>
      <c r="D58" s="19" t="n">
        <v>2113</v>
      </c>
      <c r="E58" s="27" t="s">
        <v>259</v>
      </c>
      <c r="F58" s="28" t="s">
        <v>260</v>
      </c>
      <c r="G58" s="29" t="s">
        <v>261</v>
      </c>
      <c r="H58" s="38" t="s">
        <v>262</v>
      </c>
      <c r="I58" s="39" t="n">
        <v>45470</v>
      </c>
      <c r="J58" s="40" t="n">
        <v>47295</v>
      </c>
      <c r="K58" s="25" t="s">
        <v>263</v>
      </c>
    </row>
    <row r="59" s="26" customFormat="true" ht="30" hidden="false" customHeight="true" outlineLevel="0" collapsed="false">
      <c r="A59" s="17" t="s">
        <v>180</v>
      </c>
      <c r="B59" s="18" t="s">
        <v>12</v>
      </c>
      <c r="C59" s="19" t="n">
        <v>2</v>
      </c>
      <c r="D59" s="19" t="n">
        <v>2118</v>
      </c>
      <c r="E59" s="20" t="s">
        <v>264</v>
      </c>
      <c r="F59" s="28" t="s">
        <v>265</v>
      </c>
      <c r="G59" s="29" t="s">
        <v>266</v>
      </c>
      <c r="H59" s="38" t="s">
        <v>267</v>
      </c>
      <c r="I59" s="39" t="n">
        <v>44091</v>
      </c>
      <c r="J59" s="40" t="n">
        <v>45916</v>
      </c>
      <c r="K59" s="25" t="s">
        <v>265</v>
      </c>
    </row>
    <row r="60" s="26" customFormat="true" ht="52.5" hidden="false" customHeight="true" outlineLevel="0" collapsed="false">
      <c r="A60" s="17" t="s">
        <v>180</v>
      </c>
      <c r="B60" s="18" t="s">
        <v>12</v>
      </c>
      <c r="C60" s="19" t="n">
        <v>2</v>
      </c>
      <c r="D60" s="19" t="n">
        <v>2119</v>
      </c>
      <c r="E60" s="27" t="s">
        <v>268</v>
      </c>
      <c r="F60" s="28" t="s">
        <v>269</v>
      </c>
      <c r="G60" s="41" t="s">
        <v>270</v>
      </c>
      <c r="H60" s="38" t="s">
        <v>271</v>
      </c>
      <c r="I60" s="39" t="n">
        <v>44121</v>
      </c>
      <c r="J60" s="40" t="n">
        <v>45946</v>
      </c>
      <c r="K60" s="25" t="s">
        <v>269</v>
      </c>
    </row>
    <row r="61" s="26" customFormat="true" ht="30" hidden="false" customHeight="true" outlineLevel="0" collapsed="false">
      <c r="A61" s="17" t="s">
        <v>180</v>
      </c>
      <c r="B61" s="18" t="s">
        <v>12</v>
      </c>
      <c r="C61" s="19" t="n">
        <v>2</v>
      </c>
      <c r="D61" s="19" t="n">
        <v>2121</v>
      </c>
      <c r="E61" s="20" t="s">
        <v>272</v>
      </c>
      <c r="F61" s="28" t="s">
        <v>273</v>
      </c>
      <c r="G61" s="29" t="s">
        <v>274</v>
      </c>
      <c r="H61" s="38" t="s">
        <v>275</v>
      </c>
      <c r="I61" s="39" t="n">
        <v>44162</v>
      </c>
      <c r="J61" s="40" t="n">
        <v>45987</v>
      </c>
      <c r="K61" s="25" t="s">
        <v>273</v>
      </c>
    </row>
    <row r="62" s="26" customFormat="true" ht="30" hidden="false" customHeight="true" outlineLevel="0" collapsed="false">
      <c r="A62" s="17" t="s">
        <v>180</v>
      </c>
      <c r="B62" s="18" t="s">
        <v>12</v>
      </c>
      <c r="C62" s="19" t="n">
        <v>2</v>
      </c>
      <c r="D62" s="19" t="n">
        <v>2122</v>
      </c>
      <c r="E62" s="20" t="s">
        <v>276</v>
      </c>
      <c r="F62" s="28" t="s">
        <v>277</v>
      </c>
      <c r="G62" s="29" t="s">
        <v>278</v>
      </c>
      <c r="H62" s="38" t="s">
        <v>279</v>
      </c>
      <c r="I62" s="39" t="n">
        <v>44237</v>
      </c>
      <c r="J62" s="42" t="n">
        <v>46110</v>
      </c>
      <c r="K62" s="25" t="s">
        <v>280</v>
      </c>
    </row>
    <row r="63" s="26" customFormat="true" ht="30" hidden="false" customHeight="true" outlineLevel="0" collapsed="false">
      <c r="A63" s="17" t="s">
        <v>180</v>
      </c>
      <c r="B63" s="18" t="s">
        <v>12</v>
      </c>
      <c r="C63" s="19" t="n">
        <v>2</v>
      </c>
      <c r="D63" s="19" t="n">
        <v>2123</v>
      </c>
      <c r="E63" s="20" t="s">
        <v>281</v>
      </c>
      <c r="F63" s="28" t="s">
        <v>282</v>
      </c>
      <c r="G63" s="29" t="s">
        <v>283</v>
      </c>
      <c r="H63" s="43" t="s">
        <v>284</v>
      </c>
      <c r="I63" s="44" t="n">
        <v>44266</v>
      </c>
      <c r="J63" s="44" t="n">
        <v>46091</v>
      </c>
      <c r="K63" s="25" t="s">
        <v>282</v>
      </c>
    </row>
    <row r="64" s="26" customFormat="true" ht="30" hidden="false" customHeight="true" outlineLevel="0" collapsed="false">
      <c r="A64" s="17" t="s">
        <v>180</v>
      </c>
      <c r="B64" s="18" t="s">
        <v>12</v>
      </c>
      <c r="C64" s="19" t="n">
        <v>3</v>
      </c>
      <c r="D64" s="19" t="n">
        <v>2124</v>
      </c>
      <c r="E64" s="20" t="s">
        <v>285</v>
      </c>
      <c r="F64" s="28" t="s">
        <v>286</v>
      </c>
      <c r="G64" s="29" t="s">
        <v>287</v>
      </c>
      <c r="H64" s="43" t="s">
        <v>288</v>
      </c>
      <c r="I64" s="44" t="n">
        <v>44287</v>
      </c>
      <c r="J64" s="44" t="n">
        <v>46112</v>
      </c>
      <c r="K64" s="25" t="s">
        <v>286</v>
      </c>
    </row>
    <row r="65" s="26" customFormat="true" ht="30" hidden="false" customHeight="true" outlineLevel="0" collapsed="false">
      <c r="A65" s="17" t="s">
        <v>180</v>
      </c>
      <c r="B65" s="18" t="s">
        <v>12</v>
      </c>
      <c r="C65" s="19" t="n">
        <v>3</v>
      </c>
      <c r="D65" s="19" t="n">
        <v>2125</v>
      </c>
      <c r="E65" s="20" t="s">
        <v>289</v>
      </c>
      <c r="F65" s="28" t="s">
        <v>290</v>
      </c>
      <c r="G65" s="29" t="s">
        <v>291</v>
      </c>
      <c r="H65" s="43" t="s">
        <v>292</v>
      </c>
      <c r="I65" s="44" t="n">
        <v>44308</v>
      </c>
      <c r="J65" s="44" t="n">
        <v>46133</v>
      </c>
      <c r="K65" s="25" t="s">
        <v>290</v>
      </c>
    </row>
    <row r="66" s="26" customFormat="true" ht="30" hidden="false" customHeight="true" outlineLevel="0" collapsed="false">
      <c r="A66" s="17" t="s">
        <v>180</v>
      </c>
      <c r="B66" s="18" t="s">
        <v>12</v>
      </c>
      <c r="C66" s="19" t="n">
        <v>3</v>
      </c>
      <c r="D66" s="19" t="n">
        <v>2127</v>
      </c>
      <c r="E66" s="20" t="s">
        <v>293</v>
      </c>
      <c r="F66" s="28" t="s">
        <v>294</v>
      </c>
      <c r="G66" s="29" t="s">
        <v>295</v>
      </c>
      <c r="H66" s="45" t="s">
        <v>296</v>
      </c>
      <c r="I66" s="44" t="n">
        <v>44371</v>
      </c>
      <c r="J66" s="44" t="n">
        <v>46196</v>
      </c>
      <c r="K66" s="25" t="s">
        <v>297</v>
      </c>
    </row>
    <row r="67" s="26" customFormat="true" ht="30" hidden="false" customHeight="true" outlineLevel="0" collapsed="false">
      <c r="A67" s="17" t="s">
        <v>180</v>
      </c>
      <c r="B67" s="18" t="s">
        <v>12</v>
      </c>
      <c r="C67" s="19" t="n">
        <v>3</v>
      </c>
      <c r="D67" s="19" t="n">
        <v>2128</v>
      </c>
      <c r="E67" s="20" t="s">
        <v>298</v>
      </c>
      <c r="F67" s="28" t="s">
        <v>299</v>
      </c>
      <c r="G67" s="29" t="s">
        <v>300</v>
      </c>
      <c r="H67" s="38" t="s">
        <v>301</v>
      </c>
      <c r="I67" s="39" t="n">
        <v>44377</v>
      </c>
      <c r="J67" s="40" t="n">
        <v>46202</v>
      </c>
      <c r="K67" s="25" t="s">
        <v>299</v>
      </c>
    </row>
    <row r="68" s="26" customFormat="true" ht="30" hidden="false" customHeight="true" outlineLevel="0" collapsed="false">
      <c r="A68" s="17" t="s">
        <v>180</v>
      </c>
      <c r="B68" s="18" t="s">
        <v>12</v>
      </c>
      <c r="C68" s="19" t="n">
        <v>3</v>
      </c>
      <c r="D68" s="19" t="n">
        <v>2129</v>
      </c>
      <c r="E68" s="20" t="s">
        <v>302</v>
      </c>
      <c r="F68" s="28" t="s">
        <v>303</v>
      </c>
      <c r="G68" s="29" t="s">
        <v>304</v>
      </c>
      <c r="H68" s="46" t="s">
        <v>305</v>
      </c>
      <c r="I68" s="44" t="n">
        <v>44425</v>
      </c>
      <c r="J68" s="40" t="n">
        <v>46250</v>
      </c>
      <c r="K68" s="25" t="s">
        <v>303</v>
      </c>
    </row>
    <row r="69" s="26" customFormat="true" ht="30" hidden="false" customHeight="true" outlineLevel="0" collapsed="false">
      <c r="A69" s="17" t="s">
        <v>180</v>
      </c>
      <c r="B69" s="18" t="s">
        <v>12</v>
      </c>
      <c r="C69" s="19" t="n">
        <v>3</v>
      </c>
      <c r="D69" s="19" t="n">
        <v>2130</v>
      </c>
      <c r="E69" s="20" t="s">
        <v>306</v>
      </c>
      <c r="F69" s="28" t="s">
        <v>307</v>
      </c>
      <c r="G69" s="29" t="s">
        <v>308</v>
      </c>
      <c r="H69" s="46" t="s">
        <v>309</v>
      </c>
      <c r="I69" s="44" t="n">
        <v>44425</v>
      </c>
      <c r="J69" s="40" t="n">
        <v>46250</v>
      </c>
      <c r="K69" s="25" t="s">
        <v>310</v>
      </c>
    </row>
    <row r="70" s="26" customFormat="true" ht="30" hidden="false" customHeight="true" outlineLevel="0" collapsed="false">
      <c r="A70" s="17" t="s">
        <v>180</v>
      </c>
      <c r="B70" s="18" t="s">
        <v>12</v>
      </c>
      <c r="C70" s="19" t="n">
        <v>3</v>
      </c>
      <c r="D70" s="19" t="n">
        <v>2131</v>
      </c>
      <c r="E70" s="20" t="s">
        <v>311</v>
      </c>
      <c r="F70" s="28" t="s">
        <v>312</v>
      </c>
      <c r="G70" s="29" t="s">
        <v>313</v>
      </c>
      <c r="H70" s="46" t="s">
        <v>314</v>
      </c>
      <c r="I70" s="44" t="n">
        <v>44425</v>
      </c>
      <c r="J70" s="40" t="n">
        <v>46250</v>
      </c>
      <c r="K70" s="25" t="s">
        <v>315</v>
      </c>
    </row>
    <row r="71" s="26" customFormat="true" ht="30" hidden="false" customHeight="true" outlineLevel="0" collapsed="false">
      <c r="A71" s="17" t="s">
        <v>180</v>
      </c>
      <c r="B71" s="18" t="s">
        <v>12</v>
      </c>
      <c r="C71" s="19" t="n">
        <v>3</v>
      </c>
      <c r="D71" s="19" t="n">
        <v>2132</v>
      </c>
      <c r="E71" s="27" t="s">
        <v>316</v>
      </c>
      <c r="F71" s="28" t="s">
        <v>317</v>
      </c>
      <c r="G71" s="29" t="s">
        <v>318</v>
      </c>
      <c r="H71" s="46" t="s">
        <v>319</v>
      </c>
      <c r="I71" s="44" t="n">
        <v>44442</v>
      </c>
      <c r="J71" s="40" t="n">
        <v>46267</v>
      </c>
      <c r="K71" s="25" t="s">
        <v>320</v>
      </c>
    </row>
    <row r="72" s="26" customFormat="true" ht="30" hidden="false" customHeight="true" outlineLevel="0" collapsed="false">
      <c r="A72" s="17" t="s">
        <v>180</v>
      </c>
      <c r="B72" s="18" t="s">
        <v>12</v>
      </c>
      <c r="C72" s="47" t="n">
        <v>3</v>
      </c>
      <c r="D72" s="47" t="n">
        <v>2133</v>
      </c>
      <c r="E72" s="25" t="s">
        <v>321</v>
      </c>
      <c r="F72" s="48" t="s">
        <v>322</v>
      </c>
      <c r="G72" s="49" t="s">
        <v>323</v>
      </c>
      <c r="H72" s="50" t="s">
        <v>324</v>
      </c>
      <c r="I72" s="51" t="n">
        <v>44477</v>
      </c>
      <c r="J72" s="40" t="n">
        <v>46302</v>
      </c>
      <c r="K72" s="25" t="s">
        <v>325</v>
      </c>
    </row>
    <row r="73" s="26" customFormat="true" ht="30" hidden="false" customHeight="true" outlineLevel="0" collapsed="false">
      <c r="A73" s="17" t="s">
        <v>180</v>
      </c>
      <c r="B73" s="18" t="s">
        <v>12</v>
      </c>
      <c r="C73" s="47" t="n">
        <v>3</v>
      </c>
      <c r="D73" s="47" t="n">
        <v>2134</v>
      </c>
      <c r="E73" s="25" t="s">
        <v>326</v>
      </c>
      <c r="F73" s="48" t="s">
        <v>327</v>
      </c>
      <c r="G73" s="49" t="s">
        <v>328</v>
      </c>
      <c r="H73" s="52" t="s">
        <v>329</v>
      </c>
      <c r="I73" s="51" t="n">
        <v>44489</v>
      </c>
      <c r="J73" s="40" t="n">
        <v>46314</v>
      </c>
      <c r="K73" s="25" t="s">
        <v>327</v>
      </c>
    </row>
    <row r="74" s="26" customFormat="true" ht="30" hidden="false" customHeight="true" outlineLevel="0" collapsed="false">
      <c r="A74" s="17" t="s">
        <v>180</v>
      </c>
      <c r="B74" s="18" t="s">
        <v>12</v>
      </c>
      <c r="C74" s="47" t="n">
        <v>3</v>
      </c>
      <c r="D74" s="47" t="n">
        <v>2135</v>
      </c>
      <c r="E74" s="25" t="s">
        <v>330</v>
      </c>
      <c r="F74" s="48" t="s">
        <v>331</v>
      </c>
      <c r="G74" s="53" t="s">
        <v>332</v>
      </c>
      <c r="H74" s="52" t="s">
        <v>333</v>
      </c>
      <c r="I74" s="51" t="n">
        <v>44541</v>
      </c>
      <c r="J74" s="40" t="n">
        <v>46366</v>
      </c>
      <c r="K74" s="25" t="s">
        <v>331</v>
      </c>
    </row>
    <row r="75" s="26" customFormat="true" ht="30" hidden="false" customHeight="true" outlineLevel="0" collapsed="false">
      <c r="A75" s="17" t="s">
        <v>180</v>
      </c>
      <c r="B75" s="18" t="s">
        <v>12</v>
      </c>
      <c r="C75" s="47" t="n">
        <v>3</v>
      </c>
      <c r="D75" s="47" t="n">
        <v>2136</v>
      </c>
      <c r="E75" s="25" t="s">
        <v>334</v>
      </c>
      <c r="F75" s="48" t="s">
        <v>335</v>
      </c>
      <c r="G75" s="53" t="s">
        <v>336</v>
      </c>
      <c r="H75" s="46" t="s">
        <v>337</v>
      </c>
      <c r="I75" s="44" t="n">
        <v>44580</v>
      </c>
      <c r="J75" s="40" t="n">
        <v>46405</v>
      </c>
      <c r="K75" s="25" t="s">
        <v>335</v>
      </c>
    </row>
    <row r="76" s="26" customFormat="true" ht="30" hidden="false" customHeight="true" outlineLevel="0" collapsed="false">
      <c r="A76" s="17" t="s">
        <v>180</v>
      </c>
      <c r="B76" s="18" t="s">
        <v>12</v>
      </c>
      <c r="C76" s="47" t="n">
        <v>3</v>
      </c>
      <c r="D76" s="47" t="n">
        <v>2137</v>
      </c>
      <c r="E76" s="25" t="s">
        <v>338</v>
      </c>
      <c r="F76" s="48" t="s">
        <v>339</v>
      </c>
      <c r="G76" s="53" t="s">
        <v>340</v>
      </c>
      <c r="H76" s="46" t="s">
        <v>341</v>
      </c>
      <c r="I76" s="44" t="n">
        <v>44610</v>
      </c>
      <c r="J76" s="40" t="n">
        <v>46435</v>
      </c>
      <c r="K76" s="25" t="s">
        <v>342</v>
      </c>
    </row>
    <row r="77" s="26" customFormat="true" ht="30" hidden="false" customHeight="true" outlineLevel="0" collapsed="false">
      <c r="A77" s="17" t="s">
        <v>180</v>
      </c>
      <c r="B77" s="18" t="s">
        <v>12</v>
      </c>
      <c r="C77" s="47" t="n">
        <v>3</v>
      </c>
      <c r="D77" s="47" t="n">
        <v>2138</v>
      </c>
      <c r="E77" s="20" t="s">
        <v>343</v>
      </c>
      <c r="F77" s="28" t="s">
        <v>344</v>
      </c>
      <c r="G77" s="29" t="s">
        <v>345</v>
      </c>
      <c r="H77" s="54" t="s">
        <v>346</v>
      </c>
      <c r="I77" s="44" t="n">
        <v>44610</v>
      </c>
      <c r="J77" s="40" t="n">
        <v>46435</v>
      </c>
      <c r="K77" s="25" t="s">
        <v>347</v>
      </c>
    </row>
    <row r="78" s="26" customFormat="true" ht="30" hidden="false" customHeight="true" outlineLevel="0" collapsed="false">
      <c r="A78" s="17" t="s">
        <v>180</v>
      </c>
      <c r="B78" s="18" t="s">
        <v>12</v>
      </c>
      <c r="C78" s="47" t="n">
        <v>4</v>
      </c>
      <c r="D78" s="47" t="n">
        <v>2141</v>
      </c>
      <c r="E78" s="20" t="s">
        <v>348</v>
      </c>
      <c r="F78" s="28" t="s">
        <v>349</v>
      </c>
      <c r="G78" s="29" t="s">
        <v>350</v>
      </c>
      <c r="H78" s="54" t="s">
        <v>351</v>
      </c>
      <c r="I78" s="44" t="n">
        <v>44652</v>
      </c>
      <c r="J78" s="40" t="n">
        <v>46477</v>
      </c>
      <c r="K78" s="25" t="s">
        <v>349</v>
      </c>
    </row>
    <row r="79" s="26" customFormat="true" ht="30" hidden="false" customHeight="true" outlineLevel="0" collapsed="false">
      <c r="A79" s="17" t="s">
        <v>180</v>
      </c>
      <c r="B79" s="18" t="s">
        <v>12</v>
      </c>
      <c r="C79" s="47" t="n">
        <v>4</v>
      </c>
      <c r="D79" s="47" t="n">
        <v>2143</v>
      </c>
      <c r="E79" s="35" t="s">
        <v>352</v>
      </c>
      <c r="F79" s="48" t="s">
        <v>353</v>
      </c>
      <c r="G79" s="49" t="s">
        <v>354</v>
      </c>
      <c r="H79" s="54" t="s">
        <v>355</v>
      </c>
      <c r="I79" s="44" t="n">
        <v>44699</v>
      </c>
      <c r="J79" s="55" t="n">
        <v>46524</v>
      </c>
      <c r="K79" s="25" t="s">
        <v>353</v>
      </c>
    </row>
    <row r="80" s="26" customFormat="true" ht="30" hidden="false" customHeight="true" outlineLevel="0" collapsed="false">
      <c r="A80" s="17" t="s">
        <v>180</v>
      </c>
      <c r="B80" s="18" t="s">
        <v>12</v>
      </c>
      <c r="C80" s="47" t="n">
        <v>4</v>
      </c>
      <c r="D80" s="47" t="n">
        <v>2145</v>
      </c>
      <c r="E80" s="35" t="s">
        <v>356</v>
      </c>
      <c r="F80" s="48" t="s">
        <v>357</v>
      </c>
      <c r="G80" s="49" t="s">
        <v>358</v>
      </c>
      <c r="H80" s="56" t="s">
        <v>359</v>
      </c>
      <c r="I80" s="51" t="n">
        <v>44813</v>
      </c>
      <c r="J80" s="51" t="n">
        <v>46638</v>
      </c>
      <c r="K80" s="25" t="s">
        <v>357</v>
      </c>
    </row>
    <row r="81" s="26" customFormat="true" ht="30" hidden="false" customHeight="true" outlineLevel="0" collapsed="false">
      <c r="A81" s="17" t="s">
        <v>180</v>
      </c>
      <c r="B81" s="18" t="s">
        <v>12</v>
      </c>
      <c r="C81" s="47" t="n">
        <v>5</v>
      </c>
      <c r="D81" s="47" t="n">
        <v>2147</v>
      </c>
      <c r="E81" s="25" t="s">
        <v>360</v>
      </c>
      <c r="F81" s="48" t="s">
        <v>361</v>
      </c>
      <c r="G81" s="49" t="s">
        <v>362</v>
      </c>
      <c r="H81" s="56" t="s">
        <v>363</v>
      </c>
      <c r="I81" s="51" t="n">
        <v>45096</v>
      </c>
      <c r="J81" s="51" t="n">
        <v>46922</v>
      </c>
      <c r="K81" s="25" t="s">
        <v>361</v>
      </c>
    </row>
    <row r="82" s="26" customFormat="true" ht="30" hidden="false" customHeight="true" outlineLevel="0" collapsed="false">
      <c r="A82" s="17" t="s">
        <v>180</v>
      </c>
      <c r="B82" s="18" t="s">
        <v>12</v>
      </c>
      <c r="C82" s="47" t="n">
        <v>5</v>
      </c>
      <c r="D82" s="47" t="n">
        <v>2148</v>
      </c>
      <c r="E82" s="20" t="s">
        <v>364</v>
      </c>
      <c r="F82" s="48" t="s">
        <v>365</v>
      </c>
      <c r="G82" s="49" t="s">
        <v>366</v>
      </c>
      <c r="H82" s="56" t="s">
        <v>367</v>
      </c>
      <c r="I82" s="51" t="n">
        <v>45099</v>
      </c>
      <c r="J82" s="51" t="n">
        <v>46925</v>
      </c>
      <c r="K82" s="25" t="s">
        <v>368</v>
      </c>
    </row>
    <row r="83" s="26" customFormat="true" ht="30" hidden="false" customHeight="true" outlineLevel="0" collapsed="false">
      <c r="A83" s="17" t="s">
        <v>180</v>
      </c>
      <c r="B83" s="18" t="s">
        <v>12</v>
      </c>
      <c r="C83" s="47" t="n">
        <v>5</v>
      </c>
      <c r="D83" s="47" t="n">
        <v>2151</v>
      </c>
      <c r="E83" s="25" t="s">
        <v>369</v>
      </c>
      <c r="F83" s="48" t="s">
        <v>370</v>
      </c>
      <c r="G83" s="49" t="s">
        <v>371</v>
      </c>
      <c r="H83" s="56" t="s">
        <v>372</v>
      </c>
      <c r="I83" s="51" t="n">
        <v>45229</v>
      </c>
      <c r="J83" s="51" t="n">
        <v>47055</v>
      </c>
      <c r="K83" s="25" t="s">
        <v>373</v>
      </c>
    </row>
    <row r="84" s="26" customFormat="true" ht="30" hidden="false" customHeight="true" outlineLevel="0" collapsed="false">
      <c r="A84" s="17" t="s">
        <v>180</v>
      </c>
      <c r="B84" s="18" t="s">
        <v>12</v>
      </c>
      <c r="C84" s="47" t="n">
        <v>5</v>
      </c>
      <c r="D84" s="47" t="n">
        <v>2152</v>
      </c>
      <c r="E84" s="20" t="s">
        <v>374</v>
      </c>
      <c r="F84" s="28" t="s">
        <v>375</v>
      </c>
      <c r="G84" s="29" t="s">
        <v>376</v>
      </c>
      <c r="H84" s="43" t="s">
        <v>377</v>
      </c>
      <c r="I84" s="44" t="n">
        <v>45247</v>
      </c>
      <c r="J84" s="51" t="n">
        <v>47073</v>
      </c>
      <c r="K84" s="25" t="s">
        <v>378</v>
      </c>
    </row>
    <row r="85" s="26" customFormat="true" ht="30" hidden="false" customHeight="true" outlineLevel="0" collapsed="false">
      <c r="A85" s="17" t="s">
        <v>180</v>
      </c>
      <c r="B85" s="18" t="s">
        <v>12</v>
      </c>
      <c r="C85" s="47" t="n">
        <v>5</v>
      </c>
      <c r="D85" s="47" t="n">
        <v>2153</v>
      </c>
      <c r="E85" s="27" t="s">
        <v>379</v>
      </c>
      <c r="F85" s="28" t="s">
        <v>380</v>
      </c>
      <c r="G85" s="29" t="s">
        <v>381</v>
      </c>
      <c r="H85" s="43" t="s">
        <v>382</v>
      </c>
      <c r="I85" s="44" t="n">
        <v>45247</v>
      </c>
      <c r="J85" s="51" t="n">
        <v>47073</v>
      </c>
      <c r="K85" s="25" t="s">
        <v>380</v>
      </c>
    </row>
    <row r="86" s="26" customFormat="true" ht="30" hidden="false" customHeight="true" outlineLevel="0" collapsed="false">
      <c r="A86" s="17" t="s">
        <v>180</v>
      </c>
      <c r="B86" s="18" t="s">
        <v>12</v>
      </c>
      <c r="C86" s="47" t="n">
        <v>5</v>
      </c>
      <c r="D86" s="47" t="n">
        <v>2154</v>
      </c>
      <c r="E86" s="20" t="s">
        <v>383</v>
      </c>
      <c r="F86" s="28" t="s">
        <v>384</v>
      </c>
      <c r="G86" s="29" t="s">
        <v>385</v>
      </c>
      <c r="H86" s="43" t="s">
        <v>386</v>
      </c>
      <c r="I86" s="44" t="n">
        <v>45247</v>
      </c>
      <c r="J86" s="51" t="n">
        <v>47073</v>
      </c>
      <c r="K86" s="25" t="s">
        <v>384</v>
      </c>
    </row>
    <row r="87" s="26" customFormat="true" ht="30" hidden="false" customHeight="true" outlineLevel="0" collapsed="false">
      <c r="A87" s="17" t="s">
        <v>180</v>
      </c>
      <c r="B87" s="18" t="s">
        <v>12</v>
      </c>
      <c r="C87" s="47" t="n">
        <v>5</v>
      </c>
      <c r="D87" s="47" t="n">
        <v>2155</v>
      </c>
      <c r="E87" s="20" t="s">
        <v>387</v>
      </c>
      <c r="F87" s="28" t="s">
        <v>388</v>
      </c>
      <c r="G87" s="29" t="s">
        <v>389</v>
      </c>
      <c r="H87" s="43" t="s">
        <v>390</v>
      </c>
      <c r="I87" s="44" t="n">
        <v>45279</v>
      </c>
      <c r="J87" s="51" t="n">
        <v>47105</v>
      </c>
      <c r="K87" s="25" t="s">
        <v>388</v>
      </c>
    </row>
    <row r="88" s="26" customFormat="true" ht="30" hidden="false" customHeight="true" outlineLevel="0" collapsed="false">
      <c r="A88" s="17" t="s">
        <v>180</v>
      </c>
      <c r="B88" s="18" t="s">
        <v>12</v>
      </c>
      <c r="C88" s="19" t="n">
        <v>5</v>
      </c>
      <c r="D88" s="19" t="n">
        <v>2156</v>
      </c>
      <c r="E88" s="20" t="s">
        <v>391</v>
      </c>
      <c r="F88" s="28" t="s">
        <v>392</v>
      </c>
      <c r="G88" s="29" t="s">
        <v>393</v>
      </c>
      <c r="H88" s="43" t="s">
        <v>394</v>
      </c>
      <c r="I88" s="44" t="n">
        <v>45279</v>
      </c>
      <c r="J88" s="51" t="n">
        <v>47105</v>
      </c>
      <c r="K88" s="25" t="s">
        <v>392</v>
      </c>
    </row>
    <row r="89" s="26" customFormat="true" ht="30" hidden="false" customHeight="true" outlineLevel="0" collapsed="false">
      <c r="A89" s="17" t="s">
        <v>180</v>
      </c>
      <c r="B89" s="18" t="s">
        <v>12</v>
      </c>
      <c r="C89" s="19" t="n">
        <v>5</v>
      </c>
      <c r="D89" s="19" t="n">
        <v>2157</v>
      </c>
      <c r="E89" s="27" t="s">
        <v>395</v>
      </c>
      <c r="F89" s="28" t="s">
        <v>396</v>
      </c>
      <c r="G89" s="29" t="s">
        <v>397</v>
      </c>
      <c r="H89" s="43" t="s">
        <v>398</v>
      </c>
      <c r="I89" s="44" t="n">
        <v>45363</v>
      </c>
      <c r="J89" s="51" t="n">
        <v>47188</v>
      </c>
      <c r="K89" s="25" t="s">
        <v>399</v>
      </c>
    </row>
    <row r="90" s="26" customFormat="true" ht="30" hidden="false" customHeight="true" outlineLevel="0" collapsed="false">
      <c r="A90" s="17" t="s">
        <v>180</v>
      </c>
      <c r="B90" s="18" t="s">
        <v>12</v>
      </c>
      <c r="C90" s="19" t="n">
        <v>6</v>
      </c>
      <c r="D90" s="19" t="n">
        <v>2158</v>
      </c>
      <c r="E90" s="20" t="s">
        <v>400</v>
      </c>
      <c r="F90" s="28" t="s">
        <v>401</v>
      </c>
      <c r="G90" s="29" t="s">
        <v>402</v>
      </c>
      <c r="H90" s="43" t="s">
        <v>403</v>
      </c>
      <c r="I90" s="44" t="n">
        <v>45387</v>
      </c>
      <c r="J90" s="51" t="n">
        <v>47212</v>
      </c>
      <c r="K90" s="25" t="s">
        <v>401</v>
      </c>
    </row>
    <row r="91" s="26" customFormat="true" ht="30" hidden="false" customHeight="true" outlineLevel="0" collapsed="false">
      <c r="A91" s="17" t="s">
        <v>180</v>
      </c>
      <c r="B91" s="18" t="s">
        <v>12</v>
      </c>
      <c r="C91" s="19" t="n">
        <v>6</v>
      </c>
      <c r="D91" s="19" t="n">
        <v>2159</v>
      </c>
      <c r="E91" s="20" t="s">
        <v>404</v>
      </c>
      <c r="F91" s="28" t="s">
        <v>405</v>
      </c>
      <c r="G91" s="29" t="s">
        <v>406</v>
      </c>
      <c r="H91" s="43" t="s">
        <v>407</v>
      </c>
      <c r="I91" s="44" t="n">
        <v>45393</v>
      </c>
      <c r="J91" s="51" t="n">
        <v>47218</v>
      </c>
      <c r="K91" s="25" t="s">
        <v>405</v>
      </c>
    </row>
    <row r="92" s="26" customFormat="true" ht="30" hidden="false" customHeight="true" outlineLevel="0" collapsed="false">
      <c r="A92" s="17" t="s">
        <v>180</v>
      </c>
      <c r="B92" s="18" t="s">
        <v>12</v>
      </c>
      <c r="C92" s="19" t="n">
        <v>6</v>
      </c>
      <c r="D92" s="19" t="n">
        <v>2162</v>
      </c>
      <c r="E92" s="27" t="s">
        <v>408</v>
      </c>
      <c r="F92" s="28" t="s">
        <v>409</v>
      </c>
      <c r="G92" s="29" t="s">
        <v>410</v>
      </c>
      <c r="H92" s="43" t="s">
        <v>411</v>
      </c>
      <c r="I92" s="44" t="n">
        <v>45546</v>
      </c>
      <c r="J92" s="51" t="n">
        <v>47371</v>
      </c>
      <c r="K92" s="25" t="s">
        <v>412</v>
      </c>
    </row>
    <row r="93" s="26" customFormat="true" ht="30" hidden="false" customHeight="true" outlineLevel="0" collapsed="false">
      <c r="A93" s="17" t="s">
        <v>180</v>
      </c>
      <c r="B93" s="18" t="s">
        <v>12</v>
      </c>
      <c r="C93" s="19" t="n">
        <v>6</v>
      </c>
      <c r="D93" s="19" t="n">
        <v>2164</v>
      </c>
      <c r="E93" s="20" t="s">
        <v>413</v>
      </c>
      <c r="F93" s="28" t="s">
        <v>413</v>
      </c>
      <c r="G93" s="29" t="s">
        <v>414</v>
      </c>
      <c r="H93" s="38" t="s">
        <v>415</v>
      </c>
      <c r="I93" s="39" t="n">
        <v>45582</v>
      </c>
      <c r="J93" s="40" t="n">
        <v>47407</v>
      </c>
      <c r="K93" s="25" t="s">
        <v>416</v>
      </c>
    </row>
    <row r="94" s="26" customFormat="true" ht="30" hidden="false" customHeight="true" outlineLevel="0" collapsed="false">
      <c r="A94" s="17" t="s">
        <v>180</v>
      </c>
      <c r="B94" s="18" t="s">
        <v>12</v>
      </c>
      <c r="C94" s="19" t="n">
        <v>6</v>
      </c>
      <c r="D94" s="19" t="n">
        <v>2165</v>
      </c>
      <c r="E94" s="20" t="s">
        <v>417</v>
      </c>
      <c r="F94" s="28" t="s">
        <v>418</v>
      </c>
      <c r="G94" s="29" t="s">
        <v>419</v>
      </c>
      <c r="H94" s="38" t="s">
        <v>420</v>
      </c>
      <c r="I94" s="39" t="n">
        <v>45618</v>
      </c>
      <c r="J94" s="40" t="n">
        <v>47443</v>
      </c>
      <c r="K94" s="25" t="s">
        <v>418</v>
      </c>
    </row>
    <row r="95" s="26" customFormat="true" ht="30" hidden="false" customHeight="true" outlineLevel="0" collapsed="false">
      <c r="A95" s="17" t="s">
        <v>180</v>
      </c>
      <c r="B95" s="18" t="s">
        <v>12</v>
      </c>
      <c r="C95" s="19" t="n">
        <v>6</v>
      </c>
      <c r="D95" s="19" t="n">
        <v>2166</v>
      </c>
      <c r="E95" s="20" t="s">
        <v>421</v>
      </c>
      <c r="F95" s="28" t="s">
        <v>422</v>
      </c>
      <c r="G95" s="29" t="s">
        <v>423</v>
      </c>
      <c r="H95" s="38" t="s">
        <v>424</v>
      </c>
      <c r="I95" s="39" t="n">
        <v>45642</v>
      </c>
      <c r="J95" s="40" t="n">
        <v>47467</v>
      </c>
      <c r="K95" s="25" t="s">
        <v>422</v>
      </c>
    </row>
    <row r="96" s="26" customFormat="true" ht="30" hidden="false" customHeight="true" outlineLevel="0" collapsed="false">
      <c r="A96" s="17" t="s">
        <v>180</v>
      </c>
      <c r="B96" s="18" t="s">
        <v>12</v>
      </c>
      <c r="C96" s="19" t="n">
        <v>6</v>
      </c>
      <c r="D96" s="19" t="n">
        <v>2167</v>
      </c>
      <c r="E96" s="20" t="s">
        <v>425</v>
      </c>
      <c r="F96" s="28" t="s">
        <v>426</v>
      </c>
      <c r="G96" s="29" t="s">
        <v>427</v>
      </c>
      <c r="H96" s="38" t="s">
        <v>428</v>
      </c>
      <c r="I96" s="39" t="n">
        <v>45672</v>
      </c>
      <c r="J96" s="40" t="n">
        <v>47497</v>
      </c>
      <c r="K96" s="25" t="s">
        <v>426</v>
      </c>
    </row>
    <row r="97" s="26" customFormat="true" ht="30" hidden="false" customHeight="true" outlineLevel="0" collapsed="false">
      <c r="A97" s="17" t="s">
        <v>180</v>
      </c>
      <c r="B97" s="18" t="s">
        <v>12</v>
      </c>
      <c r="C97" s="19" t="n">
        <v>6</v>
      </c>
      <c r="D97" s="19" t="n">
        <v>2168</v>
      </c>
      <c r="E97" s="20" t="s">
        <v>429</v>
      </c>
      <c r="F97" s="28" t="s">
        <v>430</v>
      </c>
      <c r="G97" s="29" t="s">
        <v>431</v>
      </c>
      <c r="H97" s="38" t="s">
        <v>432</v>
      </c>
      <c r="I97" s="39" t="n">
        <v>45672</v>
      </c>
      <c r="J97" s="40" t="n">
        <v>47497</v>
      </c>
      <c r="K97" s="25" t="s">
        <v>430</v>
      </c>
    </row>
    <row r="98" s="26" customFormat="true" ht="30" hidden="false" customHeight="true" outlineLevel="0" collapsed="false">
      <c r="A98" s="17" t="s">
        <v>180</v>
      </c>
      <c r="B98" s="18" t="s">
        <v>12</v>
      </c>
      <c r="C98" s="19" t="n">
        <v>6</v>
      </c>
      <c r="D98" s="19" t="n">
        <v>2169</v>
      </c>
      <c r="E98" s="27" t="s">
        <v>433</v>
      </c>
      <c r="F98" s="28" t="s">
        <v>434</v>
      </c>
      <c r="G98" s="29" t="s">
        <v>435</v>
      </c>
      <c r="H98" s="38" t="s">
        <v>436</v>
      </c>
      <c r="I98" s="39" t="n">
        <v>45723</v>
      </c>
      <c r="J98" s="40" t="n">
        <v>47548</v>
      </c>
      <c r="K98" s="25" t="s">
        <v>437</v>
      </c>
    </row>
    <row r="99" s="26" customFormat="true" ht="30" hidden="false" customHeight="true" outlineLevel="0" collapsed="false">
      <c r="A99" s="17" t="s">
        <v>180</v>
      </c>
      <c r="B99" s="18" t="s">
        <v>12</v>
      </c>
      <c r="C99" s="19" t="n">
        <v>6</v>
      </c>
      <c r="D99" s="19" t="n">
        <v>2170</v>
      </c>
      <c r="E99" s="20" t="s">
        <v>438</v>
      </c>
      <c r="F99" s="28" t="s">
        <v>439</v>
      </c>
      <c r="G99" s="29" t="s">
        <v>440</v>
      </c>
      <c r="H99" s="38" t="s">
        <v>441</v>
      </c>
      <c r="I99" s="39" t="n">
        <v>45723</v>
      </c>
      <c r="J99" s="40" t="n">
        <v>47548</v>
      </c>
      <c r="K99" s="25" t="s">
        <v>439</v>
      </c>
    </row>
    <row r="100" s="26" customFormat="true" ht="30" hidden="false" customHeight="true" outlineLevel="0" collapsed="false">
      <c r="A100" s="17" t="s">
        <v>180</v>
      </c>
      <c r="B100" s="18" t="s">
        <v>12</v>
      </c>
      <c r="C100" s="19" t="n">
        <v>6</v>
      </c>
      <c r="D100" s="19" t="n">
        <v>2171</v>
      </c>
      <c r="E100" s="27" t="s">
        <v>442</v>
      </c>
      <c r="F100" s="28" t="s">
        <v>443</v>
      </c>
      <c r="G100" s="29" t="s">
        <v>444</v>
      </c>
      <c r="H100" s="38" t="s">
        <v>445</v>
      </c>
      <c r="I100" s="39" t="n">
        <v>45733</v>
      </c>
      <c r="J100" s="40" t="n">
        <v>47558</v>
      </c>
      <c r="K100" s="25" t="s">
        <v>443</v>
      </c>
    </row>
    <row r="101" s="26" customFormat="true" ht="30" hidden="false" customHeight="true" outlineLevel="0" collapsed="false">
      <c r="A101" s="17" t="s">
        <v>180</v>
      </c>
      <c r="B101" s="18" t="s">
        <v>12</v>
      </c>
      <c r="C101" s="19" t="n">
        <v>6</v>
      </c>
      <c r="D101" s="19" t="n">
        <v>2172</v>
      </c>
      <c r="E101" s="20" t="s">
        <v>446</v>
      </c>
      <c r="F101" s="28" t="s">
        <v>447</v>
      </c>
      <c r="G101" s="29" t="s">
        <v>448</v>
      </c>
      <c r="H101" s="38" t="s">
        <v>449</v>
      </c>
      <c r="I101" s="39" t="n">
        <v>45744</v>
      </c>
      <c r="J101" s="40" t="n">
        <v>47569</v>
      </c>
      <c r="K101" s="25" t="s">
        <v>447</v>
      </c>
    </row>
    <row r="102" s="26" customFormat="true" ht="30" hidden="false" customHeight="true" outlineLevel="0" collapsed="false">
      <c r="A102" s="17" t="s">
        <v>450</v>
      </c>
      <c r="B102" s="18" t="s">
        <v>12</v>
      </c>
      <c r="C102" s="19" t="n">
        <v>5</v>
      </c>
      <c r="D102" s="19" t="n">
        <v>3018</v>
      </c>
      <c r="E102" s="20" t="s">
        <v>451</v>
      </c>
      <c r="F102" s="21" t="s">
        <v>452</v>
      </c>
      <c r="G102" s="22" t="s">
        <v>453</v>
      </c>
      <c r="H102" s="23" t="s">
        <v>454</v>
      </c>
      <c r="I102" s="24" t="n">
        <v>45078</v>
      </c>
      <c r="J102" s="24" t="n">
        <v>46904</v>
      </c>
      <c r="K102" s="25" t="s">
        <v>452</v>
      </c>
    </row>
    <row r="103" s="26" customFormat="true" ht="30" hidden="false" customHeight="true" outlineLevel="0" collapsed="false">
      <c r="A103" s="17" t="s">
        <v>450</v>
      </c>
      <c r="B103" s="18" t="s">
        <v>12</v>
      </c>
      <c r="C103" s="19" t="n">
        <v>5</v>
      </c>
      <c r="D103" s="19" t="n">
        <v>3021</v>
      </c>
      <c r="E103" s="27" t="s">
        <v>455</v>
      </c>
      <c r="F103" s="21" t="s">
        <v>456</v>
      </c>
      <c r="G103" s="22" t="s">
        <v>457</v>
      </c>
      <c r="H103" s="23" t="s">
        <v>458</v>
      </c>
      <c r="I103" s="24" t="n">
        <v>45265</v>
      </c>
      <c r="J103" s="24" t="n">
        <v>47091</v>
      </c>
      <c r="K103" s="25" t="s">
        <v>456</v>
      </c>
    </row>
    <row r="104" s="26" customFormat="true" ht="30" hidden="false" customHeight="true" outlineLevel="0" collapsed="false">
      <c r="A104" s="17" t="s">
        <v>450</v>
      </c>
      <c r="B104" s="18" t="s">
        <v>12</v>
      </c>
      <c r="C104" s="19" t="n">
        <v>1</v>
      </c>
      <c r="D104" s="19" t="n">
        <v>3027</v>
      </c>
      <c r="E104" s="20" t="s">
        <v>459</v>
      </c>
      <c r="F104" s="21" t="s">
        <v>460</v>
      </c>
      <c r="G104" s="22" t="s">
        <v>461</v>
      </c>
      <c r="H104" s="23" t="s">
        <v>462</v>
      </c>
      <c r="I104" s="24" t="n">
        <v>43922</v>
      </c>
      <c r="J104" s="24" t="n">
        <v>45747</v>
      </c>
      <c r="K104" s="25" t="s">
        <v>460</v>
      </c>
    </row>
    <row r="105" s="26" customFormat="true" ht="30" hidden="false" customHeight="true" outlineLevel="0" collapsed="false">
      <c r="A105" s="17" t="s">
        <v>450</v>
      </c>
      <c r="B105" s="18" t="s">
        <v>12</v>
      </c>
      <c r="C105" s="19" t="n">
        <v>3</v>
      </c>
      <c r="D105" s="19" t="n">
        <v>3033</v>
      </c>
      <c r="E105" s="20" t="s">
        <v>463</v>
      </c>
      <c r="F105" s="21" t="s">
        <v>464</v>
      </c>
      <c r="G105" s="22" t="s">
        <v>465</v>
      </c>
      <c r="H105" s="23" t="s">
        <v>466</v>
      </c>
      <c r="I105" s="24" t="n">
        <v>44389</v>
      </c>
      <c r="J105" s="24" t="n">
        <v>46214</v>
      </c>
      <c r="K105" s="25" t="s">
        <v>464</v>
      </c>
    </row>
    <row r="106" s="26" customFormat="true" ht="30" hidden="false" customHeight="true" outlineLevel="0" collapsed="false">
      <c r="A106" s="17" t="s">
        <v>450</v>
      </c>
      <c r="B106" s="18" t="s">
        <v>12</v>
      </c>
      <c r="C106" s="19" t="n">
        <v>5</v>
      </c>
      <c r="D106" s="19" t="n">
        <v>3040</v>
      </c>
      <c r="E106" s="27" t="s">
        <v>467</v>
      </c>
      <c r="F106" s="21" t="s">
        <v>468</v>
      </c>
      <c r="G106" s="22" t="s">
        <v>469</v>
      </c>
      <c r="H106" s="23" t="s">
        <v>470</v>
      </c>
      <c r="I106" s="24" t="n">
        <v>45271</v>
      </c>
      <c r="J106" s="24" t="n">
        <v>47097</v>
      </c>
      <c r="K106" s="25" t="s">
        <v>471</v>
      </c>
    </row>
    <row r="107" s="26" customFormat="true" ht="30" hidden="false" customHeight="true" outlineLevel="0" collapsed="false">
      <c r="A107" s="17" t="s">
        <v>450</v>
      </c>
      <c r="B107" s="18" t="s">
        <v>12</v>
      </c>
      <c r="C107" s="19" t="n">
        <v>6</v>
      </c>
      <c r="D107" s="19" t="n">
        <v>3041</v>
      </c>
      <c r="E107" s="20" t="s">
        <v>472</v>
      </c>
      <c r="F107" s="21" t="s">
        <v>473</v>
      </c>
      <c r="G107" s="22" t="s">
        <v>474</v>
      </c>
      <c r="H107" s="23" t="s">
        <v>475</v>
      </c>
      <c r="I107" s="24" t="n">
        <v>45419</v>
      </c>
      <c r="J107" s="24" t="n">
        <v>47244</v>
      </c>
      <c r="K107" s="25" t="s">
        <v>473</v>
      </c>
    </row>
    <row r="108" s="26" customFormat="true" ht="30" hidden="false" customHeight="true" outlineLevel="0" collapsed="false">
      <c r="A108" s="17" t="s">
        <v>450</v>
      </c>
      <c r="B108" s="18" t="s">
        <v>12</v>
      </c>
      <c r="C108" s="19" t="n">
        <v>2</v>
      </c>
      <c r="D108" s="19" t="n">
        <v>3043</v>
      </c>
      <c r="E108" s="27" t="s">
        <v>476</v>
      </c>
      <c r="F108" s="21" t="s">
        <v>477</v>
      </c>
      <c r="G108" s="22" t="s">
        <v>478</v>
      </c>
      <c r="H108" s="23" t="s">
        <v>479</v>
      </c>
      <c r="I108" s="24" t="n">
        <v>43977</v>
      </c>
      <c r="J108" s="24" t="n">
        <v>45804</v>
      </c>
      <c r="K108" s="25" t="s">
        <v>477</v>
      </c>
    </row>
    <row r="109" s="26" customFormat="true" ht="30" hidden="false" customHeight="true" outlineLevel="0" collapsed="false">
      <c r="A109" s="17" t="s">
        <v>450</v>
      </c>
      <c r="B109" s="18" t="s">
        <v>12</v>
      </c>
      <c r="C109" s="19" t="n">
        <v>2</v>
      </c>
      <c r="D109" s="19" t="n">
        <v>3044</v>
      </c>
      <c r="E109" s="27" t="s">
        <v>480</v>
      </c>
      <c r="F109" s="21" t="s">
        <v>481</v>
      </c>
      <c r="G109" s="22" t="s">
        <v>482</v>
      </c>
      <c r="H109" s="23" t="s">
        <v>483</v>
      </c>
      <c r="I109" s="24" t="n">
        <v>44041</v>
      </c>
      <c r="J109" s="24" t="n">
        <v>45866</v>
      </c>
      <c r="K109" s="25" t="s">
        <v>481</v>
      </c>
    </row>
    <row r="110" s="26" customFormat="true" ht="30" hidden="false" customHeight="true" outlineLevel="0" collapsed="false">
      <c r="A110" s="17" t="s">
        <v>450</v>
      </c>
      <c r="B110" s="18" t="s">
        <v>12</v>
      </c>
      <c r="C110" s="19" t="n">
        <v>2</v>
      </c>
      <c r="D110" s="19" t="n">
        <v>3045</v>
      </c>
      <c r="E110" s="27" t="s">
        <v>484</v>
      </c>
      <c r="F110" s="21" t="s">
        <v>485</v>
      </c>
      <c r="G110" s="22" t="s">
        <v>486</v>
      </c>
      <c r="H110" s="23" t="s">
        <v>487</v>
      </c>
      <c r="I110" s="24" t="n">
        <v>44113</v>
      </c>
      <c r="J110" s="24" t="n">
        <v>45938</v>
      </c>
      <c r="K110" s="25" t="s">
        <v>485</v>
      </c>
    </row>
    <row r="111" s="26" customFormat="true" ht="30" hidden="false" customHeight="true" outlineLevel="0" collapsed="false">
      <c r="A111" s="17" t="s">
        <v>450</v>
      </c>
      <c r="B111" s="18" t="s">
        <v>12</v>
      </c>
      <c r="C111" s="19" t="n">
        <v>3</v>
      </c>
      <c r="D111" s="19" t="n">
        <v>3047</v>
      </c>
      <c r="E111" s="20" t="s">
        <v>488</v>
      </c>
      <c r="F111" s="21" t="s">
        <v>489</v>
      </c>
      <c r="G111" s="22" t="s">
        <v>490</v>
      </c>
      <c r="H111" s="23" t="s">
        <v>491</v>
      </c>
      <c r="I111" s="24" t="n">
        <v>44375</v>
      </c>
      <c r="J111" s="24" t="n">
        <v>46200</v>
      </c>
      <c r="K111" s="25" t="s">
        <v>489</v>
      </c>
    </row>
    <row r="112" s="26" customFormat="true" ht="30" hidden="false" customHeight="true" outlineLevel="0" collapsed="false">
      <c r="A112" s="17" t="s">
        <v>450</v>
      </c>
      <c r="B112" s="18" t="s">
        <v>12</v>
      </c>
      <c r="C112" s="19" t="n">
        <v>3</v>
      </c>
      <c r="D112" s="19" t="n">
        <v>3048</v>
      </c>
      <c r="E112" s="20" t="s">
        <v>492</v>
      </c>
      <c r="F112" s="21" t="s">
        <v>493</v>
      </c>
      <c r="G112" s="22" t="s">
        <v>494</v>
      </c>
      <c r="H112" s="23" t="s">
        <v>495</v>
      </c>
      <c r="I112" s="24" t="n">
        <v>44383</v>
      </c>
      <c r="J112" s="24" t="n">
        <v>46208</v>
      </c>
      <c r="K112" s="25" t="s">
        <v>493</v>
      </c>
    </row>
    <row r="113" s="26" customFormat="true" ht="30" hidden="false" customHeight="true" outlineLevel="0" collapsed="false">
      <c r="A113" s="17" t="s">
        <v>450</v>
      </c>
      <c r="B113" s="18" t="s">
        <v>12</v>
      </c>
      <c r="C113" s="19" t="n">
        <v>4</v>
      </c>
      <c r="D113" s="19" t="n">
        <v>3053</v>
      </c>
      <c r="E113" s="20" t="s">
        <v>496</v>
      </c>
      <c r="F113" s="21" t="s">
        <v>497</v>
      </c>
      <c r="G113" s="22" t="s">
        <v>498</v>
      </c>
      <c r="H113" s="23" t="s">
        <v>499</v>
      </c>
      <c r="I113" s="24" t="n">
        <v>44679</v>
      </c>
      <c r="J113" s="24" t="n">
        <v>46504</v>
      </c>
      <c r="K113" s="25" t="s">
        <v>497</v>
      </c>
    </row>
    <row r="114" s="26" customFormat="true" ht="30" hidden="false" customHeight="true" outlineLevel="0" collapsed="false">
      <c r="A114" s="17" t="s">
        <v>450</v>
      </c>
      <c r="B114" s="18" t="s">
        <v>12</v>
      </c>
      <c r="C114" s="19" t="n">
        <v>5</v>
      </c>
      <c r="D114" s="19" t="n">
        <v>3056</v>
      </c>
      <c r="E114" s="20" t="s">
        <v>500</v>
      </c>
      <c r="F114" s="21" t="s">
        <v>501</v>
      </c>
      <c r="G114" s="22" t="s">
        <v>502</v>
      </c>
      <c r="H114" s="23" t="s">
        <v>503</v>
      </c>
      <c r="I114" s="24" t="n">
        <v>45071</v>
      </c>
      <c r="J114" s="24" t="n">
        <v>46897</v>
      </c>
      <c r="K114" s="25" t="s">
        <v>501</v>
      </c>
    </row>
    <row r="115" s="26" customFormat="true" ht="30" hidden="false" customHeight="true" outlineLevel="0" collapsed="false">
      <c r="A115" s="17" t="s">
        <v>450</v>
      </c>
      <c r="B115" s="18" t="s">
        <v>12</v>
      </c>
      <c r="C115" s="19" t="n">
        <v>5</v>
      </c>
      <c r="D115" s="19" t="n">
        <v>3061</v>
      </c>
      <c r="E115" s="20" t="s">
        <v>504</v>
      </c>
      <c r="F115" s="21" t="s">
        <v>505</v>
      </c>
      <c r="G115" s="22" t="s">
        <v>506</v>
      </c>
      <c r="H115" s="23" t="s">
        <v>507</v>
      </c>
      <c r="I115" s="24" t="n">
        <v>45342</v>
      </c>
      <c r="J115" s="24" t="n">
        <v>47168</v>
      </c>
      <c r="K115" s="25" t="s">
        <v>505</v>
      </c>
    </row>
    <row r="116" s="26" customFormat="true" ht="30" hidden="false" customHeight="true" outlineLevel="0" collapsed="false">
      <c r="A116" s="17" t="s">
        <v>450</v>
      </c>
      <c r="B116" s="18" t="s">
        <v>12</v>
      </c>
      <c r="C116" s="19" t="n">
        <v>1</v>
      </c>
      <c r="D116" s="19" t="n">
        <v>3062</v>
      </c>
      <c r="E116" s="20" t="s">
        <v>508</v>
      </c>
      <c r="F116" s="21" t="s">
        <v>509</v>
      </c>
      <c r="G116" s="22" t="s">
        <v>510</v>
      </c>
      <c r="H116" s="23" t="s">
        <v>511</v>
      </c>
      <c r="I116" s="24" t="n">
        <v>45419</v>
      </c>
      <c r="J116" s="24" t="n">
        <v>47244</v>
      </c>
      <c r="K116" s="25" t="s">
        <v>509</v>
      </c>
    </row>
    <row r="117" s="26" customFormat="true" ht="30" hidden="false" customHeight="true" outlineLevel="0" collapsed="false">
      <c r="A117" s="17" t="s">
        <v>450</v>
      </c>
      <c r="B117" s="18" t="s">
        <v>12</v>
      </c>
      <c r="C117" s="19" t="n">
        <v>2</v>
      </c>
      <c r="D117" s="19" t="n">
        <v>3065</v>
      </c>
      <c r="E117" s="20" t="s">
        <v>512</v>
      </c>
      <c r="F117" s="21" t="s">
        <v>513</v>
      </c>
      <c r="G117" s="22" t="s">
        <v>514</v>
      </c>
      <c r="H117" s="23" t="s">
        <v>515</v>
      </c>
      <c r="I117" s="24" t="n">
        <v>44112</v>
      </c>
      <c r="J117" s="24" t="n">
        <v>45937</v>
      </c>
      <c r="K117" s="25" t="s">
        <v>513</v>
      </c>
    </row>
    <row r="118" s="26" customFormat="true" ht="30" hidden="false" customHeight="true" outlineLevel="0" collapsed="false">
      <c r="A118" s="17" t="s">
        <v>450</v>
      </c>
      <c r="B118" s="18" t="s">
        <v>12</v>
      </c>
      <c r="C118" s="19" t="n">
        <v>2</v>
      </c>
      <c r="D118" s="19" t="n">
        <v>3066</v>
      </c>
      <c r="E118" s="20" t="s">
        <v>516</v>
      </c>
      <c r="F118" s="21" t="s">
        <v>517</v>
      </c>
      <c r="G118" s="22" t="s">
        <v>518</v>
      </c>
      <c r="H118" s="23" t="s">
        <v>519</v>
      </c>
      <c r="I118" s="24" t="n">
        <v>44119</v>
      </c>
      <c r="J118" s="24" t="n">
        <v>45944</v>
      </c>
      <c r="K118" s="25" t="s">
        <v>517</v>
      </c>
    </row>
    <row r="119" s="26" customFormat="true" ht="30" hidden="false" customHeight="true" outlineLevel="0" collapsed="false">
      <c r="A119" s="17" t="s">
        <v>450</v>
      </c>
      <c r="B119" s="18" t="s">
        <v>12</v>
      </c>
      <c r="C119" s="19" t="n">
        <v>2</v>
      </c>
      <c r="D119" s="19" t="n">
        <v>3067</v>
      </c>
      <c r="E119" s="27" t="s">
        <v>520</v>
      </c>
      <c r="F119" s="21" t="s">
        <v>521</v>
      </c>
      <c r="G119" s="22" t="s">
        <v>522</v>
      </c>
      <c r="H119" s="23" t="s">
        <v>523</v>
      </c>
      <c r="I119" s="24" t="n">
        <v>44127</v>
      </c>
      <c r="J119" s="24" t="n">
        <v>45952</v>
      </c>
      <c r="K119" s="25" t="s">
        <v>524</v>
      </c>
    </row>
    <row r="120" s="26" customFormat="true" ht="30" hidden="false" customHeight="true" outlineLevel="0" collapsed="false">
      <c r="A120" s="17" t="s">
        <v>450</v>
      </c>
      <c r="B120" s="18" t="s">
        <v>12</v>
      </c>
      <c r="C120" s="19" t="n">
        <v>2</v>
      </c>
      <c r="D120" s="19" t="n">
        <v>3068</v>
      </c>
      <c r="E120" s="27" t="s">
        <v>525</v>
      </c>
      <c r="F120" s="21" t="s">
        <v>526</v>
      </c>
      <c r="G120" s="22" t="s">
        <v>527</v>
      </c>
      <c r="H120" s="23" t="s">
        <v>528</v>
      </c>
      <c r="I120" s="24" t="n">
        <v>44147</v>
      </c>
      <c r="J120" s="24" t="n">
        <v>45972</v>
      </c>
      <c r="K120" s="25" t="s">
        <v>526</v>
      </c>
    </row>
    <row r="121" s="26" customFormat="true" ht="30" hidden="false" customHeight="true" outlineLevel="0" collapsed="false">
      <c r="A121" s="17" t="s">
        <v>450</v>
      </c>
      <c r="B121" s="18" t="s">
        <v>12</v>
      </c>
      <c r="C121" s="19" t="n">
        <v>5</v>
      </c>
      <c r="D121" s="19" t="n">
        <v>3069</v>
      </c>
      <c r="E121" s="20" t="s">
        <v>529</v>
      </c>
      <c r="F121" s="21" t="s">
        <v>530</v>
      </c>
      <c r="G121" s="22" t="s">
        <v>531</v>
      </c>
      <c r="H121" s="23" t="s">
        <v>532</v>
      </c>
      <c r="I121" s="24" t="n">
        <v>45042</v>
      </c>
      <c r="J121" s="24" t="n">
        <v>46868</v>
      </c>
      <c r="K121" s="25" t="s">
        <v>530</v>
      </c>
    </row>
    <row r="122" s="26" customFormat="true" ht="30" hidden="false" customHeight="true" outlineLevel="0" collapsed="false">
      <c r="A122" s="17" t="s">
        <v>450</v>
      </c>
      <c r="B122" s="18" t="s">
        <v>12</v>
      </c>
      <c r="C122" s="19" t="n">
        <v>5</v>
      </c>
      <c r="D122" s="19" t="n">
        <v>3070</v>
      </c>
      <c r="E122" s="57" t="s">
        <v>533</v>
      </c>
      <c r="F122" s="31" t="s">
        <v>534</v>
      </c>
      <c r="G122" s="22" t="s">
        <v>535</v>
      </c>
      <c r="H122" s="23" t="s">
        <v>536</v>
      </c>
      <c r="I122" s="58" t="n">
        <v>45047</v>
      </c>
      <c r="J122" s="58" t="n">
        <v>46873</v>
      </c>
      <c r="K122" s="25" t="s">
        <v>534</v>
      </c>
    </row>
    <row r="123" s="26" customFormat="true" ht="30" hidden="false" customHeight="true" outlineLevel="0" collapsed="false">
      <c r="A123" s="17" t="s">
        <v>450</v>
      </c>
      <c r="B123" s="18" t="s">
        <v>12</v>
      </c>
      <c r="C123" s="19" t="n">
        <v>5</v>
      </c>
      <c r="D123" s="19" t="n">
        <v>3071</v>
      </c>
      <c r="E123" s="57" t="s">
        <v>537</v>
      </c>
      <c r="F123" s="31" t="s">
        <v>538</v>
      </c>
      <c r="G123" s="22" t="s">
        <v>539</v>
      </c>
      <c r="H123" s="23" t="s">
        <v>540</v>
      </c>
      <c r="I123" s="58" t="n">
        <v>45161</v>
      </c>
      <c r="J123" s="58" t="n">
        <v>46987</v>
      </c>
      <c r="K123" s="25" t="s">
        <v>538</v>
      </c>
    </row>
    <row r="124" s="26" customFormat="true" ht="30" hidden="false" customHeight="true" outlineLevel="0" collapsed="false">
      <c r="A124" s="17" t="s">
        <v>450</v>
      </c>
      <c r="B124" s="18" t="s">
        <v>12</v>
      </c>
      <c r="C124" s="19" t="n">
        <v>5</v>
      </c>
      <c r="D124" s="19" t="n">
        <v>3073</v>
      </c>
      <c r="E124" s="27" t="s">
        <v>541</v>
      </c>
      <c r="F124" s="21" t="s">
        <v>542</v>
      </c>
      <c r="G124" s="22" t="s">
        <v>543</v>
      </c>
      <c r="H124" s="23" t="s">
        <v>544</v>
      </c>
      <c r="I124" s="24" t="n">
        <v>45349</v>
      </c>
      <c r="J124" s="24" t="n">
        <v>47175</v>
      </c>
      <c r="K124" s="25" t="s">
        <v>545</v>
      </c>
    </row>
    <row r="125" s="26" customFormat="true" ht="30" hidden="false" customHeight="true" outlineLevel="0" collapsed="false">
      <c r="A125" s="17" t="s">
        <v>450</v>
      </c>
      <c r="B125" s="18" t="s">
        <v>12</v>
      </c>
      <c r="C125" s="19" t="n">
        <v>5</v>
      </c>
      <c r="D125" s="19" t="n">
        <v>3074</v>
      </c>
      <c r="E125" s="20" t="s">
        <v>546</v>
      </c>
      <c r="F125" s="21" t="s">
        <v>547</v>
      </c>
      <c r="G125" s="22" t="s">
        <v>548</v>
      </c>
      <c r="H125" s="23" t="s">
        <v>549</v>
      </c>
      <c r="I125" s="24" t="n">
        <v>45439</v>
      </c>
      <c r="J125" s="24" t="n">
        <v>47264</v>
      </c>
      <c r="K125" s="25" t="s">
        <v>547</v>
      </c>
    </row>
    <row r="126" s="26" customFormat="true" ht="30" hidden="false" customHeight="true" outlineLevel="0" collapsed="false">
      <c r="A126" s="17" t="s">
        <v>550</v>
      </c>
      <c r="B126" s="18" t="s">
        <v>12</v>
      </c>
      <c r="C126" s="19" t="n">
        <v>3</v>
      </c>
      <c r="D126" s="59" t="s">
        <v>551</v>
      </c>
      <c r="E126" s="20" t="s">
        <v>552</v>
      </c>
      <c r="F126" s="21" t="s">
        <v>553</v>
      </c>
      <c r="G126" s="22" t="s">
        <v>554</v>
      </c>
      <c r="H126" s="23" t="s">
        <v>555</v>
      </c>
      <c r="I126" s="24" t="n">
        <v>44326</v>
      </c>
      <c r="J126" s="24" t="n">
        <v>46151</v>
      </c>
      <c r="K126" s="25" t="s">
        <v>556</v>
      </c>
    </row>
    <row r="127" s="26" customFormat="true" ht="30" hidden="false" customHeight="true" outlineLevel="0" collapsed="false">
      <c r="A127" s="17" t="s">
        <v>550</v>
      </c>
      <c r="B127" s="18" t="s">
        <v>12</v>
      </c>
      <c r="C127" s="19" t="n">
        <v>5</v>
      </c>
      <c r="D127" s="59" t="s">
        <v>557</v>
      </c>
      <c r="E127" s="20" t="s">
        <v>558</v>
      </c>
      <c r="F127" s="21" t="s">
        <v>559</v>
      </c>
      <c r="G127" s="22" t="s">
        <v>560</v>
      </c>
      <c r="H127" s="23" t="s">
        <v>561</v>
      </c>
      <c r="I127" s="24" t="n">
        <v>45159</v>
      </c>
      <c r="J127" s="24" t="n">
        <v>46985</v>
      </c>
      <c r="K127" s="25" t="s">
        <v>559</v>
      </c>
    </row>
    <row r="128" s="26" customFormat="true" ht="30" hidden="false" customHeight="true" outlineLevel="0" collapsed="false">
      <c r="A128" s="17" t="s">
        <v>550</v>
      </c>
      <c r="B128" s="18" t="s">
        <v>12</v>
      </c>
      <c r="C128" s="19" t="n">
        <v>5</v>
      </c>
      <c r="D128" s="60" t="s">
        <v>562</v>
      </c>
      <c r="E128" s="20" t="s">
        <v>563</v>
      </c>
      <c r="F128" s="21" t="s">
        <v>564</v>
      </c>
      <c r="G128" s="22" t="s">
        <v>565</v>
      </c>
      <c r="H128" s="23" t="s">
        <v>566</v>
      </c>
      <c r="I128" s="24" t="n">
        <v>45180</v>
      </c>
      <c r="J128" s="24" t="n">
        <v>47006</v>
      </c>
      <c r="K128" s="25" t="s">
        <v>567</v>
      </c>
    </row>
    <row r="129" s="26" customFormat="true" ht="30" hidden="false" customHeight="true" outlineLevel="0" collapsed="false">
      <c r="A129" s="17" t="s">
        <v>550</v>
      </c>
      <c r="B129" s="18" t="s">
        <v>12</v>
      </c>
      <c r="C129" s="19" t="n">
        <v>5</v>
      </c>
      <c r="D129" s="60" t="s">
        <v>568</v>
      </c>
      <c r="E129" s="27" t="s">
        <v>569</v>
      </c>
      <c r="F129" s="21" t="s">
        <v>570</v>
      </c>
      <c r="G129" s="22" t="s">
        <v>571</v>
      </c>
      <c r="H129" s="23" t="s">
        <v>572</v>
      </c>
      <c r="I129" s="24" t="n">
        <v>45271</v>
      </c>
      <c r="J129" s="24" t="n">
        <v>47097</v>
      </c>
      <c r="K129" s="61" t="s">
        <v>573</v>
      </c>
    </row>
    <row r="130" s="26" customFormat="true" ht="30" hidden="false" customHeight="true" outlineLevel="0" collapsed="false">
      <c r="A130" s="17" t="s">
        <v>550</v>
      </c>
      <c r="B130" s="18" t="s">
        <v>12</v>
      </c>
      <c r="C130" s="62" t="n">
        <v>6</v>
      </c>
      <c r="D130" s="63" t="s">
        <v>574</v>
      </c>
      <c r="E130" s="64" t="s">
        <v>575</v>
      </c>
      <c r="F130" s="21" t="s">
        <v>576</v>
      </c>
      <c r="G130" s="22" t="s">
        <v>577</v>
      </c>
      <c r="H130" s="23" t="s">
        <v>578</v>
      </c>
      <c r="I130" s="24" t="n">
        <v>45509</v>
      </c>
      <c r="J130" s="24" t="n">
        <v>47338</v>
      </c>
      <c r="K130" s="25" t="s">
        <v>576</v>
      </c>
    </row>
    <row r="131" s="26" customFormat="true" ht="30" hidden="false" customHeight="true" outlineLevel="0" collapsed="false">
      <c r="A131" s="17" t="s">
        <v>550</v>
      </c>
      <c r="B131" s="18" t="s">
        <v>12</v>
      </c>
      <c r="C131" s="62" t="n">
        <v>6</v>
      </c>
      <c r="D131" s="63" t="s">
        <v>579</v>
      </c>
      <c r="E131" s="65" t="s">
        <v>580</v>
      </c>
      <c r="F131" s="21" t="s">
        <v>581</v>
      </c>
      <c r="G131" s="22" t="s">
        <v>582</v>
      </c>
      <c r="H131" s="23" t="s">
        <v>583</v>
      </c>
      <c r="I131" s="24" t="n">
        <v>45630</v>
      </c>
      <c r="J131" s="24" t="n">
        <v>47468</v>
      </c>
      <c r="K131" s="25" t="s">
        <v>581</v>
      </c>
    </row>
    <row r="132" s="26" customFormat="true" ht="30" hidden="false" customHeight="true" outlineLevel="0" collapsed="false">
      <c r="A132" s="17" t="s">
        <v>550</v>
      </c>
      <c r="B132" s="18" t="s">
        <v>12</v>
      </c>
      <c r="C132" s="62" t="n">
        <v>3</v>
      </c>
      <c r="D132" s="63" t="s">
        <v>584</v>
      </c>
      <c r="E132" s="66" t="s">
        <v>585</v>
      </c>
      <c r="F132" s="21" t="s">
        <v>586</v>
      </c>
      <c r="G132" s="22" t="s">
        <v>587</v>
      </c>
      <c r="H132" s="23" t="s">
        <v>588</v>
      </c>
      <c r="I132" s="24" t="n">
        <v>44477</v>
      </c>
      <c r="J132" s="24" t="n">
        <v>46302</v>
      </c>
      <c r="K132" s="25" t="s">
        <v>586</v>
      </c>
    </row>
    <row r="133" s="26" customFormat="true" ht="30" hidden="false" customHeight="true" outlineLevel="0" collapsed="false">
      <c r="A133" s="17" t="s">
        <v>550</v>
      </c>
      <c r="B133" s="18" t="s">
        <v>12</v>
      </c>
      <c r="C133" s="62" t="n">
        <v>4</v>
      </c>
      <c r="D133" s="67" t="s">
        <v>589</v>
      </c>
      <c r="E133" s="68" t="s">
        <v>590</v>
      </c>
      <c r="F133" s="48" t="s">
        <v>591</v>
      </c>
      <c r="G133" s="49" t="s">
        <v>592</v>
      </c>
      <c r="H133" s="69" t="s">
        <v>593</v>
      </c>
      <c r="I133" s="70" t="n">
        <v>44720</v>
      </c>
      <c r="J133" s="70" t="n">
        <v>46545</v>
      </c>
      <c r="K133" s="25" t="s">
        <v>591</v>
      </c>
    </row>
    <row r="134" s="26" customFormat="true" ht="30" hidden="false" customHeight="true" outlineLevel="0" collapsed="false">
      <c r="A134" s="17" t="s">
        <v>550</v>
      </c>
      <c r="B134" s="18" t="s">
        <v>12</v>
      </c>
      <c r="C134" s="62" t="n">
        <v>4</v>
      </c>
      <c r="D134" s="63" t="s">
        <v>594</v>
      </c>
      <c r="E134" s="66" t="s">
        <v>595</v>
      </c>
      <c r="F134" s="28" t="s">
        <v>596</v>
      </c>
      <c r="G134" s="29" t="s">
        <v>597</v>
      </c>
      <c r="H134" s="30" t="s">
        <v>598</v>
      </c>
      <c r="I134" s="24" t="n">
        <v>44993</v>
      </c>
      <c r="J134" s="24" t="n">
        <v>46819</v>
      </c>
      <c r="K134" s="25" t="s">
        <v>596</v>
      </c>
    </row>
    <row r="135" s="26" customFormat="true" ht="30" hidden="false" customHeight="true" outlineLevel="0" collapsed="false">
      <c r="A135" s="17" t="s">
        <v>550</v>
      </c>
      <c r="B135" s="18" t="s">
        <v>12</v>
      </c>
      <c r="C135" s="62" t="n">
        <v>5</v>
      </c>
      <c r="D135" s="63" t="s">
        <v>599</v>
      </c>
      <c r="E135" s="65" t="s">
        <v>600</v>
      </c>
      <c r="F135" s="21" t="s">
        <v>601</v>
      </c>
      <c r="G135" s="22" t="s">
        <v>602</v>
      </c>
      <c r="H135" s="23" t="s">
        <v>603</v>
      </c>
      <c r="I135" s="24" t="n">
        <v>45155</v>
      </c>
      <c r="J135" s="24" t="n">
        <v>46981</v>
      </c>
      <c r="K135" s="25" t="s">
        <v>601</v>
      </c>
    </row>
    <row r="136" s="26" customFormat="true" ht="30" hidden="false" customHeight="true" outlineLevel="0" collapsed="false">
      <c r="A136" s="17" t="s">
        <v>550</v>
      </c>
      <c r="B136" s="18" t="s">
        <v>12</v>
      </c>
      <c r="C136" s="62" t="n">
        <v>5</v>
      </c>
      <c r="D136" s="63" t="s">
        <v>604</v>
      </c>
      <c r="E136" s="65" t="s">
        <v>605</v>
      </c>
      <c r="F136" s="21" t="s">
        <v>606</v>
      </c>
      <c r="G136" s="22" t="s">
        <v>607</v>
      </c>
      <c r="H136" s="23" t="s">
        <v>608</v>
      </c>
      <c r="I136" s="24" t="n">
        <v>45173</v>
      </c>
      <c r="J136" s="24" t="n">
        <v>46999</v>
      </c>
      <c r="K136" s="25" t="s">
        <v>609</v>
      </c>
    </row>
    <row r="137" s="26" customFormat="true" ht="30" hidden="false" customHeight="true" outlineLevel="0" collapsed="false">
      <c r="A137" s="17" t="s">
        <v>550</v>
      </c>
      <c r="B137" s="18" t="s">
        <v>12</v>
      </c>
      <c r="C137" s="62" t="n">
        <v>5</v>
      </c>
      <c r="D137" s="63" t="s">
        <v>610</v>
      </c>
      <c r="E137" s="65" t="s">
        <v>611</v>
      </c>
      <c r="F137" s="21" t="s">
        <v>612</v>
      </c>
      <c r="G137" s="22" t="s">
        <v>613</v>
      </c>
      <c r="H137" s="23" t="s">
        <v>614</v>
      </c>
      <c r="I137" s="24" t="n">
        <v>45372</v>
      </c>
      <c r="J137" s="24" t="n">
        <v>47197</v>
      </c>
      <c r="K137" s="25" t="s">
        <v>612</v>
      </c>
    </row>
    <row r="138" s="26" customFormat="true" ht="30" hidden="false" customHeight="true" outlineLevel="0" collapsed="false">
      <c r="A138" s="17" t="s">
        <v>550</v>
      </c>
      <c r="B138" s="18" t="s">
        <v>12</v>
      </c>
      <c r="C138" s="62" t="n">
        <v>6</v>
      </c>
      <c r="D138" s="63" t="s">
        <v>615</v>
      </c>
      <c r="E138" s="66" t="s">
        <v>616</v>
      </c>
      <c r="F138" s="21" t="s">
        <v>617</v>
      </c>
      <c r="G138" s="22" t="s">
        <v>618</v>
      </c>
      <c r="H138" s="23" t="s">
        <v>619</v>
      </c>
      <c r="I138" s="24" t="n">
        <v>45434</v>
      </c>
      <c r="J138" s="24" t="n">
        <v>47259</v>
      </c>
      <c r="K138" s="25" t="s">
        <v>620</v>
      </c>
    </row>
    <row r="139" s="26" customFormat="true" ht="30" hidden="false" customHeight="true" outlineLevel="0" collapsed="false">
      <c r="A139" s="9" t="s">
        <v>621</v>
      </c>
      <c r="B139" s="18" t="s">
        <v>12</v>
      </c>
      <c r="C139" s="63" t="n">
        <v>4</v>
      </c>
      <c r="D139" s="63" t="n">
        <v>5009</v>
      </c>
      <c r="E139" s="66" t="s">
        <v>622</v>
      </c>
      <c r="F139" s="21" t="s">
        <v>623</v>
      </c>
      <c r="G139" s="22" t="s">
        <v>624</v>
      </c>
      <c r="H139" s="23" t="s">
        <v>625</v>
      </c>
      <c r="I139" s="24" t="n">
        <v>44857</v>
      </c>
      <c r="J139" s="24" t="n">
        <v>46682</v>
      </c>
      <c r="K139" s="25" t="s">
        <v>623</v>
      </c>
    </row>
    <row r="140" s="26" customFormat="true" ht="30" hidden="false" customHeight="true" outlineLevel="0" collapsed="false">
      <c r="A140" s="9" t="s">
        <v>621</v>
      </c>
      <c r="B140" s="18" t="s">
        <v>12</v>
      </c>
      <c r="C140" s="63" t="n">
        <v>5</v>
      </c>
      <c r="D140" s="63" t="n">
        <v>5013</v>
      </c>
      <c r="E140" s="66" t="s">
        <v>626</v>
      </c>
      <c r="F140" s="21" t="s">
        <v>627</v>
      </c>
      <c r="G140" s="22" t="s">
        <v>628</v>
      </c>
      <c r="H140" s="23" t="s">
        <v>629</v>
      </c>
      <c r="I140" s="24" t="n">
        <v>45379</v>
      </c>
      <c r="J140" s="24" t="n">
        <v>47204</v>
      </c>
      <c r="K140" s="25" t="s">
        <v>627</v>
      </c>
    </row>
    <row r="141" s="26" customFormat="true" ht="30" hidden="false" customHeight="true" outlineLevel="0" collapsed="false">
      <c r="A141" s="9" t="s">
        <v>621</v>
      </c>
      <c r="B141" s="18" t="s">
        <v>12</v>
      </c>
      <c r="C141" s="63" t="n">
        <v>2</v>
      </c>
      <c r="D141" s="63" t="n">
        <v>5015</v>
      </c>
      <c r="E141" s="66" t="s">
        <v>630</v>
      </c>
      <c r="F141" s="21" t="s">
        <v>631</v>
      </c>
      <c r="G141" s="22" t="s">
        <v>632</v>
      </c>
      <c r="H141" s="23" t="s">
        <v>633</v>
      </c>
      <c r="I141" s="24" t="n">
        <v>43935</v>
      </c>
      <c r="J141" s="24" t="n">
        <v>45760</v>
      </c>
      <c r="K141" s="25" t="s">
        <v>631</v>
      </c>
    </row>
    <row r="142" s="26" customFormat="true" ht="30" hidden="false" customHeight="true" outlineLevel="0" collapsed="false">
      <c r="A142" s="9" t="s">
        <v>621</v>
      </c>
      <c r="B142" s="18" t="s">
        <v>12</v>
      </c>
      <c r="C142" s="63" t="n">
        <v>3</v>
      </c>
      <c r="D142" s="63" t="n">
        <v>5016</v>
      </c>
      <c r="E142" s="66" t="s">
        <v>634</v>
      </c>
      <c r="F142" s="21" t="s">
        <v>635</v>
      </c>
      <c r="G142" s="22" t="s">
        <v>636</v>
      </c>
      <c r="H142" s="23" t="s">
        <v>637</v>
      </c>
      <c r="I142" s="24" t="n">
        <v>44376</v>
      </c>
      <c r="J142" s="24" t="n">
        <v>46201</v>
      </c>
      <c r="K142" s="25" t="s">
        <v>635</v>
      </c>
    </row>
    <row r="143" s="26" customFormat="true" ht="30" hidden="false" customHeight="true" outlineLevel="0" collapsed="false">
      <c r="A143" s="9" t="s">
        <v>621</v>
      </c>
      <c r="B143" s="18" t="s">
        <v>12</v>
      </c>
      <c r="C143" s="71" t="n">
        <v>5</v>
      </c>
      <c r="D143" s="71" t="n">
        <v>5017</v>
      </c>
      <c r="E143" s="72" t="s">
        <v>638</v>
      </c>
      <c r="F143" s="73" t="s">
        <v>639</v>
      </c>
      <c r="G143" s="74" t="s">
        <v>640</v>
      </c>
      <c r="H143" s="75" t="s">
        <v>641</v>
      </c>
      <c r="I143" s="76" t="n">
        <v>45016</v>
      </c>
      <c r="J143" s="76" t="n">
        <v>46842</v>
      </c>
      <c r="K143" s="25" t="s">
        <v>639</v>
      </c>
    </row>
    <row r="144" s="26" customFormat="true" ht="30" hidden="false" customHeight="true" outlineLevel="0" collapsed="false">
      <c r="A144" s="9" t="s">
        <v>621</v>
      </c>
      <c r="B144" s="18" t="s">
        <v>12</v>
      </c>
      <c r="C144" s="71" t="n">
        <v>5</v>
      </c>
      <c r="D144" s="71" t="n">
        <v>5018</v>
      </c>
      <c r="E144" s="72" t="s">
        <v>642</v>
      </c>
      <c r="F144" s="73" t="s">
        <v>642</v>
      </c>
      <c r="G144" s="74" t="s">
        <v>643</v>
      </c>
      <c r="H144" s="75" t="s">
        <v>644</v>
      </c>
      <c r="I144" s="76" t="n">
        <v>45197</v>
      </c>
      <c r="J144" s="76" t="n">
        <v>47023</v>
      </c>
      <c r="K144" s="25" t="s">
        <v>642</v>
      </c>
    </row>
    <row r="145" s="80" customFormat="true" ht="30" hidden="false" customHeight="true" outlineLevel="0" collapsed="false">
      <c r="A145" s="9" t="s">
        <v>621</v>
      </c>
      <c r="B145" s="18" t="s">
        <v>12</v>
      </c>
      <c r="C145" s="63" t="n">
        <v>5</v>
      </c>
      <c r="D145" s="63" t="n">
        <v>5019</v>
      </c>
      <c r="E145" s="77" t="s">
        <v>645</v>
      </c>
      <c r="F145" s="28" t="s">
        <v>646</v>
      </c>
      <c r="G145" s="78" t="s">
        <v>647</v>
      </c>
      <c r="H145" s="30" t="s">
        <v>648</v>
      </c>
      <c r="I145" s="79" t="n">
        <v>45254</v>
      </c>
      <c r="J145" s="79" t="n">
        <v>47080</v>
      </c>
      <c r="K145" s="25" t="s">
        <v>649</v>
      </c>
    </row>
    <row r="146" s="80" customFormat="true" ht="30" hidden="false" customHeight="true" outlineLevel="0" collapsed="false">
      <c r="A146" s="9" t="s">
        <v>621</v>
      </c>
      <c r="B146" s="18" t="s">
        <v>12</v>
      </c>
      <c r="C146" s="63" t="n">
        <v>5</v>
      </c>
      <c r="D146" s="63" t="n">
        <v>5020</v>
      </c>
      <c r="E146" s="81" t="s">
        <v>650</v>
      </c>
      <c r="F146" s="28" t="s">
        <v>651</v>
      </c>
      <c r="G146" s="78" t="s">
        <v>652</v>
      </c>
      <c r="H146" s="30" t="s">
        <v>653</v>
      </c>
      <c r="I146" s="24" t="n">
        <v>45275</v>
      </c>
      <c r="J146" s="24" t="n">
        <v>47101</v>
      </c>
      <c r="K146" s="25" t="s">
        <v>651</v>
      </c>
    </row>
    <row r="147" s="80" customFormat="true" ht="30" hidden="false" customHeight="true" outlineLevel="0" collapsed="false">
      <c r="A147" s="9" t="s">
        <v>621</v>
      </c>
      <c r="B147" s="18" t="s">
        <v>12</v>
      </c>
      <c r="C147" s="63" t="n">
        <v>6</v>
      </c>
      <c r="D147" s="63" t="n">
        <v>5021</v>
      </c>
      <c r="E147" s="77" t="s">
        <v>654</v>
      </c>
      <c r="F147" s="28" t="s">
        <v>655</v>
      </c>
      <c r="G147" s="78" t="s">
        <v>656</v>
      </c>
      <c r="H147" s="30" t="s">
        <v>657</v>
      </c>
      <c r="I147" s="24" t="n">
        <v>45447</v>
      </c>
      <c r="J147" s="24" t="n">
        <v>47272</v>
      </c>
      <c r="K147" s="25" t="s">
        <v>655</v>
      </c>
    </row>
    <row r="148" s="80" customFormat="true" ht="30" hidden="false" customHeight="true" outlineLevel="0" collapsed="false">
      <c r="A148" s="9" t="s">
        <v>621</v>
      </c>
      <c r="B148" s="18" t="s">
        <v>12</v>
      </c>
      <c r="C148" s="63" t="n">
        <v>6</v>
      </c>
      <c r="D148" s="63" t="n">
        <v>5022</v>
      </c>
      <c r="E148" s="77" t="s">
        <v>658</v>
      </c>
      <c r="F148" s="28" t="s">
        <v>659</v>
      </c>
      <c r="G148" s="78" t="s">
        <v>660</v>
      </c>
      <c r="H148" s="30" t="s">
        <v>661</v>
      </c>
      <c r="I148" s="24" t="n">
        <v>45617</v>
      </c>
      <c r="J148" s="24" t="n">
        <v>47442</v>
      </c>
      <c r="K148" s="25" t="s">
        <v>662</v>
      </c>
    </row>
    <row r="149" s="80" customFormat="true" ht="30" hidden="false" customHeight="true" outlineLevel="0" collapsed="false">
      <c r="A149" s="9" t="s">
        <v>663</v>
      </c>
      <c r="B149" s="18" t="s">
        <v>12</v>
      </c>
      <c r="C149" s="63" t="n">
        <v>2</v>
      </c>
      <c r="D149" s="63" t="n">
        <v>2062</v>
      </c>
      <c r="E149" s="77" t="s">
        <v>664</v>
      </c>
      <c r="F149" s="28" t="s">
        <v>664</v>
      </c>
      <c r="G149" s="78" t="s">
        <v>665</v>
      </c>
      <c r="H149" s="30" t="s">
        <v>666</v>
      </c>
      <c r="I149" s="24" t="n">
        <v>44237</v>
      </c>
      <c r="J149" s="24" t="n">
        <v>46062</v>
      </c>
      <c r="K149" s="25" t="s">
        <v>664</v>
      </c>
    </row>
    <row r="150" s="80" customFormat="true" ht="30" hidden="false" customHeight="true" outlineLevel="0" collapsed="false">
      <c r="A150" s="9" t="s">
        <v>667</v>
      </c>
      <c r="B150" s="18" t="s">
        <v>12</v>
      </c>
      <c r="C150" s="63" t="n">
        <v>2</v>
      </c>
      <c r="D150" s="63" t="n">
        <v>7025</v>
      </c>
      <c r="E150" s="77" t="s">
        <v>668</v>
      </c>
      <c r="F150" s="28" t="s">
        <v>668</v>
      </c>
      <c r="G150" s="78" t="s">
        <v>669</v>
      </c>
      <c r="H150" s="30" t="s">
        <v>670</v>
      </c>
      <c r="I150" s="24" t="n">
        <v>44134</v>
      </c>
      <c r="J150" s="24" t="n">
        <v>45959</v>
      </c>
      <c r="K150" s="25" t="s">
        <v>668</v>
      </c>
    </row>
    <row r="151" s="80" customFormat="true" ht="30" hidden="false" customHeight="true" outlineLevel="0" collapsed="false">
      <c r="A151" s="9" t="s">
        <v>667</v>
      </c>
      <c r="B151" s="18" t="s">
        <v>12</v>
      </c>
      <c r="C151" s="63" t="n">
        <v>2</v>
      </c>
      <c r="D151" s="63" t="n">
        <v>7026</v>
      </c>
      <c r="E151" s="77" t="s">
        <v>671</v>
      </c>
      <c r="F151" s="28" t="s">
        <v>672</v>
      </c>
      <c r="G151" s="78" t="s">
        <v>673</v>
      </c>
      <c r="H151" s="30" t="s">
        <v>674</v>
      </c>
      <c r="I151" s="24" t="n">
        <v>44134</v>
      </c>
      <c r="J151" s="24" t="n">
        <v>45959</v>
      </c>
      <c r="K151" s="25" t="s">
        <v>675</v>
      </c>
    </row>
    <row r="152" s="80" customFormat="true" ht="30" hidden="false" customHeight="true" outlineLevel="0" collapsed="false">
      <c r="A152" s="9" t="s">
        <v>667</v>
      </c>
      <c r="B152" s="18" t="s">
        <v>12</v>
      </c>
      <c r="C152" s="63" t="n">
        <v>3</v>
      </c>
      <c r="D152" s="63" t="n">
        <v>7023</v>
      </c>
      <c r="E152" s="77" t="s">
        <v>676</v>
      </c>
      <c r="F152" s="28" t="s">
        <v>677</v>
      </c>
      <c r="G152" s="78" t="s">
        <v>678</v>
      </c>
      <c r="H152" s="30" t="s">
        <v>679</v>
      </c>
      <c r="I152" s="24" t="n">
        <v>44390</v>
      </c>
      <c r="J152" s="24" t="n">
        <v>46215</v>
      </c>
      <c r="K152" s="25" t="s">
        <v>677</v>
      </c>
    </row>
    <row r="153" s="80" customFormat="true" ht="30" hidden="false" customHeight="true" outlineLevel="0" collapsed="false">
      <c r="A153" s="9" t="s">
        <v>667</v>
      </c>
      <c r="B153" s="18" t="s">
        <v>12</v>
      </c>
      <c r="C153" s="63" t="n">
        <v>3</v>
      </c>
      <c r="D153" s="63" t="n">
        <v>7002</v>
      </c>
      <c r="E153" s="77" t="s">
        <v>680</v>
      </c>
      <c r="F153" s="28" t="s">
        <v>681</v>
      </c>
      <c r="G153" s="78" t="s">
        <v>682</v>
      </c>
      <c r="H153" s="30" t="s">
        <v>683</v>
      </c>
      <c r="I153" s="24" t="n">
        <v>44512</v>
      </c>
      <c r="J153" s="24" t="n">
        <v>46337</v>
      </c>
      <c r="K153" s="25" t="s">
        <v>681</v>
      </c>
    </row>
    <row r="154" s="80" customFormat="true" ht="30" hidden="false" customHeight="true" outlineLevel="0" collapsed="false">
      <c r="A154" s="9" t="s">
        <v>667</v>
      </c>
      <c r="B154" s="18" t="s">
        <v>12</v>
      </c>
      <c r="C154" s="63" t="n">
        <v>2</v>
      </c>
      <c r="D154" s="63" t="n">
        <v>7019</v>
      </c>
      <c r="E154" s="77" t="s">
        <v>684</v>
      </c>
      <c r="F154" s="28" t="s">
        <v>685</v>
      </c>
      <c r="G154" s="78" t="s">
        <v>686</v>
      </c>
      <c r="H154" s="30" t="s">
        <v>687</v>
      </c>
      <c r="I154" s="24" t="n">
        <v>43969</v>
      </c>
      <c r="J154" s="24" t="n">
        <v>45794</v>
      </c>
      <c r="K154" s="25" t="s">
        <v>688</v>
      </c>
    </row>
    <row r="155" s="80" customFormat="true" ht="30" hidden="false" customHeight="true" outlineLevel="0" collapsed="false">
      <c r="A155" s="9" t="s">
        <v>667</v>
      </c>
      <c r="B155" s="18" t="s">
        <v>12</v>
      </c>
      <c r="C155" s="63" t="n">
        <v>3</v>
      </c>
      <c r="D155" s="63" t="n">
        <v>7033</v>
      </c>
      <c r="E155" s="77" t="s">
        <v>689</v>
      </c>
      <c r="F155" s="28" t="s">
        <v>690</v>
      </c>
      <c r="G155" s="78" t="s">
        <v>691</v>
      </c>
      <c r="H155" s="30" t="s">
        <v>692</v>
      </c>
      <c r="I155" s="24" t="n">
        <v>44330</v>
      </c>
      <c r="J155" s="24" t="n">
        <v>46155</v>
      </c>
      <c r="K155" s="25" t="s">
        <v>690</v>
      </c>
    </row>
    <row r="156" s="80" customFormat="true" ht="30" hidden="false" customHeight="true" outlineLevel="0" collapsed="false">
      <c r="A156" s="9" t="s">
        <v>667</v>
      </c>
      <c r="B156" s="18" t="s">
        <v>12</v>
      </c>
      <c r="C156" s="63" t="n">
        <v>3</v>
      </c>
      <c r="D156" s="63" t="n">
        <v>7034</v>
      </c>
      <c r="E156" s="77" t="s">
        <v>693</v>
      </c>
      <c r="F156" s="28" t="s">
        <v>694</v>
      </c>
      <c r="G156" s="78" t="s">
        <v>695</v>
      </c>
      <c r="H156" s="30" t="s">
        <v>696</v>
      </c>
      <c r="I156" s="24" t="n">
        <v>44620</v>
      </c>
      <c r="J156" s="24" t="n">
        <v>46445</v>
      </c>
      <c r="K156" s="25" t="s">
        <v>694</v>
      </c>
    </row>
    <row r="157" s="80" customFormat="true" ht="30" hidden="false" customHeight="true" outlineLevel="0" collapsed="false">
      <c r="A157" s="9" t="s">
        <v>667</v>
      </c>
      <c r="B157" s="18" t="s">
        <v>12</v>
      </c>
      <c r="C157" s="63" t="n">
        <v>4</v>
      </c>
      <c r="D157" s="63" t="n">
        <v>7035</v>
      </c>
      <c r="E157" s="77" t="s">
        <v>697</v>
      </c>
      <c r="F157" s="28" t="s">
        <v>698</v>
      </c>
      <c r="G157" s="78" t="s">
        <v>699</v>
      </c>
      <c r="H157" s="30" t="s">
        <v>700</v>
      </c>
      <c r="I157" s="24" t="n">
        <v>44805</v>
      </c>
      <c r="J157" s="24" t="n">
        <v>46630</v>
      </c>
      <c r="K157" s="25" t="s">
        <v>701</v>
      </c>
    </row>
    <row r="158" s="80" customFormat="true" ht="30" hidden="false" customHeight="true" outlineLevel="0" collapsed="false">
      <c r="A158" s="9" t="s">
        <v>667</v>
      </c>
      <c r="B158" s="18" t="s">
        <v>12</v>
      </c>
      <c r="C158" s="30" t="n">
        <v>4</v>
      </c>
      <c r="D158" s="63" t="n">
        <v>7036</v>
      </c>
      <c r="E158" s="77" t="s">
        <v>702</v>
      </c>
      <c r="F158" s="28" t="s">
        <v>703</v>
      </c>
      <c r="G158" s="78" t="s">
        <v>704</v>
      </c>
      <c r="H158" s="30" t="s">
        <v>705</v>
      </c>
      <c r="I158" s="24" t="n">
        <v>44841</v>
      </c>
      <c r="J158" s="24" t="n">
        <v>46666</v>
      </c>
      <c r="K158" s="25" t="s">
        <v>706</v>
      </c>
    </row>
    <row r="159" s="80" customFormat="true" ht="30" hidden="false" customHeight="true" outlineLevel="0" collapsed="false">
      <c r="A159" s="9" t="s">
        <v>667</v>
      </c>
      <c r="B159" s="18" t="s">
        <v>12</v>
      </c>
      <c r="C159" s="30" t="n">
        <v>5</v>
      </c>
      <c r="D159" s="63" t="n">
        <v>7037</v>
      </c>
      <c r="E159" s="77" t="s">
        <v>707</v>
      </c>
      <c r="F159" s="28" t="s">
        <v>708</v>
      </c>
      <c r="G159" s="78" t="s">
        <v>709</v>
      </c>
      <c r="H159" s="30" t="s">
        <v>710</v>
      </c>
      <c r="I159" s="24" t="n">
        <v>45155</v>
      </c>
      <c r="J159" s="24" t="n">
        <v>46981</v>
      </c>
      <c r="K159" s="25" t="s">
        <v>711</v>
      </c>
    </row>
    <row r="160" s="80" customFormat="true" ht="30" hidden="false" customHeight="true" outlineLevel="0" collapsed="false">
      <c r="A160" s="9" t="s">
        <v>667</v>
      </c>
      <c r="B160" s="18" t="s">
        <v>12</v>
      </c>
      <c r="C160" s="18" t="n">
        <v>5</v>
      </c>
      <c r="D160" s="63" t="n">
        <v>7038</v>
      </c>
      <c r="E160" s="77" t="s">
        <v>712</v>
      </c>
      <c r="F160" s="28" t="s">
        <v>713</v>
      </c>
      <c r="G160" s="78" t="s">
        <v>714</v>
      </c>
      <c r="H160" s="30" t="s">
        <v>715</v>
      </c>
      <c r="I160" s="24" t="n">
        <v>45322</v>
      </c>
      <c r="J160" s="24" t="n">
        <v>47148</v>
      </c>
      <c r="K160" s="25" t="s">
        <v>716</v>
      </c>
    </row>
    <row r="161" s="80" customFormat="true" ht="30" hidden="false" customHeight="true" outlineLevel="0" collapsed="false">
      <c r="A161" s="82" t="s">
        <v>717</v>
      </c>
      <c r="B161" s="18" t="s">
        <v>12</v>
      </c>
      <c r="C161" s="18" t="n">
        <v>3</v>
      </c>
      <c r="D161" s="82" t="n">
        <v>8006</v>
      </c>
      <c r="E161" s="77" t="s">
        <v>718</v>
      </c>
      <c r="F161" s="28" t="s">
        <v>719</v>
      </c>
      <c r="G161" s="78" t="s">
        <v>720</v>
      </c>
      <c r="H161" s="30" t="s">
        <v>721</v>
      </c>
      <c r="I161" s="24" t="n">
        <v>44531</v>
      </c>
      <c r="J161" s="24" t="n">
        <v>46356</v>
      </c>
      <c r="K161" s="25" t="s">
        <v>722</v>
      </c>
    </row>
    <row r="162" s="80" customFormat="true" ht="30" hidden="false" customHeight="true" outlineLevel="0" collapsed="false">
      <c r="A162" s="82" t="s">
        <v>717</v>
      </c>
      <c r="B162" s="18" t="s">
        <v>12</v>
      </c>
      <c r="C162" s="67" t="n">
        <v>2</v>
      </c>
      <c r="D162" s="67" t="n">
        <v>8015</v>
      </c>
      <c r="E162" s="83" t="s">
        <v>723</v>
      </c>
      <c r="F162" s="48" t="s">
        <v>724</v>
      </c>
      <c r="G162" s="49" t="s">
        <v>725</v>
      </c>
      <c r="H162" s="69" t="s">
        <v>726</v>
      </c>
      <c r="I162" s="34" t="n">
        <v>43983</v>
      </c>
      <c r="J162" s="34" t="n">
        <v>45808</v>
      </c>
      <c r="K162" s="25" t="s">
        <v>727</v>
      </c>
    </row>
    <row r="163" s="80" customFormat="true" ht="30" hidden="false" customHeight="true" outlineLevel="0" collapsed="false">
      <c r="A163" s="82" t="s">
        <v>717</v>
      </c>
      <c r="B163" s="18" t="s">
        <v>12</v>
      </c>
      <c r="C163" s="67" t="n">
        <v>2</v>
      </c>
      <c r="D163" s="67" t="n">
        <v>8024</v>
      </c>
      <c r="E163" s="83" t="s">
        <v>728</v>
      </c>
      <c r="F163" s="48" t="s">
        <v>729</v>
      </c>
      <c r="G163" s="49" t="s">
        <v>730</v>
      </c>
      <c r="H163" s="69" t="s">
        <v>731</v>
      </c>
      <c r="I163" s="34" t="n">
        <v>45748</v>
      </c>
      <c r="J163" s="34" t="n">
        <v>47573</v>
      </c>
      <c r="K163" s="25" t="s">
        <v>729</v>
      </c>
    </row>
    <row r="164" s="80" customFormat="true" ht="30" hidden="false" customHeight="true" outlineLevel="0" collapsed="false">
      <c r="A164" s="82" t="s">
        <v>717</v>
      </c>
      <c r="B164" s="18" t="s">
        <v>12</v>
      </c>
      <c r="C164" s="67" t="n">
        <v>4</v>
      </c>
      <c r="D164" s="67" t="n">
        <v>8031</v>
      </c>
      <c r="E164" s="84" t="s">
        <v>732</v>
      </c>
      <c r="F164" s="48" t="s">
        <v>733</v>
      </c>
      <c r="G164" s="49" t="s">
        <v>734</v>
      </c>
      <c r="H164" s="69" t="s">
        <v>735</v>
      </c>
      <c r="I164" s="34" t="n">
        <v>44710</v>
      </c>
      <c r="J164" s="34" t="n">
        <v>46535</v>
      </c>
      <c r="K164" s="25" t="s">
        <v>736</v>
      </c>
    </row>
    <row r="165" s="80" customFormat="true" ht="30" hidden="false" customHeight="true" outlineLevel="0" collapsed="false">
      <c r="A165" s="82" t="s">
        <v>717</v>
      </c>
      <c r="B165" s="18" t="s">
        <v>12</v>
      </c>
      <c r="C165" s="67" t="n">
        <v>5</v>
      </c>
      <c r="D165" s="67" t="n">
        <v>8036</v>
      </c>
      <c r="E165" s="83" t="s">
        <v>737</v>
      </c>
      <c r="F165" s="48" t="s">
        <v>738</v>
      </c>
      <c r="G165" s="49" t="s">
        <v>739</v>
      </c>
      <c r="H165" s="69" t="s">
        <v>740</v>
      </c>
      <c r="I165" s="34" t="n">
        <v>45085</v>
      </c>
      <c r="J165" s="34" t="n">
        <v>46911</v>
      </c>
      <c r="K165" s="25" t="s">
        <v>738</v>
      </c>
    </row>
    <row r="166" s="80" customFormat="true" ht="30" hidden="false" customHeight="true" outlineLevel="0" collapsed="false">
      <c r="A166" s="82" t="s">
        <v>717</v>
      </c>
      <c r="B166" s="18" t="s">
        <v>12</v>
      </c>
      <c r="C166" s="67" t="n">
        <v>6</v>
      </c>
      <c r="D166" s="67" t="n">
        <v>8040</v>
      </c>
      <c r="E166" s="83" t="s">
        <v>741</v>
      </c>
      <c r="F166" s="48" t="s">
        <v>742</v>
      </c>
      <c r="G166" s="49" t="s">
        <v>743</v>
      </c>
      <c r="H166" s="69" t="s">
        <v>744</v>
      </c>
      <c r="I166" s="34" t="n">
        <v>45454</v>
      </c>
      <c r="J166" s="34" t="n">
        <v>47279</v>
      </c>
      <c r="K166" s="25" t="s">
        <v>745</v>
      </c>
    </row>
    <row r="167" s="80" customFormat="true" ht="30" hidden="false" customHeight="true" outlineLevel="0" collapsed="false">
      <c r="A167" s="82" t="s">
        <v>717</v>
      </c>
      <c r="B167" s="18" t="s">
        <v>12</v>
      </c>
      <c r="C167" s="67" t="n">
        <v>6</v>
      </c>
      <c r="D167" s="67" t="n">
        <v>8041</v>
      </c>
      <c r="E167" s="83" t="s">
        <v>746</v>
      </c>
      <c r="F167" s="48" t="s">
        <v>747</v>
      </c>
      <c r="G167" s="49" t="s">
        <v>748</v>
      </c>
      <c r="H167" s="69" t="s">
        <v>749</v>
      </c>
      <c r="I167" s="34" t="n">
        <v>45496</v>
      </c>
      <c r="J167" s="34" t="n">
        <v>47321</v>
      </c>
      <c r="K167" s="25" t="s">
        <v>747</v>
      </c>
    </row>
    <row r="168" s="80" customFormat="true" ht="30" hidden="false" customHeight="true" outlineLevel="0" collapsed="false">
      <c r="A168" s="82" t="s">
        <v>717</v>
      </c>
      <c r="B168" s="18" t="s">
        <v>12</v>
      </c>
      <c r="C168" s="67" t="n">
        <v>6</v>
      </c>
      <c r="D168" s="67" t="n">
        <v>8042</v>
      </c>
      <c r="E168" s="83" t="s">
        <v>750</v>
      </c>
      <c r="F168" s="48" t="s">
        <v>751</v>
      </c>
      <c r="G168" s="49" t="s">
        <v>752</v>
      </c>
      <c r="H168" s="69" t="s">
        <v>753</v>
      </c>
      <c r="I168" s="34" t="n">
        <v>45671</v>
      </c>
      <c r="J168" s="34" t="n">
        <v>47496</v>
      </c>
      <c r="K168" s="25" t="s">
        <v>754</v>
      </c>
    </row>
    <row r="169" s="80" customFormat="true" ht="30" hidden="false" customHeight="true" outlineLevel="0" collapsed="false">
      <c r="A169" s="82" t="s">
        <v>717</v>
      </c>
      <c r="B169" s="18" t="s">
        <v>12</v>
      </c>
      <c r="C169" s="67" t="n">
        <v>2</v>
      </c>
      <c r="D169" s="67" t="n">
        <v>8047</v>
      </c>
      <c r="E169" s="83" t="s">
        <v>755</v>
      </c>
      <c r="F169" s="48" t="s">
        <v>756</v>
      </c>
      <c r="G169" s="49" t="s">
        <v>757</v>
      </c>
      <c r="H169" s="69" t="s">
        <v>758</v>
      </c>
      <c r="I169" s="34" t="n">
        <v>44286</v>
      </c>
      <c r="J169" s="34" t="n">
        <v>46111</v>
      </c>
      <c r="K169" s="25" t="s">
        <v>759</v>
      </c>
    </row>
    <row r="170" s="80" customFormat="true" ht="30" hidden="false" customHeight="true" outlineLevel="0" collapsed="false">
      <c r="A170" s="82" t="s">
        <v>717</v>
      </c>
      <c r="B170" s="18" t="s">
        <v>12</v>
      </c>
      <c r="C170" s="18" t="n">
        <v>3</v>
      </c>
      <c r="D170" s="82" t="n">
        <v>8048</v>
      </c>
      <c r="E170" s="77" t="s">
        <v>760</v>
      </c>
      <c r="F170" s="28" t="s">
        <v>761</v>
      </c>
      <c r="G170" s="78" t="s">
        <v>762</v>
      </c>
      <c r="H170" s="85" t="s">
        <v>763</v>
      </c>
      <c r="I170" s="24" t="n">
        <v>44358</v>
      </c>
      <c r="J170" s="24" t="n">
        <v>46183</v>
      </c>
      <c r="K170" s="25" t="s">
        <v>764</v>
      </c>
    </row>
    <row r="171" s="80" customFormat="true" ht="30" hidden="false" customHeight="true" outlineLevel="0" collapsed="false">
      <c r="A171" s="82" t="s">
        <v>717</v>
      </c>
      <c r="B171" s="18" t="s">
        <v>12</v>
      </c>
      <c r="C171" s="18" t="n">
        <v>3</v>
      </c>
      <c r="D171" s="82" t="n">
        <v>8049</v>
      </c>
      <c r="E171" s="86" t="s">
        <v>765</v>
      </c>
      <c r="F171" s="28" t="s">
        <v>766</v>
      </c>
      <c r="G171" s="78" t="s">
        <v>767</v>
      </c>
      <c r="H171" s="85" t="s">
        <v>768</v>
      </c>
      <c r="I171" s="24" t="n">
        <v>44358</v>
      </c>
      <c r="J171" s="24" t="n">
        <v>46183</v>
      </c>
      <c r="K171" s="25" t="s">
        <v>766</v>
      </c>
    </row>
    <row r="172" s="80" customFormat="true" ht="30" hidden="false" customHeight="true" outlineLevel="0" collapsed="false">
      <c r="A172" s="82" t="s">
        <v>717</v>
      </c>
      <c r="B172" s="18" t="s">
        <v>12</v>
      </c>
      <c r="C172" s="18" t="n">
        <v>3</v>
      </c>
      <c r="D172" s="82" t="n">
        <v>8050</v>
      </c>
      <c r="E172" s="86" t="s">
        <v>769</v>
      </c>
      <c r="F172" s="28" t="s">
        <v>770</v>
      </c>
      <c r="G172" s="78" t="s">
        <v>771</v>
      </c>
      <c r="H172" s="85" t="s">
        <v>772</v>
      </c>
      <c r="I172" s="24" t="n">
        <v>44421</v>
      </c>
      <c r="J172" s="24" t="n">
        <v>46246</v>
      </c>
      <c r="K172" s="25" t="s">
        <v>773</v>
      </c>
    </row>
    <row r="173" s="80" customFormat="true" ht="30" hidden="false" customHeight="true" outlineLevel="0" collapsed="false">
      <c r="A173" s="82" t="s">
        <v>717</v>
      </c>
      <c r="B173" s="18" t="s">
        <v>12</v>
      </c>
      <c r="C173" s="18" t="n">
        <v>3</v>
      </c>
      <c r="D173" s="82" t="n">
        <v>8051</v>
      </c>
      <c r="E173" s="77" t="s">
        <v>774</v>
      </c>
      <c r="F173" s="28" t="s">
        <v>775</v>
      </c>
      <c r="G173" s="78" t="s">
        <v>776</v>
      </c>
      <c r="H173" s="85" t="s">
        <v>777</v>
      </c>
      <c r="I173" s="24" t="n">
        <v>44435</v>
      </c>
      <c r="J173" s="24" t="n">
        <v>46260</v>
      </c>
      <c r="K173" s="25" t="s">
        <v>778</v>
      </c>
    </row>
    <row r="174" s="80" customFormat="true" ht="30" hidden="false" customHeight="true" outlineLevel="0" collapsed="false">
      <c r="A174" s="82" t="s">
        <v>717</v>
      </c>
      <c r="B174" s="18" t="s">
        <v>12</v>
      </c>
      <c r="C174" s="18" t="n">
        <v>3</v>
      </c>
      <c r="D174" s="82" t="n">
        <v>8052</v>
      </c>
      <c r="E174" s="86" t="s">
        <v>779</v>
      </c>
      <c r="F174" s="28" t="s">
        <v>780</v>
      </c>
      <c r="G174" s="78" t="s">
        <v>781</v>
      </c>
      <c r="H174" s="85" t="s">
        <v>782</v>
      </c>
      <c r="I174" s="24" t="n">
        <v>44449</v>
      </c>
      <c r="J174" s="24" t="n">
        <v>46274</v>
      </c>
      <c r="K174" s="25" t="s">
        <v>780</v>
      </c>
    </row>
    <row r="175" s="80" customFormat="true" ht="30" hidden="false" customHeight="true" outlineLevel="0" collapsed="false">
      <c r="A175" s="82" t="s">
        <v>717</v>
      </c>
      <c r="B175" s="18" t="s">
        <v>12</v>
      </c>
      <c r="C175" s="18" t="n">
        <v>3</v>
      </c>
      <c r="D175" s="82" t="n">
        <v>8053</v>
      </c>
      <c r="E175" s="86" t="s">
        <v>783</v>
      </c>
      <c r="F175" s="28" t="s">
        <v>784</v>
      </c>
      <c r="G175" s="78" t="s">
        <v>785</v>
      </c>
      <c r="H175" s="85" t="s">
        <v>786</v>
      </c>
      <c r="I175" s="24" t="n">
        <v>44477</v>
      </c>
      <c r="J175" s="24" t="n">
        <v>46302</v>
      </c>
      <c r="K175" s="25" t="s">
        <v>787</v>
      </c>
    </row>
    <row r="176" s="80" customFormat="true" ht="30" hidden="false" customHeight="true" outlineLevel="0" collapsed="false">
      <c r="A176" s="82" t="s">
        <v>717</v>
      </c>
      <c r="B176" s="18" t="s">
        <v>12</v>
      </c>
      <c r="C176" s="18" t="n">
        <v>3</v>
      </c>
      <c r="D176" s="82" t="n">
        <v>8054</v>
      </c>
      <c r="E176" s="86" t="s">
        <v>788</v>
      </c>
      <c r="F176" s="28" t="s">
        <v>789</v>
      </c>
      <c r="G176" s="78" t="s">
        <v>790</v>
      </c>
      <c r="H176" s="85" t="s">
        <v>791</v>
      </c>
      <c r="I176" s="24" t="n">
        <v>44489</v>
      </c>
      <c r="J176" s="24" t="n">
        <v>46314</v>
      </c>
      <c r="K176" s="25" t="s">
        <v>789</v>
      </c>
    </row>
    <row r="177" s="80" customFormat="true" ht="30" hidden="false" customHeight="true" outlineLevel="0" collapsed="false">
      <c r="A177" s="82" t="s">
        <v>717</v>
      </c>
      <c r="B177" s="18" t="s">
        <v>12</v>
      </c>
      <c r="C177" s="18" t="n">
        <v>6</v>
      </c>
      <c r="D177" s="82" t="n">
        <v>9069</v>
      </c>
      <c r="E177" s="77" t="s">
        <v>792</v>
      </c>
      <c r="F177" s="28" t="s">
        <v>793</v>
      </c>
      <c r="G177" s="78" t="s">
        <v>794</v>
      </c>
      <c r="H177" s="85" t="s">
        <v>795</v>
      </c>
      <c r="I177" s="24" t="n">
        <v>45706</v>
      </c>
      <c r="J177" s="24" t="n">
        <v>47531</v>
      </c>
      <c r="K177" s="25" t="s">
        <v>793</v>
      </c>
    </row>
    <row r="178" s="80" customFormat="true" ht="30" hidden="false" customHeight="true" outlineLevel="0" collapsed="false">
      <c r="A178" s="82" t="s">
        <v>717</v>
      </c>
      <c r="B178" s="18" t="s">
        <v>12</v>
      </c>
      <c r="C178" s="18" t="n">
        <v>4</v>
      </c>
      <c r="D178" s="82" t="n">
        <v>8055</v>
      </c>
      <c r="E178" s="86" t="s">
        <v>796</v>
      </c>
      <c r="F178" s="28" t="s">
        <v>797</v>
      </c>
      <c r="G178" s="78" t="s">
        <v>798</v>
      </c>
      <c r="H178" s="85" t="s">
        <v>799</v>
      </c>
      <c r="I178" s="24" t="n">
        <v>44698</v>
      </c>
      <c r="J178" s="24" t="n">
        <v>46523</v>
      </c>
      <c r="K178" s="25" t="s">
        <v>800</v>
      </c>
    </row>
    <row r="179" s="80" customFormat="true" ht="30" hidden="false" customHeight="true" outlineLevel="0" collapsed="false">
      <c r="A179" s="82" t="s">
        <v>717</v>
      </c>
      <c r="B179" s="18" t="s">
        <v>12</v>
      </c>
      <c r="C179" s="18" t="n">
        <v>4</v>
      </c>
      <c r="D179" s="82" t="n">
        <v>8056</v>
      </c>
      <c r="E179" s="86" t="s">
        <v>801</v>
      </c>
      <c r="F179" s="28" t="s">
        <v>802</v>
      </c>
      <c r="G179" s="78" t="s">
        <v>803</v>
      </c>
      <c r="H179" s="85" t="s">
        <v>804</v>
      </c>
      <c r="I179" s="24" t="n">
        <v>44748</v>
      </c>
      <c r="J179" s="24" t="n">
        <v>46573</v>
      </c>
      <c r="K179" s="25" t="s">
        <v>802</v>
      </c>
    </row>
    <row r="180" s="80" customFormat="true" ht="30" hidden="false" customHeight="true" outlineLevel="0" collapsed="false">
      <c r="A180" s="82" t="s">
        <v>717</v>
      </c>
      <c r="B180" s="18" t="s">
        <v>12</v>
      </c>
      <c r="C180" s="18" t="n">
        <v>4</v>
      </c>
      <c r="D180" s="82" t="n">
        <v>8057</v>
      </c>
      <c r="E180" s="86" t="s">
        <v>805</v>
      </c>
      <c r="F180" s="28" t="s">
        <v>806</v>
      </c>
      <c r="G180" s="78" t="s">
        <v>807</v>
      </c>
      <c r="H180" s="85" t="s">
        <v>808</v>
      </c>
      <c r="I180" s="24" t="n">
        <v>44755</v>
      </c>
      <c r="J180" s="24" t="n">
        <v>46580</v>
      </c>
      <c r="K180" s="25" t="s">
        <v>809</v>
      </c>
    </row>
    <row r="181" s="80" customFormat="true" ht="30" hidden="false" customHeight="true" outlineLevel="0" collapsed="false">
      <c r="A181" s="82" t="s">
        <v>717</v>
      </c>
      <c r="B181" s="18" t="s">
        <v>12</v>
      </c>
      <c r="C181" s="18" t="n">
        <v>4</v>
      </c>
      <c r="D181" s="82" t="n">
        <v>8058</v>
      </c>
      <c r="E181" s="77" t="s">
        <v>810</v>
      </c>
      <c r="F181" s="28" t="s">
        <v>811</v>
      </c>
      <c r="G181" s="78" t="s">
        <v>812</v>
      </c>
      <c r="H181" s="85" t="s">
        <v>813</v>
      </c>
      <c r="I181" s="24" t="n">
        <v>44799</v>
      </c>
      <c r="J181" s="24" t="n">
        <v>46624</v>
      </c>
      <c r="K181" s="25" t="s">
        <v>811</v>
      </c>
    </row>
    <row r="182" s="80" customFormat="true" ht="30" hidden="false" customHeight="true" outlineLevel="0" collapsed="false">
      <c r="A182" s="82" t="s">
        <v>717</v>
      </c>
      <c r="B182" s="18" t="s">
        <v>12</v>
      </c>
      <c r="C182" s="18" t="n">
        <v>5</v>
      </c>
      <c r="D182" s="82" t="n">
        <v>8059</v>
      </c>
      <c r="E182" s="86" t="s">
        <v>814</v>
      </c>
      <c r="F182" s="28" t="s">
        <v>815</v>
      </c>
      <c r="G182" s="78" t="s">
        <v>816</v>
      </c>
      <c r="H182" s="85" t="s">
        <v>817</v>
      </c>
      <c r="I182" s="24" t="n">
        <v>45044</v>
      </c>
      <c r="J182" s="24" t="n">
        <v>46870</v>
      </c>
      <c r="K182" s="25" t="s">
        <v>815</v>
      </c>
    </row>
    <row r="183" s="80" customFormat="true" ht="30" hidden="false" customHeight="true" outlineLevel="0" collapsed="false">
      <c r="A183" s="82" t="s">
        <v>717</v>
      </c>
      <c r="B183" s="18" t="s">
        <v>12</v>
      </c>
      <c r="C183" s="18" t="n">
        <v>5</v>
      </c>
      <c r="D183" s="82" t="n">
        <v>8060</v>
      </c>
      <c r="E183" s="77" t="s">
        <v>818</v>
      </c>
      <c r="F183" s="28" t="s">
        <v>819</v>
      </c>
      <c r="G183" s="78" t="s">
        <v>820</v>
      </c>
      <c r="H183" s="85" t="s">
        <v>821</v>
      </c>
      <c r="I183" s="24" t="n">
        <v>45048</v>
      </c>
      <c r="J183" s="24" t="n">
        <v>46874</v>
      </c>
      <c r="K183" s="25" t="s">
        <v>819</v>
      </c>
    </row>
    <row r="184" s="80" customFormat="true" ht="30" hidden="false" customHeight="true" outlineLevel="0" collapsed="false">
      <c r="A184" s="82" t="s">
        <v>717</v>
      </c>
      <c r="B184" s="18" t="s">
        <v>12</v>
      </c>
      <c r="C184" s="18" t="n">
        <v>5</v>
      </c>
      <c r="D184" s="82" t="n">
        <v>8061</v>
      </c>
      <c r="E184" s="86" t="s">
        <v>822</v>
      </c>
      <c r="F184" s="28" t="s">
        <v>823</v>
      </c>
      <c r="G184" s="78" t="s">
        <v>824</v>
      </c>
      <c r="H184" s="85" t="s">
        <v>825</v>
      </c>
      <c r="I184" s="24" t="n">
        <v>45196</v>
      </c>
      <c r="J184" s="24" t="n">
        <v>47022</v>
      </c>
      <c r="K184" s="25" t="s">
        <v>823</v>
      </c>
    </row>
    <row r="185" s="80" customFormat="true" ht="30" hidden="false" customHeight="true" outlineLevel="0" collapsed="false">
      <c r="A185" s="82" t="s">
        <v>717</v>
      </c>
      <c r="B185" s="18" t="s">
        <v>12</v>
      </c>
      <c r="C185" s="18" t="n">
        <v>5</v>
      </c>
      <c r="D185" s="82" t="n">
        <v>8062</v>
      </c>
      <c r="E185" s="77" t="s">
        <v>826</v>
      </c>
      <c r="F185" s="28" t="s">
        <v>827</v>
      </c>
      <c r="G185" s="78" t="s">
        <v>828</v>
      </c>
      <c r="H185" s="85" t="s">
        <v>829</v>
      </c>
      <c r="I185" s="24" t="n">
        <v>45376</v>
      </c>
      <c r="J185" s="24" t="n">
        <v>47201</v>
      </c>
      <c r="K185" s="25" t="s">
        <v>830</v>
      </c>
    </row>
    <row r="186" s="80" customFormat="true" ht="30" hidden="false" customHeight="true" outlineLevel="0" collapsed="false">
      <c r="A186" s="82" t="s">
        <v>717</v>
      </c>
      <c r="B186" s="18" t="s">
        <v>12</v>
      </c>
      <c r="C186" s="18" t="n">
        <v>6</v>
      </c>
      <c r="D186" s="82" t="n">
        <v>8063</v>
      </c>
      <c r="E186" s="86" t="s">
        <v>831</v>
      </c>
      <c r="F186" s="28" t="s">
        <v>832</v>
      </c>
      <c r="G186" s="78" t="s">
        <v>833</v>
      </c>
      <c r="H186" s="85" t="s">
        <v>834</v>
      </c>
      <c r="I186" s="24" t="n">
        <v>45485</v>
      </c>
      <c r="J186" s="24" t="n">
        <v>47310</v>
      </c>
      <c r="K186" s="25" t="s">
        <v>832</v>
      </c>
    </row>
    <row r="187" s="80" customFormat="true" ht="30" hidden="false" customHeight="true" outlineLevel="0" collapsed="false">
      <c r="A187" s="82" t="s">
        <v>717</v>
      </c>
      <c r="B187" s="18" t="s">
        <v>12</v>
      </c>
      <c r="C187" s="18" t="n">
        <v>6</v>
      </c>
      <c r="D187" s="82" t="n">
        <v>8064</v>
      </c>
      <c r="E187" s="77" t="s">
        <v>835</v>
      </c>
      <c r="F187" s="28" t="s">
        <v>836</v>
      </c>
      <c r="G187" s="78" t="s">
        <v>837</v>
      </c>
      <c r="H187" s="85" t="s">
        <v>838</v>
      </c>
      <c r="I187" s="24" t="n">
        <v>45698</v>
      </c>
      <c r="J187" s="24" t="n">
        <v>47523</v>
      </c>
      <c r="K187" s="25" t="s">
        <v>836</v>
      </c>
    </row>
    <row r="188" s="80" customFormat="true" ht="30" hidden="false" customHeight="true" outlineLevel="0" collapsed="false">
      <c r="A188" s="9" t="s">
        <v>839</v>
      </c>
      <c r="B188" s="18" t="s">
        <v>12</v>
      </c>
      <c r="C188" s="19" t="n">
        <v>3</v>
      </c>
      <c r="D188" s="62" t="n">
        <v>9015</v>
      </c>
      <c r="E188" s="77" t="s">
        <v>840</v>
      </c>
      <c r="F188" s="28" t="s">
        <v>841</v>
      </c>
      <c r="G188" s="78" t="s">
        <v>842</v>
      </c>
      <c r="H188" s="85" t="s">
        <v>843</v>
      </c>
      <c r="I188" s="24" t="n">
        <v>44299</v>
      </c>
      <c r="J188" s="24" t="n">
        <v>46124</v>
      </c>
      <c r="K188" s="25" t="s">
        <v>841</v>
      </c>
    </row>
    <row r="189" s="80" customFormat="true" ht="30" hidden="false" customHeight="true" outlineLevel="0" collapsed="false">
      <c r="A189" s="9" t="s">
        <v>839</v>
      </c>
      <c r="B189" s="18" t="s">
        <v>12</v>
      </c>
      <c r="C189" s="19" t="n">
        <v>3</v>
      </c>
      <c r="D189" s="62" t="n">
        <v>9045</v>
      </c>
      <c r="E189" s="77" t="s">
        <v>844</v>
      </c>
      <c r="F189" s="28" t="s">
        <v>845</v>
      </c>
      <c r="G189" s="78" t="s">
        <v>846</v>
      </c>
      <c r="H189" s="85" t="s">
        <v>847</v>
      </c>
      <c r="I189" s="24" t="n">
        <v>44502</v>
      </c>
      <c r="J189" s="24" t="n">
        <v>46327</v>
      </c>
      <c r="K189" s="25" t="s">
        <v>845</v>
      </c>
    </row>
    <row r="190" s="80" customFormat="true" ht="30" hidden="false" customHeight="true" outlineLevel="0" collapsed="false">
      <c r="A190" s="9" t="s">
        <v>839</v>
      </c>
      <c r="B190" s="18" t="s">
        <v>12</v>
      </c>
      <c r="C190" s="19" t="n">
        <v>4</v>
      </c>
      <c r="D190" s="62" t="n">
        <v>9052</v>
      </c>
      <c r="E190" s="77" t="s">
        <v>848</v>
      </c>
      <c r="F190" s="28" t="s">
        <v>849</v>
      </c>
      <c r="G190" s="78" t="s">
        <v>850</v>
      </c>
      <c r="H190" s="85" t="s">
        <v>851</v>
      </c>
      <c r="I190" s="24" t="n">
        <v>44728</v>
      </c>
      <c r="J190" s="24" t="n">
        <v>46553</v>
      </c>
      <c r="K190" s="25" t="s">
        <v>849</v>
      </c>
    </row>
    <row r="191" s="80" customFormat="true" ht="30" hidden="false" customHeight="true" outlineLevel="0" collapsed="false">
      <c r="A191" s="9" t="s">
        <v>839</v>
      </c>
      <c r="B191" s="18" t="s">
        <v>12</v>
      </c>
      <c r="C191" s="19" t="n">
        <v>4</v>
      </c>
      <c r="D191" s="62" t="n">
        <v>9003</v>
      </c>
      <c r="E191" s="77" t="s">
        <v>852</v>
      </c>
      <c r="F191" s="28" t="s">
        <v>853</v>
      </c>
      <c r="G191" s="78" t="s">
        <v>854</v>
      </c>
      <c r="H191" s="85" t="s">
        <v>855</v>
      </c>
      <c r="I191" s="24" t="n">
        <v>44808</v>
      </c>
      <c r="J191" s="24" t="n">
        <v>46633</v>
      </c>
      <c r="K191" s="25" t="s">
        <v>853</v>
      </c>
    </row>
    <row r="192" s="80" customFormat="true" ht="30" hidden="false" customHeight="true" outlineLevel="0" collapsed="false">
      <c r="A192" s="9" t="s">
        <v>839</v>
      </c>
      <c r="B192" s="18" t="s">
        <v>12</v>
      </c>
      <c r="C192" s="19" t="n">
        <v>4</v>
      </c>
      <c r="D192" s="62" t="n">
        <v>9004</v>
      </c>
      <c r="E192" s="77" t="s">
        <v>856</v>
      </c>
      <c r="F192" s="28" t="s">
        <v>857</v>
      </c>
      <c r="G192" s="78" t="s">
        <v>858</v>
      </c>
      <c r="H192" s="85" t="s">
        <v>859</v>
      </c>
      <c r="I192" s="24" t="n">
        <v>44923</v>
      </c>
      <c r="J192" s="24" t="n">
        <v>46748</v>
      </c>
      <c r="K192" s="25" t="s">
        <v>860</v>
      </c>
    </row>
    <row r="193" s="80" customFormat="true" ht="30" hidden="false" customHeight="true" outlineLevel="0" collapsed="false">
      <c r="A193" s="9" t="s">
        <v>839</v>
      </c>
      <c r="B193" s="18" t="s">
        <v>12</v>
      </c>
      <c r="C193" s="19" t="n">
        <v>5</v>
      </c>
      <c r="D193" s="62" t="n">
        <v>9062</v>
      </c>
      <c r="E193" s="77" t="s">
        <v>861</v>
      </c>
      <c r="F193" s="28" t="s">
        <v>862</v>
      </c>
      <c r="G193" s="78" t="s">
        <v>863</v>
      </c>
      <c r="H193" s="85" t="s">
        <v>864</v>
      </c>
      <c r="I193" s="24" t="n">
        <v>45359</v>
      </c>
      <c r="J193" s="24" t="n">
        <v>47184</v>
      </c>
      <c r="K193" s="25" t="s">
        <v>862</v>
      </c>
    </row>
    <row r="194" s="80" customFormat="true" ht="30" hidden="false" customHeight="true" outlineLevel="0" collapsed="false">
      <c r="A194" s="9" t="s">
        <v>839</v>
      </c>
      <c r="B194" s="18" t="s">
        <v>12</v>
      </c>
      <c r="C194" s="19" t="n">
        <v>2</v>
      </c>
      <c r="D194" s="62" t="n">
        <v>9071</v>
      </c>
      <c r="E194" s="77" t="s">
        <v>865</v>
      </c>
      <c r="F194" s="28" t="s">
        <v>866</v>
      </c>
      <c r="G194" s="78" t="s">
        <v>867</v>
      </c>
      <c r="H194" s="85" t="s">
        <v>868</v>
      </c>
      <c r="I194" s="24" t="n">
        <v>43984</v>
      </c>
      <c r="J194" s="24" t="n">
        <v>45809</v>
      </c>
      <c r="K194" s="25" t="s">
        <v>866</v>
      </c>
    </row>
    <row r="195" s="80" customFormat="true" ht="30" hidden="false" customHeight="true" outlineLevel="0" collapsed="false">
      <c r="A195" s="9" t="s">
        <v>839</v>
      </c>
      <c r="B195" s="18" t="s">
        <v>12</v>
      </c>
      <c r="C195" s="19" t="n">
        <v>2</v>
      </c>
      <c r="D195" s="62" t="n">
        <v>9072</v>
      </c>
      <c r="E195" s="77" t="s">
        <v>869</v>
      </c>
      <c r="F195" s="28" t="s">
        <v>870</v>
      </c>
      <c r="G195" s="78" t="s">
        <v>871</v>
      </c>
      <c r="H195" s="85" t="s">
        <v>872</v>
      </c>
      <c r="I195" s="24" t="n">
        <v>44007</v>
      </c>
      <c r="J195" s="24" t="n">
        <v>45832</v>
      </c>
      <c r="K195" s="25" t="s">
        <v>870</v>
      </c>
    </row>
    <row r="196" s="80" customFormat="true" ht="30" hidden="false" customHeight="true" outlineLevel="0" collapsed="false">
      <c r="A196" s="9" t="s">
        <v>839</v>
      </c>
      <c r="B196" s="18" t="s">
        <v>12</v>
      </c>
      <c r="C196" s="19" t="n">
        <v>2</v>
      </c>
      <c r="D196" s="62" t="n">
        <v>9033</v>
      </c>
      <c r="E196" s="77" t="s">
        <v>873</v>
      </c>
      <c r="F196" s="28" t="s">
        <v>874</v>
      </c>
      <c r="G196" s="78" t="s">
        <v>875</v>
      </c>
      <c r="H196" s="85" t="s">
        <v>876</v>
      </c>
      <c r="I196" s="24" t="n">
        <v>44005</v>
      </c>
      <c r="J196" s="24" t="n">
        <v>45830</v>
      </c>
      <c r="K196" s="25" t="s">
        <v>874</v>
      </c>
    </row>
    <row r="197" s="80" customFormat="true" ht="30" hidden="false" customHeight="true" outlineLevel="0" collapsed="false">
      <c r="A197" s="9" t="s">
        <v>839</v>
      </c>
      <c r="B197" s="18" t="s">
        <v>12</v>
      </c>
      <c r="C197" s="19" t="n">
        <v>2</v>
      </c>
      <c r="D197" s="62" t="n">
        <v>9073</v>
      </c>
      <c r="E197" s="77" t="s">
        <v>877</v>
      </c>
      <c r="F197" s="28" t="s">
        <v>878</v>
      </c>
      <c r="G197" s="78" t="s">
        <v>879</v>
      </c>
      <c r="H197" s="85" t="s">
        <v>880</v>
      </c>
      <c r="I197" s="24" t="n">
        <v>44016</v>
      </c>
      <c r="J197" s="24" t="n">
        <v>45841</v>
      </c>
      <c r="K197" s="25" t="s">
        <v>881</v>
      </c>
    </row>
    <row r="198" s="80" customFormat="true" ht="30" hidden="false" customHeight="true" outlineLevel="0" collapsed="false">
      <c r="A198" s="9" t="s">
        <v>839</v>
      </c>
      <c r="B198" s="18" t="s">
        <v>12</v>
      </c>
      <c r="C198" s="19" t="n">
        <v>2</v>
      </c>
      <c r="D198" s="62" t="n">
        <v>9074</v>
      </c>
      <c r="E198" s="77" t="s">
        <v>882</v>
      </c>
      <c r="F198" s="28" t="s">
        <v>883</v>
      </c>
      <c r="G198" s="78" t="s">
        <v>884</v>
      </c>
      <c r="H198" s="85" t="s">
        <v>885</v>
      </c>
      <c r="I198" s="24" t="n">
        <v>44149</v>
      </c>
      <c r="J198" s="24" t="n">
        <v>45974</v>
      </c>
      <c r="K198" s="25" t="s">
        <v>883</v>
      </c>
    </row>
    <row r="199" s="80" customFormat="true" ht="30" hidden="false" customHeight="true" outlineLevel="0" collapsed="false">
      <c r="A199" s="9" t="s">
        <v>839</v>
      </c>
      <c r="B199" s="18" t="s">
        <v>12</v>
      </c>
      <c r="C199" s="19" t="n">
        <v>2</v>
      </c>
      <c r="D199" s="62" t="n">
        <v>9075</v>
      </c>
      <c r="E199" s="77" t="s">
        <v>886</v>
      </c>
      <c r="F199" s="28" t="s">
        <v>887</v>
      </c>
      <c r="G199" s="78" t="s">
        <v>888</v>
      </c>
      <c r="H199" s="85" t="s">
        <v>889</v>
      </c>
      <c r="I199" s="24" t="n">
        <v>44149</v>
      </c>
      <c r="J199" s="24" t="n">
        <v>45974</v>
      </c>
      <c r="K199" s="25" t="s">
        <v>890</v>
      </c>
    </row>
    <row r="200" s="80" customFormat="true" ht="30" hidden="false" customHeight="true" outlineLevel="0" collapsed="false">
      <c r="A200" s="9" t="s">
        <v>839</v>
      </c>
      <c r="B200" s="18" t="s">
        <v>12</v>
      </c>
      <c r="C200" s="19" t="n">
        <v>2</v>
      </c>
      <c r="D200" s="62" t="n">
        <v>9077</v>
      </c>
      <c r="E200" s="77" t="s">
        <v>891</v>
      </c>
      <c r="F200" s="28" t="s">
        <v>892</v>
      </c>
      <c r="G200" s="78" t="s">
        <v>893</v>
      </c>
      <c r="H200" s="85" t="s">
        <v>894</v>
      </c>
      <c r="I200" s="24" t="n">
        <v>44205</v>
      </c>
      <c r="J200" s="24" t="n">
        <v>46030</v>
      </c>
      <c r="K200" s="25" t="s">
        <v>892</v>
      </c>
    </row>
    <row r="201" customFormat="false" ht="30" hidden="false" customHeight="true" outlineLevel="0" collapsed="false">
      <c r="A201" s="9" t="s">
        <v>839</v>
      </c>
      <c r="B201" s="18" t="s">
        <v>12</v>
      </c>
      <c r="C201" s="19" t="n">
        <v>2</v>
      </c>
      <c r="D201" s="62" t="n">
        <v>9078</v>
      </c>
      <c r="E201" s="81" t="s">
        <v>895</v>
      </c>
      <c r="F201" s="21" t="s">
        <v>896</v>
      </c>
      <c r="G201" s="22" t="s">
        <v>897</v>
      </c>
      <c r="H201" s="85" t="s">
        <v>898</v>
      </c>
      <c r="I201" s="24" t="n">
        <v>44222</v>
      </c>
      <c r="J201" s="24" t="n">
        <v>46047</v>
      </c>
      <c r="K201" s="57" t="s">
        <v>896</v>
      </c>
    </row>
    <row r="202" customFormat="false" ht="30" hidden="false" customHeight="true" outlineLevel="0" collapsed="false">
      <c r="A202" s="9" t="s">
        <v>839</v>
      </c>
      <c r="B202" s="18" t="s">
        <v>12</v>
      </c>
      <c r="C202" s="19" t="n">
        <v>2</v>
      </c>
      <c r="D202" s="62" t="n">
        <v>9079</v>
      </c>
      <c r="E202" s="35" t="s">
        <v>899</v>
      </c>
      <c r="F202" s="48" t="s">
        <v>900</v>
      </c>
      <c r="G202" s="53" t="s">
        <v>901</v>
      </c>
      <c r="H202" s="23" t="s">
        <v>902</v>
      </c>
      <c r="I202" s="87" t="n">
        <v>44254</v>
      </c>
      <c r="J202" s="87" t="n">
        <v>46079</v>
      </c>
      <c r="K202" s="57" t="s">
        <v>903</v>
      </c>
    </row>
    <row r="203" customFormat="false" ht="30" hidden="false" customHeight="true" outlineLevel="0" collapsed="false">
      <c r="A203" s="9" t="s">
        <v>839</v>
      </c>
      <c r="B203" s="18" t="s">
        <v>12</v>
      </c>
      <c r="C203" s="19" t="n">
        <v>2</v>
      </c>
      <c r="D203" s="62" t="n">
        <v>9080</v>
      </c>
      <c r="E203" s="35" t="s">
        <v>904</v>
      </c>
      <c r="F203" s="48" t="s">
        <v>905</v>
      </c>
      <c r="G203" s="53" t="s">
        <v>906</v>
      </c>
      <c r="H203" s="23" t="s">
        <v>907</v>
      </c>
      <c r="I203" s="87" t="n">
        <v>44266</v>
      </c>
      <c r="J203" s="87" t="n">
        <v>46091</v>
      </c>
      <c r="K203" s="57" t="s">
        <v>908</v>
      </c>
    </row>
    <row r="204" customFormat="false" ht="30" hidden="false" customHeight="true" outlineLevel="0" collapsed="false">
      <c r="A204" s="9" t="s">
        <v>839</v>
      </c>
      <c r="B204" s="18" t="s">
        <v>12</v>
      </c>
      <c r="C204" s="19" t="n">
        <v>3</v>
      </c>
      <c r="D204" s="62" t="n">
        <v>9081</v>
      </c>
      <c r="E204" s="25" t="s">
        <v>909</v>
      </c>
      <c r="F204" s="48" t="s">
        <v>910</v>
      </c>
      <c r="G204" s="53" t="s">
        <v>911</v>
      </c>
      <c r="H204" s="23" t="s">
        <v>912</v>
      </c>
      <c r="I204" s="87" t="n">
        <v>44317</v>
      </c>
      <c r="J204" s="87" t="n">
        <v>46172</v>
      </c>
      <c r="K204" s="57" t="s">
        <v>910</v>
      </c>
    </row>
    <row r="205" customFormat="false" ht="30" hidden="false" customHeight="true" outlineLevel="0" collapsed="false">
      <c r="A205" s="9" t="s">
        <v>839</v>
      </c>
      <c r="B205" s="18" t="s">
        <v>12</v>
      </c>
      <c r="C205" s="19" t="n">
        <v>3</v>
      </c>
      <c r="D205" s="62" t="n">
        <v>9082</v>
      </c>
      <c r="E205" s="25" t="s">
        <v>913</v>
      </c>
      <c r="F205" s="48" t="s">
        <v>914</v>
      </c>
      <c r="G205" s="53" t="s">
        <v>915</v>
      </c>
      <c r="H205" s="23" t="s">
        <v>916</v>
      </c>
      <c r="I205" s="87" t="n">
        <v>44331</v>
      </c>
      <c r="J205" s="87" t="n">
        <v>46156</v>
      </c>
      <c r="K205" s="57" t="s">
        <v>914</v>
      </c>
    </row>
    <row r="206" customFormat="false" ht="30" hidden="false" customHeight="true" outlineLevel="0" collapsed="false">
      <c r="A206" s="9" t="s">
        <v>839</v>
      </c>
      <c r="B206" s="18" t="s">
        <v>12</v>
      </c>
      <c r="C206" s="19" t="n">
        <v>3</v>
      </c>
      <c r="D206" s="62" t="n">
        <v>9083</v>
      </c>
      <c r="E206" s="25" t="s">
        <v>917</v>
      </c>
      <c r="F206" s="48" t="s">
        <v>918</v>
      </c>
      <c r="G206" s="53" t="s">
        <v>919</v>
      </c>
      <c r="H206" s="23" t="s">
        <v>920</v>
      </c>
      <c r="I206" s="87" t="n">
        <v>44376</v>
      </c>
      <c r="J206" s="87" t="n">
        <v>46201</v>
      </c>
      <c r="K206" s="57" t="s">
        <v>921</v>
      </c>
    </row>
    <row r="207" customFormat="false" ht="30" hidden="false" customHeight="true" outlineLevel="0" collapsed="false">
      <c r="A207" s="9" t="s">
        <v>839</v>
      </c>
      <c r="B207" s="18" t="s">
        <v>12</v>
      </c>
      <c r="C207" s="19" t="n">
        <v>3</v>
      </c>
      <c r="D207" s="62" t="n">
        <v>9084</v>
      </c>
      <c r="E207" s="25" t="s">
        <v>922</v>
      </c>
      <c r="F207" s="48" t="s">
        <v>923</v>
      </c>
      <c r="G207" s="53" t="s">
        <v>924</v>
      </c>
      <c r="H207" s="23" t="s">
        <v>925</v>
      </c>
      <c r="I207" s="87" t="n">
        <v>44377</v>
      </c>
      <c r="J207" s="87" t="n">
        <v>46202</v>
      </c>
      <c r="K207" s="57" t="s">
        <v>923</v>
      </c>
    </row>
    <row r="208" customFormat="false" ht="30" hidden="false" customHeight="true" outlineLevel="0" collapsed="false">
      <c r="A208" s="9" t="s">
        <v>839</v>
      </c>
      <c r="B208" s="18" t="s">
        <v>12</v>
      </c>
      <c r="C208" s="19" t="n">
        <v>3</v>
      </c>
      <c r="D208" s="62" t="n">
        <v>9086</v>
      </c>
      <c r="E208" s="25" t="s">
        <v>926</v>
      </c>
      <c r="F208" s="48" t="s">
        <v>927</v>
      </c>
      <c r="G208" s="53" t="s">
        <v>928</v>
      </c>
      <c r="H208" s="23" t="s">
        <v>929</v>
      </c>
      <c r="I208" s="87" t="n">
        <v>44532</v>
      </c>
      <c r="J208" s="87" t="n">
        <v>46357</v>
      </c>
      <c r="K208" s="57" t="s">
        <v>927</v>
      </c>
    </row>
    <row r="209" customFormat="false" ht="30" hidden="false" customHeight="true" outlineLevel="0" collapsed="false">
      <c r="A209" s="9" t="s">
        <v>839</v>
      </c>
      <c r="B209" s="18" t="s">
        <v>12</v>
      </c>
      <c r="C209" s="19" t="n">
        <v>3</v>
      </c>
      <c r="D209" s="62" t="n">
        <v>9087</v>
      </c>
      <c r="E209" s="88" t="s">
        <v>930</v>
      </c>
      <c r="F209" s="31" t="s">
        <v>931</v>
      </c>
      <c r="G209" s="32" t="s">
        <v>928</v>
      </c>
      <c r="H209" s="23" t="s">
        <v>932</v>
      </c>
      <c r="I209" s="89" t="n">
        <v>44532</v>
      </c>
      <c r="J209" s="89" t="n">
        <v>46357</v>
      </c>
      <c r="K209" s="57" t="s">
        <v>931</v>
      </c>
    </row>
    <row r="210" customFormat="false" ht="30" hidden="false" customHeight="true" outlineLevel="0" collapsed="false">
      <c r="A210" s="9" t="s">
        <v>839</v>
      </c>
      <c r="B210" s="18" t="s">
        <v>12</v>
      </c>
      <c r="C210" s="19" t="n">
        <v>3</v>
      </c>
      <c r="D210" s="62" t="n">
        <v>9088</v>
      </c>
      <c r="E210" s="90" t="s">
        <v>933</v>
      </c>
      <c r="F210" s="31" t="s">
        <v>934</v>
      </c>
      <c r="G210" s="32" t="s">
        <v>935</v>
      </c>
      <c r="H210" s="23" t="s">
        <v>936</v>
      </c>
      <c r="I210" s="89" t="n">
        <v>44623</v>
      </c>
      <c r="J210" s="89" t="n">
        <v>46448</v>
      </c>
      <c r="K210" s="57" t="s">
        <v>934</v>
      </c>
    </row>
    <row r="211" customFormat="false" ht="30" hidden="false" customHeight="true" outlineLevel="0" collapsed="false">
      <c r="A211" s="9" t="s">
        <v>839</v>
      </c>
      <c r="B211" s="18" t="s">
        <v>12</v>
      </c>
      <c r="C211" s="19" t="n">
        <v>3</v>
      </c>
      <c r="D211" s="62" t="n">
        <v>9089</v>
      </c>
      <c r="E211" s="90" t="s">
        <v>937</v>
      </c>
      <c r="F211" s="31" t="s">
        <v>938</v>
      </c>
      <c r="G211" s="32" t="s">
        <v>939</v>
      </c>
      <c r="H211" s="23" t="s">
        <v>940</v>
      </c>
      <c r="I211" s="89" t="n">
        <v>44634</v>
      </c>
      <c r="J211" s="89" t="n">
        <v>46459</v>
      </c>
      <c r="K211" s="57" t="s">
        <v>938</v>
      </c>
    </row>
    <row r="212" customFormat="false" ht="30" hidden="false" customHeight="true" outlineLevel="0" collapsed="false">
      <c r="A212" s="9" t="s">
        <v>839</v>
      </c>
      <c r="B212" s="18" t="s">
        <v>12</v>
      </c>
      <c r="C212" s="19" t="n">
        <v>3</v>
      </c>
      <c r="D212" s="62" t="n">
        <v>9091</v>
      </c>
      <c r="E212" s="90" t="s">
        <v>941</v>
      </c>
      <c r="F212" s="31" t="s">
        <v>942</v>
      </c>
      <c r="G212" s="32" t="s">
        <v>943</v>
      </c>
      <c r="H212" s="23" t="s">
        <v>944</v>
      </c>
      <c r="I212" s="89" t="n">
        <v>44651</v>
      </c>
      <c r="J212" s="89" t="n">
        <v>46476</v>
      </c>
      <c r="K212" s="57" t="s">
        <v>942</v>
      </c>
    </row>
    <row r="213" customFormat="false" ht="30" hidden="false" customHeight="true" outlineLevel="0" collapsed="false">
      <c r="A213" s="9" t="s">
        <v>839</v>
      </c>
      <c r="B213" s="18" t="s">
        <v>12</v>
      </c>
      <c r="C213" s="19" t="n">
        <v>4</v>
      </c>
      <c r="D213" s="62" t="n">
        <v>9092</v>
      </c>
      <c r="E213" s="91" t="s">
        <v>945</v>
      </c>
      <c r="F213" s="31" t="s">
        <v>946</v>
      </c>
      <c r="G213" s="32" t="s">
        <v>947</v>
      </c>
      <c r="H213" s="23" t="s">
        <v>948</v>
      </c>
      <c r="I213" s="89" t="n">
        <v>44670</v>
      </c>
      <c r="J213" s="89" t="n">
        <v>46495</v>
      </c>
      <c r="K213" s="57" t="s">
        <v>949</v>
      </c>
    </row>
    <row r="214" customFormat="false" ht="30" hidden="false" customHeight="true" outlineLevel="0" collapsed="false">
      <c r="A214" s="9" t="s">
        <v>839</v>
      </c>
      <c r="B214" s="18" t="s">
        <v>12</v>
      </c>
      <c r="C214" s="19" t="n">
        <v>4</v>
      </c>
      <c r="D214" s="62" t="n">
        <v>9093</v>
      </c>
      <c r="E214" s="90" t="s">
        <v>950</v>
      </c>
      <c r="F214" s="31" t="s">
        <v>951</v>
      </c>
      <c r="G214" s="32" t="s">
        <v>952</v>
      </c>
      <c r="H214" s="23" t="s">
        <v>953</v>
      </c>
      <c r="I214" s="89" t="n">
        <v>44676</v>
      </c>
      <c r="J214" s="89" t="n">
        <v>46501</v>
      </c>
      <c r="K214" s="57" t="s">
        <v>951</v>
      </c>
    </row>
    <row r="215" customFormat="false" ht="30" hidden="false" customHeight="true" outlineLevel="0" collapsed="false">
      <c r="A215" s="9" t="s">
        <v>839</v>
      </c>
      <c r="B215" s="18" t="s">
        <v>12</v>
      </c>
      <c r="C215" s="92" t="n">
        <v>4</v>
      </c>
      <c r="D215" s="92" t="n">
        <v>9094</v>
      </c>
      <c r="E215" s="93" t="s">
        <v>954</v>
      </c>
      <c r="F215" s="21" t="s">
        <v>955</v>
      </c>
      <c r="G215" s="22" t="s">
        <v>956</v>
      </c>
      <c r="H215" s="23" t="s">
        <v>957</v>
      </c>
      <c r="I215" s="94" t="n">
        <v>44697</v>
      </c>
      <c r="J215" s="94" t="n">
        <v>46522</v>
      </c>
      <c r="K215" s="57" t="s">
        <v>955</v>
      </c>
    </row>
    <row r="216" customFormat="false" ht="30" hidden="false" customHeight="true" outlineLevel="0" collapsed="false">
      <c r="A216" s="9" t="s">
        <v>839</v>
      </c>
      <c r="B216" s="18" t="s">
        <v>12</v>
      </c>
      <c r="C216" s="92" t="n">
        <v>4</v>
      </c>
      <c r="D216" s="92" t="n">
        <v>9095</v>
      </c>
      <c r="E216" s="93" t="s">
        <v>958</v>
      </c>
      <c r="F216" s="21" t="s">
        <v>959</v>
      </c>
      <c r="G216" s="22" t="s">
        <v>960</v>
      </c>
      <c r="H216" s="23" t="s">
        <v>961</v>
      </c>
      <c r="I216" s="94" t="n">
        <v>44697</v>
      </c>
      <c r="J216" s="94" t="n">
        <v>46522</v>
      </c>
      <c r="K216" s="57" t="s">
        <v>959</v>
      </c>
    </row>
    <row r="217" customFormat="false" ht="30" hidden="false" customHeight="true" outlineLevel="0" collapsed="false">
      <c r="A217" s="9" t="s">
        <v>839</v>
      </c>
      <c r="B217" s="18" t="s">
        <v>12</v>
      </c>
      <c r="C217" s="92" t="n">
        <v>4</v>
      </c>
      <c r="D217" s="92" t="n">
        <v>9096</v>
      </c>
      <c r="E217" s="95" t="s">
        <v>962</v>
      </c>
      <c r="F217" s="22" t="s">
        <v>963</v>
      </c>
      <c r="G217" s="22" t="s">
        <v>964</v>
      </c>
      <c r="H217" s="23" t="s">
        <v>965</v>
      </c>
      <c r="I217" s="94" t="n">
        <v>44753</v>
      </c>
      <c r="J217" s="94" t="n">
        <v>46578</v>
      </c>
      <c r="K217" s="57" t="s">
        <v>963</v>
      </c>
    </row>
    <row r="218" customFormat="false" ht="30" hidden="false" customHeight="true" outlineLevel="0" collapsed="false">
      <c r="A218" s="9" t="s">
        <v>839</v>
      </c>
      <c r="B218" s="18" t="s">
        <v>12</v>
      </c>
      <c r="C218" s="92" t="n">
        <v>4</v>
      </c>
      <c r="D218" s="92" t="n">
        <v>9097</v>
      </c>
      <c r="E218" s="95" t="s">
        <v>966</v>
      </c>
      <c r="F218" s="21" t="s">
        <v>967</v>
      </c>
      <c r="G218" s="22" t="s">
        <v>968</v>
      </c>
      <c r="H218" s="23" t="s">
        <v>969</v>
      </c>
      <c r="I218" s="94" t="n">
        <v>44776</v>
      </c>
      <c r="J218" s="94" t="n">
        <v>46601</v>
      </c>
      <c r="K218" s="57" t="s">
        <v>967</v>
      </c>
    </row>
    <row r="219" customFormat="false" ht="30" hidden="false" customHeight="true" outlineLevel="0" collapsed="false">
      <c r="A219" s="9" t="s">
        <v>839</v>
      </c>
      <c r="B219" s="18" t="s">
        <v>12</v>
      </c>
      <c r="C219" s="92" t="n">
        <v>4</v>
      </c>
      <c r="D219" s="92" t="n">
        <v>9098</v>
      </c>
      <c r="E219" s="95" t="s">
        <v>970</v>
      </c>
      <c r="F219" s="21" t="s">
        <v>971</v>
      </c>
      <c r="G219" s="22" t="s">
        <v>972</v>
      </c>
      <c r="H219" s="23" t="s">
        <v>973</v>
      </c>
      <c r="I219" s="94" t="n">
        <v>44805</v>
      </c>
      <c r="J219" s="94" t="n">
        <v>46630</v>
      </c>
      <c r="K219" s="57" t="s">
        <v>974</v>
      </c>
    </row>
    <row r="220" customFormat="false" ht="30" hidden="false" customHeight="true" outlineLevel="0" collapsed="false">
      <c r="A220" s="9" t="s">
        <v>839</v>
      </c>
      <c r="B220" s="18" t="s">
        <v>12</v>
      </c>
      <c r="C220" s="92" t="n">
        <v>4</v>
      </c>
      <c r="D220" s="92" t="n">
        <v>9099</v>
      </c>
      <c r="E220" s="95" t="s">
        <v>975</v>
      </c>
      <c r="F220" s="21" t="s">
        <v>976</v>
      </c>
      <c r="G220" s="22" t="s">
        <v>977</v>
      </c>
      <c r="H220" s="23" t="s">
        <v>978</v>
      </c>
      <c r="I220" s="94" t="n">
        <v>44866</v>
      </c>
      <c r="J220" s="94" t="n">
        <v>46691</v>
      </c>
      <c r="K220" s="57" t="s">
        <v>979</v>
      </c>
    </row>
    <row r="221" customFormat="false" ht="30" hidden="false" customHeight="true" outlineLevel="0" collapsed="false">
      <c r="A221" s="9" t="s">
        <v>839</v>
      </c>
      <c r="B221" s="18" t="s">
        <v>12</v>
      </c>
      <c r="C221" s="92" t="n">
        <v>4</v>
      </c>
      <c r="D221" s="92" t="n">
        <v>9100</v>
      </c>
      <c r="E221" s="95" t="s">
        <v>980</v>
      </c>
      <c r="F221" s="21" t="s">
        <v>981</v>
      </c>
      <c r="G221" s="22" t="s">
        <v>982</v>
      </c>
      <c r="H221" s="23" t="s">
        <v>983</v>
      </c>
      <c r="I221" s="94" t="n">
        <v>44887</v>
      </c>
      <c r="J221" s="94" t="n">
        <v>46712</v>
      </c>
      <c r="K221" s="57" t="s">
        <v>984</v>
      </c>
    </row>
    <row r="222" customFormat="false" ht="30" hidden="false" customHeight="true" outlineLevel="0" collapsed="false">
      <c r="A222" s="9" t="s">
        <v>839</v>
      </c>
      <c r="B222" s="18" t="s">
        <v>12</v>
      </c>
      <c r="C222" s="92" t="n">
        <v>4</v>
      </c>
      <c r="D222" s="92" t="n">
        <v>9101</v>
      </c>
      <c r="E222" s="95" t="s">
        <v>985</v>
      </c>
      <c r="F222" s="22" t="s">
        <v>986</v>
      </c>
      <c r="G222" s="22" t="s">
        <v>987</v>
      </c>
      <c r="H222" s="23" t="s">
        <v>988</v>
      </c>
      <c r="I222" s="94" t="n">
        <v>44987</v>
      </c>
      <c r="J222" s="94" t="n">
        <v>46813</v>
      </c>
      <c r="K222" s="57" t="s">
        <v>986</v>
      </c>
    </row>
    <row r="223" customFormat="false" ht="30" hidden="false" customHeight="true" outlineLevel="0" collapsed="false">
      <c r="A223" s="9" t="s">
        <v>839</v>
      </c>
      <c r="B223" s="18" t="s">
        <v>12</v>
      </c>
      <c r="C223" s="92" t="n">
        <v>4</v>
      </c>
      <c r="D223" s="92" t="n">
        <v>9102</v>
      </c>
      <c r="E223" s="93" t="s">
        <v>989</v>
      </c>
      <c r="F223" s="21" t="s">
        <v>990</v>
      </c>
      <c r="G223" s="22" t="s">
        <v>991</v>
      </c>
      <c r="H223" s="23" t="s">
        <v>992</v>
      </c>
      <c r="I223" s="94" t="n">
        <v>45015</v>
      </c>
      <c r="J223" s="94" t="n">
        <v>46841</v>
      </c>
      <c r="K223" s="57" t="s">
        <v>993</v>
      </c>
    </row>
    <row r="224" customFormat="false" ht="30" hidden="false" customHeight="true" outlineLevel="0" collapsed="false">
      <c r="A224" s="9" t="s">
        <v>839</v>
      </c>
      <c r="B224" s="18" t="s">
        <v>12</v>
      </c>
      <c r="C224" s="92" t="n">
        <v>4</v>
      </c>
      <c r="D224" s="92" t="n">
        <v>9103</v>
      </c>
      <c r="E224" s="95" t="s">
        <v>994</v>
      </c>
      <c r="F224" s="21" t="s">
        <v>995</v>
      </c>
      <c r="G224" s="22" t="s">
        <v>996</v>
      </c>
      <c r="H224" s="23" t="s">
        <v>997</v>
      </c>
      <c r="I224" s="94" t="n">
        <v>45015</v>
      </c>
      <c r="J224" s="94" t="n">
        <v>46841</v>
      </c>
      <c r="K224" s="57" t="s">
        <v>998</v>
      </c>
    </row>
    <row r="225" customFormat="false" ht="30" hidden="false" customHeight="true" outlineLevel="0" collapsed="false">
      <c r="A225" s="9" t="s">
        <v>839</v>
      </c>
      <c r="B225" s="18" t="s">
        <v>12</v>
      </c>
      <c r="C225" s="96" t="n">
        <v>5</v>
      </c>
      <c r="D225" s="96" t="n">
        <v>9104</v>
      </c>
      <c r="E225" s="95" t="s">
        <v>999</v>
      </c>
      <c r="F225" s="21" t="s">
        <v>1000</v>
      </c>
      <c r="G225" s="21" t="s">
        <v>1001</v>
      </c>
      <c r="H225" s="97" t="s">
        <v>1002</v>
      </c>
      <c r="I225" s="13" t="n">
        <v>45138</v>
      </c>
      <c r="J225" s="13" t="n">
        <v>46964</v>
      </c>
      <c r="K225" s="90" t="s">
        <v>1000</v>
      </c>
    </row>
    <row r="226" customFormat="false" ht="30" hidden="false" customHeight="true" outlineLevel="0" collapsed="false">
      <c r="A226" s="9" t="s">
        <v>839</v>
      </c>
      <c r="B226" s="18" t="s">
        <v>12</v>
      </c>
      <c r="C226" s="96" t="n">
        <v>5</v>
      </c>
      <c r="D226" s="96" t="n">
        <v>9105</v>
      </c>
      <c r="E226" s="95" t="s">
        <v>1003</v>
      </c>
      <c r="F226" s="21" t="s">
        <v>1004</v>
      </c>
      <c r="G226" s="21" t="s">
        <v>1005</v>
      </c>
      <c r="H226" s="97" t="s">
        <v>1006</v>
      </c>
      <c r="I226" s="13" t="n">
        <v>45138</v>
      </c>
      <c r="J226" s="13" t="n">
        <v>46964</v>
      </c>
      <c r="K226" s="90" t="s">
        <v>1004</v>
      </c>
    </row>
    <row r="227" customFormat="false" ht="30" hidden="false" customHeight="true" outlineLevel="0" collapsed="false">
      <c r="A227" s="9" t="s">
        <v>839</v>
      </c>
      <c r="B227" s="18" t="s">
        <v>12</v>
      </c>
      <c r="C227" s="96" t="n">
        <v>5</v>
      </c>
      <c r="D227" s="96" t="n">
        <v>9106</v>
      </c>
      <c r="E227" s="95" t="s">
        <v>1007</v>
      </c>
      <c r="F227" s="21" t="s">
        <v>1008</v>
      </c>
      <c r="G227" s="21" t="s">
        <v>1009</v>
      </c>
      <c r="H227" s="97" t="s">
        <v>1010</v>
      </c>
      <c r="I227" s="13" t="n">
        <v>45244</v>
      </c>
      <c r="J227" s="13" t="n">
        <v>47070</v>
      </c>
      <c r="K227" s="90" t="s">
        <v>1008</v>
      </c>
    </row>
    <row r="228" customFormat="false" ht="30" hidden="false" customHeight="true" outlineLevel="0" collapsed="false">
      <c r="A228" s="9" t="s">
        <v>839</v>
      </c>
      <c r="B228" s="18" t="s">
        <v>12</v>
      </c>
      <c r="C228" s="96" t="n">
        <v>5</v>
      </c>
      <c r="D228" s="96" t="n">
        <v>9107</v>
      </c>
      <c r="E228" s="95" t="s">
        <v>1011</v>
      </c>
      <c r="F228" s="21" t="s">
        <v>1012</v>
      </c>
      <c r="G228" s="21" t="s">
        <v>1013</v>
      </c>
      <c r="H228" s="97" t="s">
        <v>1014</v>
      </c>
      <c r="I228" s="13" t="n">
        <v>45275</v>
      </c>
      <c r="J228" s="13" t="n">
        <v>47101</v>
      </c>
      <c r="K228" s="90" t="s">
        <v>1015</v>
      </c>
    </row>
    <row r="229" customFormat="false" ht="30" hidden="false" customHeight="true" outlineLevel="0" collapsed="false">
      <c r="A229" s="9" t="s">
        <v>839</v>
      </c>
      <c r="B229" s="18" t="s">
        <v>12</v>
      </c>
      <c r="C229" s="96" t="n">
        <v>5</v>
      </c>
      <c r="D229" s="96" t="n">
        <v>9108</v>
      </c>
      <c r="E229" s="93" t="s">
        <v>1016</v>
      </c>
      <c r="F229" s="21" t="s">
        <v>1017</v>
      </c>
      <c r="G229" s="21" t="s">
        <v>1018</v>
      </c>
      <c r="H229" s="97" t="s">
        <v>1019</v>
      </c>
      <c r="I229" s="13" t="n">
        <v>45275</v>
      </c>
      <c r="J229" s="13" t="n">
        <v>47101</v>
      </c>
      <c r="K229" s="90" t="s">
        <v>1017</v>
      </c>
    </row>
    <row r="230" customFormat="false" ht="30" hidden="false" customHeight="true" outlineLevel="0" collapsed="false">
      <c r="A230" s="9" t="s">
        <v>839</v>
      </c>
      <c r="B230" s="18" t="s">
        <v>12</v>
      </c>
      <c r="C230" s="96" t="n">
        <v>5</v>
      </c>
      <c r="D230" s="96" t="n">
        <v>9109</v>
      </c>
      <c r="E230" s="95" t="s">
        <v>1020</v>
      </c>
      <c r="F230" s="21" t="s">
        <v>1021</v>
      </c>
      <c r="G230" s="21" t="s">
        <v>1022</v>
      </c>
      <c r="H230" s="97" t="s">
        <v>1023</v>
      </c>
      <c r="I230" s="13" t="n">
        <v>45369</v>
      </c>
      <c r="J230" s="13" t="n">
        <v>47194</v>
      </c>
      <c r="K230" s="90" t="s">
        <v>1024</v>
      </c>
    </row>
    <row r="231" customFormat="false" ht="30" hidden="false" customHeight="true" outlineLevel="0" collapsed="false">
      <c r="A231" s="9" t="s">
        <v>839</v>
      </c>
      <c r="B231" s="18" t="s">
        <v>12</v>
      </c>
      <c r="C231" s="96" t="n">
        <v>6</v>
      </c>
      <c r="D231" s="96" t="n">
        <v>9110</v>
      </c>
      <c r="E231" s="93" t="s">
        <v>1025</v>
      </c>
      <c r="F231" s="21" t="s">
        <v>1026</v>
      </c>
      <c r="G231" s="21" t="s">
        <v>1027</v>
      </c>
      <c r="H231" s="97" t="s">
        <v>1028</v>
      </c>
      <c r="I231" s="13" t="n">
        <v>45425</v>
      </c>
      <c r="J231" s="13" t="n">
        <v>47250</v>
      </c>
      <c r="K231" s="90" t="s">
        <v>1026</v>
      </c>
    </row>
    <row r="232" customFormat="false" ht="30" hidden="false" customHeight="true" outlineLevel="0" collapsed="false">
      <c r="A232" s="9" t="s">
        <v>839</v>
      </c>
      <c r="B232" s="18" t="s">
        <v>12</v>
      </c>
      <c r="C232" s="96" t="n">
        <v>6</v>
      </c>
      <c r="D232" s="96" t="n">
        <v>9111</v>
      </c>
      <c r="E232" s="95" t="s">
        <v>1029</v>
      </c>
      <c r="F232" s="21" t="s">
        <v>1030</v>
      </c>
      <c r="G232" s="21" t="s">
        <v>1031</v>
      </c>
      <c r="H232" s="97" t="s">
        <v>1032</v>
      </c>
      <c r="I232" s="13" t="n">
        <v>45554</v>
      </c>
      <c r="J232" s="13" t="n">
        <v>47379</v>
      </c>
      <c r="K232" s="90" t="s">
        <v>1030</v>
      </c>
    </row>
    <row r="233" customFormat="false" ht="30" hidden="false" customHeight="true" outlineLevel="0" collapsed="false">
      <c r="A233" s="9" t="s">
        <v>839</v>
      </c>
      <c r="B233" s="18" t="s">
        <v>12</v>
      </c>
      <c r="C233" s="96" t="n">
        <v>6</v>
      </c>
      <c r="D233" s="96" t="n">
        <v>9112</v>
      </c>
      <c r="E233" s="93" t="s">
        <v>1033</v>
      </c>
      <c r="F233" s="21" t="s">
        <v>1034</v>
      </c>
      <c r="G233" s="21" t="s">
        <v>1035</v>
      </c>
      <c r="H233" s="97" t="s">
        <v>1036</v>
      </c>
      <c r="I233" s="13" t="n">
        <v>45569</v>
      </c>
      <c r="J233" s="13" t="n">
        <v>47394</v>
      </c>
      <c r="K233" s="90" t="s">
        <v>1034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H3:J4 H6:J6 C158:C159 H162:H1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74791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6:57:07Z</dcterms:created>
  <dc:creator>福島県</dc:creator>
  <dc:description/>
  <dc:language>en-US</dc:language>
  <cp:lastModifiedBy>小澤 潤</cp:lastModifiedBy>
  <cp:lastPrinted>2025-04-22T05:23:30Z</cp:lastPrinted>
  <dcterms:modified xsi:type="dcterms:W3CDTF">2025-04-22T05:56:09Z</dcterms:modified>
  <cp:revision>0</cp:revision>
  <dc:subject/>
  <dc:title/>
</cp:coreProperties>
</file>