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様式1-1 調査方法" sheetId="1" state="visible" r:id="rId2"/>
    <sheet name="様式1-2 被害状況" sheetId="2" state="visible" r:id="rId3"/>
    <sheet name="様式1-3 対策　" sheetId="3" state="visible" r:id="rId4"/>
    <sheet name="様式1-4 野鼠駆除 " sheetId="4" state="visible" r:id="rId5"/>
    <sheet name="様式４" sheetId="5" state="hidden" r:id="rId6"/>
  </sheets>
  <definedNames>
    <definedName function="false" hidden="false" localSheetId="1" name="_xlnm.Print_Titles" vbProcedure="false">'様式1-2 被害状況'!$4:$4</definedName>
    <definedName function="false" hidden="false" localSheetId="3" name="_xlnm.Print_Area" vbProcedure="false">'様式1-4 野鼠駆除 '!$A$1:$H$49</definedName>
    <definedName function="false" hidden="false" name="_xlfn_IFERROR" vbProcedure="false"/>
    <definedName function="false" hidden="false" localSheetId="1" name="Excel_BuiltIn__FilterDatabase" vbProcedure="false">'様式1-2 被害状況'!$A$3:$AG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5">
  <si>
    <t xml:space="preserve">市町村名：</t>
  </si>
  <si>
    <t xml:space="preserve">１  被害状況の把握に当たって用いた方法（該当する項目に○印をつける）</t>
  </si>
  <si>
    <t xml:space="preserve">１  農家からの報告</t>
  </si>
  <si>
    <t xml:space="preserve">２  集落代表者からの報告</t>
  </si>
  <si>
    <t xml:space="preserve">３  農業共済組合へ照会</t>
  </si>
  <si>
    <t xml:space="preserve">４  有害捕獲申請書と確認</t>
  </si>
  <si>
    <r>
      <rPr>
        <sz val="11"/>
        <rFont val="Noto Sans"/>
        <family val="2"/>
      </rPr>
      <t xml:space="preserve">５ 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からの聞き取り</t>
    </r>
  </si>
  <si>
    <t xml:space="preserve">６  猟友会からの聞き取り</t>
  </si>
  <si>
    <t xml:space="preserve">７  現地調査</t>
  </si>
  <si>
    <t xml:space="preserve">８  その他 （下の欄に記載）</t>
  </si>
  <si>
    <t xml:space="preserve">２  被害の特徴</t>
  </si>
  <si>
    <t xml:space="preserve">〈記入例〉</t>
  </si>
  <si>
    <t xml:space="preserve">山のブナなどの実が豊作だったため、○○の出没が少なかった。</t>
  </si>
  <si>
    <t xml:space="preserve">昨年に比べ○○の集落への出没が多く、被害が大幅に増加した。</t>
  </si>
  <si>
    <r>
      <rPr>
        <sz val="11"/>
        <rFont val="Noto Sans"/>
        <family val="2"/>
      </rPr>
      <t xml:space="preserve">△△集落では、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事業により、広域的な防護柵を整備したため、○○の被害が減少した。</t>
    </r>
  </si>
  <si>
    <t xml:space="preserve">３</t>
  </si>
  <si>
    <t xml:space="preserve">被害合計金額</t>
  </si>
  <si>
    <t xml:space="preserve">令和６年度</t>
  </si>
  <si>
    <t xml:space="preserve">令和５年度</t>
  </si>
  <si>
    <t xml:space="preserve">前年度比（％）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担当部署情報</t>
    </r>
    <r>
      <rPr>
        <sz val="11"/>
        <rFont val="ＭＳ Ｐゴシック"/>
        <family val="3"/>
        <charset val="128"/>
      </rPr>
      <t xml:space="preserve">&gt;</t>
    </r>
  </si>
  <si>
    <t xml:space="preserve">担当部署名</t>
  </si>
  <si>
    <t xml:space="preserve">電話番号</t>
  </si>
  <si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アドレス（部・課）</t>
    </r>
  </si>
  <si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アドレス（担当者）</t>
    </r>
  </si>
  <si>
    <t xml:space="preserve">※担当者宛のアドレスに送付希望の場合は記載する</t>
  </si>
  <si>
    <t xml:space="preserve">担当者名</t>
  </si>
  <si>
    <t xml:space="preserve">※被害状況等の確認のため、上記へ連絡させていただくことがあります</t>
  </si>
  <si>
    <t xml:space="preserve">令和６年度 野生鳥獣による農作物の被害状況調査票 （令和６年４月～令和７年３月）</t>
  </si>
  <si>
    <t xml:space="preserve">鳥獣名</t>
  </si>
  <si>
    <t xml:space="preserve">農作物名</t>
  </si>
  <si>
    <t xml:space="preserve">具体的作物名</t>
  </si>
  <si>
    <t xml:space="preserve">実被害面積
ａ（ｱｰﾙ）</t>
  </si>
  <si>
    <t xml:space="preserve">実被害量
ｋｇ</t>
  </si>
  <si>
    <t xml:space="preserve">実被害金額
千円</t>
  </si>
  <si>
    <t xml:space="preserve">備考（被害のあった時期等）
記載例：種苗被害○千円含む</t>
  </si>
  <si>
    <t xml:space="preserve">スズメ</t>
  </si>
  <si>
    <t xml:space="preserve">稲</t>
  </si>
  <si>
    <t xml:space="preserve">麦類</t>
  </si>
  <si>
    <t xml:space="preserve">豆類</t>
  </si>
  <si>
    <t xml:space="preserve">雑穀</t>
  </si>
  <si>
    <t xml:space="preserve">果樹</t>
  </si>
  <si>
    <t xml:space="preserve">飼料作物</t>
  </si>
  <si>
    <t xml:space="preserve">野菜</t>
  </si>
  <si>
    <t xml:space="preserve">いも類</t>
  </si>
  <si>
    <t xml:space="preserve">工芸作物</t>
  </si>
  <si>
    <t xml:space="preserve">その他</t>
  </si>
  <si>
    <t xml:space="preserve">カラス</t>
  </si>
  <si>
    <t xml:space="preserve">カモ</t>
  </si>
  <si>
    <t xml:space="preserve">ムクドリ</t>
  </si>
  <si>
    <t xml:space="preserve">ヒヨドリ</t>
  </si>
  <si>
    <t xml:space="preserve">ハト</t>
  </si>
  <si>
    <t xml:space="preserve">キジ</t>
  </si>
  <si>
    <t xml:space="preserve">サギ</t>
  </si>
  <si>
    <t xml:space="preserve">その他
鳥類</t>
  </si>
  <si>
    <t xml:space="preserve">ネズミ</t>
  </si>
  <si>
    <t xml:space="preserve">ウサギ</t>
  </si>
  <si>
    <t xml:space="preserve">クマ</t>
  </si>
  <si>
    <t xml:space="preserve">イノシシ</t>
  </si>
  <si>
    <t xml:space="preserve">モグラ</t>
  </si>
  <si>
    <t xml:space="preserve">サル</t>
  </si>
  <si>
    <t xml:space="preserve">シカ</t>
  </si>
  <si>
    <t xml:space="preserve">カモシカ</t>
  </si>
  <si>
    <t xml:space="preserve">タヌキ</t>
  </si>
  <si>
    <t xml:space="preserve">ハクビシン</t>
  </si>
  <si>
    <t xml:space="preserve">アライグマ</t>
  </si>
  <si>
    <t xml:space="preserve">ヌートリア</t>
  </si>
  <si>
    <t xml:space="preserve">マングース</t>
  </si>
  <si>
    <t xml:space="preserve">タイワンリス</t>
  </si>
  <si>
    <t xml:space="preserve">キョン</t>
  </si>
  <si>
    <t xml:space="preserve">その他
獣類</t>
  </si>
  <si>
    <t xml:space="preserve">鳥類合計</t>
  </si>
  <si>
    <t xml:space="preserve">獣類合計</t>
  </si>
  <si>
    <t xml:space="preserve">合計</t>
  </si>
  <si>
    <t xml:space="preserve">種類別防除対策の実施状況調査票</t>
  </si>
  <si>
    <t xml:space="preserve">鳥獣類名：</t>
  </si>
  <si>
    <t xml:space="preserve">主な被害農作物名：</t>
  </si>
  <si>
    <t xml:space="preserve">（１）　　講じている防除対策</t>
  </si>
  <si>
    <t xml:space="preserve">※□にチェック☑又は塗りつぶし■</t>
  </si>
  <si>
    <t xml:space="preserve">防除対策・効果Ⅰ</t>
  </si>
  <si>
    <t xml:space="preserve">非常に効果
があった</t>
  </si>
  <si>
    <t xml:space="preserve">一応効果があった</t>
  </si>
  <si>
    <t xml:space="preserve">あまり効果がなかった</t>
  </si>
  <si>
    <t xml:space="preserve">ほとんど効果がなかった</t>
  </si>
  <si>
    <t xml:space="preserve">侵入防止</t>
  </si>
  <si>
    <t xml:space="preserve">□防鳥ネット</t>
  </si>
  <si>
    <t xml:space="preserve">□</t>
  </si>
  <si>
    <r>
      <rPr>
        <sz val="11"/>
        <rFont val="Noto Sans"/>
        <family val="2"/>
      </rPr>
      <t xml:space="preserve">□牧柵（網、波ﾄﾀﾝ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□電気牧柵</t>
  </si>
  <si>
    <t xml:space="preserve">□忌避剤（　　　　　　　　　　　　）</t>
  </si>
  <si>
    <t xml:space="preserve">□その他（　　　　　　　　　　　　）</t>
  </si>
  <si>
    <t xml:space="preserve">威嚇による駆逐</t>
  </si>
  <si>
    <t xml:space="preserve">□爆音器</t>
  </si>
  <si>
    <t xml:space="preserve">□防鳥テープ</t>
  </si>
  <si>
    <t xml:space="preserve">□おどし音声器（ﾃﾞｨｽﾄﾚｽｺｰﾙ）</t>
  </si>
  <si>
    <t xml:space="preserve">防除対策・効果Ⅱ（有害鳥獣駆除隊等による防除）</t>
  </si>
  <si>
    <t xml:space="preserve">□銃器による捕殺</t>
  </si>
  <si>
    <t xml:space="preserve">□銃器による威嚇</t>
  </si>
  <si>
    <t xml:space="preserve">□網による捕獲</t>
  </si>
  <si>
    <t xml:space="preserve">□わなによる捕獲</t>
  </si>
  <si>
    <t xml:space="preserve">　　被害状況と問題点（具体的に記入）</t>
  </si>
  <si>
    <r>
      <rPr>
        <sz val="11"/>
        <rFont val="Noto Sans"/>
        <family val="2"/>
      </rPr>
      <t xml:space="preserve">（２）　　防除対策に対する助成事業の実施状況（野そ駆除は様式</t>
    </r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へ記載）</t>
    </r>
  </si>
  <si>
    <t xml:space="preserve">事業名</t>
  </si>
  <si>
    <t xml:space="preserve">実施時期</t>
  </si>
  <si>
    <t xml:space="preserve">実施主体</t>
  </si>
  <si>
    <t xml:space="preserve">事業内容</t>
  </si>
  <si>
    <t xml:space="preserve">事業費</t>
  </si>
  <si>
    <t xml:space="preserve">（３）　　有害鳥獣捕獲用罠の整備状況</t>
  </si>
  <si>
    <t xml:space="preserve">わなの種類</t>
  </si>
  <si>
    <t xml:space="preserve">対象鳥獣</t>
  </si>
  <si>
    <t xml:space="preserve">設置台数</t>
  </si>
  <si>
    <t xml:space="preserve">内訳（所有者別台数）</t>
  </si>
  <si>
    <t xml:space="preserve">市町村</t>
  </si>
  <si>
    <t xml:space="preserve">共済・農協</t>
  </si>
  <si>
    <t xml:space="preserve">個人・共同</t>
  </si>
  <si>
    <t xml:space="preserve">箱わな（中型）</t>
  </si>
  <si>
    <t xml:space="preserve">箱わな（大型）</t>
  </si>
  <si>
    <t xml:space="preserve">囲いわな</t>
  </si>
  <si>
    <t xml:space="preserve">くくりわな</t>
  </si>
  <si>
    <t xml:space="preserve">熊用ﾄﾞﾗﾑ缶わな</t>
  </si>
  <si>
    <t xml:space="preserve">とらばさみ</t>
  </si>
  <si>
    <t xml:space="preserve">注）鳥獣類が複数の場合は本様式をコピーの上、それぞれ記入してください。</t>
  </si>
  <si>
    <r>
      <rPr>
        <sz val="11"/>
        <rFont val="Noto Sans"/>
        <family val="2"/>
      </rPr>
      <t xml:space="preserve">市町村名  </t>
    </r>
    <r>
      <rPr>
        <sz val="11"/>
        <rFont val="ＭＳ Ｐゴシック"/>
        <family val="3"/>
        <charset val="128"/>
      </rPr>
      <t xml:space="preserve">:</t>
    </r>
  </si>
  <si>
    <t xml:space="preserve">令和６年度野そ駆除実施状況調査票</t>
  </si>
  <si>
    <t xml:space="preserve">１　野そ駆除実績（令和６年度：令和６年１１月～令和７年４月）</t>
  </si>
  <si>
    <t xml:space="preserve">（単位：ｈａ）</t>
  </si>
  <si>
    <t xml:space="preserve">水　田</t>
  </si>
  <si>
    <t xml:space="preserve">普通畑</t>
  </si>
  <si>
    <t xml:space="preserve">果樹園</t>
  </si>
  <si>
    <t xml:space="preserve">桑　園</t>
  </si>
  <si>
    <t xml:space="preserve">草　地</t>
  </si>
  <si>
    <t xml:space="preserve">合　計</t>
  </si>
  <si>
    <t xml:space="preserve">駆除面積</t>
  </si>
  <si>
    <t xml:space="preserve">駆除時期</t>
  </si>
  <si>
    <t xml:space="preserve">使用農薬</t>
  </si>
  <si>
    <t xml:space="preserve">商品名：</t>
  </si>
  <si>
    <t xml:space="preserve">主成分名：</t>
  </si>
  <si>
    <t xml:space="preserve">毒性：</t>
  </si>
  <si>
    <t xml:space="preserve">特定毒物</t>
  </si>
  <si>
    <t xml:space="preserve">毒物</t>
  </si>
  <si>
    <t xml:space="preserve">劇物</t>
  </si>
  <si>
    <t xml:space="preserve">普通物</t>
  </si>
  <si>
    <t xml:space="preserve">２　野そ駆除計画（令和７年度：令和７年１１月～令和８年４月）</t>
  </si>
  <si>
    <t xml:space="preserve">※毒性は「特定毒物」「毒物」「劇物」「普通物」から選択</t>
  </si>
  <si>
    <t xml:space="preserve">３　野そ駆除危被害防止対策</t>
  </si>
  <si>
    <t xml:space="preserve">有</t>
  </si>
  <si>
    <t xml:space="preserve">無</t>
  </si>
  <si>
    <r>
      <rPr>
        <sz val="11"/>
        <rFont val="ＭＳ Ｐゴシック"/>
        <family val="3"/>
        <charset val="128"/>
      </rPr>
      <t xml:space="preserve"> (1)</t>
    </r>
    <r>
      <rPr>
        <sz val="11"/>
        <rFont val="Noto Sans"/>
        <family val="2"/>
      </rPr>
      <t xml:space="preserve">届け出・公示の有無及び危被害防止のための周知方法</t>
    </r>
  </si>
  <si>
    <t xml:space="preserve">①保健所への届出の有無</t>
  </si>
  <si>
    <t xml:space="preserve">※「有」又は「無」から選択</t>
  </si>
  <si>
    <t xml:space="preserve">②公示の有無</t>
  </si>
  <si>
    <t xml:space="preserve">③その他（文書又は印刷物による関係者への周知等があれば具体的に記載）</t>
  </si>
  <si>
    <r>
      <rPr>
        <sz val="11"/>
        <rFont val="ＭＳ Ｐゴシック"/>
        <family val="3"/>
        <charset val="128"/>
      </rPr>
      <t xml:space="preserve"> (2)</t>
    </r>
    <r>
      <rPr>
        <sz val="11"/>
        <rFont val="Noto Sans"/>
        <family val="2"/>
      </rPr>
      <t xml:space="preserve">危被害防止対策会議の開催の有無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有の場合は具体的に記載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 (3)</t>
    </r>
    <r>
      <rPr>
        <sz val="11"/>
        <rFont val="Noto Sans"/>
        <family val="2"/>
      </rPr>
      <t xml:space="preserve">実施方法</t>
    </r>
  </si>
  <si>
    <t xml:space="preserve">　　　　①実施に携わる組織名</t>
  </si>
  <si>
    <t xml:space="preserve">　　　　②実施方法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その他危被害防止のために行なっていること</t>
    </r>
  </si>
  <si>
    <r>
      <rPr>
        <sz val="12"/>
        <rFont val="Noto Sans"/>
        <family val="2"/>
      </rPr>
      <t xml:space="preserve">  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野生鳥獣による農作物被害状況等については、下記により調査及び報告が困難な状況にあります。</t>
    </r>
  </si>
  <si>
    <t xml:space="preserve">○報告困難な理由は以下の通りです</t>
  </si>
  <si>
    <t xml:space="preserve">【☑又は■により回答してください】</t>
  </si>
  <si>
    <t xml:space="preserve">住民の避難対応等に職員が従事しており、被害状況の調査が困難である。</t>
  </si>
  <si>
    <t xml:space="preserve">販売・流通目的で生産されている農産物はない。</t>
  </si>
  <si>
    <t xml:space="preserve">○被害の概況等</t>
  </si>
  <si>
    <t xml:space="preserve">※ 可能であれば、被害の状況（増減、獣種等）を記載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66015625" defaultRowHeight="24.75" zeroHeight="false" outlineLevelRow="0" outlineLevelCol="0"/>
  <sheetData>
    <row r="1" customFormat="false" ht="24.75" hidden="false" customHeight="true" outlineLevel="0" collapsed="false">
      <c r="F1" s="1" t="s">
        <v>0</v>
      </c>
      <c r="G1" s="1"/>
      <c r="H1" s="2"/>
      <c r="I1" s="2"/>
    </row>
    <row r="2" customFormat="false" ht="1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2</v>
      </c>
      <c r="C4" s="4"/>
      <c r="D4" s="4"/>
      <c r="E4" s="5"/>
    </row>
    <row r="5" customFormat="false" ht="24.75" hidden="false" customHeight="true" outlineLevel="0" collapsed="false">
      <c r="B5" s="4" t="s">
        <v>3</v>
      </c>
      <c r="C5" s="4"/>
      <c r="D5" s="4"/>
      <c r="E5" s="5"/>
    </row>
    <row r="6" customFormat="false" ht="24.75" hidden="false" customHeight="true" outlineLevel="0" collapsed="false">
      <c r="B6" s="4" t="s">
        <v>4</v>
      </c>
      <c r="C6" s="4"/>
      <c r="D6" s="4"/>
      <c r="E6" s="5"/>
    </row>
    <row r="7" customFormat="false" ht="24.75" hidden="false" customHeight="true" outlineLevel="0" collapsed="false">
      <c r="B7" s="4" t="s">
        <v>5</v>
      </c>
      <c r="C7" s="4"/>
      <c r="D7" s="4"/>
      <c r="E7" s="5"/>
    </row>
    <row r="8" customFormat="false" ht="24.75" hidden="false" customHeight="true" outlineLevel="0" collapsed="false">
      <c r="B8" s="4" t="s">
        <v>6</v>
      </c>
      <c r="C8" s="4"/>
      <c r="D8" s="4"/>
      <c r="E8" s="5"/>
    </row>
    <row r="9" customFormat="false" ht="24.75" hidden="false" customHeight="true" outlineLevel="0" collapsed="false">
      <c r="B9" s="4" t="s">
        <v>7</v>
      </c>
      <c r="C9" s="4"/>
      <c r="D9" s="4"/>
      <c r="E9" s="5"/>
    </row>
    <row r="10" customFormat="false" ht="24.75" hidden="false" customHeight="true" outlineLevel="0" collapsed="false">
      <c r="B10" s="4" t="s">
        <v>8</v>
      </c>
      <c r="C10" s="4"/>
      <c r="D10" s="4"/>
      <c r="E10" s="5"/>
    </row>
    <row r="11" customFormat="false" ht="24.75" hidden="false" customHeight="true" outlineLevel="0" collapsed="false">
      <c r="B11" s="4" t="s">
        <v>9</v>
      </c>
      <c r="C11" s="4"/>
      <c r="D11" s="4"/>
      <c r="E11" s="6"/>
    </row>
    <row r="12" customFormat="false" ht="24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</row>
    <row r="13" customFormat="false" ht="24.75" hidden="false" customHeight="true" outlineLevel="0" collapsed="false">
      <c r="B13" s="7"/>
      <c r="C13" s="8"/>
      <c r="D13" s="8"/>
      <c r="E13" s="8"/>
      <c r="F13" s="8"/>
      <c r="G13" s="8"/>
      <c r="H13" s="8"/>
      <c r="I13" s="8"/>
    </row>
    <row r="14" customFormat="false" ht="15" hidden="false" customHeight="true" outlineLevel="0" collapsed="false"/>
    <row r="15" customFormat="false" ht="24.75" hidden="false" customHeight="true" outlineLevel="0" collapsed="false">
      <c r="A15" s="9" t="s">
        <v>10</v>
      </c>
      <c r="B15" s="9"/>
      <c r="C15" s="9"/>
    </row>
    <row r="16" customFormat="false" ht="20.2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8.75" hidden="false" customHeight="true" outlineLevel="0" collapsed="false">
      <c r="A20" s="11" t="s">
        <v>11</v>
      </c>
      <c r="B20" s="12" t="s">
        <v>12</v>
      </c>
      <c r="C20" s="12"/>
      <c r="D20" s="12"/>
      <c r="E20" s="12"/>
      <c r="F20" s="12"/>
      <c r="G20" s="12"/>
      <c r="H20" s="12"/>
      <c r="I20" s="12"/>
    </row>
    <row r="21" customFormat="false" ht="18.75" hidden="false" customHeight="true" outlineLevel="0" collapsed="false">
      <c r="B21" s="13" t="s">
        <v>13</v>
      </c>
      <c r="C21" s="13"/>
      <c r="D21" s="13"/>
      <c r="E21" s="13"/>
      <c r="F21" s="13"/>
      <c r="G21" s="13"/>
      <c r="H21" s="13"/>
      <c r="I21" s="13"/>
    </row>
    <row r="22" customFormat="false" ht="18.75" hidden="false" customHeight="true" outlineLevel="0" collapsed="false">
      <c r="B22" s="13" t="s">
        <v>14</v>
      </c>
      <c r="C22" s="13"/>
      <c r="D22" s="13"/>
      <c r="E22" s="13"/>
      <c r="F22" s="13"/>
      <c r="G22" s="13"/>
      <c r="H22" s="13"/>
      <c r="I22" s="13"/>
    </row>
    <row r="23" customFormat="false" ht="18.7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</row>
    <row r="24" customFormat="false" ht="18.75" hidden="false" customHeight="true" outlineLevel="0" collapsed="false">
      <c r="A24" s="15" t="s">
        <v>15</v>
      </c>
      <c r="B24" s="16" t="s">
        <v>16</v>
      </c>
      <c r="C24" s="16"/>
      <c r="D24" s="17"/>
      <c r="E24" s="17"/>
      <c r="F24" s="17"/>
      <c r="G24" s="17"/>
      <c r="H24" s="14"/>
      <c r="I24" s="14"/>
    </row>
    <row r="25" customFormat="false" ht="18.75" hidden="false" customHeight="true" outlineLevel="0" collapsed="false">
      <c r="A25" s="18"/>
      <c r="B25" s="19" t="s">
        <v>17</v>
      </c>
      <c r="C25" s="19"/>
      <c r="D25" s="20" t="s">
        <v>18</v>
      </c>
      <c r="E25" s="20"/>
      <c r="F25" s="21" t="s">
        <v>19</v>
      </c>
      <c r="G25" s="21"/>
      <c r="H25" s="14"/>
      <c r="I25" s="14"/>
    </row>
    <row r="26" customFormat="false" ht="24.75" hidden="false" customHeight="true" outlineLevel="0" collapsed="false">
      <c r="A26" s="18"/>
      <c r="B26" s="22" t="n">
        <f aca="false">'様式1-2 被害状況'!F373</f>
        <v>0</v>
      </c>
      <c r="C26" s="22"/>
      <c r="D26" s="20"/>
      <c r="E26" s="20"/>
      <c r="F26" s="23" t="str">
        <f aca="false">IFERROR(B26/D26*100,"")</f>
        <v/>
      </c>
      <c r="G26" s="23"/>
    </row>
    <row r="27" customFormat="false" ht="24.75" hidden="false" customHeight="true" outlineLevel="0" collapsed="false">
      <c r="A27" s="24" t="s">
        <v>20</v>
      </c>
      <c r="D27" s="14"/>
      <c r="E27" s="14"/>
      <c r="F27" s="14"/>
      <c r="G27" s="14"/>
      <c r="H27" s="14"/>
    </row>
    <row r="28" customFormat="false" ht="20.25" hidden="false" customHeight="true" outlineLevel="0" collapsed="false">
      <c r="B28" s="1" t="s">
        <v>21</v>
      </c>
      <c r="C28" s="1"/>
      <c r="D28" s="25"/>
      <c r="E28" s="25"/>
      <c r="F28" s="25"/>
      <c r="G28" s="25"/>
      <c r="H28" s="25"/>
    </row>
    <row r="29" customFormat="false" ht="15" hidden="false" customHeight="true" outlineLevel="0" collapsed="false">
      <c r="D29" s="14"/>
      <c r="E29" s="14"/>
      <c r="F29" s="14"/>
      <c r="G29" s="14"/>
      <c r="H29" s="14"/>
    </row>
    <row r="30" customFormat="false" ht="20.25" hidden="false" customHeight="true" outlineLevel="0" collapsed="false">
      <c r="B30" s="1" t="s">
        <v>22</v>
      </c>
      <c r="C30" s="1"/>
      <c r="D30" s="25"/>
      <c r="E30" s="25"/>
      <c r="F30" s="25"/>
      <c r="G30" s="25"/>
      <c r="H30" s="25"/>
    </row>
    <row r="31" customFormat="false" ht="15" hidden="false" customHeight="true" outlineLevel="0" collapsed="false">
      <c r="D31" s="14"/>
      <c r="E31" s="14"/>
      <c r="F31" s="14"/>
      <c r="G31" s="14"/>
      <c r="H31" s="14"/>
    </row>
    <row r="32" customFormat="false" ht="22.5" hidden="false" customHeight="true" outlineLevel="0" collapsed="false">
      <c r="B32" s="26" t="s">
        <v>23</v>
      </c>
      <c r="C32" s="26"/>
      <c r="D32" s="25"/>
      <c r="E32" s="25"/>
      <c r="F32" s="25"/>
      <c r="G32" s="25"/>
      <c r="H32" s="25"/>
    </row>
    <row r="33" customFormat="false" ht="15" hidden="false" customHeight="true" outlineLevel="0" collapsed="false">
      <c r="B33" s="27"/>
      <c r="C33" s="27"/>
      <c r="D33" s="28"/>
      <c r="E33" s="28"/>
      <c r="F33" s="28"/>
      <c r="G33" s="28"/>
      <c r="H33" s="28"/>
    </row>
    <row r="34" customFormat="false" ht="22.5" hidden="false" customHeight="true" outlineLevel="0" collapsed="false">
      <c r="B34" s="26" t="s">
        <v>24</v>
      </c>
      <c r="C34" s="26"/>
      <c r="D34" s="25"/>
      <c r="E34" s="25"/>
      <c r="F34" s="25"/>
      <c r="G34" s="25"/>
      <c r="H34" s="25"/>
    </row>
    <row r="35" customFormat="false" ht="15" hidden="false" customHeight="true" outlineLevel="0" collapsed="false">
      <c r="D35" s="14"/>
      <c r="E35" s="29" t="s">
        <v>25</v>
      </c>
      <c r="F35" s="14"/>
      <c r="G35" s="14"/>
      <c r="H35" s="14"/>
    </row>
    <row r="36" customFormat="false" ht="11.25" hidden="false" customHeight="true" outlineLevel="0" collapsed="false">
      <c r="D36" s="14"/>
      <c r="E36" s="14"/>
      <c r="F36" s="14"/>
      <c r="G36" s="14"/>
      <c r="H36" s="14"/>
    </row>
    <row r="37" customFormat="false" ht="24.75" hidden="false" customHeight="true" outlineLevel="0" collapsed="false">
      <c r="B37" s="1" t="s">
        <v>26</v>
      </c>
      <c r="C37" s="1"/>
      <c r="D37" s="25"/>
      <c r="E37" s="25"/>
      <c r="F37" s="25"/>
      <c r="G37" s="25"/>
      <c r="H37" s="25"/>
    </row>
    <row r="38" customFormat="false" ht="15" hidden="false" customHeight="true" outlineLevel="0" collapsed="false"/>
    <row r="39" customFormat="false" ht="13.2" hidden="false" customHeight="true" outlineLevel="0" collapsed="false">
      <c r="B39" s="30" t="s">
        <v>27</v>
      </c>
    </row>
  </sheetData>
  <mergeCells count="33">
    <mergeCell ref="F1:G1"/>
    <mergeCell ref="H1:I1"/>
    <mergeCell ref="B4:D4"/>
    <mergeCell ref="B5:D5"/>
    <mergeCell ref="B6:D6"/>
    <mergeCell ref="B7:D7"/>
    <mergeCell ref="B8:D8"/>
    <mergeCell ref="B9:D9"/>
    <mergeCell ref="B10:D10"/>
    <mergeCell ref="B11:D11"/>
    <mergeCell ref="C12:I13"/>
    <mergeCell ref="A15:C15"/>
    <mergeCell ref="B16:I19"/>
    <mergeCell ref="B20:I20"/>
    <mergeCell ref="B21:I21"/>
    <mergeCell ref="B22:I22"/>
    <mergeCell ref="B24:C24"/>
    <mergeCell ref="B25:C25"/>
    <mergeCell ref="D25:E25"/>
    <mergeCell ref="F25:G25"/>
    <mergeCell ref="B26:C26"/>
    <mergeCell ref="D26:E26"/>
    <mergeCell ref="F26:G26"/>
    <mergeCell ref="B28:C28"/>
    <mergeCell ref="D28:H28"/>
    <mergeCell ref="B30:C30"/>
    <mergeCell ref="D30:H30"/>
    <mergeCell ref="B32:C32"/>
    <mergeCell ref="D32:H32"/>
    <mergeCell ref="B34:C34"/>
    <mergeCell ref="D34:H34"/>
    <mergeCell ref="B37:C37"/>
    <mergeCell ref="D37:H37"/>
  </mergeCells>
  <dataValidations count="1">
    <dataValidation allowBlank="true" errorStyle="stop" operator="between" showDropDown="false" showErrorMessage="true" showInputMessage="false" sqref="E4:E10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1-1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31" width="11.99"/>
    <col collapsed="false" customWidth="true" hidden="false" outlineLevel="0" max="2" min="2" style="32" width="9.1"/>
    <col collapsed="false" customWidth="true" hidden="false" outlineLevel="0" max="3" min="3" style="0" width="12.44"/>
    <col collapsed="false" customWidth="true" hidden="false" outlineLevel="0" max="4" min="4" style="0" width="11.1"/>
    <col collapsed="false" customWidth="true" hidden="false" outlineLevel="0" max="5" min="5" style="0" width="9.1"/>
    <col collapsed="false" customWidth="true" hidden="false" outlineLevel="0" max="6" min="6" style="0" width="10.88"/>
    <col collapsed="false" customWidth="true" hidden="false" outlineLevel="0" max="7" min="7" style="0" width="30.66"/>
  </cols>
  <sheetData>
    <row r="1" customFormat="false" ht="13.2" hidden="false" customHeight="false" outlineLevel="0" collapsed="false">
      <c r="C1" s="33"/>
      <c r="D1" s="33"/>
      <c r="F1" s="34" t="s">
        <v>0</v>
      </c>
      <c r="G1" s="35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20.2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</row>
    <row r="4" customFormat="false" ht="29.25" hidden="false" customHeight="true" outlineLevel="0" collapsed="false">
      <c r="A4" s="38" t="s">
        <v>29</v>
      </c>
      <c r="B4" s="38" t="s">
        <v>30</v>
      </c>
      <c r="C4" s="38" t="s">
        <v>31</v>
      </c>
      <c r="D4" s="39" t="s">
        <v>32</v>
      </c>
      <c r="E4" s="39" t="s">
        <v>33</v>
      </c>
      <c r="F4" s="39" t="s">
        <v>34</v>
      </c>
      <c r="G4" s="39" t="s">
        <v>35</v>
      </c>
    </row>
    <row r="5" customFormat="false" ht="13.2" hidden="false" customHeight="false" outlineLevel="0" collapsed="false">
      <c r="A5" s="38" t="s">
        <v>36</v>
      </c>
      <c r="B5" s="38" t="s">
        <v>37</v>
      </c>
      <c r="C5" s="40"/>
      <c r="D5" s="41"/>
      <c r="E5" s="41"/>
      <c r="F5" s="41"/>
      <c r="G5" s="42"/>
    </row>
    <row r="6" customFormat="false" ht="13.2" hidden="false" customHeight="false" outlineLevel="0" collapsed="false">
      <c r="A6" s="38"/>
      <c r="B6" s="38" t="s">
        <v>38</v>
      </c>
      <c r="C6" s="40"/>
      <c r="D6" s="41"/>
      <c r="E6" s="41"/>
      <c r="F6" s="41"/>
      <c r="G6" s="42"/>
    </row>
    <row r="7" customFormat="false" ht="13.2" hidden="false" customHeight="false" outlineLevel="0" collapsed="false">
      <c r="A7" s="38"/>
      <c r="B7" s="38" t="s">
        <v>39</v>
      </c>
      <c r="C7" s="40"/>
      <c r="D7" s="41"/>
      <c r="E7" s="41"/>
      <c r="F7" s="41"/>
      <c r="G7" s="42"/>
    </row>
    <row r="8" customFormat="false" ht="13.2" hidden="false" customHeight="false" outlineLevel="0" collapsed="false">
      <c r="A8" s="38"/>
      <c r="B8" s="38" t="s">
        <v>40</v>
      </c>
      <c r="C8" s="40"/>
      <c r="D8" s="41"/>
      <c r="E8" s="41"/>
      <c r="F8" s="41"/>
      <c r="G8" s="42"/>
    </row>
    <row r="9" customFormat="false" ht="13.2" hidden="false" customHeight="false" outlineLevel="0" collapsed="false">
      <c r="A9" s="38"/>
      <c r="B9" s="38" t="s">
        <v>41</v>
      </c>
      <c r="C9" s="40"/>
      <c r="D9" s="41"/>
      <c r="E9" s="41"/>
      <c r="F9" s="41"/>
      <c r="G9" s="42"/>
    </row>
    <row r="10" customFormat="false" ht="13.2" hidden="false" customHeight="false" outlineLevel="0" collapsed="false">
      <c r="A10" s="38"/>
      <c r="B10" s="38"/>
      <c r="C10" s="40"/>
      <c r="D10" s="41"/>
      <c r="E10" s="41"/>
      <c r="F10" s="41"/>
      <c r="G10" s="42"/>
    </row>
    <row r="11" customFormat="false" ht="13.2" hidden="false" customHeight="false" outlineLevel="0" collapsed="false">
      <c r="A11" s="38"/>
      <c r="B11" s="38"/>
      <c r="C11" s="40"/>
      <c r="D11" s="41"/>
      <c r="E11" s="41"/>
      <c r="F11" s="41"/>
      <c r="G11" s="42"/>
    </row>
    <row r="12" customFormat="false" ht="13.2" hidden="false" customHeight="false" outlineLevel="0" collapsed="false">
      <c r="A12" s="38"/>
      <c r="B12" s="38" t="s">
        <v>42</v>
      </c>
      <c r="C12" s="40"/>
      <c r="D12" s="41"/>
      <c r="E12" s="41"/>
      <c r="F12" s="41"/>
      <c r="G12" s="42"/>
    </row>
    <row r="13" customFormat="false" ht="13.2" hidden="false" customHeight="false" outlineLevel="0" collapsed="false">
      <c r="A13" s="38"/>
      <c r="B13" s="38" t="s">
        <v>43</v>
      </c>
      <c r="C13" s="40"/>
      <c r="D13" s="41"/>
      <c r="E13" s="41"/>
      <c r="F13" s="41"/>
      <c r="G13" s="42"/>
    </row>
    <row r="14" customFormat="false" ht="13.2" hidden="false" customHeight="false" outlineLevel="0" collapsed="false">
      <c r="A14" s="38"/>
      <c r="B14" s="38"/>
      <c r="C14" s="40"/>
      <c r="D14" s="41"/>
      <c r="E14" s="41"/>
      <c r="F14" s="41"/>
      <c r="G14" s="42"/>
    </row>
    <row r="15" customFormat="false" ht="13.2" hidden="false" customHeight="false" outlineLevel="0" collapsed="false">
      <c r="A15" s="38"/>
      <c r="B15" s="38"/>
      <c r="C15" s="40"/>
      <c r="D15" s="41"/>
      <c r="E15" s="41"/>
      <c r="F15" s="41"/>
      <c r="G15" s="42"/>
    </row>
    <row r="16" customFormat="false" ht="13.2" hidden="false" customHeight="false" outlineLevel="0" collapsed="false">
      <c r="A16" s="38"/>
      <c r="B16" s="38" t="s">
        <v>44</v>
      </c>
      <c r="C16" s="40"/>
      <c r="D16" s="41"/>
      <c r="E16" s="41"/>
      <c r="F16" s="41"/>
      <c r="G16" s="42"/>
    </row>
    <row r="17" customFormat="false" ht="13.2" hidden="false" customHeight="false" outlineLevel="0" collapsed="false">
      <c r="A17" s="38"/>
      <c r="B17" s="38" t="s">
        <v>45</v>
      </c>
      <c r="C17" s="40"/>
      <c r="D17" s="41"/>
      <c r="E17" s="41"/>
      <c r="F17" s="41"/>
      <c r="G17" s="42"/>
    </row>
    <row r="18" customFormat="false" ht="13.2" hidden="false" customHeight="false" outlineLevel="0" collapsed="false">
      <c r="A18" s="38"/>
      <c r="B18" s="38" t="s">
        <v>46</v>
      </c>
      <c r="C18" s="40"/>
      <c r="D18" s="41"/>
      <c r="E18" s="41"/>
      <c r="F18" s="41"/>
      <c r="G18" s="42"/>
    </row>
    <row r="19" customFormat="false" ht="13.2" hidden="false" customHeight="false" outlineLevel="0" collapsed="false">
      <c r="A19" s="38" t="s">
        <v>47</v>
      </c>
      <c r="B19" s="38" t="s">
        <v>37</v>
      </c>
      <c r="C19" s="40"/>
      <c r="D19" s="41"/>
      <c r="E19" s="41"/>
      <c r="F19" s="41"/>
      <c r="G19" s="42"/>
    </row>
    <row r="20" customFormat="false" ht="13.2" hidden="false" customHeight="false" outlineLevel="0" collapsed="false">
      <c r="A20" s="38"/>
      <c r="B20" s="38" t="s">
        <v>38</v>
      </c>
      <c r="C20" s="40"/>
      <c r="D20" s="41"/>
      <c r="E20" s="41"/>
      <c r="F20" s="41"/>
      <c r="G20" s="42"/>
    </row>
    <row r="21" customFormat="false" ht="13.2" hidden="false" customHeight="false" outlineLevel="0" collapsed="false">
      <c r="A21" s="38"/>
      <c r="B21" s="38" t="s">
        <v>39</v>
      </c>
      <c r="C21" s="40"/>
      <c r="D21" s="41"/>
      <c r="E21" s="41"/>
      <c r="F21" s="41"/>
      <c r="G21" s="42"/>
    </row>
    <row r="22" customFormat="false" ht="13.2" hidden="false" customHeight="false" outlineLevel="0" collapsed="false">
      <c r="A22" s="38"/>
      <c r="B22" s="38" t="s">
        <v>40</v>
      </c>
      <c r="C22" s="40"/>
      <c r="D22" s="41"/>
      <c r="E22" s="41"/>
      <c r="F22" s="41"/>
      <c r="G22" s="42"/>
    </row>
    <row r="23" customFormat="false" ht="13.2" hidden="false" customHeight="false" outlineLevel="0" collapsed="false">
      <c r="A23" s="38"/>
      <c r="B23" s="38" t="s">
        <v>41</v>
      </c>
      <c r="C23" s="40"/>
      <c r="D23" s="41"/>
      <c r="E23" s="41"/>
      <c r="F23" s="41"/>
      <c r="G23" s="42"/>
    </row>
    <row r="24" customFormat="false" ht="13.2" hidden="false" customHeight="false" outlineLevel="0" collapsed="false">
      <c r="A24" s="38"/>
      <c r="B24" s="38"/>
      <c r="C24" s="40"/>
      <c r="D24" s="41"/>
      <c r="E24" s="41"/>
      <c r="F24" s="41"/>
      <c r="G24" s="42"/>
    </row>
    <row r="25" customFormat="false" ht="13.2" hidden="false" customHeight="false" outlineLevel="0" collapsed="false">
      <c r="A25" s="38"/>
      <c r="B25" s="38"/>
      <c r="C25" s="40"/>
      <c r="D25" s="41"/>
      <c r="E25" s="41"/>
      <c r="F25" s="41"/>
      <c r="G25" s="42"/>
    </row>
    <row r="26" customFormat="false" ht="13.2" hidden="false" customHeight="false" outlineLevel="0" collapsed="false">
      <c r="A26" s="38"/>
      <c r="B26" s="38" t="s">
        <v>42</v>
      </c>
      <c r="C26" s="40"/>
      <c r="D26" s="41"/>
      <c r="E26" s="41"/>
      <c r="F26" s="41"/>
      <c r="G26" s="42"/>
    </row>
    <row r="27" customFormat="false" ht="13.2" hidden="false" customHeight="false" outlineLevel="0" collapsed="false">
      <c r="A27" s="38"/>
      <c r="B27" s="38" t="s">
        <v>43</v>
      </c>
      <c r="C27" s="40"/>
      <c r="D27" s="41"/>
      <c r="E27" s="41"/>
      <c r="F27" s="41"/>
      <c r="G27" s="42"/>
    </row>
    <row r="28" customFormat="false" ht="13.2" hidden="false" customHeight="false" outlineLevel="0" collapsed="false">
      <c r="A28" s="38"/>
      <c r="B28" s="38"/>
      <c r="C28" s="40"/>
      <c r="D28" s="41"/>
      <c r="E28" s="41"/>
      <c r="F28" s="41"/>
      <c r="G28" s="42"/>
    </row>
    <row r="29" customFormat="false" ht="13.2" hidden="false" customHeight="false" outlineLevel="0" collapsed="false">
      <c r="A29" s="38"/>
      <c r="B29" s="38"/>
      <c r="C29" s="40"/>
      <c r="D29" s="41"/>
      <c r="E29" s="41"/>
      <c r="F29" s="41"/>
      <c r="G29" s="42"/>
    </row>
    <row r="30" customFormat="false" ht="13.2" hidden="false" customHeight="false" outlineLevel="0" collapsed="false">
      <c r="A30" s="38"/>
      <c r="B30" s="38" t="s">
        <v>44</v>
      </c>
      <c r="C30" s="40"/>
      <c r="D30" s="41"/>
      <c r="E30" s="41"/>
      <c r="F30" s="41"/>
      <c r="G30" s="42"/>
    </row>
    <row r="31" customFormat="false" ht="13.2" hidden="false" customHeight="false" outlineLevel="0" collapsed="false">
      <c r="A31" s="38"/>
      <c r="B31" s="38" t="s">
        <v>45</v>
      </c>
      <c r="C31" s="40"/>
      <c r="D31" s="41"/>
      <c r="E31" s="41"/>
      <c r="F31" s="41"/>
      <c r="G31" s="42"/>
    </row>
    <row r="32" customFormat="false" ht="13.2" hidden="false" customHeight="false" outlineLevel="0" collapsed="false">
      <c r="A32" s="38"/>
      <c r="B32" s="38" t="s">
        <v>46</v>
      </c>
      <c r="C32" s="40"/>
      <c r="D32" s="41"/>
      <c r="E32" s="41"/>
      <c r="F32" s="41"/>
      <c r="G32" s="42"/>
    </row>
    <row r="33" customFormat="false" ht="13.2" hidden="false" customHeight="false" outlineLevel="0" collapsed="false">
      <c r="A33" s="38" t="s">
        <v>48</v>
      </c>
      <c r="B33" s="38" t="s">
        <v>37</v>
      </c>
      <c r="C33" s="40"/>
      <c r="D33" s="41"/>
      <c r="E33" s="41"/>
      <c r="F33" s="41"/>
      <c r="G33" s="42"/>
    </row>
    <row r="34" customFormat="false" ht="13.2" hidden="false" customHeight="false" outlineLevel="0" collapsed="false">
      <c r="A34" s="38"/>
      <c r="B34" s="38" t="s">
        <v>38</v>
      </c>
      <c r="C34" s="40"/>
      <c r="D34" s="41"/>
      <c r="E34" s="41"/>
      <c r="F34" s="41"/>
      <c r="G34" s="42"/>
    </row>
    <row r="35" customFormat="false" ht="13.2" hidden="false" customHeight="false" outlineLevel="0" collapsed="false">
      <c r="A35" s="38"/>
      <c r="B35" s="38" t="s">
        <v>39</v>
      </c>
      <c r="C35" s="40"/>
      <c r="D35" s="41"/>
      <c r="E35" s="41"/>
      <c r="F35" s="41"/>
      <c r="G35" s="42"/>
    </row>
    <row r="36" customFormat="false" ht="13.2" hidden="false" customHeight="false" outlineLevel="0" collapsed="false">
      <c r="A36" s="38"/>
      <c r="B36" s="38" t="s">
        <v>40</v>
      </c>
      <c r="C36" s="40"/>
      <c r="D36" s="41"/>
      <c r="E36" s="41"/>
      <c r="F36" s="41"/>
      <c r="G36" s="42"/>
    </row>
    <row r="37" customFormat="false" ht="13.2" hidden="false" customHeight="false" outlineLevel="0" collapsed="false">
      <c r="A37" s="38"/>
      <c r="B37" s="38" t="s">
        <v>41</v>
      </c>
      <c r="C37" s="40"/>
      <c r="D37" s="41"/>
      <c r="E37" s="41"/>
      <c r="F37" s="41"/>
      <c r="G37" s="42"/>
    </row>
    <row r="38" customFormat="false" ht="13.2" hidden="false" customHeight="false" outlineLevel="0" collapsed="false">
      <c r="A38" s="38"/>
      <c r="B38" s="38"/>
      <c r="C38" s="40"/>
      <c r="D38" s="41"/>
      <c r="E38" s="41"/>
      <c r="F38" s="41"/>
      <c r="G38" s="42"/>
    </row>
    <row r="39" customFormat="false" ht="13.2" hidden="false" customHeight="false" outlineLevel="0" collapsed="false">
      <c r="A39" s="38"/>
      <c r="B39" s="38"/>
      <c r="C39" s="40"/>
      <c r="D39" s="41"/>
      <c r="E39" s="41"/>
      <c r="F39" s="41"/>
      <c r="G39" s="42"/>
    </row>
    <row r="40" customFormat="false" ht="13.2" hidden="false" customHeight="false" outlineLevel="0" collapsed="false">
      <c r="A40" s="38"/>
      <c r="B40" s="38" t="s">
        <v>42</v>
      </c>
      <c r="C40" s="40"/>
      <c r="D40" s="41"/>
      <c r="E40" s="41"/>
      <c r="F40" s="41"/>
      <c r="G40" s="42"/>
    </row>
    <row r="41" customFormat="false" ht="13.2" hidden="false" customHeight="false" outlineLevel="0" collapsed="false">
      <c r="A41" s="38"/>
      <c r="B41" s="38" t="s">
        <v>43</v>
      </c>
      <c r="C41" s="40"/>
      <c r="D41" s="41"/>
      <c r="E41" s="41"/>
      <c r="F41" s="41"/>
      <c r="G41" s="42"/>
    </row>
    <row r="42" customFormat="false" ht="13.2" hidden="false" customHeight="false" outlineLevel="0" collapsed="false">
      <c r="A42" s="38"/>
      <c r="B42" s="38"/>
      <c r="C42" s="40"/>
      <c r="D42" s="41"/>
      <c r="E42" s="41"/>
      <c r="F42" s="41"/>
      <c r="G42" s="42"/>
    </row>
    <row r="43" customFormat="false" ht="13.2" hidden="false" customHeight="false" outlineLevel="0" collapsed="false">
      <c r="A43" s="38"/>
      <c r="B43" s="38"/>
      <c r="C43" s="40"/>
      <c r="D43" s="41"/>
      <c r="E43" s="41"/>
      <c r="F43" s="41"/>
      <c r="G43" s="42"/>
    </row>
    <row r="44" customFormat="false" ht="13.2" hidden="false" customHeight="false" outlineLevel="0" collapsed="false">
      <c r="A44" s="38"/>
      <c r="B44" s="38" t="s">
        <v>44</v>
      </c>
      <c r="C44" s="40"/>
      <c r="D44" s="41"/>
      <c r="E44" s="41"/>
      <c r="F44" s="41"/>
      <c r="G44" s="42"/>
    </row>
    <row r="45" customFormat="false" ht="13.2" hidden="false" customHeight="false" outlineLevel="0" collapsed="false">
      <c r="A45" s="38"/>
      <c r="B45" s="38" t="s">
        <v>45</v>
      </c>
      <c r="C45" s="40"/>
      <c r="D45" s="41"/>
      <c r="E45" s="41"/>
      <c r="F45" s="41"/>
      <c r="G45" s="42"/>
    </row>
    <row r="46" customFormat="false" ht="13.2" hidden="false" customHeight="false" outlineLevel="0" collapsed="false">
      <c r="A46" s="38"/>
      <c r="B46" s="38" t="s">
        <v>46</v>
      </c>
      <c r="C46" s="40"/>
      <c r="D46" s="41"/>
      <c r="E46" s="41"/>
      <c r="F46" s="41"/>
      <c r="G46" s="42"/>
    </row>
    <row r="47" customFormat="false" ht="13.2" hidden="false" customHeight="false" outlineLevel="0" collapsed="false">
      <c r="A47" s="38" t="s">
        <v>49</v>
      </c>
      <c r="B47" s="38" t="s">
        <v>37</v>
      </c>
      <c r="C47" s="40"/>
      <c r="D47" s="41"/>
      <c r="E47" s="41"/>
      <c r="F47" s="41"/>
      <c r="G47" s="42"/>
    </row>
    <row r="48" customFormat="false" ht="13.2" hidden="false" customHeight="false" outlineLevel="0" collapsed="false">
      <c r="A48" s="38"/>
      <c r="B48" s="38" t="s">
        <v>38</v>
      </c>
      <c r="C48" s="40"/>
      <c r="D48" s="41"/>
      <c r="E48" s="41"/>
      <c r="F48" s="41"/>
      <c r="G48" s="42"/>
    </row>
    <row r="49" customFormat="false" ht="13.2" hidden="false" customHeight="false" outlineLevel="0" collapsed="false">
      <c r="A49" s="38"/>
      <c r="B49" s="38" t="s">
        <v>39</v>
      </c>
      <c r="C49" s="40"/>
      <c r="D49" s="41"/>
      <c r="E49" s="41"/>
      <c r="F49" s="41"/>
      <c r="G49" s="42"/>
    </row>
    <row r="50" customFormat="false" ht="13.2" hidden="false" customHeight="false" outlineLevel="0" collapsed="false">
      <c r="A50" s="38"/>
      <c r="B50" s="38" t="s">
        <v>40</v>
      </c>
      <c r="C50" s="40"/>
      <c r="D50" s="41"/>
      <c r="E50" s="41"/>
      <c r="F50" s="41"/>
      <c r="G50" s="42"/>
    </row>
    <row r="51" customFormat="false" ht="13.2" hidden="false" customHeight="false" outlineLevel="0" collapsed="false">
      <c r="A51" s="38"/>
      <c r="B51" s="38" t="s">
        <v>41</v>
      </c>
      <c r="C51" s="40"/>
      <c r="D51" s="41"/>
      <c r="E51" s="41"/>
      <c r="F51" s="41"/>
      <c r="G51" s="42"/>
    </row>
    <row r="52" customFormat="false" ht="13.2" hidden="false" customHeight="false" outlineLevel="0" collapsed="false">
      <c r="A52" s="38"/>
      <c r="B52" s="38"/>
      <c r="C52" s="40"/>
      <c r="D52" s="41"/>
      <c r="E52" s="41"/>
      <c r="F52" s="41"/>
      <c r="G52" s="42"/>
    </row>
    <row r="53" customFormat="false" ht="13.2" hidden="false" customHeight="false" outlineLevel="0" collapsed="false">
      <c r="A53" s="38"/>
      <c r="B53" s="38"/>
      <c r="C53" s="40"/>
      <c r="D53" s="41"/>
      <c r="E53" s="41"/>
      <c r="F53" s="41"/>
      <c r="G53" s="42"/>
    </row>
    <row r="54" customFormat="false" ht="13.2" hidden="false" customHeight="false" outlineLevel="0" collapsed="false">
      <c r="A54" s="38"/>
      <c r="B54" s="38" t="s">
        <v>42</v>
      </c>
      <c r="C54" s="40"/>
      <c r="D54" s="41"/>
      <c r="E54" s="41"/>
      <c r="F54" s="41"/>
      <c r="G54" s="42"/>
    </row>
    <row r="55" customFormat="false" ht="13.2" hidden="false" customHeight="false" outlineLevel="0" collapsed="false">
      <c r="A55" s="38"/>
      <c r="B55" s="38" t="s">
        <v>43</v>
      </c>
      <c r="C55" s="40"/>
      <c r="D55" s="41"/>
      <c r="E55" s="41"/>
      <c r="F55" s="41"/>
      <c r="G55" s="42"/>
    </row>
    <row r="56" customFormat="false" ht="13.2" hidden="false" customHeight="false" outlineLevel="0" collapsed="false">
      <c r="A56" s="38"/>
      <c r="B56" s="38"/>
      <c r="C56" s="40"/>
      <c r="D56" s="41"/>
      <c r="E56" s="41"/>
      <c r="F56" s="41"/>
      <c r="G56" s="42"/>
    </row>
    <row r="57" customFormat="false" ht="13.2" hidden="false" customHeight="false" outlineLevel="0" collapsed="false">
      <c r="A57" s="38"/>
      <c r="B57" s="38"/>
      <c r="C57" s="40"/>
      <c r="D57" s="41"/>
      <c r="E57" s="41"/>
      <c r="F57" s="41"/>
      <c r="G57" s="42"/>
    </row>
    <row r="58" customFormat="false" ht="13.2" hidden="false" customHeight="false" outlineLevel="0" collapsed="false">
      <c r="A58" s="38"/>
      <c r="B58" s="38" t="s">
        <v>44</v>
      </c>
      <c r="C58" s="40"/>
      <c r="D58" s="41"/>
      <c r="E58" s="41"/>
      <c r="F58" s="41"/>
      <c r="G58" s="42"/>
    </row>
    <row r="59" customFormat="false" ht="13.2" hidden="false" customHeight="false" outlineLevel="0" collapsed="false">
      <c r="A59" s="38"/>
      <c r="B59" s="38" t="s">
        <v>45</v>
      </c>
      <c r="C59" s="40"/>
      <c r="D59" s="41"/>
      <c r="E59" s="41"/>
      <c r="F59" s="41"/>
      <c r="G59" s="42"/>
    </row>
    <row r="60" customFormat="false" ht="13.2" hidden="false" customHeight="false" outlineLevel="0" collapsed="false">
      <c r="A60" s="38"/>
      <c r="B60" s="38" t="s">
        <v>46</v>
      </c>
      <c r="C60" s="40"/>
      <c r="D60" s="41"/>
      <c r="E60" s="41"/>
      <c r="F60" s="41"/>
      <c r="G60" s="42"/>
    </row>
    <row r="61" customFormat="false" ht="13.2" hidden="false" customHeight="false" outlineLevel="0" collapsed="false">
      <c r="A61" s="38" t="s">
        <v>50</v>
      </c>
      <c r="B61" s="38" t="s">
        <v>37</v>
      </c>
      <c r="C61" s="40"/>
      <c r="D61" s="41"/>
      <c r="E61" s="41"/>
      <c r="F61" s="41"/>
      <c r="G61" s="42"/>
    </row>
    <row r="62" customFormat="false" ht="13.2" hidden="false" customHeight="false" outlineLevel="0" collapsed="false">
      <c r="A62" s="38"/>
      <c r="B62" s="38" t="s">
        <v>38</v>
      </c>
      <c r="C62" s="40"/>
      <c r="D62" s="41"/>
      <c r="E62" s="41"/>
      <c r="F62" s="41"/>
      <c r="G62" s="42"/>
    </row>
    <row r="63" customFormat="false" ht="13.2" hidden="false" customHeight="false" outlineLevel="0" collapsed="false">
      <c r="A63" s="38"/>
      <c r="B63" s="38" t="s">
        <v>39</v>
      </c>
      <c r="C63" s="40"/>
      <c r="D63" s="41"/>
      <c r="E63" s="41"/>
      <c r="F63" s="41"/>
      <c r="G63" s="42"/>
    </row>
    <row r="64" customFormat="false" ht="13.2" hidden="false" customHeight="false" outlineLevel="0" collapsed="false">
      <c r="A64" s="38"/>
      <c r="B64" s="38" t="s">
        <v>40</v>
      </c>
      <c r="C64" s="40"/>
      <c r="D64" s="41"/>
      <c r="E64" s="41"/>
      <c r="F64" s="41"/>
      <c r="G64" s="42"/>
    </row>
    <row r="65" customFormat="false" ht="13.2" hidden="false" customHeight="false" outlineLevel="0" collapsed="false">
      <c r="A65" s="38"/>
      <c r="B65" s="38" t="s">
        <v>41</v>
      </c>
      <c r="C65" s="40"/>
      <c r="D65" s="41"/>
      <c r="E65" s="41"/>
      <c r="F65" s="41"/>
      <c r="G65" s="42"/>
    </row>
    <row r="66" customFormat="false" ht="13.2" hidden="false" customHeight="false" outlineLevel="0" collapsed="false">
      <c r="A66" s="38"/>
      <c r="B66" s="38"/>
      <c r="C66" s="40"/>
      <c r="D66" s="41"/>
      <c r="E66" s="41"/>
      <c r="F66" s="41"/>
      <c r="G66" s="42"/>
    </row>
    <row r="67" customFormat="false" ht="13.2" hidden="false" customHeight="false" outlineLevel="0" collapsed="false">
      <c r="A67" s="38"/>
      <c r="B67" s="38"/>
      <c r="C67" s="40"/>
      <c r="D67" s="41"/>
      <c r="E67" s="41"/>
      <c r="F67" s="41"/>
      <c r="G67" s="42"/>
    </row>
    <row r="68" customFormat="false" ht="13.2" hidden="false" customHeight="false" outlineLevel="0" collapsed="false">
      <c r="A68" s="38"/>
      <c r="B68" s="38" t="s">
        <v>42</v>
      </c>
      <c r="C68" s="40"/>
      <c r="D68" s="41"/>
      <c r="E68" s="41"/>
      <c r="F68" s="41"/>
      <c r="G68" s="42"/>
    </row>
    <row r="69" customFormat="false" ht="13.2" hidden="false" customHeight="false" outlineLevel="0" collapsed="false">
      <c r="A69" s="38"/>
      <c r="B69" s="38" t="s">
        <v>43</v>
      </c>
      <c r="C69" s="40"/>
      <c r="D69" s="41"/>
      <c r="E69" s="41"/>
      <c r="F69" s="41"/>
      <c r="G69" s="42"/>
    </row>
    <row r="70" customFormat="false" ht="13.2" hidden="false" customHeight="false" outlineLevel="0" collapsed="false">
      <c r="A70" s="38"/>
      <c r="B70" s="38"/>
      <c r="C70" s="40"/>
      <c r="D70" s="41"/>
      <c r="E70" s="41"/>
      <c r="F70" s="41"/>
      <c r="G70" s="42"/>
    </row>
    <row r="71" customFormat="false" ht="13.2" hidden="false" customHeight="false" outlineLevel="0" collapsed="false">
      <c r="A71" s="38"/>
      <c r="B71" s="38"/>
      <c r="C71" s="40"/>
      <c r="D71" s="41"/>
      <c r="E71" s="41"/>
      <c r="F71" s="41"/>
      <c r="G71" s="42"/>
    </row>
    <row r="72" customFormat="false" ht="13.2" hidden="false" customHeight="false" outlineLevel="0" collapsed="false">
      <c r="A72" s="38"/>
      <c r="B72" s="38" t="s">
        <v>44</v>
      </c>
      <c r="C72" s="40"/>
      <c r="D72" s="41"/>
      <c r="E72" s="41"/>
      <c r="F72" s="41"/>
      <c r="G72" s="42"/>
    </row>
    <row r="73" customFormat="false" ht="13.2" hidden="false" customHeight="false" outlineLevel="0" collapsed="false">
      <c r="A73" s="38"/>
      <c r="B73" s="38" t="s">
        <v>45</v>
      </c>
      <c r="C73" s="40"/>
      <c r="D73" s="41"/>
      <c r="E73" s="41"/>
      <c r="F73" s="41"/>
      <c r="G73" s="42"/>
    </row>
    <row r="74" customFormat="false" ht="13.2" hidden="false" customHeight="false" outlineLevel="0" collapsed="false">
      <c r="A74" s="38"/>
      <c r="B74" s="38" t="s">
        <v>46</v>
      </c>
      <c r="C74" s="40"/>
      <c r="D74" s="41"/>
      <c r="E74" s="41"/>
      <c r="F74" s="41"/>
      <c r="G74" s="42"/>
    </row>
    <row r="75" customFormat="false" ht="13.2" hidden="false" customHeight="false" outlineLevel="0" collapsed="false">
      <c r="A75" s="38" t="s">
        <v>51</v>
      </c>
      <c r="B75" s="38" t="s">
        <v>37</v>
      </c>
      <c r="C75" s="40"/>
      <c r="D75" s="41"/>
      <c r="E75" s="41"/>
      <c r="F75" s="41"/>
      <c r="G75" s="42"/>
    </row>
    <row r="76" customFormat="false" ht="13.2" hidden="false" customHeight="false" outlineLevel="0" collapsed="false">
      <c r="A76" s="38"/>
      <c r="B76" s="38" t="s">
        <v>38</v>
      </c>
      <c r="C76" s="40"/>
      <c r="D76" s="41"/>
      <c r="E76" s="41"/>
      <c r="F76" s="41"/>
      <c r="G76" s="42"/>
    </row>
    <row r="77" customFormat="false" ht="13.2" hidden="false" customHeight="false" outlineLevel="0" collapsed="false">
      <c r="A77" s="38"/>
      <c r="B77" s="38" t="s">
        <v>39</v>
      </c>
      <c r="C77" s="40"/>
      <c r="D77" s="41"/>
      <c r="E77" s="41"/>
      <c r="F77" s="41"/>
      <c r="G77" s="42"/>
    </row>
    <row r="78" customFormat="false" ht="13.2" hidden="false" customHeight="false" outlineLevel="0" collapsed="false">
      <c r="A78" s="38"/>
      <c r="B78" s="38" t="s">
        <v>40</v>
      </c>
      <c r="C78" s="40"/>
      <c r="D78" s="41"/>
      <c r="E78" s="41"/>
      <c r="F78" s="41"/>
      <c r="G78" s="42"/>
    </row>
    <row r="79" customFormat="false" ht="13.2" hidden="false" customHeight="false" outlineLevel="0" collapsed="false">
      <c r="A79" s="38"/>
      <c r="B79" s="38" t="s">
        <v>41</v>
      </c>
      <c r="C79" s="40"/>
      <c r="D79" s="41"/>
      <c r="E79" s="41"/>
      <c r="F79" s="41"/>
      <c r="G79" s="42"/>
    </row>
    <row r="80" customFormat="false" ht="13.2" hidden="false" customHeight="false" outlineLevel="0" collapsed="false">
      <c r="A80" s="38"/>
      <c r="B80" s="38"/>
      <c r="C80" s="40"/>
      <c r="D80" s="41"/>
      <c r="E80" s="41"/>
      <c r="F80" s="41"/>
      <c r="G80" s="42"/>
    </row>
    <row r="81" customFormat="false" ht="13.2" hidden="false" customHeight="false" outlineLevel="0" collapsed="false">
      <c r="A81" s="38"/>
      <c r="B81" s="38"/>
      <c r="C81" s="40"/>
      <c r="D81" s="41"/>
      <c r="E81" s="41"/>
      <c r="F81" s="41"/>
      <c r="G81" s="42"/>
    </row>
    <row r="82" customFormat="false" ht="13.2" hidden="false" customHeight="false" outlineLevel="0" collapsed="false">
      <c r="A82" s="38"/>
      <c r="B82" s="38" t="s">
        <v>42</v>
      </c>
      <c r="C82" s="40"/>
      <c r="D82" s="41"/>
      <c r="E82" s="41"/>
      <c r="F82" s="41"/>
      <c r="G82" s="42"/>
    </row>
    <row r="83" customFormat="false" ht="13.2" hidden="false" customHeight="false" outlineLevel="0" collapsed="false">
      <c r="A83" s="38"/>
      <c r="B83" s="38" t="s">
        <v>43</v>
      </c>
      <c r="C83" s="40"/>
      <c r="D83" s="41"/>
      <c r="E83" s="41"/>
      <c r="F83" s="41"/>
      <c r="G83" s="42"/>
    </row>
    <row r="84" customFormat="false" ht="13.2" hidden="false" customHeight="false" outlineLevel="0" collapsed="false">
      <c r="A84" s="38"/>
      <c r="B84" s="38"/>
      <c r="C84" s="40"/>
      <c r="D84" s="41"/>
      <c r="E84" s="41"/>
      <c r="F84" s="41"/>
      <c r="G84" s="42"/>
    </row>
    <row r="85" customFormat="false" ht="13.2" hidden="false" customHeight="false" outlineLevel="0" collapsed="false">
      <c r="A85" s="38"/>
      <c r="B85" s="38"/>
      <c r="C85" s="40"/>
      <c r="D85" s="41"/>
      <c r="E85" s="41"/>
      <c r="F85" s="41"/>
      <c r="G85" s="42"/>
    </row>
    <row r="86" customFormat="false" ht="13.2" hidden="false" customHeight="false" outlineLevel="0" collapsed="false">
      <c r="A86" s="38"/>
      <c r="B86" s="38" t="s">
        <v>44</v>
      </c>
      <c r="C86" s="40"/>
      <c r="D86" s="41"/>
      <c r="E86" s="41"/>
      <c r="F86" s="41"/>
      <c r="G86" s="42"/>
    </row>
    <row r="87" customFormat="false" ht="13.2" hidden="false" customHeight="false" outlineLevel="0" collapsed="false">
      <c r="A87" s="38"/>
      <c r="B87" s="38" t="s">
        <v>45</v>
      </c>
      <c r="C87" s="40"/>
      <c r="D87" s="41"/>
      <c r="E87" s="41"/>
      <c r="F87" s="41"/>
      <c r="G87" s="42"/>
    </row>
    <row r="88" customFormat="false" ht="13.2" hidden="false" customHeight="false" outlineLevel="0" collapsed="false">
      <c r="A88" s="38"/>
      <c r="B88" s="38" t="s">
        <v>46</v>
      </c>
      <c r="C88" s="40"/>
      <c r="D88" s="41"/>
      <c r="E88" s="41"/>
      <c r="F88" s="41"/>
      <c r="G88" s="42"/>
    </row>
    <row r="89" customFormat="false" ht="13.2" hidden="false" customHeight="false" outlineLevel="0" collapsed="false">
      <c r="A89" s="43" t="s">
        <v>52</v>
      </c>
      <c r="B89" s="38" t="s">
        <v>37</v>
      </c>
      <c r="C89" s="40"/>
      <c r="D89" s="41"/>
      <c r="E89" s="41"/>
      <c r="F89" s="41"/>
      <c r="G89" s="42"/>
    </row>
    <row r="90" customFormat="false" ht="13.2" hidden="false" customHeight="false" outlineLevel="0" collapsed="false">
      <c r="A90" s="43"/>
      <c r="B90" s="38" t="s">
        <v>38</v>
      </c>
      <c r="C90" s="40"/>
      <c r="D90" s="41"/>
      <c r="E90" s="41"/>
      <c r="F90" s="41"/>
      <c r="G90" s="42"/>
    </row>
    <row r="91" customFormat="false" ht="13.2" hidden="false" customHeight="false" outlineLevel="0" collapsed="false">
      <c r="A91" s="43"/>
      <c r="B91" s="38" t="s">
        <v>39</v>
      </c>
      <c r="C91" s="40"/>
      <c r="D91" s="41"/>
      <c r="E91" s="41"/>
      <c r="F91" s="41"/>
      <c r="G91" s="42"/>
    </row>
    <row r="92" customFormat="false" ht="13.2" hidden="false" customHeight="false" outlineLevel="0" collapsed="false">
      <c r="A92" s="43"/>
      <c r="B92" s="38" t="s">
        <v>40</v>
      </c>
      <c r="C92" s="40"/>
      <c r="D92" s="41"/>
      <c r="E92" s="41"/>
      <c r="F92" s="41"/>
      <c r="G92" s="42"/>
    </row>
    <row r="93" customFormat="false" ht="13.2" hidden="false" customHeight="false" outlineLevel="0" collapsed="false">
      <c r="A93" s="43"/>
      <c r="B93" s="38" t="s">
        <v>41</v>
      </c>
      <c r="C93" s="40"/>
      <c r="D93" s="41"/>
      <c r="E93" s="41"/>
      <c r="F93" s="41"/>
      <c r="G93" s="42"/>
    </row>
    <row r="94" customFormat="false" ht="13.2" hidden="false" customHeight="false" outlineLevel="0" collapsed="false">
      <c r="A94" s="43"/>
      <c r="B94" s="38"/>
      <c r="C94" s="40"/>
      <c r="D94" s="41"/>
      <c r="E94" s="41"/>
      <c r="F94" s="41"/>
      <c r="G94" s="42"/>
    </row>
    <row r="95" customFormat="false" ht="13.2" hidden="false" customHeight="false" outlineLevel="0" collapsed="false">
      <c r="A95" s="43"/>
      <c r="B95" s="38"/>
      <c r="C95" s="40"/>
      <c r="D95" s="41"/>
      <c r="E95" s="41"/>
      <c r="F95" s="41"/>
      <c r="G95" s="42"/>
    </row>
    <row r="96" customFormat="false" ht="13.2" hidden="false" customHeight="false" outlineLevel="0" collapsed="false">
      <c r="A96" s="43"/>
      <c r="B96" s="38" t="s">
        <v>42</v>
      </c>
      <c r="C96" s="40"/>
      <c r="D96" s="41"/>
      <c r="E96" s="41"/>
      <c r="F96" s="41"/>
      <c r="G96" s="42"/>
    </row>
    <row r="97" customFormat="false" ht="13.2" hidden="false" customHeight="false" outlineLevel="0" collapsed="false">
      <c r="A97" s="43"/>
      <c r="B97" s="38" t="s">
        <v>43</v>
      </c>
      <c r="C97" s="40"/>
      <c r="D97" s="41"/>
      <c r="E97" s="41"/>
      <c r="F97" s="41"/>
      <c r="G97" s="42"/>
    </row>
    <row r="98" customFormat="false" ht="13.2" hidden="false" customHeight="false" outlineLevel="0" collapsed="false">
      <c r="A98" s="43"/>
      <c r="B98" s="38"/>
      <c r="C98" s="40"/>
      <c r="D98" s="41"/>
      <c r="E98" s="41"/>
      <c r="F98" s="41"/>
      <c r="G98" s="42"/>
    </row>
    <row r="99" customFormat="false" ht="13.2" hidden="false" customHeight="false" outlineLevel="0" collapsed="false">
      <c r="A99" s="43"/>
      <c r="B99" s="38"/>
      <c r="C99" s="40"/>
      <c r="D99" s="41"/>
      <c r="E99" s="41"/>
      <c r="F99" s="41"/>
      <c r="G99" s="42"/>
    </row>
    <row r="100" customFormat="false" ht="13.2" hidden="false" customHeight="false" outlineLevel="0" collapsed="false">
      <c r="A100" s="43"/>
      <c r="B100" s="38" t="s">
        <v>44</v>
      </c>
      <c r="C100" s="40"/>
      <c r="D100" s="41"/>
      <c r="E100" s="41"/>
      <c r="F100" s="41"/>
      <c r="G100" s="42"/>
    </row>
    <row r="101" customFormat="false" ht="13.2" hidden="false" customHeight="false" outlineLevel="0" collapsed="false">
      <c r="A101" s="43"/>
      <c r="B101" s="38" t="s">
        <v>45</v>
      </c>
      <c r="C101" s="40"/>
      <c r="D101" s="41"/>
      <c r="E101" s="41"/>
      <c r="F101" s="41"/>
      <c r="G101" s="42"/>
    </row>
    <row r="102" customFormat="false" ht="13.2" hidden="false" customHeight="false" outlineLevel="0" collapsed="false">
      <c r="A102" s="43"/>
      <c r="B102" s="38" t="s">
        <v>46</v>
      </c>
      <c r="C102" s="40"/>
      <c r="D102" s="41"/>
      <c r="E102" s="41"/>
      <c r="F102" s="41"/>
      <c r="G102" s="42"/>
    </row>
    <row r="103" customFormat="false" ht="13.2" hidden="false" customHeight="false" outlineLevel="0" collapsed="false">
      <c r="A103" s="44" t="s">
        <v>53</v>
      </c>
      <c r="B103" s="38" t="s">
        <v>37</v>
      </c>
      <c r="C103" s="40"/>
      <c r="D103" s="41"/>
      <c r="E103" s="41"/>
      <c r="F103" s="41"/>
      <c r="G103" s="42"/>
    </row>
    <row r="104" customFormat="false" ht="13.2" hidden="false" customHeight="false" outlineLevel="0" collapsed="false">
      <c r="A104" s="44"/>
      <c r="B104" s="38" t="s">
        <v>38</v>
      </c>
      <c r="C104" s="40"/>
      <c r="D104" s="41"/>
      <c r="E104" s="41"/>
      <c r="F104" s="41"/>
      <c r="G104" s="42"/>
    </row>
    <row r="105" customFormat="false" ht="13.2" hidden="false" customHeight="false" outlineLevel="0" collapsed="false">
      <c r="A105" s="44"/>
      <c r="B105" s="38" t="s">
        <v>39</v>
      </c>
      <c r="C105" s="40"/>
      <c r="D105" s="41"/>
      <c r="E105" s="41"/>
      <c r="F105" s="41"/>
      <c r="G105" s="42"/>
    </row>
    <row r="106" customFormat="false" ht="13.2" hidden="false" customHeight="false" outlineLevel="0" collapsed="false">
      <c r="A106" s="44"/>
      <c r="B106" s="38" t="s">
        <v>40</v>
      </c>
      <c r="C106" s="40"/>
      <c r="D106" s="41"/>
      <c r="E106" s="41"/>
      <c r="F106" s="41"/>
      <c r="G106" s="42"/>
    </row>
    <row r="107" customFormat="false" ht="13.2" hidden="false" customHeight="false" outlineLevel="0" collapsed="false">
      <c r="A107" s="44"/>
      <c r="B107" s="38" t="s">
        <v>41</v>
      </c>
      <c r="C107" s="40"/>
      <c r="D107" s="41"/>
      <c r="E107" s="41"/>
      <c r="F107" s="41"/>
      <c r="G107" s="42"/>
    </row>
    <row r="108" customFormat="false" ht="13.2" hidden="false" customHeight="false" outlineLevel="0" collapsed="false">
      <c r="A108" s="44"/>
      <c r="B108" s="38"/>
      <c r="C108" s="40"/>
      <c r="D108" s="41"/>
      <c r="E108" s="41"/>
      <c r="F108" s="41"/>
      <c r="G108" s="42"/>
    </row>
    <row r="109" customFormat="false" ht="13.2" hidden="false" customHeight="false" outlineLevel="0" collapsed="false">
      <c r="A109" s="44"/>
      <c r="B109" s="38"/>
      <c r="C109" s="40"/>
      <c r="D109" s="41"/>
      <c r="E109" s="41"/>
      <c r="F109" s="41"/>
      <c r="G109" s="42"/>
    </row>
    <row r="110" customFormat="false" ht="13.2" hidden="false" customHeight="false" outlineLevel="0" collapsed="false">
      <c r="A110" s="44"/>
      <c r="B110" s="38" t="s">
        <v>42</v>
      </c>
      <c r="C110" s="40"/>
      <c r="D110" s="41"/>
      <c r="E110" s="41"/>
      <c r="F110" s="41"/>
      <c r="G110" s="42"/>
    </row>
    <row r="111" customFormat="false" ht="13.2" hidden="false" customHeight="false" outlineLevel="0" collapsed="false">
      <c r="A111" s="44"/>
      <c r="B111" s="38" t="s">
        <v>43</v>
      </c>
      <c r="C111" s="40"/>
      <c r="D111" s="41"/>
      <c r="E111" s="41"/>
      <c r="F111" s="41"/>
      <c r="G111" s="42"/>
    </row>
    <row r="112" customFormat="false" ht="13.2" hidden="false" customHeight="false" outlineLevel="0" collapsed="false">
      <c r="A112" s="44"/>
      <c r="B112" s="38"/>
      <c r="C112" s="40"/>
      <c r="D112" s="41"/>
      <c r="E112" s="41"/>
      <c r="F112" s="41"/>
      <c r="G112" s="42"/>
    </row>
    <row r="113" customFormat="false" ht="13.2" hidden="false" customHeight="false" outlineLevel="0" collapsed="false">
      <c r="A113" s="44"/>
      <c r="B113" s="38"/>
      <c r="C113" s="40"/>
      <c r="D113" s="41"/>
      <c r="E113" s="41"/>
      <c r="F113" s="41"/>
      <c r="G113" s="42"/>
    </row>
    <row r="114" customFormat="false" ht="13.2" hidden="false" customHeight="false" outlineLevel="0" collapsed="false">
      <c r="A114" s="44"/>
      <c r="B114" s="38" t="s">
        <v>44</v>
      </c>
      <c r="C114" s="40"/>
      <c r="D114" s="41"/>
      <c r="E114" s="41"/>
      <c r="F114" s="41"/>
      <c r="G114" s="42"/>
    </row>
    <row r="115" customFormat="false" ht="13.2" hidden="false" customHeight="false" outlineLevel="0" collapsed="false">
      <c r="A115" s="44"/>
      <c r="B115" s="38" t="s">
        <v>45</v>
      </c>
      <c r="C115" s="40"/>
      <c r="D115" s="41"/>
      <c r="E115" s="41"/>
      <c r="F115" s="41"/>
      <c r="G115" s="42"/>
    </row>
    <row r="116" customFormat="false" ht="13.2" hidden="false" customHeight="false" outlineLevel="0" collapsed="false">
      <c r="A116" s="44"/>
      <c r="B116" s="38" t="s">
        <v>46</v>
      </c>
      <c r="C116" s="40"/>
      <c r="D116" s="41"/>
      <c r="E116" s="41"/>
      <c r="F116" s="41"/>
      <c r="G116" s="42"/>
    </row>
    <row r="117" customFormat="false" ht="13.2" hidden="false" customHeight="true" outlineLevel="0" collapsed="false">
      <c r="A117" s="39" t="s">
        <v>54</v>
      </c>
      <c r="B117" s="38" t="s">
        <v>37</v>
      </c>
      <c r="C117" s="40"/>
      <c r="D117" s="41"/>
      <c r="E117" s="41"/>
      <c r="F117" s="41"/>
      <c r="G117" s="42"/>
    </row>
    <row r="118" customFormat="false" ht="13.2" hidden="false" customHeight="false" outlineLevel="0" collapsed="false">
      <c r="A118" s="39"/>
      <c r="B118" s="38" t="s">
        <v>38</v>
      </c>
      <c r="C118" s="40"/>
      <c r="D118" s="41"/>
      <c r="E118" s="41"/>
      <c r="F118" s="41"/>
      <c r="G118" s="42"/>
    </row>
    <row r="119" customFormat="false" ht="13.2" hidden="false" customHeight="false" outlineLevel="0" collapsed="false">
      <c r="A119" s="39"/>
      <c r="B119" s="38" t="s">
        <v>39</v>
      </c>
      <c r="C119" s="40"/>
      <c r="D119" s="41"/>
      <c r="E119" s="41"/>
      <c r="F119" s="41"/>
      <c r="G119" s="42"/>
    </row>
    <row r="120" customFormat="false" ht="13.2" hidden="false" customHeight="false" outlineLevel="0" collapsed="false">
      <c r="A120" s="39"/>
      <c r="B120" s="38" t="s">
        <v>40</v>
      </c>
      <c r="C120" s="40"/>
      <c r="D120" s="41"/>
      <c r="E120" s="41"/>
      <c r="F120" s="41"/>
      <c r="G120" s="42"/>
    </row>
    <row r="121" customFormat="false" ht="13.2" hidden="false" customHeight="false" outlineLevel="0" collapsed="false">
      <c r="A121" s="39"/>
      <c r="B121" s="38" t="s">
        <v>41</v>
      </c>
      <c r="C121" s="40"/>
      <c r="D121" s="41"/>
      <c r="E121" s="41"/>
      <c r="F121" s="41"/>
      <c r="G121" s="42"/>
    </row>
    <row r="122" customFormat="false" ht="13.2" hidden="false" customHeight="false" outlineLevel="0" collapsed="false">
      <c r="A122" s="39"/>
      <c r="B122" s="38"/>
      <c r="C122" s="40"/>
      <c r="D122" s="41"/>
      <c r="E122" s="41"/>
      <c r="F122" s="41"/>
      <c r="G122" s="42"/>
    </row>
    <row r="123" customFormat="false" ht="13.2" hidden="false" customHeight="false" outlineLevel="0" collapsed="false">
      <c r="A123" s="39"/>
      <c r="B123" s="38"/>
      <c r="C123" s="40"/>
      <c r="D123" s="41"/>
      <c r="E123" s="41"/>
      <c r="F123" s="41"/>
      <c r="G123" s="42"/>
    </row>
    <row r="124" customFormat="false" ht="13.2" hidden="false" customHeight="false" outlineLevel="0" collapsed="false">
      <c r="A124" s="39"/>
      <c r="B124" s="38" t="s">
        <v>42</v>
      </c>
      <c r="C124" s="40"/>
      <c r="D124" s="41"/>
      <c r="E124" s="41"/>
      <c r="F124" s="41"/>
      <c r="G124" s="42"/>
    </row>
    <row r="125" customFormat="false" ht="13.2" hidden="false" customHeight="false" outlineLevel="0" collapsed="false">
      <c r="A125" s="39"/>
      <c r="B125" s="38" t="s">
        <v>43</v>
      </c>
      <c r="C125" s="40"/>
      <c r="D125" s="41"/>
      <c r="E125" s="41"/>
      <c r="F125" s="41"/>
      <c r="G125" s="42"/>
    </row>
    <row r="126" customFormat="false" ht="13.2" hidden="false" customHeight="false" outlineLevel="0" collapsed="false">
      <c r="A126" s="39"/>
      <c r="B126" s="38"/>
      <c r="C126" s="40"/>
      <c r="D126" s="41"/>
      <c r="E126" s="41"/>
      <c r="F126" s="41"/>
      <c r="G126" s="42"/>
    </row>
    <row r="127" customFormat="false" ht="13.2" hidden="false" customHeight="false" outlineLevel="0" collapsed="false">
      <c r="A127" s="39"/>
      <c r="B127" s="38"/>
      <c r="C127" s="40"/>
      <c r="D127" s="41"/>
      <c r="E127" s="41"/>
      <c r="F127" s="41"/>
      <c r="G127" s="42"/>
    </row>
    <row r="128" customFormat="false" ht="13.2" hidden="false" customHeight="false" outlineLevel="0" collapsed="false">
      <c r="A128" s="39"/>
      <c r="B128" s="38" t="s">
        <v>44</v>
      </c>
      <c r="C128" s="40"/>
      <c r="D128" s="41"/>
      <c r="E128" s="41"/>
      <c r="F128" s="41"/>
      <c r="G128" s="42"/>
    </row>
    <row r="129" customFormat="false" ht="13.2" hidden="false" customHeight="false" outlineLevel="0" collapsed="false">
      <c r="A129" s="39"/>
      <c r="B129" s="38" t="s">
        <v>45</v>
      </c>
      <c r="C129" s="40"/>
      <c r="D129" s="41"/>
      <c r="E129" s="41"/>
      <c r="F129" s="41"/>
      <c r="G129" s="42"/>
    </row>
    <row r="130" customFormat="false" ht="13.2" hidden="false" customHeight="false" outlineLevel="0" collapsed="false">
      <c r="A130" s="39"/>
      <c r="B130" s="38" t="s">
        <v>46</v>
      </c>
      <c r="C130" s="40"/>
      <c r="D130" s="41"/>
      <c r="E130" s="41"/>
      <c r="F130" s="41"/>
      <c r="G130" s="42"/>
    </row>
    <row r="131" customFormat="false" ht="13.2" hidden="false" customHeight="false" outlineLevel="0" collapsed="false">
      <c r="A131" s="38" t="s">
        <v>55</v>
      </c>
      <c r="B131" s="38" t="s">
        <v>37</v>
      </c>
      <c r="C131" s="40"/>
      <c r="D131" s="41"/>
      <c r="E131" s="41"/>
      <c r="F131" s="41"/>
      <c r="G131" s="42"/>
    </row>
    <row r="132" customFormat="false" ht="13.2" hidden="false" customHeight="false" outlineLevel="0" collapsed="false">
      <c r="A132" s="38"/>
      <c r="B132" s="38" t="s">
        <v>38</v>
      </c>
      <c r="C132" s="40"/>
      <c r="D132" s="41"/>
      <c r="E132" s="41"/>
      <c r="F132" s="41"/>
      <c r="G132" s="42"/>
    </row>
    <row r="133" customFormat="false" ht="13.2" hidden="false" customHeight="false" outlineLevel="0" collapsed="false">
      <c r="A133" s="38"/>
      <c r="B133" s="38" t="s">
        <v>39</v>
      </c>
      <c r="C133" s="40"/>
      <c r="D133" s="41"/>
      <c r="E133" s="41"/>
      <c r="F133" s="41"/>
      <c r="G133" s="42"/>
    </row>
    <row r="134" customFormat="false" ht="13.2" hidden="false" customHeight="false" outlineLevel="0" collapsed="false">
      <c r="A134" s="38"/>
      <c r="B134" s="38" t="s">
        <v>40</v>
      </c>
      <c r="C134" s="40"/>
      <c r="D134" s="41"/>
      <c r="E134" s="41"/>
      <c r="F134" s="41"/>
      <c r="G134" s="42"/>
    </row>
    <row r="135" customFormat="false" ht="13.2" hidden="false" customHeight="false" outlineLevel="0" collapsed="false">
      <c r="A135" s="38"/>
      <c r="B135" s="38" t="s">
        <v>41</v>
      </c>
      <c r="C135" s="40"/>
      <c r="D135" s="41"/>
      <c r="E135" s="41"/>
      <c r="F135" s="41"/>
      <c r="G135" s="42"/>
    </row>
    <row r="136" customFormat="false" ht="13.2" hidden="false" customHeight="false" outlineLevel="0" collapsed="false">
      <c r="A136" s="38"/>
      <c r="B136" s="38"/>
      <c r="C136" s="40"/>
      <c r="D136" s="41"/>
      <c r="E136" s="41"/>
      <c r="F136" s="41"/>
      <c r="G136" s="42"/>
    </row>
    <row r="137" customFormat="false" ht="13.2" hidden="false" customHeight="false" outlineLevel="0" collapsed="false">
      <c r="A137" s="38"/>
      <c r="B137" s="38"/>
      <c r="C137" s="40"/>
      <c r="D137" s="41"/>
      <c r="E137" s="41"/>
      <c r="F137" s="41"/>
      <c r="G137" s="42"/>
    </row>
    <row r="138" customFormat="false" ht="13.2" hidden="false" customHeight="false" outlineLevel="0" collapsed="false">
      <c r="A138" s="38"/>
      <c r="B138" s="38" t="s">
        <v>42</v>
      </c>
      <c r="C138" s="40"/>
      <c r="D138" s="41"/>
      <c r="E138" s="41"/>
      <c r="F138" s="41"/>
      <c r="G138" s="42"/>
    </row>
    <row r="139" customFormat="false" ht="13.2" hidden="false" customHeight="false" outlineLevel="0" collapsed="false">
      <c r="A139" s="38"/>
      <c r="B139" s="38" t="s">
        <v>43</v>
      </c>
      <c r="C139" s="40"/>
      <c r="D139" s="41"/>
      <c r="E139" s="41"/>
      <c r="F139" s="41"/>
      <c r="G139" s="42"/>
    </row>
    <row r="140" customFormat="false" ht="13.2" hidden="false" customHeight="false" outlineLevel="0" collapsed="false">
      <c r="A140" s="38"/>
      <c r="B140" s="38"/>
      <c r="C140" s="40"/>
      <c r="D140" s="41"/>
      <c r="E140" s="41"/>
      <c r="F140" s="41"/>
      <c r="G140" s="42"/>
    </row>
    <row r="141" customFormat="false" ht="13.2" hidden="false" customHeight="false" outlineLevel="0" collapsed="false">
      <c r="A141" s="38"/>
      <c r="B141" s="38"/>
      <c r="C141" s="40"/>
      <c r="D141" s="41"/>
      <c r="E141" s="41"/>
      <c r="F141" s="41"/>
      <c r="G141" s="42"/>
    </row>
    <row r="142" customFormat="false" ht="13.2" hidden="false" customHeight="false" outlineLevel="0" collapsed="false">
      <c r="A142" s="38"/>
      <c r="B142" s="38" t="s">
        <v>44</v>
      </c>
      <c r="C142" s="40"/>
      <c r="D142" s="41"/>
      <c r="E142" s="41"/>
      <c r="F142" s="41"/>
      <c r="G142" s="42"/>
    </row>
    <row r="143" customFormat="false" ht="13.2" hidden="false" customHeight="false" outlineLevel="0" collapsed="false">
      <c r="A143" s="38"/>
      <c r="B143" s="38"/>
      <c r="C143" s="40"/>
      <c r="D143" s="41"/>
      <c r="E143" s="41"/>
      <c r="F143" s="41"/>
      <c r="G143" s="42"/>
    </row>
    <row r="144" customFormat="false" ht="13.2" hidden="false" customHeight="false" outlineLevel="0" collapsed="false">
      <c r="A144" s="38"/>
      <c r="B144" s="38" t="s">
        <v>45</v>
      </c>
      <c r="C144" s="40"/>
      <c r="D144" s="41"/>
      <c r="E144" s="41"/>
      <c r="F144" s="41"/>
      <c r="G144" s="42"/>
    </row>
    <row r="145" customFormat="false" ht="13.2" hidden="false" customHeight="false" outlineLevel="0" collapsed="false">
      <c r="A145" s="38"/>
      <c r="B145" s="38" t="s">
        <v>46</v>
      </c>
      <c r="C145" s="40"/>
      <c r="D145" s="41"/>
      <c r="E145" s="41"/>
      <c r="F145" s="41"/>
      <c r="G145" s="42"/>
    </row>
    <row r="146" customFormat="false" ht="13.2" hidden="false" customHeight="false" outlineLevel="0" collapsed="false">
      <c r="A146" s="38" t="s">
        <v>56</v>
      </c>
      <c r="B146" s="38" t="s">
        <v>37</v>
      </c>
      <c r="C146" s="40"/>
      <c r="D146" s="41"/>
      <c r="E146" s="41"/>
      <c r="F146" s="41"/>
      <c r="G146" s="42"/>
    </row>
    <row r="147" customFormat="false" ht="13.2" hidden="false" customHeight="false" outlineLevel="0" collapsed="false">
      <c r="A147" s="38"/>
      <c r="B147" s="38" t="s">
        <v>38</v>
      </c>
      <c r="C147" s="40"/>
      <c r="D147" s="41"/>
      <c r="E147" s="41"/>
      <c r="F147" s="41"/>
      <c r="G147" s="42"/>
    </row>
    <row r="148" customFormat="false" ht="13.2" hidden="false" customHeight="false" outlineLevel="0" collapsed="false">
      <c r="A148" s="38"/>
      <c r="B148" s="38" t="s">
        <v>39</v>
      </c>
      <c r="C148" s="40"/>
      <c r="D148" s="41"/>
      <c r="E148" s="41"/>
      <c r="F148" s="41"/>
      <c r="G148" s="42"/>
    </row>
    <row r="149" customFormat="false" ht="13.2" hidden="false" customHeight="false" outlineLevel="0" collapsed="false">
      <c r="A149" s="38"/>
      <c r="B149" s="38" t="s">
        <v>40</v>
      </c>
      <c r="C149" s="40"/>
      <c r="D149" s="41"/>
      <c r="E149" s="41"/>
      <c r="F149" s="41"/>
      <c r="G149" s="42"/>
    </row>
    <row r="150" customFormat="false" ht="13.2" hidden="false" customHeight="false" outlineLevel="0" collapsed="false">
      <c r="A150" s="38"/>
      <c r="B150" s="38" t="s">
        <v>41</v>
      </c>
      <c r="C150" s="40"/>
      <c r="D150" s="41"/>
      <c r="E150" s="41"/>
      <c r="F150" s="41"/>
      <c r="G150" s="42"/>
    </row>
    <row r="151" customFormat="false" ht="13.2" hidden="false" customHeight="false" outlineLevel="0" collapsed="false">
      <c r="A151" s="38"/>
      <c r="B151" s="38"/>
      <c r="C151" s="40"/>
      <c r="D151" s="41"/>
      <c r="E151" s="41"/>
      <c r="F151" s="41"/>
      <c r="G151" s="42"/>
    </row>
    <row r="152" customFormat="false" ht="13.2" hidden="false" customHeight="false" outlineLevel="0" collapsed="false">
      <c r="A152" s="38"/>
      <c r="B152" s="38"/>
      <c r="C152" s="40"/>
      <c r="D152" s="41"/>
      <c r="E152" s="41"/>
      <c r="F152" s="41"/>
      <c r="G152" s="42"/>
    </row>
    <row r="153" customFormat="false" ht="13.2" hidden="false" customHeight="false" outlineLevel="0" collapsed="false">
      <c r="A153" s="38"/>
      <c r="B153" s="38" t="s">
        <v>42</v>
      </c>
      <c r="C153" s="40"/>
      <c r="D153" s="41"/>
      <c r="E153" s="41"/>
      <c r="F153" s="41"/>
      <c r="G153" s="42"/>
    </row>
    <row r="154" customFormat="false" ht="13.2" hidden="false" customHeight="false" outlineLevel="0" collapsed="false">
      <c r="A154" s="38"/>
      <c r="B154" s="38" t="s">
        <v>43</v>
      </c>
      <c r="C154" s="40"/>
      <c r="D154" s="41"/>
      <c r="E154" s="41"/>
      <c r="F154" s="41"/>
      <c r="G154" s="42"/>
    </row>
    <row r="155" customFormat="false" ht="13.2" hidden="false" customHeight="false" outlineLevel="0" collapsed="false">
      <c r="A155" s="38"/>
      <c r="B155" s="38"/>
      <c r="C155" s="40"/>
      <c r="D155" s="41"/>
      <c r="E155" s="41"/>
      <c r="F155" s="41"/>
      <c r="G155" s="42"/>
    </row>
    <row r="156" customFormat="false" ht="13.2" hidden="false" customHeight="false" outlineLevel="0" collapsed="false">
      <c r="A156" s="38"/>
      <c r="B156" s="38"/>
      <c r="C156" s="40"/>
      <c r="D156" s="41"/>
      <c r="E156" s="41"/>
      <c r="F156" s="41"/>
      <c r="G156" s="42"/>
    </row>
    <row r="157" customFormat="false" ht="13.2" hidden="false" customHeight="false" outlineLevel="0" collapsed="false">
      <c r="A157" s="38"/>
      <c r="B157" s="38" t="s">
        <v>44</v>
      </c>
      <c r="C157" s="40"/>
      <c r="D157" s="41"/>
      <c r="E157" s="41"/>
      <c r="F157" s="41"/>
      <c r="G157" s="42"/>
    </row>
    <row r="158" customFormat="false" ht="13.2" hidden="false" customHeight="false" outlineLevel="0" collapsed="false">
      <c r="A158" s="38"/>
      <c r="B158" s="38"/>
      <c r="C158" s="40"/>
      <c r="D158" s="41"/>
      <c r="E158" s="41"/>
      <c r="F158" s="41"/>
      <c r="G158" s="42"/>
    </row>
    <row r="159" customFormat="false" ht="13.2" hidden="false" customHeight="false" outlineLevel="0" collapsed="false">
      <c r="A159" s="38"/>
      <c r="B159" s="38" t="s">
        <v>45</v>
      </c>
      <c r="C159" s="40"/>
      <c r="D159" s="41"/>
      <c r="E159" s="41"/>
      <c r="F159" s="41"/>
      <c r="G159" s="42"/>
    </row>
    <row r="160" customFormat="false" ht="13.2" hidden="false" customHeight="false" outlineLevel="0" collapsed="false">
      <c r="A160" s="38"/>
      <c r="B160" s="38" t="s">
        <v>46</v>
      </c>
      <c r="C160" s="40"/>
      <c r="D160" s="41"/>
      <c r="E160" s="41"/>
      <c r="F160" s="41"/>
      <c r="G160" s="42"/>
    </row>
    <row r="161" customFormat="false" ht="13.2" hidden="false" customHeight="false" outlineLevel="0" collapsed="false">
      <c r="A161" s="38" t="s">
        <v>57</v>
      </c>
      <c r="B161" s="38" t="s">
        <v>37</v>
      </c>
      <c r="C161" s="40"/>
      <c r="D161" s="41"/>
      <c r="E161" s="41"/>
      <c r="F161" s="41"/>
      <c r="G161" s="42"/>
    </row>
    <row r="162" customFormat="false" ht="13.2" hidden="false" customHeight="false" outlineLevel="0" collapsed="false">
      <c r="A162" s="38"/>
      <c r="B162" s="38" t="s">
        <v>38</v>
      </c>
      <c r="C162" s="40"/>
      <c r="D162" s="41"/>
      <c r="E162" s="41"/>
      <c r="F162" s="41"/>
      <c r="G162" s="42"/>
    </row>
    <row r="163" customFormat="false" ht="13.2" hidden="false" customHeight="false" outlineLevel="0" collapsed="false">
      <c r="A163" s="38"/>
      <c r="B163" s="38" t="s">
        <v>39</v>
      </c>
      <c r="C163" s="40"/>
      <c r="D163" s="41"/>
      <c r="E163" s="41"/>
      <c r="F163" s="41"/>
      <c r="G163" s="42"/>
    </row>
    <row r="164" customFormat="false" ht="13.2" hidden="false" customHeight="false" outlineLevel="0" collapsed="false">
      <c r="A164" s="38"/>
      <c r="B164" s="38" t="s">
        <v>40</v>
      </c>
      <c r="C164" s="40"/>
      <c r="D164" s="41"/>
      <c r="E164" s="41"/>
      <c r="F164" s="41"/>
      <c r="G164" s="42"/>
    </row>
    <row r="165" customFormat="false" ht="13.2" hidden="false" customHeight="false" outlineLevel="0" collapsed="false">
      <c r="A165" s="38"/>
      <c r="B165" s="38" t="s">
        <v>41</v>
      </c>
      <c r="C165" s="40"/>
      <c r="D165" s="41"/>
      <c r="E165" s="41"/>
      <c r="F165" s="41"/>
      <c r="G165" s="42"/>
    </row>
    <row r="166" customFormat="false" ht="13.2" hidden="false" customHeight="false" outlineLevel="0" collapsed="false">
      <c r="A166" s="38"/>
      <c r="B166" s="38"/>
      <c r="C166" s="40"/>
      <c r="D166" s="41"/>
      <c r="E166" s="41"/>
      <c r="F166" s="41"/>
      <c r="G166" s="42"/>
    </row>
    <row r="167" customFormat="false" ht="13.2" hidden="false" customHeight="false" outlineLevel="0" collapsed="false">
      <c r="A167" s="38"/>
      <c r="B167" s="38"/>
      <c r="C167" s="40"/>
      <c r="D167" s="41"/>
      <c r="E167" s="41"/>
      <c r="F167" s="41"/>
      <c r="G167" s="42"/>
    </row>
    <row r="168" customFormat="false" ht="13.2" hidden="false" customHeight="false" outlineLevel="0" collapsed="false">
      <c r="A168" s="38"/>
      <c r="B168" s="38" t="s">
        <v>42</v>
      </c>
      <c r="C168" s="40"/>
      <c r="D168" s="41"/>
      <c r="E168" s="41"/>
      <c r="F168" s="41"/>
      <c r="G168" s="42"/>
    </row>
    <row r="169" customFormat="false" ht="13.2" hidden="false" customHeight="false" outlineLevel="0" collapsed="false">
      <c r="A169" s="38"/>
      <c r="B169" s="38" t="s">
        <v>43</v>
      </c>
      <c r="C169" s="40"/>
      <c r="D169" s="41"/>
      <c r="E169" s="41"/>
      <c r="F169" s="41"/>
      <c r="G169" s="42"/>
    </row>
    <row r="170" customFormat="false" ht="13.2" hidden="false" customHeight="false" outlineLevel="0" collapsed="false">
      <c r="A170" s="38"/>
      <c r="B170" s="38"/>
      <c r="C170" s="40"/>
      <c r="D170" s="41"/>
      <c r="E170" s="41"/>
      <c r="F170" s="41"/>
      <c r="G170" s="42"/>
    </row>
    <row r="171" customFormat="false" ht="13.2" hidden="false" customHeight="false" outlineLevel="0" collapsed="false">
      <c r="A171" s="38"/>
      <c r="B171" s="38"/>
      <c r="C171" s="40"/>
      <c r="D171" s="41"/>
      <c r="E171" s="41"/>
      <c r="F171" s="41"/>
      <c r="G171" s="42"/>
    </row>
    <row r="172" customFormat="false" ht="13.2" hidden="false" customHeight="false" outlineLevel="0" collapsed="false">
      <c r="A172" s="38"/>
      <c r="B172" s="38" t="s">
        <v>44</v>
      </c>
      <c r="C172" s="40"/>
      <c r="D172" s="41"/>
      <c r="E172" s="41"/>
      <c r="F172" s="41"/>
      <c r="G172" s="42"/>
    </row>
    <row r="173" customFormat="false" ht="13.2" hidden="false" customHeight="false" outlineLevel="0" collapsed="false">
      <c r="A173" s="38"/>
      <c r="B173" s="38"/>
      <c r="C173" s="40"/>
      <c r="D173" s="41"/>
      <c r="E173" s="41"/>
      <c r="F173" s="41"/>
      <c r="G173" s="42"/>
    </row>
    <row r="174" customFormat="false" ht="13.2" hidden="false" customHeight="false" outlineLevel="0" collapsed="false">
      <c r="A174" s="38"/>
      <c r="B174" s="38" t="s">
        <v>45</v>
      </c>
      <c r="C174" s="40"/>
      <c r="D174" s="41"/>
      <c r="E174" s="41"/>
      <c r="F174" s="41"/>
      <c r="G174" s="42"/>
    </row>
    <row r="175" customFormat="false" ht="13.2" hidden="false" customHeight="false" outlineLevel="0" collapsed="false">
      <c r="A175" s="38"/>
      <c r="B175" s="38" t="s">
        <v>46</v>
      </c>
      <c r="C175" s="40"/>
      <c r="D175" s="41"/>
      <c r="E175" s="41"/>
      <c r="F175" s="41"/>
      <c r="G175" s="42"/>
    </row>
    <row r="176" customFormat="false" ht="13.2" hidden="false" customHeight="false" outlineLevel="0" collapsed="false">
      <c r="A176" s="38" t="s">
        <v>58</v>
      </c>
      <c r="B176" s="38" t="s">
        <v>37</v>
      </c>
      <c r="C176" s="40"/>
      <c r="D176" s="41"/>
      <c r="E176" s="41"/>
      <c r="F176" s="41"/>
      <c r="G176" s="42"/>
    </row>
    <row r="177" customFormat="false" ht="13.2" hidden="false" customHeight="false" outlineLevel="0" collapsed="false">
      <c r="A177" s="38"/>
      <c r="B177" s="38" t="s">
        <v>38</v>
      </c>
      <c r="C177" s="40"/>
      <c r="D177" s="41"/>
      <c r="E177" s="41"/>
      <c r="F177" s="41"/>
      <c r="G177" s="42"/>
    </row>
    <row r="178" customFormat="false" ht="13.2" hidden="false" customHeight="false" outlineLevel="0" collapsed="false">
      <c r="A178" s="38"/>
      <c r="B178" s="38" t="s">
        <v>39</v>
      </c>
      <c r="C178" s="40"/>
      <c r="D178" s="41"/>
      <c r="E178" s="41"/>
      <c r="F178" s="41"/>
      <c r="G178" s="42"/>
    </row>
    <row r="179" customFormat="false" ht="13.2" hidden="false" customHeight="false" outlineLevel="0" collapsed="false">
      <c r="A179" s="38"/>
      <c r="B179" s="38" t="s">
        <v>40</v>
      </c>
      <c r="C179" s="40"/>
      <c r="D179" s="41"/>
      <c r="E179" s="41"/>
      <c r="F179" s="41"/>
      <c r="G179" s="42"/>
    </row>
    <row r="180" customFormat="false" ht="13.2" hidden="false" customHeight="false" outlineLevel="0" collapsed="false">
      <c r="A180" s="38"/>
      <c r="B180" s="38" t="s">
        <v>41</v>
      </c>
      <c r="C180" s="40"/>
      <c r="D180" s="41"/>
      <c r="E180" s="41"/>
      <c r="F180" s="41"/>
      <c r="G180" s="42"/>
    </row>
    <row r="181" customFormat="false" ht="13.2" hidden="false" customHeight="false" outlineLevel="0" collapsed="false">
      <c r="A181" s="38"/>
      <c r="B181" s="38"/>
      <c r="C181" s="40"/>
      <c r="D181" s="41"/>
      <c r="E181" s="41"/>
      <c r="F181" s="41"/>
      <c r="G181" s="42"/>
    </row>
    <row r="182" customFormat="false" ht="13.2" hidden="false" customHeight="false" outlineLevel="0" collapsed="false">
      <c r="A182" s="38"/>
      <c r="B182" s="38"/>
      <c r="C182" s="40"/>
      <c r="D182" s="41"/>
      <c r="E182" s="41"/>
      <c r="F182" s="41"/>
      <c r="G182" s="42"/>
    </row>
    <row r="183" customFormat="false" ht="13.2" hidden="false" customHeight="false" outlineLevel="0" collapsed="false">
      <c r="A183" s="38"/>
      <c r="B183" s="38" t="s">
        <v>42</v>
      </c>
      <c r="C183" s="40"/>
      <c r="D183" s="41"/>
      <c r="E183" s="41"/>
      <c r="F183" s="41"/>
      <c r="G183" s="42"/>
    </row>
    <row r="184" customFormat="false" ht="13.2" hidden="false" customHeight="false" outlineLevel="0" collapsed="false">
      <c r="A184" s="38"/>
      <c r="B184" s="38" t="s">
        <v>43</v>
      </c>
      <c r="C184" s="40"/>
      <c r="D184" s="41"/>
      <c r="E184" s="41"/>
      <c r="F184" s="41"/>
      <c r="G184" s="42"/>
    </row>
    <row r="185" customFormat="false" ht="13.2" hidden="false" customHeight="false" outlineLevel="0" collapsed="false">
      <c r="A185" s="38"/>
      <c r="B185" s="38"/>
      <c r="C185" s="40"/>
      <c r="D185" s="41"/>
      <c r="E185" s="41"/>
      <c r="F185" s="41"/>
      <c r="G185" s="42"/>
    </row>
    <row r="186" customFormat="false" ht="13.2" hidden="false" customHeight="false" outlineLevel="0" collapsed="false">
      <c r="A186" s="38"/>
      <c r="B186" s="38"/>
      <c r="C186" s="40"/>
      <c r="D186" s="41"/>
      <c r="E186" s="41"/>
      <c r="F186" s="41"/>
      <c r="G186" s="42"/>
    </row>
    <row r="187" customFormat="false" ht="13.2" hidden="false" customHeight="false" outlineLevel="0" collapsed="false">
      <c r="A187" s="38"/>
      <c r="B187" s="38" t="s">
        <v>44</v>
      </c>
      <c r="C187" s="40"/>
      <c r="D187" s="41"/>
      <c r="E187" s="41"/>
      <c r="F187" s="41"/>
      <c r="G187" s="42"/>
    </row>
    <row r="188" customFormat="false" ht="13.2" hidden="false" customHeight="false" outlineLevel="0" collapsed="false">
      <c r="A188" s="38"/>
      <c r="B188" s="38"/>
      <c r="C188" s="40"/>
      <c r="D188" s="41"/>
      <c r="E188" s="41"/>
      <c r="F188" s="41"/>
      <c r="G188" s="42"/>
    </row>
    <row r="189" customFormat="false" ht="13.2" hidden="false" customHeight="false" outlineLevel="0" collapsed="false">
      <c r="A189" s="38"/>
      <c r="B189" s="38" t="s">
        <v>45</v>
      </c>
      <c r="C189" s="40"/>
      <c r="D189" s="41"/>
      <c r="E189" s="41"/>
      <c r="F189" s="41"/>
      <c r="G189" s="42"/>
    </row>
    <row r="190" customFormat="false" ht="13.2" hidden="false" customHeight="false" outlineLevel="0" collapsed="false">
      <c r="A190" s="38"/>
      <c r="B190" s="38" t="s">
        <v>46</v>
      </c>
      <c r="C190" s="40"/>
      <c r="D190" s="41"/>
      <c r="E190" s="41"/>
      <c r="F190" s="41"/>
      <c r="G190" s="42"/>
    </row>
    <row r="191" customFormat="false" ht="13.2" hidden="false" customHeight="false" outlineLevel="0" collapsed="false">
      <c r="A191" s="38" t="s">
        <v>59</v>
      </c>
      <c r="B191" s="38" t="s">
        <v>37</v>
      </c>
      <c r="C191" s="40"/>
      <c r="D191" s="41"/>
      <c r="E191" s="41"/>
      <c r="F191" s="41"/>
      <c r="G191" s="42"/>
    </row>
    <row r="192" customFormat="false" ht="13.2" hidden="false" customHeight="false" outlineLevel="0" collapsed="false">
      <c r="A192" s="38"/>
      <c r="B192" s="38" t="s">
        <v>38</v>
      </c>
      <c r="C192" s="40"/>
      <c r="D192" s="41"/>
      <c r="E192" s="41"/>
      <c r="F192" s="41"/>
      <c r="G192" s="42"/>
    </row>
    <row r="193" customFormat="false" ht="13.2" hidden="false" customHeight="false" outlineLevel="0" collapsed="false">
      <c r="A193" s="38"/>
      <c r="B193" s="38" t="s">
        <v>39</v>
      </c>
      <c r="C193" s="40"/>
      <c r="D193" s="41"/>
      <c r="E193" s="41"/>
      <c r="F193" s="41"/>
      <c r="G193" s="42"/>
    </row>
    <row r="194" customFormat="false" ht="13.2" hidden="false" customHeight="false" outlineLevel="0" collapsed="false">
      <c r="A194" s="38"/>
      <c r="B194" s="38" t="s">
        <v>40</v>
      </c>
      <c r="C194" s="40"/>
      <c r="D194" s="41"/>
      <c r="E194" s="41"/>
      <c r="F194" s="41"/>
      <c r="G194" s="42"/>
    </row>
    <row r="195" customFormat="false" ht="13.2" hidden="false" customHeight="false" outlineLevel="0" collapsed="false">
      <c r="A195" s="38"/>
      <c r="B195" s="38" t="s">
        <v>41</v>
      </c>
      <c r="C195" s="40"/>
      <c r="D195" s="41"/>
      <c r="E195" s="41"/>
      <c r="F195" s="41"/>
      <c r="G195" s="42"/>
    </row>
    <row r="196" customFormat="false" ht="13.2" hidden="false" customHeight="false" outlineLevel="0" collapsed="false">
      <c r="A196" s="38"/>
      <c r="B196" s="38"/>
      <c r="C196" s="40"/>
      <c r="D196" s="41"/>
      <c r="E196" s="41"/>
      <c r="F196" s="41"/>
      <c r="G196" s="42"/>
    </row>
    <row r="197" customFormat="false" ht="13.2" hidden="false" customHeight="false" outlineLevel="0" collapsed="false">
      <c r="A197" s="38"/>
      <c r="B197" s="38"/>
      <c r="C197" s="40"/>
      <c r="D197" s="41"/>
      <c r="E197" s="41"/>
      <c r="F197" s="41"/>
      <c r="G197" s="42"/>
    </row>
    <row r="198" customFormat="false" ht="13.2" hidden="false" customHeight="false" outlineLevel="0" collapsed="false">
      <c r="A198" s="38"/>
      <c r="B198" s="38" t="s">
        <v>42</v>
      </c>
      <c r="C198" s="40"/>
      <c r="D198" s="41"/>
      <c r="E198" s="41"/>
      <c r="F198" s="41"/>
      <c r="G198" s="42"/>
    </row>
    <row r="199" customFormat="false" ht="13.2" hidden="false" customHeight="false" outlineLevel="0" collapsed="false">
      <c r="A199" s="38"/>
      <c r="B199" s="38" t="s">
        <v>43</v>
      </c>
      <c r="C199" s="40"/>
      <c r="D199" s="41"/>
      <c r="E199" s="41"/>
      <c r="F199" s="41"/>
      <c r="G199" s="42"/>
    </row>
    <row r="200" customFormat="false" ht="13.2" hidden="false" customHeight="false" outlineLevel="0" collapsed="false">
      <c r="A200" s="38"/>
      <c r="B200" s="38"/>
      <c r="C200" s="40"/>
      <c r="D200" s="41"/>
      <c r="E200" s="41"/>
      <c r="F200" s="41"/>
      <c r="G200" s="42"/>
    </row>
    <row r="201" customFormat="false" ht="13.2" hidden="false" customHeight="false" outlineLevel="0" collapsed="false">
      <c r="A201" s="38"/>
      <c r="B201" s="38"/>
      <c r="C201" s="40"/>
      <c r="D201" s="41"/>
      <c r="E201" s="41"/>
      <c r="F201" s="41"/>
      <c r="G201" s="42"/>
    </row>
    <row r="202" customFormat="false" ht="13.2" hidden="false" customHeight="false" outlineLevel="0" collapsed="false">
      <c r="A202" s="38"/>
      <c r="B202" s="38" t="s">
        <v>44</v>
      </c>
      <c r="C202" s="40"/>
      <c r="D202" s="41"/>
      <c r="E202" s="41"/>
      <c r="F202" s="41"/>
      <c r="G202" s="42"/>
    </row>
    <row r="203" customFormat="false" ht="13.2" hidden="false" customHeight="false" outlineLevel="0" collapsed="false">
      <c r="A203" s="38"/>
      <c r="B203" s="38"/>
      <c r="C203" s="40"/>
      <c r="D203" s="41"/>
      <c r="E203" s="41"/>
      <c r="F203" s="41"/>
      <c r="G203" s="42"/>
    </row>
    <row r="204" customFormat="false" ht="13.2" hidden="false" customHeight="false" outlineLevel="0" collapsed="false">
      <c r="A204" s="38"/>
      <c r="B204" s="38" t="s">
        <v>45</v>
      </c>
      <c r="C204" s="40"/>
      <c r="D204" s="41"/>
      <c r="E204" s="41"/>
      <c r="F204" s="41"/>
      <c r="G204" s="42"/>
    </row>
    <row r="205" customFormat="false" ht="13.2" hidden="false" customHeight="false" outlineLevel="0" collapsed="false">
      <c r="A205" s="38"/>
      <c r="B205" s="38" t="s">
        <v>46</v>
      </c>
      <c r="C205" s="40"/>
      <c r="D205" s="41"/>
      <c r="E205" s="41"/>
      <c r="F205" s="41"/>
      <c r="G205" s="42"/>
    </row>
    <row r="206" customFormat="false" ht="13.2" hidden="false" customHeight="false" outlineLevel="0" collapsed="false">
      <c r="A206" s="38" t="s">
        <v>60</v>
      </c>
      <c r="B206" s="38" t="s">
        <v>37</v>
      </c>
      <c r="C206" s="40"/>
      <c r="D206" s="41"/>
      <c r="E206" s="41"/>
      <c r="F206" s="41"/>
      <c r="G206" s="42"/>
    </row>
    <row r="207" customFormat="false" ht="13.2" hidden="false" customHeight="false" outlineLevel="0" collapsed="false">
      <c r="A207" s="38"/>
      <c r="B207" s="38" t="s">
        <v>38</v>
      </c>
      <c r="C207" s="40"/>
      <c r="D207" s="41"/>
      <c r="E207" s="41"/>
      <c r="F207" s="41"/>
      <c r="G207" s="42"/>
    </row>
    <row r="208" customFormat="false" ht="13.2" hidden="false" customHeight="false" outlineLevel="0" collapsed="false">
      <c r="A208" s="38"/>
      <c r="B208" s="38" t="s">
        <v>39</v>
      </c>
      <c r="C208" s="40"/>
      <c r="D208" s="41"/>
      <c r="E208" s="41"/>
      <c r="F208" s="41"/>
      <c r="G208" s="42"/>
    </row>
    <row r="209" customFormat="false" ht="13.2" hidden="false" customHeight="false" outlineLevel="0" collapsed="false">
      <c r="A209" s="38"/>
      <c r="B209" s="38" t="s">
        <v>40</v>
      </c>
      <c r="C209" s="40"/>
      <c r="D209" s="41"/>
      <c r="E209" s="41"/>
      <c r="F209" s="41"/>
      <c r="G209" s="42"/>
    </row>
    <row r="210" customFormat="false" ht="13.2" hidden="false" customHeight="false" outlineLevel="0" collapsed="false">
      <c r="A210" s="38"/>
      <c r="B210" s="38" t="s">
        <v>41</v>
      </c>
      <c r="C210" s="40"/>
      <c r="D210" s="41"/>
      <c r="E210" s="41"/>
      <c r="F210" s="41"/>
      <c r="G210" s="42"/>
    </row>
    <row r="211" customFormat="false" ht="13.2" hidden="false" customHeight="false" outlineLevel="0" collapsed="false">
      <c r="A211" s="38"/>
      <c r="B211" s="38"/>
      <c r="C211" s="40"/>
      <c r="D211" s="41"/>
      <c r="E211" s="41"/>
      <c r="F211" s="41"/>
      <c r="G211" s="42"/>
    </row>
    <row r="212" customFormat="false" ht="13.2" hidden="false" customHeight="false" outlineLevel="0" collapsed="false">
      <c r="A212" s="38"/>
      <c r="B212" s="38"/>
      <c r="C212" s="40"/>
      <c r="D212" s="41"/>
      <c r="E212" s="41"/>
      <c r="F212" s="41"/>
      <c r="G212" s="42"/>
    </row>
    <row r="213" customFormat="false" ht="13.2" hidden="false" customHeight="false" outlineLevel="0" collapsed="false">
      <c r="A213" s="38"/>
      <c r="B213" s="38" t="s">
        <v>42</v>
      </c>
      <c r="C213" s="40"/>
      <c r="D213" s="41"/>
      <c r="E213" s="41"/>
      <c r="F213" s="41"/>
      <c r="G213" s="42"/>
    </row>
    <row r="214" customFormat="false" ht="13.2" hidden="false" customHeight="false" outlineLevel="0" collapsed="false">
      <c r="A214" s="38"/>
      <c r="B214" s="38" t="s">
        <v>43</v>
      </c>
      <c r="C214" s="40"/>
      <c r="D214" s="41"/>
      <c r="E214" s="41"/>
      <c r="F214" s="41"/>
      <c r="G214" s="42"/>
    </row>
    <row r="215" customFormat="false" ht="13.2" hidden="false" customHeight="false" outlineLevel="0" collapsed="false">
      <c r="A215" s="38"/>
      <c r="B215" s="38"/>
      <c r="C215" s="40"/>
      <c r="D215" s="41"/>
      <c r="E215" s="41"/>
      <c r="F215" s="41"/>
      <c r="G215" s="42"/>
    </row>
    <row r="216" customFormat="false" ht="13.2" hidden="false" customHeight="false" outlineLevel="0" collapsed="false">
      <c r="A216" s="38"/>
      <c r="B216" s="38"/>
      <c r="C216" s="40"/>
      <c r="D216" s="41"/>
      <c r="E216" s="41"/>
      <c r="F216" s="41"/>
      <c r="G216" s="42"/>
    </row>
    <row r="217" customFormat="false" ht="13.2" hidden="false" customHeight="false" outlineLevel="0" collapsed="false">
      <c r="A217" s="38"/>
      <c r="B217" s="38" t="s">
        <v>44</v>
      </c>
      <c r="C217" s="40"/>
      <c r="D217" s="41"/>
      <c r="E217" s="41"/>
      <c r="F217" s="41"/>
      <c r="G217" s="42"/>
    </row>
    <row r="218" customFormat="false" ht="13.2" hidden="false" customHeight="false" outlineLevel="0" collapsed="false">
      <c r="A218" s="38"/>
      <c r="B218" s="38"/>
      <c r="C218" s="40"/>
      <c r="D218" s="41"/>
      <c r="E218" s="41"/>
      <c r="F218" s="41"/>
      <c r="G218" s="42"/>
    </row>
    <row r="219" customFormat="false" ht="13.2" hidden="false" customHeight="false" outlineLevel="0" collapsed="false">
      <c r="A219" s="38"/>
      <c r="B219" s="38" t="s">
        <v>45</v>
      </c>
      <c r="C219" s="40"/>
      <c r="D219" s="41"/>
      <c r="E219" s="41"/>
      <c r="F219" s="41"/>
      <c r="G219" s="42"/>
    </row>
    <row r="220" customFormat="false" ht="13.2" hidden="false" customHeight="false" outlineLevel="0" collapsed="false">
      <c r="A220" s="38"/>
      <c r="B220" s="38" t="s">
        <v>46</v>
      </c>
      <c r="C220" s="40"/>
      <c r="D220" s="41"/>
      <c r="E220" s="41"/>
      <c r="F220" s="41"/>
      <c r="G220" s="42"/>
    </row>
    <row r="221" customFormat="false" ht="13.2" hidden="false" customHeight="false" outlineLevel="0" collapsed="false">
      <c r="A221" s="38" t="s">
        <v>61</v>
      </c>
      <c r="B221" s="38" t="s">
        <v>37</v>
      </c>
      <c r="C221" s="40"/>
      <c r="D221" s="41"/>
      <c r="E221" s="41"/>
      <c r="F221" s="41"/>
      <c r="G221" s="42"/>
    </row>
    <row r="222" customFormat="false" ht="13.2" hidden="false" customHeight="false" outlineLevel="0" collapsed="false">
      <c r="A222" s="38"/>
      <c r="B222" s="38" t="s">
        <v>38</v>
      </c>
      <c r="C222" s="40"/>
      <c r="D222" s="41"/>
      <c r="E222" s="41"/>
      <c r="F222" s="41"/>
      <c r="G222" s="42"/>
    </row>
    <row r="223" customFormat="false" ht="13.2" hidden="false" customHeight="false" outlineLevel="0" collapsed="false">
      <c r="A223" s="38"/>
      <c r="B223" s="38" t="s">
        <v>39</v>
      </c>
      <c r="C223" s="40"/>
      <c r="D223" s="41"/>
      <c r="E223" s="41"/>
      <c r="F223" s="41"/>
      <c r="G223" s="42"/>
    </row>
    <row r="224" customFormat="false" ht="13.2" hidden="false" customHeight="false" outlineLevel="0" collapsed="false">
      <c r="A224" s="38"/>
      <c r="B224" s="38" t="s">
        <v>40</v>
      </c>
      <c r="C224" s="40"/>
      <c r="D224" s="41"/>
      <c r="E224" s="41"/>
      <c r="F224" s="41"/>
      <c r="G224" s="42"/>
    </row>
    <row r="225" customFormat="false" ht="13.2" hidden="false" customHeight="false" outlineLevel="0" collapsed="false">
      <c r="A225" s="38"/>
      <c r="B225" s="38" t="s">
        <v>41</v>
      </c>
      <c r="C225" s="40"/>
      <c r="D225" s="41"/>
      <c r="E225" s="41"/>
      <c r="F225" s="41"/>
      <c r="G225" s="42"/>
    </row>
    <row r="226" customFormat="false" ht="13.2" hidden="false" customHeight="false" outlineLevel="0" collapsed="false">
      <c r="A226" s="38"/>
      <c r="B226" s="38"/>
      <c r="C226" s="40"/>
      <c r="D226" s="41"/>
      <c r="E226" s="41"/>
      <c r="F226" s="41"/>
      <c r="G226" s="42"/>
    </row>
    <row r="227" customFormat="false" ht="13.2" hidden="false" customHeight="false" outlineLevel="0" collapsed="false">
      <c r="A227" s="38"/>
      <c r="B227" s="38"/>
      <c r="C227" s="40"/>
      <c r="D227" s="41"/>
      <c r="E227" s="41"/>
      <c r="F227" s="41"/>
      <c r="G227" s="42"/>
    </row>
    <row r="228" customFormat="false" ht="13.2" hidden="false" customHeight="false" outlineLevel="0" collapsed="false">
      <c r="A228" s="38"/>
      <c r="B228" s="38" t="s">
        <v>42</v>
      </c>
      <c r="C228" s="40"/>
      <c r="D228" s="41"/>
      <c r="E228" s="41"/>
      <c r="F228" s="41"/>
      <c r="G228" s="42"/>
    </row>
    <row r="229" customFormat="false" ht="13.2" hidden="false" customHeight="false" outlineLevel="0" collapsed="false">
      <c r="A229" s="38"/>
      <c r="B229" s="38" t="s">
        <v>43</v>
      </c>
      <c r="C229" s="40"/>
      <c r="D229" s="41"/>
      <c r="E229" s="41"/>
      <c r="F229" s="41"/>
      <c r="G229" s="42"/>
    </row>
    <row r="230" customFormat="false" ht="13.2" hidden="false" customHeight="false" outlineLevel="0" collapsed="false">
      <c r="A230" s="38"/>
      <c r="B230" s="38"/>
      <c r="C230" s="40"/>
      <c r="D230" s="41"/>
      <c r="E230" s="41"/>
      <c r="F230" s="41"/>
      <c r="G230" s="42"/>
    </row>
    <row r="231" customFormat="false" ht="13.2" hidden="false" customHeight="false" outlineLevel="0" collapsed="false">
      <c r="A231" s="38"/>
      <c r="B231" s="38"/>
      <c r="C231" s="40"/>
      <c r="D231" s="41"/>
      <c r="E231" s="41"/>
      <c r="F231" s="41"/>
      <c r="G231" s="42"/>
    </row>
    <row r="232" customFormat="false" ht="13.2" hidden="false" customHeight="false" outlineLevel="0" collapsed="false">
      <c r="A232" s="38"/>
      <c r="B232" s="38" t="s">
        <v>44</v>
      </c>
      <c r="C232" s="40"/>
      <c r="D232" s="41"/>
      <c r="E232" s="41"/>
      <c r="F232" s="41"/>
      <c r="G232" s="42"/>
    </row>
    <row r="233" customFormat="false" ht="13.2" hidden="false" customHeight="false" outlineLevel="0" collapsed="false">
      <c r="A233" s="38"/>
      <c r="B233" s="38"/>
      <c r="C233" s="40"/>
      <c r="D233" s="41"/>
      <c r="E233" s="41"/>
      <c r="F233" s="41"/>
      <c r="G233" s="42"/>
    </row>
    <row r="234" customFormat="false" ht="13.2" hidden="false" customHeight="false" outlineLevel="0" collapsed="false">
      <c r="A234" s="38"/>
      <c r="B234" s="38" t="s">
        <v>45</v>
      </c>
      <c r="C234" s="40"/>
      <c r="D234" s="41"/>
      <c r="E234" s="41"/>
      <c r="F234" s="41"/>
      <c r="G234" s="42"/>
    </row>
    <row r="235" customFormat="false" ht="13.2" hidden="false" customHeight="false" outlineLevel="0" collapsed="false">
      <c r="A235" s="38"/>
      <c r="B235" s="38" t="s">
        <v>46</v>
      </c>
      <c r="C235" s="40"/>
      <c r="D235" s="41"/>
      <c r="E235" s="41"/>
      <c r="F235" s="41"/>
      <c r="G235" s="42"/>
    </row>
    <row r="236" customFormat="false" ht="13.2" hidden="false" customHeight="false" outlineLevel="0" collapsed="false">
      <c r="A236" s="38" t="s">
        <v>62</v>
      </c>
      <c r="B236" s="38" t="s">
        <v>37</v>
      </c>
      <c r="C236" s="40"/>
      <c r="D236" s="41"/>
      <c r="E236" s="41"/>
      <c r="F236" s="41"/>
      <c r="G236" s="42"/>
    </row>
    <row r="237" customFormat="false" ht="13.2" hidden="false" customHeight="false" outlineLevel="0" collapsed="false">
      <c r="A237" s="38"/>
      <c r="B237" s="38" t="s">
        <v>38</v>
      </c>
      <c r="C237" s="40"/>
      <c r="D237" s="41"/>
      <c r="E237" s="41"/>
      <c r="F237" s="41"/>
      <c r="G237" s="42"/>
    </row>
    <row r="238" customFormat="false" ht="13.2" hidden="false" customHeight="false" outlineLevel="0" collapsed="false">
      <c r="A238" s="38"/>
      <c r="B238" s="38" t="s">
        <v>39</v>
      </c>
      <c r="C238" s="40"/>
      <c r="D238" s="41"/>
      <c r="E238" s="41"/>
      <c r="F238" s="41"/>
      <c r="G238" s="42"/>
    </row>
    <row r="239" customFormat="false" ht="13.2" hidden="false" customHeight="false" outlineLevel="0" collapsed="false">
      <c r="A239" s="38"/>
      <c r="B239" s="38" t="s">
        <v>40</v>
      </c>
      <c r="C239" s="40"/>
      <c r="D239" s="41"/>
      <c r="E239" s="41"/>
      <c r="F239" s="41"/>
      <c r="G239" s="42"/>
    </row>
    <row r="240" customFormat="false" ht="13.2" hidden="false" customHeight="false" outlineLevel="0" collapsed="false">
      <c r="A240" s="38"/>
      <c r="B240" s="38" t="s">
        <v>41</v>
      </c>
      <c r="C240" s="40"/>
      <c r="D240" s="41"/>
      <c r="E240" s="41"/>
      <c r="F240" s="41"/>
      <c r="G240" s="42"/>
    </row>
    <row r="241" customFormat="false" ht="13.2" hidden="false" customHeight="false" outlineLevel="0" collapsed="false">
      <c r="A241" s="38"/>
      <c r="B241" s="38"/>
      <c r="C241" s="40"/>
      <c r="D241" s="41"/>
      <c r="E241" s="41"/>
      <c r="F241" s="41"/>
      <c r="G241" s="42"/>
    </row>
    <row r="242" customFormat="false" ht="13.2" hidden="false" customHeight="false" outlineLevel="0" collapsed="false">
      <c r="A242" s="38"/>
      <c r="B242" s="38"/>
      <c r="C242" s="40"/>
      <c r="D242" s="41"/>
      <c r="E242" s="41"/>
      <c r="F242" s="41"/>
      <c r="G242" s="42"/>
    </row>
    <row r="243" customFormat="false" ht="13.2" hidden="false" customHeight="false" outlineLevel="0" collapsed="false">
      <c r="A243" s="38"/>
      <c r="B243" s="38" t="s">
        <v>42</v>
      </c>
      <c r="C243" s="40"/>
      <c r="D243" s="41"/>
      <c r="E243" s="41"/>
      <c r="F243" s="41"/>
      <c r="G243" s="42"/>
    </row>
    <row r="244" customFormat="false" ht="13.2" hidden="false" customHeight="false" outlineLevel="0" collapsed="false">
      <c r="A244" s="38"/>
      <c r="B244" s="38" t="s">
        <v>43</v>
      </c>
      <c r="C244" s="40"/>
      <c r="D244" s="41"/>
      <c r="E244" s="41"/>
      <c r="F244" s="41"/>
      <c r="G244" s="42"/>
    </row>
    <row r="245" customFormat="false" ht="13.2" hidden="false" customHeight="false" outlineLevel="0" collapsed="false">
      <c r="A245" s="38"/>
      <c r="B245" s="38"/>
      <c r="C245" s="40"/>
      <c r="D245" s="41"/>
      <c r="E245" s="41"/>
      <c r="F245" s="41"/>
      <c r="G245" s="42"/>
    </row>
    <row r="246" customFormat="false" ht="13.2" hidden="false" customHeight="false" outlineLevel="0" collapsed="false">
      <c r="A246" s="38"/>
      <c r="B246" s="38"/>
      <c r="C246" s="40"/>
      <c r="D246" s="41"/>
      <c r="E246" s="41"/>
      <c r="F246" s="41"/>
      <c r="G246" s="42"/>
    </row>
    <row r="247" customFormat="false" ht="13.2" hidden="false" customHeight="false" outlineLevel="0" collapsed="false">
      <c r="A247" s="38"/>
      <c r="B247" s="38" t="s">
        <v>44</v>
      </c>
      <c r="C247" s="40"/>
      <c r="D247" s="41"/>
      <c r="E247" s="41"/>
      <c r="F247" s="41"/>
      <c r="G247" s="42"/>
    </row>
    <row r="248" customFormat="false" ht="13.2" hidden="false" customHeight="false" outlineLevel="0" collapsed="false">
      <c r="A248" s="38"/>
      <c r="B248" s="38"/>
      <c r="C248" s="40"/>
      <c r="D248" s="41"/>
      <c r="E248" s="41"/>
      <c r="F248" s="41"/>
      <c r="G248" s="42"/>
    </row>
    <row r="249" customFormat="false" ht="13.2" hidden="false" customHeight="false" outlineLevel="0" collapsed="false">
      <c r="A249" s="38"/>
      <c r="B249" s="38" t="s">
        <v>45</v>
      </c>
      <c r="C249" s="40"/>
      <c r="D249" s="41"/>
      <c r="E249" s="41"/>
      <c r="F249" s="41"/>
      <c r="G249" s="42"/>
    </row>
    <row r="250" customFormat="false" ht="13.2" hidden="false" customHeight="false" outlineLevel="0" collapsed="false">
      <c r="A250" s="38"/>
      <c r="B250" s="38" t="s">
        <v>46</v>
      </c>
      <c r="C250" s="40"/>
      <c r="D250" s="41"/>
      <c r="E250" s="41"/>
      <c r="F250" s="41"/>
      <c r="G250" s="42"/>
    </row>
    <row r="251" customFormat="false" ht="13.2" hidden="false" customHeight="false" outlineLevel="0" collapsed="false">
      <c r="A251" s="38" t="s">
        <v>63</v>
      </c>
      <c r="B251" s="38" t="s">
        <v>37</v>
      </c>
      <c r="C251" s="40"/>
      <c r="D251" s="41"/>
      <c r="E251" s="41"/>
      <c r="F251" s="41"/>
      <c r="G251" s="42"/>
    </row>
    <row r="252" customFormat="false" ht="13.2" hidden="false" customHeight="false" outlineLevel="0" collapsed="false">
      <c r="A252" s="38"/>
      <c r="B252" s="38" t="s">
        <v>38</v>
      </c>
      <c r="C252" s="40"/>
      <c r="D252" s="41"/>
      <c r="E252" s="41"/>
      <c r="F252" s="41"/>
      <c r="G252" s="42"/>
    </row>
    <row r="253" customFormat="false" ht="13.2" hidden="false" customHeight="false" outlineLevel="0" collapsed="false">
      <c r="A253" s="38"/>
      <c r="B253" s="38" t="s">
        <v>39</v>
      </c>
      <c r="C253" s="40"/>
      <c r="D253" s="41"/>
      <c r="E253" s="41"/>
      <c r="F253" s="41"/>
      <c r="G253" s="42"/>
    </row>
    <row r="254" customFormat="false" ht="13.2" hidden="false" customHeight="false" outlineLevel="0" collapsed="false">
      <c r="A254" s="38"/>
      <c r="B254" s="38" t="s">
        <v>40</v>
      </c>
      <c r="C254" s="40"/>
      <c r="D254" s="41"/>
      <c r="E254" s="41"/>
      <c r="F254" s="41"/>
      <c r="G254" s="42"/>
    </row>
    <row r="255" customFormat="false" ht="13.2" hidden="false" customHeight="false" outlineLevel="0" collapsed="false">
      <c r="A255" s="38"/>
      <c r="B255" s="38" t="s">
        <v>41</v>
      </c>
      <c r="C255" s="40"/>
      <c r="D255" s="41"/>
      <c r="E255" s="41"/>
      <c r="F255" s="41"/>
      <c r="G255" s="42"/>
    </row>
    <row r="256" customFormat="false" ht="13.2" hidden="false" customHeight="false" outlineLevel="0" collapsed="false">
      <c r="A256" s="38"/>
      <c r="B256" s="38"/>
      <c r="C256" s="40"/>
      <c r="D256" s="41"/>
      <c r="E256" s="41"/>
      <c r="F256" s="41"/>
      <c r="G256" s="42"/>
    </row>
    <row r="257" customFormat="false" ht="13.2" hidden="false" customHeight="false" outlineLevel="0" collapsed="false">
      <c r="A257" s="38"/>
      <c r="B257" s="38"/>
      <c r="C257" s="40"/>
      <c r="D257" s="41"/>
      <c r="E257" s="41"/>
      <c r="F257" s="41"/>
      <c r="G257" s="42"/>
    </row>
    <row r="258" customFormat="false" ht="13.2" hidden="false" customHeight="false" outlineLevel="0" collapsed="false">
      <c r="A258" s="38"/>
      <c r="B258" s="38" t="s">
        <v>42</v>
      </c>
      <c r="C258" s="40"/>
      <c r="D258" s="41"/>
      <c r="E258" s="41"/>
      <c r="F258" s="41"/>
      <c r="G258" s="42"/>
    </row>
    <row r="259" customFormat="false" ht="13.2" hidden="false" customHeight="false" outlineLevel="0" collapsed="false">
      <c r="A259" s="38"/>
      <c r="B259" s="38" t="s">
        <v>43</v>
      </c>
      <c r="C259" s="40"/>
      <c r="D259" s="41"/>
      <c r="E259" s="41"/>
      <c r="F259" s="41"/>
      <c r="G259" s="42"/>
    </row>
    <row r="260" customFormat="false" ht="13.2" hidden="false" customHeight="false" outlineLevel="0" collapsed="false">
      <c r="A260" s="38"/>
      <c r="B260" s="38"/>
      <c r="C260" s="40"/>
      <c r="D260" s="41"/>
      <c r="E260" s="41"/>
      <c r="F260" s="41"/>
      <c r="G260" s="42"/>
    </row>
    <row r="261" customFormat="false" ht="13.2" hidden="false" customHeight="false" outlineLevel="0" collapsed="false">
      <c r="A261" s="38"/>
      <c r="B261" s="38"/>
      <c r="C261" s="40"/>
      <c r="D261" s="41"/>
      <c r="E261" s="41"/>
      <c r="F261" s="41"/>
      <c r="G261" s="42"/>
    </row>
    <row r="262" customFormat="false" ht="13.2" hidden="false" customHeight="false" outlineLevel="0" collapsed="false">
      <c r="A262" s="38"/>
      <c r="B262" s="38" t="s">
        <v>44</v>
      </c>
      <c r="C262" s="40"/>
      <c r="D262" s="41"/>
      <c r="E262" s="41"/>
      <c r="F262" s="41"/>
      <c r="G262" s="42"/>
    </row>
    <row r="263" customFormat="false" ht="13.2" hidden="false" customHeight="false" outlineLevel="0" collapsed="false">
      <c r="A263" s="38"/>
      <c r="B263" s="38"/>
      <c r="C263" s="40"/>
      <c r="D263" s="41"/>
      <c r="E263" s="41"/>
      <c r="F263" s="41"/>
      <c r="G263" s="42"/>
    </row>
    <row r="264" customFormat="false" ht="13.2" hidden="false" customHeight="false" outlineLevel="0" collapsed="false">
      <c r="A264" s="38"/>
      <c r="B264" s="38" t="s">
        <v>45</v>
      </c>
      <c r="C264" s="40"/>
      <c r="D264" s="41"/>
      <c r="E264" s="41"/>
      <c r="F264" s="41"/>
      <c r="G264" s="42"/>
    </row>
    <row r="265" customFormat="false" ht="13.2" hidden="false" customHeight="false" outlineLevel="0" collapsed="false">
      <c r="A265" s="38"/>
      <c r="B265" s="38" t="s">
        <v>46</v>
      </c>
      <c r="C265" s="40"/>
      <c r="D265" s="41"/>
      <c r="E265" s="41"/>
      <c r="F265" s="41"/>
      <c r="G265" s="42"/>
    </row>
    <row r="266" customFormat="false" ht="13.2" hidden="false" customHeight="false" outlineLevel="0" collapsed="false">
      <c r="A266" s="38" t="s">
        <v>64</v>
      </c>
      <c r="B266" s="38" t="s">
        <v>37</v>
      </c>
      <c r="C266" s="40"/>
      <c r="D266" s="41"/>
      <c r="E266" s="41"/>
      <c r="F266" s="41"/>
      <c r="G266" s="42"/>
    </row>
    <row r="267" customFormat="false" ht="13.2" hidden="false" customHeight="false" outlineLevel="0" collapsed="false">
      <c r="A267" s="38"/>
      <c r="B267" s="38" t="s">
        <v>38</v>
      </c>
      <c r="C267" s="40"/>
      <c r="D267" s="41"/>
      <c r="E267" s="41"/>
      <c r="F267" s="41"/>
      <c r="G267" s="42"/>
    </row>
    <row r="268" customFormat="false" ht="13.2" hidden="false" customHeight="false" outlineLevel="0" collapsed="false">
      <c r="A268" s="38"/>
      <c r="B268" s="38" t="s">
        <v>39</v>
      </c>
      <c r="C268" s="40"/>
      <c r="D268" s="41"/>
      <c r="E268" s="41"/>
      <c r="F268" s="41"/>
      <c r="G268" s="42"/>
    </row>
    <row r="269" customFormat="false" ht="13.2" hidden="false" customHeight="false" outlineLevel="0" collapsed="false">
      <c r="A269" s="38"/>
      <c r="B269" s="38" t="s">
        <v>40</v>
      </c>
      <c r="C269" s="40"/>
      <c r="D269" s="41"/>
      <c r="E269" s="41"/>
      <c r="F269" s="41"/>
      <c r="G269" s="42"/>
    </row>
    <row r="270" customFormat="false" ht="13.2" hidden="false" customHeight="false" outlineLevel="0" collapsed="false">
      <c r="A270" s="38"/>
      <c r="B270" s="38" t="s">
        <v>41</v>
      </c>
      <c r="C270" s="40"/>
      <c r="D270" s="41"/>
      <c r="E270" s="41"/>
      <c r="F270" s="41"/>
      <c r="G270" s="42"/>
    </row>
    <row r="271" customFormat="false" ht="13.2" hidden="false" customHeight="false" outlineLevel="0" collapsed="false">
      <c r="A271" s="38"/>
      <c r="B271" s="38"/>
      <c r="C271" s="40"/>
      <c r="D271" s="41"/>
      <c r="E271" s="41"/>
      <c r="F271" s="41"/>
      <c r="G271" s="42"/>
    </row>
    <row r="272" customFormat="false" ht="13.2" hidden="false" customHeight="false" outlineLevel="0" collapsed="false">
      <c r="A272" s="38"/>
      <c r="B272" s="38"/>
      <c r="C272" s="40"/>
      <c r="D272" s="41"/>
      <c r="E272" s="41"/>
      <c r="F272" s="41"/>
      <c r="G272" s="42"/>
    </row>
    <row r="273" customFormat="false" ht="13.2" hidden="false" customHeight="false" outlineLevel="0" collapsed="false">
      <c r="A273" s="38"/>
      <c r="B273" s="38" t="s">
        <v>42</v>
      </c>
      <c r="C273" s="40"/>
      <c r="D273" s="41"/>
      <c r="E273" s="41"/>
      <c r="F273" s="41"/>
      <c r="G273" s="42"/>
    </row>
    <row r="274" customFormat="false" ht="13.2" hidden="false" customHeight="false" outlineLevel="0" collapsed="false">
      <c r="A274" s="38"/>
      <c r="B274" s="38" t="s">
        <v>43</v>
      </c>
      <c r="C274" s="40"/>
      <c r="D274" s="41"/>
      <c r="E274" s="41"/>
      <c r="F274" s="41"/>
      <c r="G274" s="42"/>
    </row>
    <row r="275" customFormat="false" ht="13.2" hidden="false" customHeight="false" outlineLevel="0" collapsed="false">
      <c r="A275" s="38"/>
      <c r="B275" s="38"/>
      <c r="C275" s="40"/>
      <c r="D275" s="41"/>
      <c r="E275" s="41"/>
      <c r="F275" s="41"/>
      <c r="G275" s="42"/>
    </row>
    <row r="276" customFormat="false" ht="13.2" hidden="false" customHeight="false" outlineLevel="0" collapsed="false">
      <c r="A276" s="38"/>
      <c r="B276" s="38"/>
      <c r="C276" s="40"/>
      <c r="D276" s="41"/>
      <c r="E276" s="41"/>
      <c r="F276" s="41"/>
      <c r="G276" s="42"/>
    </row>
    <row r="277" customFormat="false" ht="13.2" hidden="false" customHeight="false" outlineLevel="0" collapsed="false">
      <c r="A277" s="38"/>
      <c r="B277" s="38" t="s">
        <v>44</v>
      </c>
      <c r="C277" s="40"/>
      <c r="D277" s="41"/>
      <c r="E277" s="41"/>
      <c r="F277" s="41"/>
      <c r="G277" s="42"/>
    </row>
    <row r="278" customFormat="false" ht="13.2" hidden="false" customHeight="false" outlineLevel="0" collapsed="false">
      <c r="A278" s="38"/>
      <c r="B278" s="38"/>
      <c r="C278" s="40"/>
      <c r="D278" s="41"/>
      <c r="E278" s="41"/>
      <c r="F278" s="41"/>
      <c r="G278" s="42"/>
    </row>
    <row r="279" customFormat="false" ht="13.2" hidden="false" customHeight="false" outlineLevel="0" collapsed="false">
      <c r="A279" s="38"/>
      <c r="B279" s="38" t="s">
        <v>45</v>
      </c>
      <c r="C279" s="40"/>
      <c r="D279" s="41"/>
      <c r="E279" s="41"/>
      <c r="F279" s="41"/>
      <c r="G279" s="42"/>
    </row>
    <row r="280" customFormat="false" ht="13.2" hidden="false" customHeight="false" outlineLevel="0" collapsed="false">
      <c r="A280" s="38"/>
      <c r="B280" s="38" t="s">
        <v>46</v>
      </c>
      <c r="C280" s="40"/>
      <c r="D280" s="41"/>
      <c r="E280" s="41"/>
      <c r="F280" s="41"/>
      <c r="G280" s="42"/>
    </row>
    <row r="281" customFormat="false" ht="13.2" hidden="false" customHeight="false" outlineLevel="0" collapsed="false">
      <c r="A281" s="43" t="s">
        <v>65</v>
      </c>
      <c r="B281" s="38" t="s">
        <v>37</v>
      </c>
      <c r="C281" s="40"/>
      <c r="D281" s="41"/>
      <c r="E281" s="41"/>
      <c r="F281" s="41"/>
      <c r="G281" s="42"/>
    </row>
    <row r="282" customFormat="false" ht="13.2" hidden="false" customHeight="false" outlineLevel="0" collapsed="false">
      <c r="A282" s="43"/>
      <c r="B282" s="38" t="s">
        <v>38</v>
      </c>
      <c r="C282" s="40"/>
      <c r="D282" s="41"/>
      <c r="E282" s="41"/>
      <c r="F282" s="41"/>
      <c r="G282" s="42"/>
    </row>
    <row r="283" customFormat="false" ht="13.2" hidden="false" customHeight="false" outlineLevel="0" collapsed="false">
      <c r="A283" s="43"/>
      <c r="B283" s="38" t="s">
        <v>39</v>
      </c>
      <c r="C283" s="40"/>
      <c r="D283" s="41"/>
      <c r="E283" s="41"/>
      <c r="F283" s="41"/>
      <c r="G283" s="42"/>
    </row>
    <row r="284" customFormat="false" ht="13.2" hidden="false" customHeight="false" outlineLevel="0" collapsed="false">
      <c r="A284" s="43"/>
      <c r="B284" s="38" t="s">
        <v>40</v>
      </c>
      <c r="C284" s="40"/>
      <c r="D284" s="41"/>
      <c r="E284" s="41"/>
      <c r="F284" s="41"/>
      <c r="G284" s="42"/>
    </row>
    <row r="285" customFormat="false" ht="13.2" hidden="false" customHeight="false" outlineLevel="0" collapsed="false">
      <c r="A285" s="43"/>
      <c r="B285" s="38" t="s">
        <v>41</v>
      </c>
      <c r="C285" s="40"/>
      <c r="D285" s="41"/>
      <c r="E285" s="41"/>
      <c r="F285" s="41"/>
      <c r="G285" s="42"/>
    </row>
    <row r="286" customFormat="false" ht="13.2" hidden="false" customHeight="false" outlineLevel="0" collapsed="false">
      <c r="A286" s="43"/>
      <c r="B286" s="38"/>
      <c r="C286" s="40"/>
      <c r="D286" s="41"/>
      <c r="E286" s="41"/>
      <c r="F286" s="41"/>
      <c r="G286" s="42"/>
    </row>
    <row r="287" customFormat="false" ht="13.2" hidden="false" customHeight="false" outlineLevel="0" collapsed="false">
      <c r="A287" s="43"/>
      <c r="B287" s="38"/>
      <c r="C287" s="40"/>
      <c r="D287" s="41"/>
      <c r="E287" s="41"/>
      <c r="F287" s="41"/>
      <c r="G287" s="42"/>
    </row>
    <row r="288" customFormat="false" ht="13.2" hidden="false" customHeight="false" outlineLevel="0" collapsed="false">
      <c r="A288" s="43"/>
      <c r="B288" s="38" t="s">
        <v>42</v>
      </c>
      <c r="C288" s="40"/>
      <c r="D288" s="41"/>
      <c r="E288" s="41"/>
      <c r="F288" s="41"/>
      <c r="G288" s="42"/>
    </row>
    <row r="289" customFormat="false" ht="13.2" hidden="false" customHeight="false" outlineLevel="0" collapsed="false">
      <c r="A289" s="43"/>
      <c r="B289" s="38" t="s">
        <v>43</v>
      </c>
      <c r="C289" s="40"/>
      <c r="D289" s="41"/>
      <c r="E289" s="41"/>
      <c r="F289" s="41"/>
      <c r="G289" s="42"/>
    </row>
    <row r="290" customFormat="false" ht="13.2" hidden="false" customHeight="false" outlineLevel="0" collapsed="false">
      <c r="A290" s="43"/>
      <c r="B290" s="38"/>
      <c r="C290" s="40"/>
      <c r="D290" s="41"/>
      <c r="E290" s="41"/>
      <c r="F290" s="41"/>
      <c r="G290" s="42"/>
    </row>
    <row r="291" customFormat="false" ht="13.2" hidden="false" customHeight="false" outlineLevel="0" collapsed="false">
      <c r="A291" s="43"/>
      <c r="B291" s="38"/>
      <c r="C291" s="40"/>
      <c r="D291" s="41"/>
      <c r="E291" s="41"/>
      <c r="F291" s="41"/>
      <c r="G291" s="42"/>
    </row>
    <row r="292" customFormat="false" ht="13.2" hidden="false" customHeight="false" outlineLevel="0" collapsed="false">
      <c r="A292" s="43"/>
      <c r="B292" s="38" t="s">
        <v>44</v>
      </c>
      <c r="C292" s="40"/>
      <c r="D292" s="41"/>
      <c r="E292" s="41"/>
      <c r="F292" s="41"/>
      <c r="G292" s="42"/>
    </row>
    <row r="293" customFormat="false" ht="13.2" hidden="false" customHeight="false" outlineLevel="0" collapsed="false">
      <c r="A293" s="43"/>
      <c r="B293" s="38"/>
      <c r="C293" s="40"/>
      <c r="D293" s="41"/>
      <c r="E293" s="41"/>
      <c r="F293" s="41"/>
      <c r="G293" s="42"/>
    </row>
    <row r="294" customFormat="false" ht="13.2" hidden="false" customHeight="false" outlineLevel="0" collapsed="false">
      <c r="A294" s="43"/>
      <c r="B294" s="38" t="s">
        <v>45</v>
      </c>
      <c r="C294" s="40"/>
      <c r="D294" s="41"/>
      <c r="E294" s="41"/>
      <c r="F294" s="41"/>
      <c r="G294" s="42"/>
    </row>
    <row r="295" customFormat="false" ht="13.2" hidden="false" customHeight="false" outlineLevel="0" collapsed="false">
      <c r="A295" s="43"/>
      <c r="B295" s="38" t="s">
        <v>46</v>
      </c>
      <c r="C295" s="40"/>
      <c r="D295" s="41"/>
      <c r="E295" s="41"/>
      <c r="F295" s="41"/>
      <c r="G295" s="42"/>
    </row>
    <row r="296" customFormat="false" ht="13.2" hidden="false" customHeight="false" outlineLevel="0" collapsed="false">
      <c r="A296" s="43" t="s">
        <v>66</v>
      </c>
      <c r="B296" s="38" t="s">
        <v>37</v>
      </c>
      <c r="C296" s="40"/>
      <c r="D296" s="41"/>
      <c r="E296" s="41"/>
      <c r="F296" s="41"/>
      <c r="G296" s="42"/>
    </row>
    <row r="297" customFormat="false" ht="13.2" hidden="false" customHeight="false" outlineLevel="0" collapsed="false">
      <c r="A297" s="43"/>
      <c r="B297" s="38" t="s">
        <v>38</v>
      </c>
      <c r="C297" s="40"/>
      <c r="D297" s="41"/>
      <c r="E297" s="41"/>
      <c r="F297" s="41"/>
      <c r="G297" s="42"/>
    </row>
    <row r="298" customFormat="false" ht="13.2" hidden="false" customHeight="false" outlineLevel="0" collapsed="false">
      <c r="A298" s="43"/>
      <c r="B298" s="38" t="s">
        <v>39</v>
      </c>
      <c r="C298" s="40"/>
      <c r="D298" s="41"/>
      <c r="E298" s="41"/>
      <c r="F298" s="41"/>
      <c r="G298" s="42"/>
    </row>
    <row r="299" customFormat="false" ht="13.2" hidden="false" customHeight="false" outlineLevel="0" collapsed="false">
      <c r="A299" s="43"/>
      <c r="B299" s="38" t="s">
        <v>40</v>
      </c>
      <c r="C299" s="40"/>
      <c r="D299" s="41"/>
      <c r="E299" s="41"/>
      <c r="F299" s="41"/>
      <c r="G299" s="42"/>
    </row>
    <row r="300" customFormat="false" ht="13.2" hidden="false" customHeight="false" outlineLevel="0" collapsed="false">
      <c r="A300" s="43"/>
      <c r="B300" s="38" t="s">
        <v>41</v>
      </c>
      <c r="C300" s="40"/>
      <c r="D300" s="41"/>
      <c r="E300" s="41"/>
      <c r="F300" s="41"/>
      <c r="G300" s="42"/>
    </row>
    <row r="301" customFormat="false" ht="13.2" hidden="false" customHeight="false" outlineLevel="0" collapsed="false">
      <c r="A301" s="43"/>
      <c r="B301" s="38"/>
      <c r="C301" s="40"/>
      <c r="D301" s="41"/>
      <c r="E301" s="41"/>
      <c r="F301" s="41"/>
      <c r="G301" s="42"/>
    </row>
    <row r="302" customFormat="false" ht="13.2" hidden="false" customHeight="false" outlineLevel="0" collapsed="false">
      <c r="A302" s="43"/>
      <c r="B302" s="38"/>
      <c r="C302" s="40"/>
      <c r="D302" s="41"/>
      <c r="E302" s="41"/>
      <c r="F302" s="41"/>
      <c r="G302" s="42"/>
    </row>
    <row r="303" customFormat="false" ht="13.2" hidden="false" customHeight="false" outlineLevel="0" collapsed="false">
      <c r="A303" s="43"/>
      <c r="B303" s="38" t="s">
        <v>42</v>
      </c>
      <c r="C303" s="40"/>
      <c r="D303" s="41"/>
      <c r="E303" s="41"/>
      <c r="F303" s="41"/>
      <c r="G303" s="42"/>
    </row>
    <row r="304" customFormat="false" ht="13.2" hidden="false" customHeight="false" outlineLevel="0" collapsed="false">
      <c r="A304" s="43"/>
      <c r="B304" s="38" t="s">
        <v>43</v>
      </c>
      <c r="C304" s="40"/>
      <c r="D304" s="41"/>
      <c r="E304" s="41"/>
      <c r="F304" s="41"/>
      <c r="G304" s="42"/>
    </row>
    <row r="305" customFormat="false" ht="13.2" hidden="false" customHeight="false" outlineLevel="0" collapsed="false">
      <c r="A305" s="43"/>
      <c r="B305" s="38"/>
      <c r="C305" s="40"/>
      <c r="D305" s="41"/>
      <c r="E305" s="41"/>
      <c r="F305" s="41"/>
      <c r="G305" s="42"/>
    </row>
    <row r="306" customFormat="false" ht="13.2" hidden="false" customHeight="false" outlineLevel="0" collapsed="false">
      <c r="A306" s="43"/>
      <c r="B306" s="38"/>
      <c r="C306" s="40"/>
      <c r="D306" s="41"/>
      <c r="E306" s="41"/>
      <c r="F306" s="41"/>
      <c r="G306" s="42"/>
    </row>
    <row r="307" customFormat="false" ht="13.2" hidden="false" customHeight="false" outlineLevel="0" collapsed="false">
      <c r="A307" s="43"/>
      <c r="B307" s="38" t="s">
        <v>44</v>
      </c>
      <c r="C307" s="40"/>
      <c r="D307" s="41"/>
      <c r="E307" s="41"/>
      <c r="F307" s="41"/>
      <c r="G307" s="42"/>
    </row>
    <row r="308" customFormat="false" ht="13.2" hidden="false" customHeight="false" outlineLevel="0" collapsed="false">
      <c r="A308" s="43"/>
      <c r="B308" s="38"/>
      <c r="C308" s="40"/>
      <c r="D308" s="41"/>
      <c r="E308" s="41"/>
      <c r="F308" s="41"/>
      <c r="G308" s="42"/>
    </row>
    <row r="309" customFormat="false" ht="13.2" hidden="false" customHeight="false" outlineLevel="0" collapsed="false">
      <c r="A309" s="43"/>
      <c r="B309" s="38" t="s">
        <v>45</v>
      </c>
      <c r="C309" s="40"/>
      <c r="D309" s="41"/>
      <c r="E309" s="41"/>
      <c r="F309" s="41"/>
      <c r="G309" s="42"/>
    </row>
    <row r="310" customFormat="false" ht="13.2" hidden="false" customHeight="false" outlineLevel="0" collapsed="false">
      <c r="A310" s="43"/>
      <c r="B310" s="38" t="s">
        <v>46</v>
      </c>
      <c r="C310" s="40"/>
      <c r="D310" s="41"/>
      <c r="E310" s="41"/>
      <c r="F310" s="41"/>
      <c r="G310" s="42"/>
    </row>
    <row r="311" customFormat="false" ht="13.2" hidden="false" customHeight="false" outlineLevel="0" collapsed="false">
      <c r="A311" s="43" t="s">
        <v>67</v>
      </c>
      <c r="B311" s="38" t="s">
        <v>37</v>
      </c>
      <c r="C311" s="40"/>
      <c r="D311" s="41"/>
      <c r="E311" s="41"/>
      <c r="F311" s="41"/>
      <c r="G311" s="42"/>
    </row>
    <row r="312" customFormat="false" ht="13.2" hidden="false" customHeight="false" outlineLevel="0" collapsed="false">
      <c r="A312" s="43"/>
      <c r="B312" s="38" t="s">
        <v>38</v>
      </c>
      <c r="C312" s="40"/>
      <c r="D312" s="41"/>
      <c r="E312" s="41"/>
      <c r="F312" s="41"/>
      <c r="G312" s="42"/>
    </row>
    <row r="313" customFormat="false" ht="13.2" hidden="false" customHeight="false" outlineLevel="0" collapsed="false">
      <c r="A313" s="43"/>
      <c r="B313" s="38" t="s">
        <v>39</v>
      </c>
      <c r="C313" s="40"/>
      <c r="D313" s="41"/>
      <c r="E313" s="41"/>
      <c r="F313" s="41"/>
      <c r="G313" s="42"/>
    </row>
    <row r="314" customFormat="false" ht="13.2" hidden="false" customHeight="false" outlineLevel="0" collapsed="false">
      <c r="A314" s="43"/>
      <c r="B314" s="38" t="s">
        <v>40</v>
      </c>
      <c r="C314" s="40"/>
      <c r="D314" s="41"/>
      <c r="E314" s="41"/>
      <c r="F314" s="41"/>
      <c r="G314" s="42"/>
    </row>
    <row r="315" customFormat="false" ht="13.2" hidden="false" customHeight="false" outlineLevel="0" collapsed="false">
      <c r="A315" s="43"/>
      <c r="B315" s="38" t="s">
        <v>41</v>
      </c>
      <c r="C315" s="40"/>
      <c r="D315" s="41"/>
      <c r="E315" s="41"/>
      <c r="F315" s="41"/>
      <c r="G315" s="42"/>
    </row>
    <row r="316" customFormat="false" ht="13.2" hidden="false" customHeight="false" outlineLevel="0" collapsed="false">
      <c r="A316" s="43"/>
      <c r="B316" s="38"/>
      <c r="C316" s="40"/>
      <c r="D316" s="41"/>
      <c r="E316" s="41"/>
      <c r="F316" s="41"/>
      <c r="G316" s="42"/>
    </row>
    <row r="317" customFormat="false" ht="13.2" hidden="false" customHeight="false" outlineLevel="0" collapsed="false">
      <c r="A317" s="43"/>
      <c r="B317" s="38"/>
      <c r="C317" s="40"/>
      <c r="D317" s="41"/>
      <c r="E317" s="41"/>
      <c r="F317" s="41"/>
      <c r="G317" s="42"/>
    </row>
    <row r="318" customFormat="false" ht="13.2" hidden="false" customHeight="false" outlineLevel="0" collapsed="false">
      <c r="A318" s="43"/>
      <c r="B318" s="38" t="s">
        <v>42</v>
      </c>
      <c r="C318" s="40"/>
      <c r="D318" s="41"/>
      <c r="E318" s="41"/>
      <c r="F318" s="41"/>
      <c r="G318" s="42"/>
    </row>
    <row r="319" customFormat="false" ht="13.2" hidden="false" customHeight="false" outlineLevel="0" collapsed="false">
      <c r="A319" s="43"/>
      <c r="B319" s="38" t="s">
        <v>43</v>
      </c>
      <c r="C319" s="40"/>
      <c r="D319" s="41"/>
      <c r="E319" s="41"/>
      <c r="F319" s="41"/>
      <c r="G319" s="42"/>
    </row>
    <row r="320" customFormat="false" ht="13.2" hidden="false" customHeight="false" outlineLevel="0" collapsed="false">
      <c r="A320" s="43"/>
      <c r="B320" s="38"/>
      <c r="C320" s="40"/>
      <c r="D320" s="41"/>
      <c r="E320" s="41"/>
      <c r="F320" s="41"/>
      <c r="G320" s="42"/>
    </row>
    <row r="321" customFormat="false" ht="13.2" hidden="false" customHeight="false" outlineLevel="0" collapsed="false">
      <c r="A321" s="43"/>
      <c r="B321" s="38"/>
      <c r="C321" s="40"/>
      <c r="D321" s="41"/>
      <c r="E321" s="41"/>
      <c r="F321" s="41"/>
      <c r="G321" s="42"/>
    </row>
    <row r="322" customFormat="false" ht="13.2" hidden="false" customHeight="false" outlineLevel="0" collapsed="false">
      <c r="A322" s="43"/>
      <c r="B322" s="38" t="s">
        <v>44</v>
      </c>
      <c r="C322" s="40"/>
      <c r="D322" s="41"/>
      <c r="E322" s="41"/>
      <c r="F322" s="41"/>
      <c r="G322" s="42"/>
    </row>
    <row r="323" customFormat="false" ht="13.2" hidden="false" customHeight="false" outlineLevel="0" collapsed="false">
      <c r="A323" s="43"/>
      <c r="B323" s="38"/>
      <c r="C323" s="40"/>
      <c r="D323" s="41"/>
      <c r="E323" s="41"/>
      <c r="F323" s="41"/>
      <c r="G323" s="42"/>
    </row>
    <row r="324" customFormat="false" ht="13.2" hidden="false" customHeight="false" outlineLevel="0" collapsed="false">
      <c r="A324" s="43"/>
      <c r="B324" s="38" t="s">
        <v>45</v>
      </c>
      <c r="C324" s="40"/>
      <c r="D324" s="41"/>
      <c r="E324" s="41"/>
      <c r="F324" s="41"/>
      <c r="G324" s="42"/>
    </row>
    <row r="325" customFormat="false" ht="13.2" hidden="false" customHeight="false" outlineLevel="0" collapsed="false">
      <c r="A325" s="43"/>
      <c r="B325" s="38" t="s">
        <v>46</v>
      </c>
      <c r="C325" s="40"/>
      <c r="D325" s="41"/>
      <c r="E325" s="41"/>
      <c r="F325" s="41"/>
      <c r="G325" s="42"/>
    </row>
    <row r="326" customFormat="false" ht="13.2" hidden="false" customHeight="false" outlineLevel="0" collapsed="false">
      <c r="A326" s="43" t="s">
        <v>68</v>
      </c>
      <c r="B326" s="38" t="s">
        <v>37</v>
      </c>
      <c r="C326" s="40"/>
      <c r="D326" s="41"/>
      <c r="E326" s="41"/>
      <c r="F326" s="41"/>
      <c r="G326" s="42"/>
    </row>
    <row r="327" customFormat="false" ht="13.2" hidden="false" customHeight="false" outlineLevel="0" collapsed="false">
      <c r="A327" s="43"/>
      <c r="B327" s="38" t="s">
        <v>38</v>
      </c>
      <c r="C327" s="40"/>
      <c r="D327" s="41"/>
      <c r="E327" s="41"/>
      <c r="F327" s="41"/>
      <c r="G327" s="42"/>
    </row>
    <row r="328" customFormat="false" ht="13.2" hidden="false" customHeight="false" outlineLevel="0" collapsed="false">
      <c r="A328" s="43"/>
      <c r="B328" s="38" t="s">
        <v>39</v>
      </c>
      <c r="C328" s="40"/>
      <c r="D328" s="41"/>
      <c r="E328" s="41"/>
      <c r="F328" s="41"/>
      <c r="G328" s="42"/>
    </row>
    <row r="329" customFormat="false" ht="13.2" hidden="false" customHeight="false" outlineLevel="0" collapsed="false">
      <c r="A329" s="43"/>
      <c r="B329" s="38" t="s">
        <v>40</v>
      </c>
      <c r="C329" s="40"/>
      <c r="D329" s="41"/>
      <c r="E329" s="41"/>
      <c r="F329" s="41"/>
      <c r="G329" s="42"/>
    </row>
    <row r="330" customFormat="false" ht="13.2" hidden="false" customHeight="false" outlineLevel="0" collapsed="false">
      <c r="A330" s="43"/>
      <c r="B330" s="38" t="s">
        <v>41</v>
      </c>
      <c r="C330" s="40"/>
      <c r="D330" s="41"/>
      <c r="E330" s="41"/>
      <c r="F330" s="41"/>
      <c r="G330" s="42"/>
    </row>
    <row r="331" customFormat="false" ht="13.2" hidden="false" customHeight="false" outlineLevel="0" collapsed="false">
      <c r="A331" s="43"/>
      <c r="B331" s="38"/>
      <c r="C331" s="40"/>
      <c r="D331" s="41"/>
      <c r="E331" s="41"/>
      <c r="F331" s="41"/>
      <c r="G331" s="42"/>
    </row>
    <row r="332" customFormat="false" ht="13.2" hidden="false" customHeight="false" outlineLevel="0" collapsed="false">
      <c r="A332" s="43"/>
      <c r="B332" s="38"/>
      <c r="C332" s="40"/>
      <c r="D332" s="41"/>
      <c r="E332" s="41"/>
      <c r="F332" s="41"/>
      <c r="G332" s="42"/>
    </row>
    <row r="333" customFormat="false" ht="13.2" hidden="false" customHeight="false" outlineLevel="0" collapsed="false">
      <c r="A333" s="43"/>
      <c r="B333" s="38" t="s">
        <v>42</v>
      </c>
      <c r="C333" s="40"/>
      <c r="D333" s="41"/>
      <c r="E333" s="41"/>
      <c r="F333" s="41"/>
      <c r="G333" s="42"/>
    </row>
    <row r="334" customFormat="false" ht="13.2" hidden="false" customHeight="false" outlineLevel="0" collapsed="false">
      <c r="A334" s="43"/>
      <c r="B334" s="38" t="s">
        <v>43</v>
      </c>
      <c r="C334" s="40"/>
      <c r="D334" s="41"/>
      <c r="E334" s="41"/>
      <c r="F334" s="41"/>
      <c r="G334" s="42"/>
    </row>
    <row r="335" customFormat="false" ht="13.2" hidden="false" customHeight="false" outlineLevel="0" collapsed="false">
      <c r="A335" s="43"/>
      <c r="B335" s="38"/>
      <c r="C335" s="40"/>
      <c r="D335" s="41"/>
      <c r="E335" s="41"/>
      <c r="F335" s="41"/>
      <c r="G335" s="42"/>
    </row>
    <row r="336" customFormat="false" ht="13.2" hidden="false" customHeight="false" outlineLevel="0" collapsed="false">
      <c r="A336" s="43"/>
      <c r="B336" s="38"/>
      <c r="C336" s="40"/>
      <c r="D336" s="41"/>
      <c r="E336" s="41"/>
      <c r="F336" s="41"/>
      <c r="G336" s="42"/>
    </row>
    <row r="337" customFormat="false" ht="13.2" hidden="false" customHeight="false" outlineLevel="0" collapsed="false">
      <c r="A337" s="43"/>
      <c r="B337" s="38" t="s">
        <v>44</v>
      </c>
      <c r="C337" s="40"/>
      <c r="D337" s="41"/>
      <c r="E337" s="41"/>
      <c r="F337" s="41"/>
      <c r="G337" s="42"/>
    </row>
    <row r="338" customFormat="false" ht="13.2" hidden="false" customHeight="false" outlineLevel="0" collapsed="false">
      <c r="A338" s="43"/>
      <c r="B338" s="38"/>
      <c r="C338" s="40"/>
      <c r="D338" s="41"/>
      <c r="E338" s="41"/>
      <c r="F338" s="41"/>
      <c r="G338" s="42"/>
    </row>
    <row r="339" customFormat="false" ht="13.2" hidden="false" customHeight="false" outlineLevel="0" collapsed="false">
      <c r="A339" s="43"/>
      <c r="B339" s="38" t="s">
        <v>45</v>
      </c>
      <c r="C339" s="40"/>
      <c r="D339" s="41"/>
      <c r="E339" s="41"/>
      <c r="F339" s="41"/>
      <c r="G339" s="42"/>
    </row>
    <row r="340" customFormat="false" ht="13.2" hidden="false" customHeight="false" outlineLevel="0" collapsed="false">
      <c r="A340" s="43"/>
      <c r="B340" s="38" t="s">
        <v>46</v>
      </c>
      <c r="C340" s="40"/>
      <c r="D340" s="41"/>
      <c r="E340" s="41"/>
      <c r="F340" s="41"/>
      <c r="G340" s="42"/>
    </row>
    <row r="341" customFormat="false" ht="13.2" hidden="false" customHeight="false" outlineLevel="0" collapsed="false">
      <c r="A341" s="43" t="s">
        <v>69</v>
      </c>
      <c r="B341" s="38" t="s">
        <v>37</v>
      </c>
      <c r="C341" s="40"/>
      <c r="D341" s="41"/>
      <c r="E341" s="41"/>
      <c r="F341" s="41"/>
      <c r="G341" s="42"/>
    </row>
    <row r="342" customFormat="false" ht="13.2" hidden="false" customHeight="false" outlineLevel="0" collapsed="false">
      <c r="A342" s="43"/>
      <c r="B342" s="38" t="s">
        <v>38</v>
      </c>
      <c r="C342" s="40"/>
      <c r="D342" s="41"/>
      <c r="E342" s="41"/>
      <c r="F342" s="41"/>
      <c r="G342" s="42"/>
    </row>
    <row r="343" customFormat="false" ht="13.2" hidden="false" customHeight="false" outlineLevel="0" collapsed="false">
      <c r="A343" s="43"/>
      <c r="B343" s="38" t="s">
        <v>39</v>
      </c>
      <c r="C343" s="40"/>
      <c r="D343" s="41"/>
      <c r="E343" s="41"/>
      <c r="F343" s="41"/>
      <c r="G343" s="42"/>
    </row>
    <row r="344" customFormat="false" ht="13.2" hidden="false" customHeight="false" outlineLevel="0" collapsed="false">
      <c r="A344" s="43"/>
      <c r="B344" s="38" t="s">
        <v>40</v>
      </c>
      <c r="C344" s="40"/>
      <c r="D344" s="41"/>
      <c r="E344" s="41"/>
      <c r="F344" s="41"/>
      <c r="G344" s="42"/>
    </row>
    <row r="345" customFormat="false" ht="13.2" hidden="false" customHeight="false" outlineLevel="0" collapsed="false">
      <c r="A345" s="43"/>
      <c r="B345" s="38" t="s">
        <v>41</v>
      </c>
      <c r="C345" s="40"/>
      <c r="D345" s="41"/>
      <c r="E345" s="41"/>
      <c r="F345" s="41"/>
      <c r="G345" s="42"/>
    </row>
    <row r="346" customFormat="false" ht="13.2" hidden="false" customHeight="false" outlineLevel="0" collapsed="false">
      <c r="A346" s="43"/>
      <c r="B346" s="38"/>
      <c r="C346" s="40"/>
      <c r="D346" s="41"/>
      <c r="E346" s="41"/>
      <c r="F346" s="41"/>
      <c r="G346" s="42"/>
    </row>
    <row r="347" customFormat="false" ht="13.2" hidden="false" customHeight="false" outlineLevel="0" collapsed="false">
      <c r="A347" s="43"/>
      <c r="B347" s="38"/>
      <c r="C347" s="40"/>
      <c r="D347" s="41"/>
      <c r="E347" s="41"/>
      <c r="F347" s="41"/>
      <c r="G347" s="42"/>
    </row>
    <row r="348" customFormat="false" ht="13.2" hidden="false" customHeight="false" outlineLevel="0" collapsed="false">
      <c r="A348" s="43"/>
      <c r="B348" s="38" t="s">
        <v>42</v>
      </c>
      <c r="C348" s="40"/>
      <c r="D348" s="41"/>
      <c r="E348" s="41"/>
      <c r="F348" s="41"/>
      <c r="G348" s="42"/>
    </row>
    <row r="349" customFormat="false" ht="13.2" hidden="false" customHeight="false" outlineLevel="0" collapsed="false">
      <c r="A349" s="43"/>
      <c r="B349" s="38" t="s">
        <v>43</v>
      </c>
      <c r="C349" s="40"/>
      <c r="D349" s="41"/>
      <c r="E349" s="41"/>
      <c r="F349" s="41"/>
      <c r="G349" s="42"/>
    </row>
    <row r="350" customFormat="false" ht="13.2" hidden="false" customHeight="false" outlineLevel="0" collapsed="false">
      <c r="A350" s="43"/>
      <c r="B350" s="38"/>
      <c r="C350" s="40"/>
      <c r="D350" s="41"/>
      <c r="E350" s="41"/>
      <c r="F350" s="41"/>
      <c r="G350" s="42"/>
    </row>
    <row r="351" customFormat="false" ht="13.2" hidden="false" customHeight="false" outlineLevel="0" collapsed="false">
      <c r="A351" s="43"/>
      <c r="B351" s="38"/>
      <c r="C351" s="40"/>
      <c r="D351" s="41"/>
      <c r="E351" s="41"/>
      <c r="F351" s="41"/>
      <c r="G351" s="42"/>
    </row>
    <row r="352" customFormat="false" ht="13.2" hidden="false" customHeight="false" outlineLevel="0" collapsed="false">
      <c r="A352" s="43"/>
      <c r="B352" s="38" t="s">
        <v>44</v>
      </c>
      <c r="C352" s="40"/>
      <c r="D352" s="41"/>
      <c r="E352" s="41"/>
      <c r="F352" s="41"/>
      <c r="G352" s="42"/>
    </row>
    <row r="353" customFormat="false" ht="13.2" hidden="false" customHeight="false" outlineLevel="0" collapsed="false">
      <c r="A353" s="43"/>
      <c r="B353" s="38"/>
      <c r="C353" s="40"/>
      <c r="D353" s="41"/>
      <c r="E353" s="41"/>
      <c r="F353" s="41"/>
      <c r="G353" s="42"/>
    </row>
    <row r="354" customFormat="false" ht="13.2" hidden="false" customHeight="false" outlineLevel="0" collapsed="false">
      <c r="A354" s="43"/>
      <c r="B354" s="38" t="s">
        <v>45</v>
      </c>
      <c r="C354" s="40"/>
      <c r="D354" s="41"/>
      <c r="E354" s="41"/>
      <c r="F354" s="41"/>
      <c r="G354" s="42"/>
    </row>
    <row r="355" customFormat="false" ht="13.2" hidden="false" customHeight="false" outlineLevel="0" collapsed="false">
      <c r="A355" s="43"/>
      <c r="B355" s="38" t="s">
        <v>46</v>
      </c>
      <c r="C355" s="40"/>
      <c r="D355" s="41"/>
      <c r="E355" s="41"/>
      <c r="F355" s="41"/>
      <c r="G355" s="42"/>
    </row>
    <row r="356" customFormat="false" ht="13.2" hidden="false" customHeight="true" outlineLevel="0" collapsed="false">
      <c r="A356" s="39" t="s">
        <v>70</v>
      </c>
      <c r="B356" s="38" t="s">
        <v>37</v>
      </c>
      <c r="C356" s="40"/>
      <c r="D356" s="41"/>
      <c r="E356" s="41"/>
      <c r="F356" s="41"/>
      <c r="G356" s="42"/>
    </row>
    <row r="357" customFormat="false" ht="13.2" hidden="false" customHeight="false" outlineLevel="0" collapsed="false">
      <c r="A357" s="39"/>
      <c r="B357" s="38" t="s">
        <v>38</v>
      </c>
      <c r="C357" s="40"/>
      <c r="D357" s="41"/>
      <c r="E357" s="41"/>
      <c r="F357" s="41"/>
      <c r="G357" s="42"/>
    </row>
    <row r="358" customFormat="false" ht="13.2" hidden="false" customHeight="false" outlineLevel="0" collapsed="false">
      <c r="A358" s="39"/>
      <c r="B358" s="38" t="s">
        <v>39</v>
      </c>
      <c r="C358" s="40"/>
      <c r="D358" s="41"/>
      <c r="E358" s="41"/>
      <c r="F358" s="41"/>
      <c r="G358" s="42"/>
    </row>
    <row r="359" customFormat="false" ht="13.2" hidden="false" customHeight="false" outlineLevel="0" collapsed="false">
      <c r="A359" s="39"/>
      <c r="B359" s="38" t="s">
        <v>40</v>
      </c>
      <c r="C359" s="40"/>
      <c r="D359" s="41"/>
      <c r="E359" s="41"/>
      <c r="F359" s="41"/>
      <c r="G359" s="42"/>
    </row>
    <row r="360" customFormat="false" ht="13.2" hidden="false" customHeight="false" outlineLevel="0" collapsed="false">
      <c r="A360" s="39"/>
      <c r="B360" s="38" t="s">
        <v>41</v>
      </c>
      <c r="C360" s="40"/>
      <c r="D360" s="41"/>
      <c r="E360" s="41"/>
      <c r="F360" s="41"/>
      <c r="G360" s="42"/>
    </row>
    <row r="361" customFormat="false" ht="13.2" hidden="false" customHeight="false" outlineLevel="0" collapsed="false">
      <c r="A361" s="39"/>
      <c r="B361" s="38"/>
      <c r="C361" s="40"/>
      <c r="D361" s="41"/>
      <c r="E361" s="41"/>
      <c r="F361" s="41"/>
      <c r="G361" s="42"/>
    </row>
    <row r="362" customFormat="false" ht="13.2" hidden="false" customHeight="false" outlineLevel="0" collapsed="false">
      <c r="A362" s="39"/>
      <c r="B362" s="38"/>
      <c r="C362" s="40"/>
      <c r="D362" s="41"/>
      <c r="E362" s="41"/>
      <c r="F362" s="41"/>
      <c r="G362" s="42"/>
    </row>
    <row r="363" customFormat="false" ht="13.2" hidden="false" customHeight="false" outlineLevel="0" collapsed="false">
      <c r="A363" s="39"/>
      <c r="B363" s="38" t="s">
        <v>42</v>
      </c>
      <c r="C363" s="40"/>
      <c r="D363" s="41"/>
      <c r="E363" s="41"/>
      <c r="F363" s="41"/>
      <c r="G363" s="42"/>
    </row>
    <row r="364" customFormat="false" ht="13.2" hidden="false" customHeight="false" outlineLevel="0" collapsed="false">
      <c r="A364" s="39"/>
      <c r="B364" s="38" t="s">
        <v>43</v>
      </c>
      <c r="C364" s="40"/>
      <c r="D364" s="41"/>
      <c r="E364" s="41"/>
      <c r="F364" s="41"/>
      <c r="G364" s="42"/>
    </row>
    <row r="365" customFormat="false" ht="13.2" hidden="false" customHeight="false" outlineLevel="0" collapsed="false">
      <c r="A365" s="39"/>
      <c r="B365" s="38"/>
      <c r="C365" s="40"/>
      <c r="D365" s="41"/>
      <c r="E365" s="41"/>
      <c r="F365" s="41"/>
      <c r="G365" s="42"/>
    </row>
    <row r="366" customFormat="false" ht="13.2" hidden="false" customHeight="false" outlineLevel="0" collapsed="false">
      <c r="A366" s="39"/>
      <c r="B366" s="38"/>
      <c r="C366" s="40"/>
      <c r="D366" s="41"/>
      <c r="E366" s="41"/>
      <c r="F366" s="41"/>
      <c r="G366" s="42"/>
    </row>
    <row r="367" customFormat="false" ht="13.2" hidden="false" customHeight="false" outlineLevel="0" collapsed="false">
      <c r="A367" s="39"/>
      <c r="B367" s="38" t="s">
        <v>44</v>
      </c>
      <c r="C367" s="40"/>
      <c r="D367" s="41"/>
      <c r="E367" s="41"/>
      <c r="F367" s="41"/>
      <c r="G367" s="42"/>
    </row>
    <row r="368" customFormat="false" ht="13.2" hidden="false" customHeight="false" outlineLevel="0" collapsed="false">
      <c r="A368" s="39"/>
      <c r="B368" s="38"/>
      <c r="C368" s="40"/>
      <c r="D368" s="41"/>
      <c r="E368" s="41"/>
      <c r="F368" s="41"/>
      <c r="G368" s="42"/>
    </row>
    <row r="369" customFormat="false" ht="13.2" hidden="false" customHeight="false" outlineLevel="0" collapsed="false">
      <c r="A369" s="39"/>
      <c r="B369" s="38" t="s">
        <v>45</v>
      </c>
      <c r="C369" s="40"/>
      <c r="D369" s="41"/>
      <c r="E369" s="41"/>
      <c r="F369" s="41"/>
      <c r="G369" s="42"/>
    </row>
    <row r="370" customFormat="false" ht="13.2" hidden="false" customHeight="false" outlineLevel="0" collapsed="false">
      <c r="A370" s="39"/>
      <c r="B370" s="38" t="s">
        <v>46</v>
      </c>
      <c r="C370" s="40"/>
      <c r="D370" s="41"/>
      <c r="E370" s="41"/>
      <c r="F370" s="41"/>
      <c r="G370" s="42"/>
    </row>
    <row r="371" customFormat="false" ht="13.5" hidden="false" customHeight="true" outlineLevel="0" collapsed="false">
      <c r="A371" s="38" t="s">
        <v>71</v>
      </c>
      <c r="B371" s="38"/>
      <c r="C371" s="38"/>
      <c r="D371" s="45" t="n">
        <f aca="false">SUM(D5:D130)</f>
        <v>0</v>
      </c>
      <c r="E371" s="45" t="n">
        <f aca="false">SUM(E5:E130)</f>
        <v>0</v>
      </c>
      <c r="F371" s="45" t="n">
        <f aca="false">SUM(F5:F130)</f>
        <v>0</v>
      </c>
      <c r="G371" s="46"/>
    </row>
    <row r="372" customFormat="false" ht="13.2" hidden="false" customHeight="false" outlineLevel="0" collapsed="false">
      <c r="A372" s="38" t="s">
        <v>72</v>
      </c>
      <c r="B372" s="38"/>
      <c r="C372" s="38"/>
      <c r="D372" s="45" t="n">
        <f aca="false">SUM(D131:D370)</f>
        <v>0</v>
      </c>
      <c r="E372" s="45" t="n">
        <f aca="false">SUM(E131:E370)</f>
        <v>0</v>
      </c>
      <c r="F372" s="45" t="n">
        <f aca="false">SUM(F131:F370)</f>
        <v>0</v>
      </c>
      <c r="G372" s="47"/>
    </row>
    <row r="373" customFormat="false" ht="13.2" hidden="false" customHeight="false" outlineLevel="0" collapsed="false">
      <c r="A373" s="38" t="s">
        <v>73</v>
      </c>
      <c r="B373" s="38"/>
      <c r="C373" s="38"/>
      <c r="D373" s="45" t="n">
        <f aca="false">SUM(D5:D370)</f>
        <v>0</v>
      </c>
      <c r="E373" s="45" t="n">
        <f aca="false">SUM(E5:E370)</f>
        <v>0</v>
      </c>
      <c r="F373" s="45"/>
      <c r="G373" s="47"/>
    </row>
  </sheetData>
  <mergeCells count="95">
    <mergeCell ref="A2:G2"/>
    <mergeCell ref="A5:A18"/>
    <mergeCell ref="B9:B11"/>
    <mergeCell ref="B13:B15"/>
    <mergeCell ref="A19:A32"/>
    <mergeCell ref="B23:B25"/>
    <mergeCell ref="B27:B29"/>
    <mergeCell ref="A33:A46"/>
    <mergeCell ref="B37:B39"/>
    <mergeCell ref="B41:B43"/>
    <mergeCell ref="A47:A60"/>
    <mergeCell ref="B51:B53"/>
    <mergeCell ref="B55:B57"/>
    <mergeCell ref="A61:A74"/>
    <mergeCell ref="B65:B67"/>
    <mergeCell ref="B69:B71"/>
    <mergeCell ref="A75:A88"/>
    <mergeCell ref="B79:B81"/>
    <mergeCell ref="B83:B85"/>
    <mergeCell ref="A89:A102"/>
    <mergeCell ref="B93:B95"/>
    <mergeCell ref="B97:B99"/>
    <mergeCell ref="A103:A116"/>
    <mergeCell ref="B107:B109"/>
    <mergeCell ref="B111:B113"/>
    <mergeCell ref="A117:A130"/>
    <mergeCell ref="B121:B123"/>
    <mergeCell ref="B125:B127"/>
    <mergeCell ref="A131:A145"/>
    <mergeCell ref="B135:B137"/>
    <mergeCell ref="B139:B141"/>
    <mergeCell ref="B142:B143"/>
    <mergeCell ref="A146:A160"/>
    <mergeCell ref="B150:B152"/>
    <mergeCell ref="B154:B156"/>
    <mergeCell ref="B157:B158"/>
    <mergeCell ref="A161:A175"/>
    <mergeCell ref="B165:B167"/>
    <mergeCell ref="B169:B171"/>
    <mergeCell ref="B172:B173"/>
    <mergeCell ref="A176:A190"/>
    <mergeCell ref="B180:B182"/>
    <mergeCell ref="B184:B186"/>
    <mergeCell ref="B187:B188"/>
    <mergeCell ref="A191:A205"/>
    <mergeCell ref="B195:B197"/>
    <mergeCell ref="B199:B201"/>
    <mergeCell ref="B202:B203"/>
    <mergeCell ref="A206:A220"/>
    <mergeCell ref="B210:B212"/>
    <mergeCell ref="B214:B216"/>
    <mergeCell ref="B217:B218"/>
    <mergeCell ref="A221:A235"/>
    <mergeCell ref="B225:B227"/>
    <mergeCell ref="B229:B231"/>
    <mergeCell ref="B232:B233"/>
    <mergeCell ref="A236:A250"/>
    <mergeCell ref="B240:B242"/>
    <mergeCell ref="B244:B246"/>
    <mergeCell ref="B247:B248"/>
    <mergeCell ref="A251:A265"/>
    <mergeCell ref="B255:B257"/>
    <mergeCell ref="B259:B261"/>
    <mergeCell ref="B262:B263"/>
    <mergeCell ref="A266:A280"/>
    <mergeCell ref="B270:B272"/>
    <mergeCell ref="B274:B276"/>
    <mergeCell ref="B277:B278"/>
    <mergeCell ref="A281:A295"/>
    <mergeCell ref="B285:B287"/>
    <mergeCell ref="B289:B291"/>
    <mergeCell ref="B292:B293"/>
    <mergeCell ref="A296:A310"/>
    <mergeCell ref="B300:B302"/>
    <mergeCell ref="B304:B306"/>
    <mergeCell ref="B307:B308"/>
    <mergeCell ref="A311:A325"/>
    <mergeCell ref="B315:B317"/>
    <mergeCell ref="B319:B321"/>
    <mergeCell ref="B322:B323"/>
    <mergeCell ref="A326:A340"/>
    <mergeCell ref="B330:B332"/>
    <mergeCell ref="B334:B336"/>
    <mergeCell ref="B337:B338"/>
    <mergeCell ref="A341:A355"/>
    <mergeCell ref="B345:B347"/>
    <mergeCell ref="B349:B351"/>
    <mergeCell ref="B352:B353"/>
    <mergeCell ref="A356:A370"/>
    <mergeCell ref="B360:B362"/>
    <mergeCell ref="B364:B366"/>
    <mergeCell ref="B367:B368"/>
    <mergeCell ref="A371:C371"/>
    <mergeCell ref="A372:C372"/>
    <mergeCell ref="A373:C373"/>
  </mergeCells>
  <dataValidations count="1">
    <dataValidation allowBlank="true" errorStyle="stop" operator="between" showDropDown="false" showErrorMessage="true" showInputMessage="false" sqref="C5:G370 D371:F37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51388888888889" bottom="0.551388888888889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1-2）</oddHeader>
    <oddFooter/>
  </headerFooter>
  <rowBreaks count="5" manualBreakCount="5">
    <brk id="60" man="true" max="16383" min="0"/>
    <brk id="102" man="true" max="16383" min="0"/>
    <brk id="145" man="true" max="16383" min="0"/>
    <brk id="20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R50" activeCellId="0" sqref="R50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6.1"/>
    <col collapsed="false" customWidth="true" hidden="false" outlineLevel="0" max="2" min="2" style="48" width="6.44"/>
    <col collapsed="false" customWidth="true" hidden="false" outlineLevel="0" max="3" min="3" style="48" width="11.44"/>
    <col collapsed="false" customWidth="true" hidden="false" outlineLevel="0" max="4" min="4" style="48" width="9.33"/>
    <col collapsed="false" customWidth="true" hidden="false" outlineLevel="0" max="8" min="5" style="48" width="10.44"/>
    <col collapsed="false" customWidth="false" hidden="false" outlineLevel="0" max="257" min="9" style="48" width="8.99"/>
  </cols>
  <sheetData>
    <row r="1" customFormat="false" ht="13.2" hidden="false" customHeight="false" outlineLevel="0" collapsed="false">
      <c r="A1" s="49"/>
      <c r="B1" s="49"/>
      <c r="F1" s="50" t="s">
        <v>0</v>
      </c>
      <c r="G1" s="51"/>
      <c r="H1" s="51"/>
    </row>
    <row r="2" customFormat="false" ht="23.2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</row>
    <row r="3" customFormat="false" ht="7.5" hidden="false" customHeight="true" outlineLevel="0" collapsed="false"/>
    <row r="4" customFormat="false" ht="24" hidden="false" customHeight="true" outlineLevel="0" collapsed="false">
      <c r="A4" s="52" t="s">
        <v>75</v>
      </c>
      <c r="B4" s="52"/>
      <c r="C4" s="53"/>
      <c r="E4" s="54" t="s">
        <v>76</v>
      </c>
      <c r="F4" s="54"/>
      <c r="G4" s="55"/>
      <c r="H4" s="55"/>
    </row>
    <row r="5" customFormat="false" ht="7.5" hidden="false" customHeight="true" outlineLevel="0" collapsed="false">
      <c r="A5" s="49"/>
      <c r="B5" s="49"/>
      <c r="C5" s="56"/>
      <c r="E5" s="57"/>
      <c r="F5" s="57"/>
      <c r="G5" s="57"/>
      <c r="H5" s="57"/>
    </row>
    <row r="6" customFormat="false" ht="13.2" hidden="false" customHeight="false" outlineLevel="0" collapsed="false">
      <c r="A6" s="58" t="s">
        <v>77</v>
      </c>
      <c r="F6" s="59" t="s">
        <v>78</v>
      </c>
    </row>
    <row r="7" customFormat="false" ht="13.2" hidden="false" customHeight="true" outlineLevel="0" collapsed="false">
      <c r="A7" s="60" t="s">
        <v>79</v>
      </c>
      <c r="B7" s="60"/>
      <c r="C7" s="60"/>
      <c r="D7" s="60"/>
      <c r="E7" s="61" t="s">
        <v>80</v>
      </c>
      <c r="F7" s="61" t="s">
        <v>81</v>
      </c>
      <c r="G7" s="61" t="s">
        <v>82</v>
      </c>
      <c r="H7" s="61" t="s">
        <v>83</v>
      </c>
    </row>
    <row r="8" customFormat="false" ht="11.25" hidden="false" customHeight="true" outlineLevel="0" collapsed="false">
      <c r="A8" s="60"/>
      <c r="B8" s="60"/>
      <c r="C8" s="60"/>
      <c r="D8" s="60"/>
      <c r="E8" s="61"/>
      <c r="F8" s="61"/>
      <c r="G8" s="61"/>
      <c r="H8" s="61"/>
    </row>
    <row r="9" customFormat="false" ht="15.75" hidden="false" customHeight="true" outlineLevel="0" collapsed="false">
      <c r="A9" s="62" t="s">
        <v>84</v>
      </c>
      <c r="B9" s="63" t="s">
        <v>85</v>
      </c>
      <c r="C9" s="63"/>
      <c r="D9" s="63"/>
      <c r="E9" s="64" t="s">
        <v>86</v>
      </c>
      <c r="F9" s="64" t="s">
        <v>86</v>
      </c>
      <c r="G9" s="64" t="s">
        <v>86</v>
      </c>
      <c r="H9" s="64" t="s">
        <v>86</v>
      </c>
    </row>
    <row r="10" customFormat="false" ht="15.75" hidden="false" customHeight="true" outlineLevel="0" collapsed="false">
      <c r="A10" s="62"/>
      <c r="B10" s="65" t="s">
        <v>87</v>
      </c>
      <c r="C10" s="65"/>
      <c r="D10" s="65"/>
      <c r="E10" s="66" t="s">
        <v>86</v>
      </c>
      <c r="F10" s="66" t="s">
        <v>86</v>
      </c>
      <c r="G10" s="66" t="s">
        <v>86</v>
      </c>
      <c r="H10" s="66" t="s">
        <v>86</v>
      </c>
    </row>
    <row r="11" customFormat="false" ht="15.75" hidden="false" customHeight="true" outlineLevel="0" collapsed="false">
      <c r="A11" s="62"/>
      <c r="B11" s="65" t="s">
        <v>88</v>
      </c>
      <c r="C11" s="65"/>
      <c r="D11" s="65"/>
      <c r="E11" s="66" t="s">
        <v>86</v>
      </c>
      <c r="F11" s="66" t="s">
        <v>86</v>
      </c>
      <c r="G11" s="66" t="s">
        <v>86</v>
      </c>
      <c r="H11" s="66" t="s">
        <v>86</v>
      </c>
    </row>
    <row r="12" customFormat="false" ht="15.75" hidden="false" customHeight="true" outlineLevel="0" collapsed="false">
      <c r="A12" s="62"/>
      <c r="B12" s="65" t="s">
        <v>89</v>
      </c>
      <c r="C12" s="65"/>
      <c r="D12" s="65"/>
      <c r="E12" s="66" t="s">
        <v>86</v>
      </c>
      <c r="F12" s="66" t="s">
        <v>86</v>
      </c>
      <c r="G12" s="66" t="s">
        <v>86</v>
      </c>
      <c r="H12" s="66" t="s">
        <v>86</v>
      </c>
    </row>
    <row r="13" customFormat="false" ht="15.75" hidden="false" customHeight="true" outlineLevel="0" collapsed="false">
      <c r="A13" s="62"/>
      <c r="B13" s="67" t="s">
        <v>90</v>
      </c>
      <c r="C13" s="67"/>
      <c r="D13" s="67"/>
      <c r="E13" s="64" t="s">
        <v>86</v>
      </c>
      <c r="F13" s="64" t="s">
        <v>86</v>
      </c>
      <c r="G13" s="64" t="s">
        <v>86</v>
      </c>
      <c r="H13" s="64" t="s">
        <v>86</v>
      </c>
    </row>
    <row r="14" customFormat="false" ht="15.75" hidden="false" customHeight="true" outlineLevel="0" collapsed="false">
      <c r="A14" s="68" t="s">
        <v>91</v>
      </c>
      <c r="B14" s="69" t="s">
        <v>92</v>
      </c>
      <c r="C14" s="69"/>
      <c r="D14" s="69"/>
      <c r="E14" s="70" t="s">
        <v>86</v>
      </c>
      <c r="F14" s="70" t="s">
        <v>86</v>
      </c>
      <c r="G14" s="70" t="s">
        <v>86</v>
      </c>
      <c r="H14" s="70" t="s">
        <v>86</v>
      </c>
    </row>
    <row r="15" customFormat="false" ht="15.75" hidden="false" customHeight="true" outlineLevel="0" collapsed="false">
      <c r="A15" s="68"/>
      <c r="B15" s="65" t="s">
        <v>93</v>
      </c>
      <c r="C15" s="65"/>
      <c r="D15" s="65"/>
      <c r="E15" s="66" t="s">
        <v>86</v>
      </c>
      <c r="F15" s="66" t="s">
        <v>86</v>
      </c>
      <c r="G15" s="66" t="s">
        <v>86</v>
      </c>
      <c r="H15" s="66" t="s">
        <v>86</v>
      </c>
    </row>
    <row r="16" customFormat="false" ht="15.75" hidden="false" customHeight="true" outlineLevel="0" collapsed="false">
      <c r="A16" s="68"/>
      <c r="B16" s="65" t="s">
        <v>94</v>
      </c>
      <c r="C16" s="65"/>
      <c r="D16" s="65"/>
      <c r="E16" s="66" t="s">
        <v>86</v>
      </c>
      <c r="F16" s="66" t="s">
        <v>86</v>
      </c>
      <c r="G16" s="66" t="s">
        <v>86</v>
      </c>
      <c r="H16" s="66" t="s">
        <v>86</v>
      </c>
    </row>
    <row r="17" customFormat="false" ht="15.75" hidden="false" customHeight="true" outlineLevel="0" collapsed="false">
      <c r="A17" s="68"/>
      <c r="B17" s="71" t="s">
        <v>90</v>
      </c>
      <c r="C17" s="71"/>
      <c r="D17" s="71"/>
      <c r="E17" s="72" t="s">
        <v>86</v>
      </c>
      <c r="F17" s="72" t="s">
        <v>86</v>
      </c>
      <c r="G17" s="72" t="s">
        <v>86</v>
      </c>
      <c r="H17" s="72" t="s">
        <v>86</v>
      </c>
    </row>
    <row r="18" customFormat="false" ht="19.5" hidden="false" customHeight="true" outlineLevel="0" collapsed="false">
      <c r="A18" s="73" t="s">
        <v>95</v>
      </c>
      <c r="B18" s="73"/>
      <c r="C18" s="73"/>
      <c r="D18" s="73"/>
      <c r="E18" s="73"/>
      <c r="F18" s="73"/>
      <c r="G18" s="73"/>
      <c r="H18" s="73"/>
    </row>
    <row r="19" customFormat="false" ht="13.2" hidden="false" customHeight="true" outlineLevel="0" collapsed="false">
      <c r="A19" s="74"/>
      <c r="B19" s="49"/>
      <c r="C19" s="49"/>
      <c r="D19" s="49"/>
      <c r="E19" s="61" t="s">
        <v>80</v>
      </c>
      <c r="F19" s="61" t="s">
        <v>81</v>
      </c>
      <c r="G19" s="61" t="s">
        <v>82</v>
      </c>
      <c r="H19" s="61" t="s">
        <v>83</v>
      </c>
    </row>
    <row r="20" customFormat="false" ht="11.25" hidden="false" customHeight="true" outlineLevel="0" collapsed="false">
      <c r="A20" s="75"/>
      <c r="B20" s="76"/>
      <c r="C20" s="76"/>
      <c r="D20" s="76"/>
      <c r="E20" s="61"/>
      <c r="F20" s="61"/>
      <c r="G20" s="61"/>
      <c r="H20" s="61"/>
    </row>
    <row r="21" customFormat="false" ht="15.75" hidden="false" customHeight="true" outlineLevel="0" collapsed="false">
      <c r="A21" s="74"/>
      <c r="B21" s="77" t="s">
        <v>96</v>
      </c>
      <c r="C21" s="77"/>
      <c r="D21" s="77"/>
      <c r="E21" s="78" t="s">
        <v>86</v>
      </c>
      <c r="F21" s="78" t="s">
        <v>86</v>
      </c>
      <c r="G21" s="78" t="s">
        <v>86</v>
      </c>
      <c r="H21" s="78" t="s">
        <v>86</v>
      </c>
    </row>
    <row r="22" customFormat="false" ht="15.75" hidden="false" customHeight="true" outlineLevel="0" collapsed="false">
      <c r="A22" s="74"/>
      <c r="B22" s="79" t="s">
        <v>97</v>
      </c>
      <c r="C22" s="79"/>
      <c r="D22" s="79"/>
      <c r="E22" s="78" t="s">
        <v>86</v>
      </c>
      <c r="F22" s="78" t="s">
        <v>86</v>
      </c>
      <c r="G22" s="78" t="s">
        <v>86</v>
      </c>
      <c r="H22" s="78" t="s">
        <v>86</v>
      </c>
    </row>
    <row r="23" customFormat="false" ht="15.75" hidden="false" customHeight="true" outlineLevel="0" collapsed="false">
      <c r="A23" s="74"/>
      <c r="B23" s="79" t="s">
        <v>98</v>
      </c>
      <c r="C23" s="79"/>
      <c r="D23" s="79"/>
      <c r="E23" s="78" t="s">
        <v>86</v>
      </c>
      <c r="F23" s="78" t="s">
        <v>86</v>
      </c>
      <c r="G23" s="78" t="s">
        <v>86</v>
      </c>
      <c r="H23" s="78" t="s">
        <v>86</v>
      </c>
    </row>
    <row r="24" customFormat="false" ht="15.75" hidden="false" customHeight="true" outlineLevel="0" collapsed="false">
      <c r="A24" s="74"/>
      <c r="B24" s="79" t="s">
        <v>99</v>
      </c>
      <c r="C24" s="79"/>
      <c r="D24" s="79"/>
      <c r="E24" s="78" t="s">
        <v>86</v>
      </c>
      <c r="F24" s="78" t="s">
        <v>86</v>
      </c>
      <c r="G24" s="78" t="s">
        <v>86</v>
      </c>
      <c r="H24" s="78" t="s">
        <v>86</v>
      </c>
    </row>
    <row r="25" customFormat="false" ht="15.75" hidden="false" customHeight="true" outlineLevel="0" collapsed="false">
      <c r="A25" s="75"/>
      <c r="B25" s="80" t="s">
        <v>90</v>
      </c>
      <c r="C25" s="80"/>
      <c r="D25" s="80"/>
      <c r="E25" s="78" t="s">
        <v>86</v>
      </c>
      <c r="F25" s="78" t="s">
        <v>86</v>
      </c>
      <c r="G25" s="78" t="s">
        <v>86</v>
      </c>
      <c r="H25" s="78" t="s">
        <v>86</v>
      </c>
    </row>
    <row r="26" customFormat="false" ht="15.75" hidden="false" customHeight="true" outlineLevel="0" collapsed="false">
      <c r="A26" s="81" t="s">
        <v>100</v>
      </c>
      <c r="B26" s="81"/>
      <c r="C26" s="81"/>
      <c r="D26" s="81"/>
      <c r="E26" s="81"/>
      <c r="F26" s="81"/>
      <c r="G26" s="81"/>
      <c r="H26" s="81"/>
    </row>
    <row r="27" customFormat="false" ht="13.2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</row>
    <row r="28" customFormat="false" ht="13.2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3.2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3.2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</row>
    <row r="31" customFormat="false" ht="13.2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</row>
    <row r="32" customFormat="false" ht="13.2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</row>
    <row r="33" customFormat="false" ht="7.5" hidden="false" customHeight="true" outlineLevel="0" collapsed="false"/>
    <row r="34" customFormat="false" ht="15.75" hidden="false" customHeight="true" outlineLevel="0" collapsed="false">
      <c r="A34" s="58" t="s">
        <v>101</v>
      </c>
    </row>
    <row r="35" customFormat="false" ht="15.75" hidden="false" customHeight="true" outlineLevel="0" collapsed="false">
      <c r="A35" s="38" t="s">
        <v>102</v>
      </c>
      <c r="B35" s="38"/>
      <c r="C35" s="83"/>
      <c r="D35" s="83"/>
      <c r="E35" s="83"/>
      <c r="F35" s="84"/>
      <c r="G35" s="84"/>
      <c r="H35" s="84"/>
    </row>
    <row r="36" customFormat="false" ht="15.75" hidden="false" customHeight="true" outlineLevel="0" collapsed="false">
      <c r="A36" s="38" t="s">
        <v>103</v>
      </c>
      <c r="B36" s="38"/>
      <c r="C36" s="83"/>
      <c r="D36" s="83"/>
      <c r="E36" s="83"/>
      <c r="F36" s="84"/>
      <c r="G36" s="84"/>
      <c r="H36" s="84"/>
    </row>
    <row r="37" customFormat="false" ht="15.75" hidden="false" customHeight="true" outlineLevel="0" collapsed="false">
      <c r="A37" s="38" t="s">
        <v>104</v>
      </c>
      <c r="B37" s="38"/>
      <c r="C37" s="83"/>
      <c r="D37" s="83"/>
      <c r="E37" s="83"/>
      <c r="F37" s="84"/>
      <c r="G37" s="84"/>
      <c r="H37" s="84"/>
    </row>
    <row r="38" customFormat="false" ht="15.75" hidden="false" customHeight="true" outlineLevel="0" collapsed="false">
      <c r="A38" s="85" t="s">
        <v>105</v>
      </c>
      <c r="B38" s="85"/>
      <c r="C38" s="86"/>
      <c r="D38" s="86"/>
      <c r="E38" s="86"/>
      <c r="F38" s="87"/>
      <c r="G38" s="87"/>
      <c r="H38" s="87"/>
    </row>
    <row r="39" customFormat="false" ht="15.75" hidden="false" customHeight="true" outlineLevel="0" collapsed="false">
      <c r="A39" s="88"/>
      <c r="B39" s="88"/>
      <c r="C39" s="86"/>
      <c r="D39" s="86"/>
      <c r="E39" s="86"/>
      <c r="F39" s="87"/>
      <c r="G39" s="87"/>
      <c r="H39" s="87"/>
    </row>
    <row r="40" customFormat="false" ht="15.75" hidden="false" customHeight="true" outlineLevel="0" collapsed="false">
      <c r="A40" s="88"/>
      <c r="B40" s="88"/>
      <c r="C40" s="86"/>
      <c r="D40" s="86"/>
      <c r="E40" s="86"/>
      <c r="F40" s="87"/>
      <c r="G40" s="87"/>
      <c r="H40" s="87"/>
    </row>
    <row r="41" customFormat="false" ht="15.75" hidden="false" customHeight="true" outlineLevel="0" collapsed="false">
      <c r="A41" s="89"/>
      <c r="B41" s="89"/>
      <c r="C41" s="86"/>
      <c r="D41" s="86"/>
      <c r="E41" s="86"/>
      <c r="F41" s="87"/>
      <c r="G41" s="87"/>
      <c r="H41" s="87"/>
    </row>
    <row r="42" customFormat="false" ht="13.5" hidden="false" customHeight="true" outlineLevel="0" collapsed="false">
      <c r="A42" s="39" t="s">
        <v>106</v>
      </c>
      <c r="B42" s="39"/>
      <c r="C42" s="90"/>
      <c r="D42" s="90"/>
      <c r="E42" s="90"/>
      <c r="F42" s="87"/>
      <c r="G42" s="87"/>
      <c r="H42" s="87"/>
    </row>
    <row r="43" customFormat="false" ht="13.5" hidden="false" customHeight="true" outlineLevel="0" collapsed="false">
      <c r="A43" s="39"/>
      <c r="B43" s="39"/>
      <c r="C43" s="90"/>
      <c r="D43" s="90"/>
      <c r="E43" s="90"/>
      <c r="F43" s="87"/>
      <c r="G43" s="87"/>
      <c r="H43" s="87"/>
    </row>
    <row r="44" customFormat="false" ht="7.5" hidden="false" customHeight="true" outlineLevel="0" collapsed="false">
      <c r="A44" s="91"/>
      <c r="B44" s="91"/>
      <c r="C44" s="36"/>
      <c r="D44" s="36"/>
      <c r="E44" s="36"/>
      <c r="F44" s="36"/>
      <c r="G44" s="36"/>
      <c r="H44" s="36"/>
    </row>
    <row r="45" customFormat="false" ht="13.5" hidden="false" customHeight="true" outlineLevel="0" collapsed="false">
      <c r="A45" s="92" t="s">
        <v>107</v>
      </c>
      <c r="B45" s="92"/>
      <c r="C45" s="92"/>
      <c r="D45" s="92"/>
      <c r="E45" s="92"/>
      <c r="F45" s="92"/>
      <c r="G45" s="92"/>
      <c r="H45" s="36"/>
    </row>
    <row r="46" customFormat="false" ht="13.5" hidden="false" customHeight="true" outlineLevel="0" collapsed="false">
      <c r="A46" s="39" t="s">
        <v>108</v>
      </c>
      <c r="B46" s="39"/>
      <c r="C46" s="93" t="s">
        <v>109</v>
      </c>
      <c r="D46" s="94" t="s">
        <v>110</v>
      </c>
      <c r="E46" s="21" t="s">
        <v>111</v>
      </c>
      <c r="F46" s="21"/>
      <c r="G46" s="21"/>
      <c r="H46" s="21"/>
    </row>
    <row r="47" customFormat="false" ht="13.5" hidden="false" customHeight="true" outlineLevel="0" collapsed="false">
      <c r="A47" s="39"/>
      <c r="B47" s="39"/>
      <c r="C47" s="93"/>
      <c r="D47" s="94"/>
      <c r="E47" s="95" t="s">
        <v>112</v>
      </c>
      <c r="F47" s="38" t="s">
        <v>113</v>
      </c>
      <c r="G47" s="38" t="s">
        <v>114</v>
      </c>
      <c r="H47" s="96" t="s">
        <v>46</v>
      </c>
    </row>
    <row r="48" customFormat="false" ht="13.5" hidden="false" customHeight="true" outlineLevel="0" collapsed="false">
      <c r="A48" s="97" t="s">
        <v>115</v>
      </c>
      <c r="B48" s="97"/>
      <c r="C48" s="98"/>
      <c r="D48" s="99" t="n">
        <f aca="false">SUM(E48:H48)</f>
        <v>0</v>
      </c>
      <c r="E48" s="100"/>
      <c r="F48" s="101"/>
      <c r="G48" s="101"/>
      <c r="H48" s="102"/>
    </row>
    <row r="49" customFormat="false" ht="13.5" hidden="false" customHeight="true" outlineLevel="0" collapsed="false">
      <c r="A49" s="97" t="s">
        <v>116</v>
      </c>
      <c r="B49" s="97"/>
      <c r="C49" s="98"/>
      <c r="D49" s="99" t="n">
        <f aca="false">SUM(E49:H49)</f>
        <v>0</v>
      </c>
      <c r="E49" s="100"/>
      <c r="F49" s="101"/>
      <c r="G49" s="101"/>
      <c r="H49" s="102"/>
    </row>
    <row r="50" customFormat="false" ht="13.5" hidden="false" customHeight="true" outlineLevel="0" collapsed="false">
      <c r="A50" s="97" t="s">
        <v>117</v>
      </c>
      <c r="B50" s="97"/>
      <c r="C50" s="98"/>
      <c r="D50" s="99" t="n">
        <f aca="false">SUM(E50:H50)</f>
        <v>0</v>
      </c>
      <c r="E50" s="100"/>
      <c r="F50" s="101"/>
      <c r="G50" s="101"/>
      <c r="H50" s="102"/>
    </row>
    <row r="51" customFormat="false" ht="13.5" hidden="false" customHeight="true" outlineLevel="0" collapsed="false">
      <c r="A51" s="97" t="s">
        <v>118</v>
      </c>
      <c r="B51" s="97"/>
      <c r="C51" s="98"/>
      <c r="D51" s="99" t="n">
        <f aca="false">SUM(E51:H51)</f>
        <v>0</v>
      </c>
      <c r="E51" s="100"/>
      <c r="F51" s="101"/>
      <c r="G51" s="101"/>
      <c r="H51" s="102"/>
    </row>
    <row r="52" customFormat="false" ht="13.5" hidden="false" customHeight="true" outlineLevel="0" collapsed="false">
      <c r="A52" s="103" t="s">
        <v>119</v>
      </c>
      <c r="B52" s="103"/>
      <c r="C52" s="98"/>
      <c r="D52" s="99" t="n">
        <f aca="false">SUM(E52:H52)</f>
        <v>0</v>
      </c>
      <c r="E52" s="100"/>
      <c r="F52" s="101"/>
      <c r="G52" s="101"/>
      <c r="H52" s="102"/>
    </row>
    <row r="53" customFormat="false" ht="13.5" hidden="false" customHeight="true" outlineLevel="0" collapsed="false">
      <c r="A53" s="97" t="s">
        <v>120</v>
      </c>
      <c r="B53" s="97"/>
      <c r="C53" s="98"/>
      <c r="D53" s="99" t="n">
        <f aca="false">SUM(E53:H53)</f>
        <v>0</v>
      </c>
      <c r="E53" s="100"/>
      <c r="F53" s="101"/>
      <c r="G53" s="101"/>
      <c r="H53" s="102"/>
    </row>
    <row r="54" customFormat="false" ht="13.5" hidden="false" customHeight="true" outlineLevel="0" collapsed="false">
      <c r="A54" s="104"/>
      <c r="B54" s="104"/>
      <c r="C54" s="98"/>
      <c r="D54" s="105" t="n">
        <f aca="false">SUM(E54:H54)</f>
        <v>0</v>
      </c>
      <c r="E54" s="106"/>
      <c r="F54" s="107"/>
      <c r="G54" s="107"/>
      <c r="H54" s="108"/>
    </row>
    <row r="55" customFormat="false" ht="7.5" hidden="false" customHeight="true" outlineLevel="0" collapsed="false">
      <c r="A55" s="109"/>
      <c r="B55" s="109"/>
      <c r="C55" s="36"/>
      <c r="D55" s="36"/>
      <c r="E55" s="36"/>
      <c r="F55" s="36"/>
      <c r="G55" s="36"/>
      <c r="H55" s="36"/>
    </row>
    <row r="56" customFormat="false" ht="15.75" hidden="false" customHeight="true" outlineLevel="0" collapsed="false">
      <c r="A56" s="59" t="s">
        <v>121</v>
      </c>
    </row>
  </sheetData>
  <mergeCells count="65">
    <mergeCell ref="A1:B1"/>
    <mergeCell ref="G1:H1"/>
    <mergeCell ref="A2:H2"/>
    <mergeCell ref="A4:B4"/>
    <mergeCell ref="E4:F4"/>
    <mergeCell ref="G4:H4"/>
    <mergeCell ref="A7:D8"/>
    <mergeCell ref="E7:E8"/>
    <mergeCell ref="F7:F8"/>
    <mergeCell ref="G7:G8"/>
    <mergeCell ref="H7:H8"/>
    <mergeCell ref="A9:A13"/>
    <mergeCell ref="B9:D9"/>
    <mergeCell ref="B10:D10"/>
    <mergeCell ref="B11:D11"/>
    <mergeCell ref="B12:D12"/>
    <mergeCell ref="B13:D13"/>
    <mergeCell ref="A14:A17"/>
    <mergeCell ref="B14:D14"/>
    <mergeCell ref="B15:D15"/>
    <mergeCell ref="B16:D16"/>
    <mergeCell ref="B17:D17"/>
    <mergeCell ref="A18:H18"/>
    <mergeCell ref="E19:E20"/>
    <mergeCell ref="F19:F20"/>
    <mergeCell ref="G19:G20"/>
    <mergeCell ref="H19:H20"/>
    <mergeCell ref="B21:D21"/>
    <mergeCell ref="B22:D22"/>
    <mergeCell ref="B23:D23"/>
    <mergeCell ref="B24:D24"/>
    <mergeCell ref="B25:D25"/>
    <mergeCell ref="A26:H26"/>
    <mergeCell ref="A27:H32"/>
    <mergeCell ref="A35:B35"/>
    <mergeCell ref="C35:E35"/>
    <mergeCell ref="F35:H35"/>
    <mergeCell ref="A36:B36"/>
    <mergeCell ref="C36:E36"/>
    <mergeCell ref="F36:H36"/>
    <mergeCell ref="A37:B37"/>
    <mergeCell ref="C37:E37"/>
    <mergeCell ref="F37:H37"/>
    <mergeCell ref="A38:B38"/>
    <mergeCell ref="C38:E41"/>
    <mergeCell ref="F38:H41"/>
    <mergeCell ref="A39:B39"/>
    <mergeCell ref="A40:B40"/>
    <mergeCell ref="A41:B41"/>
    <mergeCell ref="A42:B43"/>
    <mergeCell ref="C42:E43"/>
    <mergeCell ref="F42:H43"/>
    <mergeCell ref="A45:G45"/>
    <mergeCell ref="A46:B47"/>
    <mergeCell ref="C46:C47"/>
    <mergeCell ref="D46:D47"/>
    <mergeCell ref="E46:H46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984027777777778" right="0.7875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1-3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48" width="8.99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110"/>
      <c r="B2" s="110"/>
      <c r="E2" s="111" t="s">
        <v>122</v>
      </c>
      <c r="F2" s="111"/>
      <c r="G2" s="51"/>
      <c r="H2" s="51"/>
    </row>
    <row r="3" customFormat="false" ht="3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3" customFormat="true" ht="14.4" hidden="false" customHeight="true" outlineLevel="0" collapsed="false">
      <c r="A4" s="112" t="s">
        <v>123</v>
      </c>
      <c r="B4" s="112"/>
      <c r="C4" s="112"/>
      <c r="D4" s="112"/>
      <c r="E4" s="112"/>
      <c r="F4" s="112"/>
      <c r="G4" s="112"/>
      <c r="H4" s="112"/>
    </row>
    <row r="5" customFormat="false" ht="11.25" hidden="false" customHeight="true" outlineLevel="0" collapsed="false"/>
    <row r="6" customFormat="false" ht="16.5" hidden="false" customHeight="true" outlineLevel="0" collapsed="false">
      <c r="A6" s="80" t="s">
        <v>124</v>
      </c>
      <c r="B6" s="80"/>
      <c r="C6" s="80"/>
      <c r="D6" s="80"/>
      <c r="E6" s="80"/>
      <c r="F6" s="80"/>
      <c r="G6" s="80"/>
      <c r="H6" s="114" t="s">
        <v>125</v>
      </c>
    </row>
    <row r="7" customFormat="false" ht="16.5" hidden="false" customHeight="true" outlineLevel="0" collapsed="false">
      <c r="A7" s="38"/>
      <c r="B7" s="38" t="s">
        <v>126</v>
      </c>
      <c r="C7" s="38" t="s">
        <v>127</v>
      </c>
      <c r="D7" s="38" t="s">
        <v>128</v>
      </c>
      <c r="E7" s="38" t="s">
        <v>129</v>
      </c>
      <c r="F7" s="38" t="s">
        <v>130</v>
      </c>
      <c r="G7" s="38" t="s">
        <v>46</v>
      </c>
      <c r="H7" s="38" t="s">
        <v>131</v>
      </c>
    </row>
    <row r="8" customFormat="false" ht="16.5" hidden="false" customHeight="true" outlineLevel="0" collapsed="false">
      <c r="A8" s="38" t="s">
        <v>132</v>
      </c>
      <c r="B8" s="82"/>
      <c r="C8" s="82"/>
      <c r="D8" s="82"/>
      <c r="E8" s="82"/>
      <c r="F8" s="82"/>
      <c r="G8" s="82"/>
      <c r="H8" s="115"/>
    </row>
    <row r="9" customFormat="false" ht="16.5" hidden="false" customHeight="true" outlineLevel="0" collapsed="false">
      <c r="A9" s="38" t="s">
        <v>133</v>
      </c>
      <c r="B9" s="116"/>
      <c r="C9" s="116"/>
      <c r="D9" s="116"/>
      <c r="E9" s="116"/>
      <c r="F9" s="116"/>
      <c r="G9" s="116"/>
      <c r="H9" s="117"/>
    </row>
    <row r="10" customFormat="false" ht="16.5" hidden="false" customHeight="true" outlineLevel="0" collapsed="false">
      <c r="A10" s="85" t="s">
        <v>134</v>
      </c>
      <c r="B10" s="118" t="s">
        <v>135</v>
      </c>
      <c r="C10" s="118"/>
      <c r="D10" s="119"/>
      <c r="E10" s="119"/>
      <c r="F10" s="119"/>
      <c r="G10" s="119"/>
      <c r="H10" s="56"/>
    </row>
    <row r="11" customFormat="false" ht="16.5" hidden="false" customHeight="true" outlineLevel="0" collapsed="false">
      <c r="A11" s="120"/>
      <c r="B11" s="121" t="s">
        <v>136</v>
      </c>
      <c r="C11" s="121"/>
      <c r="D11" s="5"/>
      <c r="E11" s="5"/>
      <c r="F11" s="5"/>
      <c r="G11" s="5"/>
      <c r="H11" s="56"/>
    </row>
    <row r="12" customFormat="false" ht="16.5" hidden="false" customHeight="true" outlineLevel="0" collapsed="false">
      <c r="A12" s="122"/>
      <c r="B12" s="123" t="s">
        <v>137</v>
      </c>
      <c r="C12" s="123"/>
      <c r="D12" s="5"/>
      <c r="E12" s="5"/>
      <c r="F12" s="5"/>
      <c r="G12" s="5"/>
      <c r="H12" s="56"/>
    </row>
    <row r="13" customFormat="false" ht="11.25" hidden="false" customHeight="true" outlineLevel="0" collapsed="false">
      <c r="C13" s="124"/>
      <c r="D13" s="125" t="s">
        <v>138</v>
      </c>
      <c r="E13" s="125" t="s">
        <v>139</v>
      </c>
      <c r="F13" s="125" t="s">
        <v>140</v>
      </c>
      <c r="G13" s="125" t="s">
        <v>141</v>
      </c>
    </row>
    <row r="14" customFormat="false" ht="16.5" hidden="false" customHeight="true" outlineLevel="0" collapsed="false">
      <c r="A14" s="80" t="s">
        <v>142</v>
      </c>
      <c r="B14" s="80"/>
      <c r="C14" s="80"/>
      <c r="D14" s="80"/>
      <c r="E14" s="80"/>
      <c r="F14" s="80"/>
      <c r="G14" s="80"/>
      <c r="H14" s="114" t="s">
        <v>125</v>
      </c>
    </row>
    <row r="15" customFormat="false" ht="16.5" hidden="false" customHeight="true" outlineLevel="0" collapsed="false">
      <c r="A15" s="38"/>
      <c r="B15" s="38" t="s">
        <v>126</v>
      </c>
      <c r="C15" s="38" t="s">
        <v>127</v>
      </c>
      <c r="D15" s="38" t="s">
        <v>128</v>
      </c>
      <c r="E15" s="38" t="s">
        <v>129</v>
      </c>
      <c r="F15" s="38" t="s">
        <v>130</v>
      </c>
      <c r="G15" s="38" t="s">
        <v>46</v>
      </c>
      <c r="H15" s="38" t="s">
        <v>131</v>
      </c>
    </row>
    <row r="16" customFormat="false" ht="16.5" hidden="false" customHeight="true" outlineLevel="0" collapsed="false">
      <c r="A16" s="38" t="s">
        <v>132</v>
      </c>
      <c r="B16" s="82"/>
      <c r="C16" s="82"/>
      <c r="D16" s="82"/>
      <c r="E16" s="82"/>
      <c r="F16" s="82"/>
      <c r="G16" s="82"/>
      <c r="H16" s="115"/>
    </row>
    <row r="17" customFormat="false" ht="16.5" hidden="false" customHeight="true" outlineLevel="0" collapsed="false">
      <c r="A17" s="38" t="s">
        <v>133</v>
      </c>
      <c r="B17" s="116"/>
      <c r="C17" s="116"/>
      <c r="D17" s="116"/>
      <c r="E17" s="116"/>
      <c r="F17" s="116"/>
      <c r="G17" s="116"/>
      <c r="H17" s="117"/>
    </row>
    <row r="18" customFormat="false" ht="16.5" hidden="false" customHeight="true" outlineLevel="0" collapsed="false">
      <c r="A18" s="85" t="s">
        <v>134</v>
      </c>
      <c r="B18" s="118" t="s">
        <v>135</v>
      </c>
      <c r="C18" s="118"/>
      <c r="D18" s="119"/>
      <c r="E18" s="119"/>
      <c r="F18" s="119"/>
      <c r="G18" s="119"/>
      <c r="H18" s="56"/>
    </row>
    <row r="19" customFormat="false" ht="16.5" hidden="false" customHeight="true" outlineLevel="0" collapsed="false">
      <c r="A19" s="120"/>
      <c r="B19" s="121" t="s">
        <v>136</v>
      </c>
      <c r="C19" s="121"/>
      <c r="D19" s="5"/>
      <c r="E19" s="5"/>
      <c r="F19" s="5"/>
      <c r="G19" s="5"/>
      <c r="H19" s="56"/>
    </row>
    <row r="20" customFormat="false" ht="16.5" hidden="false" customHeight="true" outlineLevel="0" collapsed="false">
      <c r="A20" s="122"/>
      <c r="B20" s="123" t="s">
        <v>137</v>
      </c>
      <c r="C20" s="123"/>
      <c r="D20" s="5"/>
      <c r="E20" s="5"/>
      <c r="F20" s="5"/>
      <c r="G20" s="5"/>
      <c r="H20" s="56"/>
    </row>
    <row r="21" customFormat="false" ht="16.5" hidden="false" customHeight="true" outlineLevel="0" collapsed="false">
      <c r="C21" s="58" t="s">
        <v>143</v>
      </c>
    </row>
    <row r="22" customFormat="false" ht="11.25" hidden="false" customHeight="true" outlineLevel="0" collapsed="false">
      <c r="C22" s="58"/>
    </row>
    <row r="23" customFormat="false" ht="16.5" hidden="false" customHeight="true" outlineLevel="0" collapsed="false">
      <c r="A23" s="59" t="s">
        <v>144</v>
      </c>
      <c r="G23" s="125" t="s">
        <v>145</v>
      </c>
      <c r="H23" s="125" t="s">
        <v>146</v>
      </c>
    </row>
    <row r="24" customFormat="false" ht="16.5" hidden="false" customHeight="true" outlineLevel="0" collapsed="false">
      <c r="A24" s="126" t="s">
        <v>147</v>
      </c>
    </row>
    <row r="25" customFormat="false" ht="16.5" hidden="false" customHeight="true" outlineLevel="0" collapsed="false">
      <c r="A25" s="3" t="s">
        <v>148</v>
      </c>
      <c r="D25" s="82"/>
      <c r="E25" s="59" t="s">
        <v>149</v>
      </c>
    </row>
    <row r="26" customFormat="false" ht="16.5" hidden="false" customHeight="true" outlineLevel="0" collapsed="false">
      <c r="A26" s="3" t="s">
        <v>150</v>
      </c>
      <c r="D26" s="82"/>
    </row>
    <row r="27" customFormat="false" ht="16.5" hidden="false" customHeight="true" outlineLevel="0" collapsed="false">
      <c r="A27" s="3" t="s">
        <v>151</v>
      </c>
    </row>
    <row r="28" customFormat="false" ht="16.5" hidden="false" customHeight="true" outlineLevel="0" collapsed="false">
      <c r="B28" s="127"/>
      <c r="C28" s="127"/>
      <c r="D28" s="127"/>
      <c r="E28" s="127"/>
      <c r="F28" s="127"/>
      <c r="G28" s="127"/>
      <c r="H28" s="127"/>
    </row>
    <row r="29" customFormat="false" ht="16.5" hidden="false" customHeight="true" outlineLevel="0" collapsed="false">
      <c r="B29" s="127"/>
      <c r="C29" s="127"/>
      <c r="D29" s="127"/>
      <c r="E29" s="127"/>
      <c r="F29" s="127"/>
      <c r="G29" s="127"/>
      <c r="H29" s="127"/>
    </row>
    <row r="30" customFormat="false" ht="16.5" hidden="false" customHeight="true" outlineLevel="0" collapsed="false">
      <c r="B30" s="127"/>
      <c r="C30" s="127"/>
      <c r="D30" s="127"/>
      <c r="E30" s="127"/>
      <c r="F30" s="127"/>
      <c r="G30" s="127"/>
      <c r="H30" s="127"/>
    </row>
    <row r="31" customFormat="false" ht="11.25" hidden="false" customHeight="true" outlineLevel="0" collapsed="false"/>
    <row r="32" customFormat="false" ht="16.5" hidden="false" customHeight="true" outlineLevel="0" collapsed="false">
      <c r="A32" s="126" t="s">
        <v>152</v>
      </c>
      <c r="E32" s="82"/>
      <c r="F32" s="59" t="s">
        <v>149</v>
      </c>
    </row>
    <row r="33" customFormat="false" ht="16.5" hidden="false" customHeight="true" outlineLevel="0" collapsed="false">
      <c r="B33" s="127" t="s">
        <v>153</v>
      </c>
      <c r="C33" s="127"/>
      <c r="D33" s="127"/>
      <c r="E33" s="127"/>
      <c r="F33" s="127"/>
      <c r="G33" s="127"/>
      <c r="H33" s="127"/>
    </row>
    <row r="34" customFormat="false" ht="16.5" hidden="false" customHeight="true" outlineLevel="0" collapsed="false">
      <c r="B34" s="127"/>
      <c r="C34" s="127"/>
      <c r="D34" s="127"/>
      <c r="E34" s="127"/>
      <c r="F34" s="127"/>
      <c r="G34" s="127"/>
      <c r="H34" s="127"/>
    </row>
    <row r="35" customFormat="false" ht="16.5" hidden="false" customHeight="true" outlineLevel="0" collapsed="false">
      <c r="B35" s="127"/>
      <c r="C35" s="127"/>
      <c r="D35" s="127"/>
      <c r="E35" s="127"/>
      <c r="F35" s="127"/>
      <c r="G35" s="127"/>
      <c r="H35" s="127"/>
    </row>
    <row r="36" customFormat="false" ht="11.25" hidden="false" customHeight="true" outlineLevel="0" collapsed="false"/>
    <row r="37" customFormat="false" ht="16.5" hidden="false" customHeight="true" outlineLevel="0" collapsed="false">
      <c r="A37" s="126" t="s">
        <v>154</v>
      </c>
    </row>
    <row r="38" customFormat="false" ht="16.5" hidden="false" customHeight="true" outlineLevel="0" collapsed="false">
      <c r="A38" s="59" t="s">
        <v>155</v>
      </c>
    </row>
    <row r="39" customFormat="false" ht="16.5" hidden="false" customHeight="true" outlineLevel="0" collapsed="false">
      <c r="B39" s="5"/>
      <c r="C39" s="5"/>
      <c r="D39" s="5"/>
      <c r="E39" s="5"/>
      <c r="F39" s="5"/>
    </row>
    <row r="40" customFormat="false" ht="11.25" hidden="false" customHeight="true" outlineLevel="0" collapsed="false"/>
    <row r="41" customFormat="false" ht="16.5" hidden="false" customHeight="true" outlineLevel="0" collapsed="false">
      <c r="A41" s="59" t="s">
        <v>156</v>
      </c>
    </row>
    <row r="42" customFormat="false" ht="16.5" hidden="false" customHeight="true" outlineLevel="0" collapsed="false">
      <c r="B42" s="127"/>
      <c r="C42" s="127"/>
      <c r="D42" s="127"/>
      <c r="E42" s="127"/>
      <c r="F42" s="127"/>
      <c r="G42" s="127"/>
      <c r="H42" s="127"/>
    </row>
    <row r="43" customFormat="false" ht="16.5" hidden="false" customHeight="true" outlineLevel="0" collapsed="false">
      <c r="B43" s="127"/>
      <c r="C43" s="127"/>
      <c r="D43" s="127"/>
      <c r="E43" s="127"/>
      <c r="F43" s="127"/>
      <c r="G43" s="127"/>
      <c r="H43" s="127"/>
    </row>
    <row r="44" customFormat="false" ht="11.25" hidden="false" customHeight="true" outlineLevel="0" collapsed="false"/>
    <row r="45" customFormat="false" ht="16.5" hidden="false" customHeight="true" outlineLevel="0" collapsed="false">
      <c r="A45" s="126" t="s">
        <v>157</v>
      </c>
    </row>
    <row r="46" customFormat="false" ht="16.5" hidden="false" customHeight="true" outlineLevel="0" collapsed="false">
      <c r="B46" s="127"/>
      <c r="C46" s="127"/>
      <c r="D46" s="127"/>
      <c r="E46" s="127"/>
      <c r="F46" s="127"/>
      <c r="G46" s="127"/>
      <c r="H46" s="127"/>
    </row>
    <row r="47" customFormat="false" ht="16.5" hidden="false" customHeight="true" outlineLevel="0" collapsed="false">
      <c r="B47" s="127"/>
      <c r="C47" s="127"/>
      <c r="D47" s="127"/>
      <c r="E47" s="127"/>
      <c r="F47" s="127"/>
      <c r="G47" s="127"/>
      <c r="H47" s="127"/>
    </row>
    <row r="48" customFormat="false" ht="16.5" hidden="false" customHeight="true" outlineLevel="0" collapsed="false">
      <c r="B48" s="127"/>
      <c r="C48" s="127"/>
      <c r="D48" s="127"/>
      <c r="E48" s="127"/>
      <c r="F48" s="127"/>
      <c r="G48" s="127"/>
      <c r="H48" s="127"/>
    </row>
  </sheetData>
  <mergeCells count="23">
    <mergeCell ref="A2:B2"/>
    <mergeCell ref="E2:F2"/>
    <mergeCell ref="G2:H2"/>
    <mergeCell ref="A4:H4"/>
    <mergeCell ref="A6:G6"/>
    <mergeCell ref="B10:C10"/>
    <mergeCell ref="D10:G10"/>
    <mergeCell ref="B11:C11"/>
    <mergeCell ref="D11:G11"/>
    <mergeCell ref="B12:C12"/>
    <mergeCell ref="D12:G12"/>
    <mergeCell ref="A14:G14"/>
    <mergeCell ref="B18:C18"/>
    <mergeCell ref="D18:G18"/>
    <mergeCell ref="B19:C19"/>
    <mergeCell ref="D19:G19"/>
    <mergeCell ref="B20:C20"/>
    <mergeCell ref="D20:G20"/>
    <mergeCell ref="B28:H30"/>
    <mergeCell ref="B33:H35"/>
    <mergeCell ref="B39:F39"/>
    <mergeCell ref="B42:H43"/>
    <mergeCell ref="B46:H48"/>
  </mergeCells>
  <dataValidations count="2">
    <dataValidation allowBlank="true" errorStyle="stop" operator="between" showDropDown="false" showErrorMessage="true" showInputMessage="false" sqref="D25:D26 E32" type="list">
      <formula1>$F$23:$H$23</formula1>
      <formula2>0</formula2>
    </dataValidation>
    <dataValidation allowBlank="true" errorStyle="stop" operator="between" showDropDown="false" showErrorMessage="true" showInputMessage="false" sqref="D12 D20" type="list">
      <formula1>$C$13:$G$13</formula1>
      <formula2>0</formula2>
    </dataValidation>
  </dataValidations>
  <printOptions headings="false" gridLines="false" gridLinesSet="true" horizontalCentered="false" verticalCentered="false"/>
  <pageMargins left="1.18125" right="0.7875" top="1.18125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1-4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2.5" zeroHeight="false" outlineLevelRow="0" outlineLevelCol="0"/>
  <cols>
    <col collapsed="false" customWidth="true" hidden="false" outlineLevel="0" max="1" min="1" style="128" width="5.77"/>
    <col collapsed="false" customWidth="true" hidden="false" outlineLevel="0" max="3" min="2" style="128" width="6.21"/>
    <col collapsed="false" customWidth="false" hidden="false" outlineLevel="0" max="257" min="4" style="128" width="8.99"/>
  </cols>
  <sheetData>
    <row r="2" customFormat="false" ht="22.5" hidden="false" customHeight="true" outlineLevel="0" collapsed="false">
      <c r="F2" s="129" t="s">
        <v>0</v>
      </c>
      <c r="G2" s="129"/>
      <c r="H2" s="130"/>
      <c r="I2" s="130"/>
    </row>
    <row r="4" customFormat="false" ht="29.25" hidden="false" customHeight="true" outlineLevel="0" collapsed="false">
      <c r="A4" s="131" t="s">
        <v>158</v>
      </c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29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</row>
    <row r="7" customFormat="false" ht="26.25" hidden="false" customHeight="true" outlineLevel="0" collapsed="false">
      <c r="B7" s="132" t="s">
        <v>159</v>
      </c>
      <c r="G7" s="133" t="s">
        <v>160</v>
      </c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  <c r="IW7" s="133"/>
    </row>
    <row r="8" customFormat="false" ht="26.25" hidden="false" customHeight="true" outlineLevel="0" collapsed="false">
      <c r="A8" s="133"/>
      <c r="B8" s="134" t="s">
        <v>86</v>
      </c>
      <c r="C8" s="135" t="s">
        <v>161</v>
      </c>
      <c r="D8" s="135"/>
      <c r="E8" s="135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  <c r="IT8" s="133"/>
      <c r="IU8" s="133"/>
      <c r="IV8" s="133"/>
      <c r="IW8" s="133"/>
    </row>
    <row r="9" customFormat="false" ht="26.25" hidden="false" customHeight="true" outlineLevel="0" collapsed="false">
      <c r="A9" s="133"/>
      <c r="B9" s="134" t="s">
        <v>86</v>
      </c>
      <c r="C9" s="135" t="s">
        <v>162</v>
      </c>
      <c r="D9" s="135"/>
      <c r="E9" s="135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  <c r="IT9" s="133"/>
      <c r="IU9" s="133"/>
      <c r="IV9" s="133"/>
      <c r="IW9" s="133"/>
    </row>
    <row r="10" customFormat="false" ht="26.25" hidden="false" customHeight="true" outlineLevel="0" collapsed="false">
      <c r="A10" s="133"/>
      <c r="B10" s="134" t="s">
        <v>86</v>
      </c>
      <c r="C10" s="135" t="s">
        <v>46</v>
      </c>
      <c r="D10" s="135"/>
      <c r="E10" s="135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  <c r="IV10" s="133"/>
      <c r="IW10" s="133"/>
    </row>
    <row r="11" customFormat="false" ht="26.25" hidden="false" customHeight="true" outlineLevel="0" collapsed="false">
      <c r="A11" s="133"/>
      <c r="B11" s="133"/>
      <c r="C11" s="136"/>
      <c r="D11" s="136"/>
      <c r="E11" s="136"/>
      <c r="F11" s="136"/>
      <c r="G11" s="136"/>
      <c r="H11" s="136"/>
      <c r="I11" s="136"/>
      <c r="J11" s="136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  <c r="IW11" s="133"/>
    </row>
    <row r="12" customFormat="false" ht="26.25" hidden="false" customHeight="true" outlineLevel="0" collapsed="false">
      <c r="A12" s="133"/>
      <c r="B12" s="133"/>
      <c r="C12" s="136"/>
      <c r="D12" s="136"/>
      <c r="E12" s="136"/>
      <c r="F12" s="136"/>
      <c r="G12" s="136"/>
      <c r="H12" s="136"/>
      <c r="I12" s="136"/>
      <c r="J12" s="136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  <c r="IT12" s="133"/>
      <c r="IU12" s="133"/>
      <c r="IV12" s="133"/>
      <c r="IW12" s="133"/>
    </row>
    <row r="13" customFormat="false" ht="22.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133"/>
      <c r="IU13" s="133"/>
      <c r="IV13" s="133"/>
      <c r="IW13" s="133"/>
    </row>
    <row r="14" customFormat="false" ht="22.5" hidden="false" customHeight="true" outlineLevel="0" collapsed="false">
      <c r="A14" s="133"/>
      <c r="B14" s="133" t="s">
        <v>163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  <c r="IW14" s="133"/>
    </row>
    <row r="15" customFormat="false" ht="22.5" hidden="false" customHeight="true" outlineLevel="0" collapsed="false">
      <c r="A15" s="133"/>
      <c r="B15" s="133"/>
      <c r="C15" s="137"/>
      <c r="D15" s="137"/>
      <c r="E15" s="137"/>
      <c r="F15" s="137"/>
      <c r="G15" s="137"/>
      <c r="H15" s="137"/>
      <c r="I15" s="137"/>
      <c r="J15" s="137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  <c r="IW15" s="133"/>
    </row>
    <row r="16" customFormat="false" ht="22.5" hidden="false" customHeight="true" outlineLevel="0" collapsed="false">
      <c r="A16" s="133"/>
      <c r="B16" s="133"/>
      <c r="C16" s="137"/>
      <c r="D16" s="137"/>
      <c r="E16" s="137"/>
      <c r="F16" s="137"/>
      <c r="G16" s="137"/>
      <c r="H16" s="137"/>
      <c r="I16" s="137"/>
      <c r="J16" s="137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  <c r="IW16" s="133"/>
    </row>
    <row r="17" customFormat="false" ht="22.5" hidden="false" customHeight="true" outlineLevel="0" collapsed="false">
      <c r="A17" s="133"/>
      <c r="B17" s="133"/>
      <c r="C17" s="137"/>
      <c r="D17" s="137"/>
      <c r="E17" s="137"/>
      <c r="F17" s="137"/>
      <c r="G17" s="137"/>
      <c r="H17" s="137"/>
      <c r="I17" s="137"/>
      <c r="J17" s="137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  <c r="IW17" s="133"/>
    </row>
    <row r="18" customFormat="false" ht="22.5" hidden="false" customHeight="true" outlineLevel="0" collapsed="false">
      <c r="A18" s="133"/>
      <c r="B18" s="133"/>
      <c r="C18" s="137"/>
      <c r="D18" s="137"/>
      <c r="E18" s="137"/>
      <c r="F18" s="137"/>
      <c r="G18" s="137"/>
      <c r="H18" s="137"/>
      <c r="I18" s="137"/>
      <c r="J18" s="137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133"/>
      <c r="IU18" s="133"/>
      <c r="IV18" s="133"/>
      <c r="IW18" s="133"/>
    </row>
    <row r="19" customFormat="false" ht="22.5" hidden="false" customHeight="true" outlineLevel="0" collapsed="false">
      <c r="A19" s="133"/>
      <c r="B19" s="133"/>
      <c r="C19" s="137"/>
      <c r="D19" s="137"/>
      <c r="E19" s="137"/>
      <c r="F19" s="137"/>
      <c r="G19" s="137"/>
      <c r="H19" s="137"/>
      <c r="I19" s="137"/>
      <c r="J19" s="137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  <c r="IW19" s="133"/>
    </row>
    <row r="20" customFormat="false" ht="22.5" hidden="false" customHeight="true" outlineLevel="0" collapsed="false">
      <c r="A20" s="133"/>
      <c r="B20" s="133"/>
      <c r="C20" s="133"/>
      <c r="D20" s="133" t="s">
        <v>164</v>
      </c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  <c r="IW20" s="133"/>
    </row>
    <row r="21" customFormat="false" ht="22.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  <c r="IW21" s="133"/>
    </row>
    <row r="22" customFormat="false" ht="22.5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  <c r="IW22" s="133"/>
    </row>
    <row r="23" customFormat="false" ht="22.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133"/>
      <c r="IU23" s="133"/>
      <c r="IV23" s="133"/>
      <c r="IW23" s="133"/>
    </row>
    <row r="24" customFormat="false" ht="22.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  <c r="IW24" s="133"/>
    </row>
    <row r="25" customFormat="false" ht="22.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  <c r="IW25" s="133"/>
    </row>
    <row r="26" customFormat="false" ht="22.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  <c r="IW26" s="133"/>
    </row>
    <row r="27" customFormat="false" ht="22.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133"/>
      <c r="IU27" s="133"/>
      <c r="IV27" s="133"/>
      <c r="IW27" s="133"/>
    </row>
    <row r="28" customFormat="false" ht="22.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  <c r="IT28" s="133"/>
      <c r="IU28" s="133"/>
      <c r="IV28" s="133"/>
      <c r="IW28" s="133"/>
    </row>
    <row r="29" customFormat="false" ht="22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T29" s="133"/>
      <c r="IU29" s="133"/>
      <c r="IV29" s="133"/>
      <c r="IW29" s="133"/>
    </row>
    <row r="30" customFormat="false" ht="22.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  <c r="IT30" s="133"/>
      <c r="IU30" s="133"/>
      <c r="IV30" s="133"/>
      <c r="IW30" s="133"/>
    </row>
    <row r="31" customFormat="false" ht="22.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  <c r="IW31" s="133"/>
    </row>
    <row r="32" customFormat="false" ht="22.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  <c r="IW32" s="133"/>
    </row>
    <row r="33" customFormat="false" ht="22.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  <c r="IW33" s="133"/>
    </row>
    <row r="34" customFormat="false" ht="22.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  <c r="IW34" s="133"/>
    </row>
    <row r="35" customFormat="false" ht="22.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  <c r="IW35" s="133"/>
    </row>
    <row r="36" customFormat="false" ht="22.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  <c r="IW36" s="133"/>
    </row>
    <row r="37" customFormat="false" ht="22.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  <c r="IW37" s="133"/>
    </row>
    <row r="38" customFormat="false" ht="22.5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  <c r="IW38" s="133"/>
    </row>
    <row r="39" customFormat="false" ht="22.5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  <c r="IW39" s="133"/>
    </row>
    <row r="40" customFormat="false" ht="22.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  <c r="IW40" s="133"/>
    </row>
    <row r="41" customFormat="false" ht="22.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  <c r="IW41" s="133"/>
    </row>
    <row r="42" customFormat="false" ht="22.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  <c r="IW42" s="133"/>
    </row>
    <row r="43" customFormat="false" ht="22.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  <c r="IW43" s="133"/>
    </row>
    <row r="44" customFormat="false" ht="22.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  <c r="IW44" s="133"/>
    </row>
    <row r="45" customFormat="false" ht="22.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  <c r="IW45" s="133"/>
    </row>
    <row r="46" customFormat="false" ht="22.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  <c r="IW46" s="133"/>
    </row>
    <row r="47" customFormat="false" ht="22.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  <c r="IW47" s="133"/>
    </row>
    <row r="48" customFormat="false" ht="22.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  <c r="IW48" s="133"/>
    </row>
    <row r="49" customFormat="false" ht="22.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  <c r="IW49" s="133"/>
    </row>
    <row r="50" customFormat="false" ht="22.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  <c r="IW50" s="133"/>
    </row>
    <row r="51" customFormat="false" ht="22.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  <c r="IW51" s="133"/>
    </row>
    <row r="52" customFormat="false" ht="22.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133"/>
      <c r="IU52" s="133"/>
      <c r="IV52" s="133"/>
      <c r="IW52" s="133"/>
    </row>
    <row r="53" customFormat="false" ht="22.5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  <c r="IW53" s="133"/>
    </row>
    <row r="54" customFormat="false" ht="22.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  <c r="IW54" s="133"/>
    </row>
    <row r="55" customFormat="false" ht="22.5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  <c r="IW55" s="133"/>
    </row>
    <row r="56" customFormat="false" ht="22.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133"/>
      <c r="IU56" s="133"/>
      <c r="IV56" s="133"/>
      <c r="IW56" s="133"/>
    </row>
    <row r="57" customFormat="false" ht="22.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  <c r="IQ57" s="133"/>
      <c r="IR57" s="133"/>
      <c r="IS57" s="133"/>
      <c r="IT57" s="133"/>
      <c r="IU57" s="133"/>
      <c r="IV57" s="133"/>
      <c r="IW57" s="133"/>
    </row>
    <row r="58" customFormat="false" ht="22.5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133"/>
      <c r="IU58" s="133"/>
      <c r="IV58" s="133"/>
      <c r="IW58" s="133"/>
    </row>
    <row r="59" customFormat="false" ht="22.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133"/>
      <c r="IU59" s="133"/>
      <c r="IV59" s="133"/>
      <c r="IW59" s="133"/>
    </row>
    <row r="60" customFormat="false" ht="22.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  <c r="IQ60" s="133"/>
      <c r="IR60" s="133"/>
      <c r="IS60" s="133"/>
      <c r="IT60" s="133"/>
      <c r="IU60" s="133"/>
      <c r="IV60" s="133"/>
      <c r="IW60" s="133"/>
    </row>
    <row r="61" customFormat="false" ht="22.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133"/>
      <c r="IU61" s="133"/>
      <c r="IV61" s="133"/>
      <c r="IW61" s="133"/>
    </row>
    <row r="62" customFormat="false" ht="22.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  <c r="IV62" s="133"/>
      <c r="IW62" s="133"/>
    </row>
    <row r="63" customFormat="false" ht="22.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  <c r="IV63" s="133"/>
      <c r="IW63" s="133"/>
    </row>
    <row r="64" customFormat="false" ht="22.5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  <c r="IW64" s="133"/>
    </row>
    <row r="65" customFormat="false" ht="22.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  <c r="IW65" s="133"/>
    </row>
    <row r="66" customFormat="false" ht="22.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  <c r="IW66" s="133"/>
    </row>
    <row r="67" customFormat="false" ht="22.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  <c r="IV67" s="133"/>
      <c r="IW67" s="133"/>
    </row>
    <row r="68" customFormat="false" ht="22.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  <c r="IW68" s="133"/>
    </row>
    <row r="69" customFormat="false" ht="22.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  <c r="IV69" s="133"/>
      <c r="IW69" s="133"/>
    </row>
    <row r="70" customFormat="false" ht="22.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  <c r="IW70" s="133"/>
    </row>
    <row r="71" customFormat="false" ht="22.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  <c r="IV71" s="133"/>
      <c r="IW71" s="133"/>
    </row>
    <row r="72" customFormat="false" ht="22.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  <c r="IW72" s="133"/>
    </row>
    <row r="73" customFormat="false" ht="22.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  <c r="IV73" s="133"/>
      <c r="IW73" s="133"/>
    </row>
    <row r="74" customFormat="false" ht="22.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  <c r="IW74" s="133"/>
    </row>
    <row r="75" customFormat="false" ht="22.5" hidden="false" customHeight="tru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  <c r="IW75" s="133"/>
    </row>
    <row r="76" customFormat="false" ht="22.5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  <c r="IW76" s="133"/>
    </row>
    <row r="77" customFormat="false" ht="22.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  <c r="IW77" s="133"/>
    </row>
    <row r="78" customFormat="false" ht="22.5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  <c r="IT78" s="133"/>
      <c r="IU78" s="133"/>
      <c r="IV78" s="133"/>
      <c r="IW78" s="133"/>
    </row>
    <row r="79" customFormat="false" ht="22.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  <c r="IV79" s="133"/>
      <c r="IW79" s="133"/>
    </row>
    <row r="80" customFormat="false" ht="22.5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  <c r="IV80" s="133"/>
      <c r="IW80" s="133"/>
    </row>
    <row r="81" customFormat="false" ht="22.5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  <c r="IT81" s="133"/>
      <c r="IU81" s="133"/>
      <c r="IV81" s="133"/>
      <c r="IW81" s="133"/>
    </row>
    <row r="82" customFormat="false" ht="22.5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33"/>
      <c r="IS82" s="133"/>
      <c r="IT82" s="133"/>
      <c r="IU82" s="133"/>
      <c r="IV82" s="133"/>
      <c r="IW82" s="133"/>
    </row>
    <row r="83" customFormat="false" ht="22.5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  <c r="IW83" s="133"/>
    </row>
    <row r="84" customFormat="false" ht="22.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  <c r="IW84" s="133"/>
    </row>
    <row r="85" customFormat="false" ht="22.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  <c r="IQ85" s="133"/>
      <c r="IR85" s="133"/>
      <c r="IS85" s="133"/>
      <c r="IT85" s="133"/>
      <c r="IU85" s="133"/>
      <c r="IV85" s="133"/>
      <c r="IW85" s="133"/>
    </row>
    <row r="86" customFormat="false" ht="22.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  <c r="IQ86" s="133"/>
      <c r="IR86" s="133"/>
      <c r="IS86" s="133"/>
      <c r="IT86" s="133"/>
      <c r="IU86" s="133"/>
      <c r="IV86" s="133"/>
      <c r="IW86" s="133"/>
    </row>
    <row r="87" customFormat="false" ht="22.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  <c r="IT87" s="133"/>
      <c r="IU87" s="133"/>
      <c r="IV87" s="133"/>
      <c r="IW87" s="133"/>
    </row>
    <row r="88" customFormat="false" ht="22.5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  <c r="IT88" s="133"/>
      <c r="IU88" s="133"/>
      <c r="IV88" s="133"/>
      <c r="IW88" s="133"/>
    </row>
    <row r="89" customFormat="false" ht="22.5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33"/>
      <c r="IS89" s="133"/>
      <c r="IT89" s="133"/>
      <c r="IU89" s="133"/>
      <c r="IV89" s="133"/>
      <c r="IW89" s="133"/>
    </row>
    <row r="90" customFormat="false" ht="22.5" hidden="false" customHeight="tru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  <c r="IT90" s="133"/>
      <c r="IU90" s="133"/>
      <c r="IV90" s="133"/>
      <c r="IW90" s="133"/>
    </row>
    <row r="91" customFormat="false" ht="22.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  <c r="IU91" s="133"/>
      <c r="IV91" s="133"/>
      <c r="IW91" s="133"/>
    </row>
    <row r="92" customFormat="false" ht="22.5" hidden="false" customHeight="tru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  <c r="IV92" s="133"/>
      <c r="IW92" s="133"/>
    </row>
    <row r="93" customFormat="false" ht="22.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  <c r="IV93" s="133"/>
      <c r="IW93" s="133"/>
    </row>
    <row r="94" customFormat="false" ht="22.5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  <c r="IV94" s="133"/>
      <c r="IW94" s="133"/>
    </row>
    <row r="95" customFormat="false" ht="22.5" hidden="false" customHeight="tru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  <c r="IT95" s="133"/>
      <c r="IU95" s="133"/>
      <c r="IV95" s="133"/>
      <c r="IW95" s="133"/>
    </row>
    <row r="96" customFormat="false" ht="22.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  <c r="IT96" s="133"/>
      <c r="IU96" s="133"/>
      <c r="IV96" s="133"/>
      <c r="IW96" s="133"/>
    </row>
    <row r="97" customFormat="false" ht="22.5" hidden="false" customHeight="tru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  <c r="IT97" s="133"/>
      <c r="IU97" s="133"/>
      <c r="IV97" s="133"/>
      <c r="IW97" s="133"/>
    </row>
    <row r="98" customFormat="false" ht="22.5" hidden="false" customHeight="tru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  <c r="IT98" s="133"/>
      <c r="IU98" s="133"/>
      <c r="IV98" s="133"/>
      <c r="IW98" s="133"/>
    </row>
    <row r="99" customFormat="false" ht="22.5" hidden="false" customHeight="tru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  <c r="IT99" s="133"/>
      <c r="IU99" s="133"/>
      <c r="IV99" s="133"/>
      <c r="IW99" s="133"/>
    </row>
    <row r="100" customFormat="false" ht="22.5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  <c r="IQ100" s="133"/>
      <c r="IR100" s="133"/>
      <c r="IS100" s="133"/>
      <c r="IT100" s="133"/>
      <c r="IU100" s="133"/>
      <c r="IV100" s="133"/>
      <c r="IW100" s="133"/>
    </row>
    <row r="101" customFormat="false" ht="22.5" hidden="false" customHeight="tru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33"/>
      <c r="IS101" s="133"/>
      <c r="IT101" s="133"/>
      <c r="IU101" s="133"/>
      <c r="IV101" s="133"/>
      <c r="IW101" s="133"/>
    </row>
    <row r="102" customFormat="false" ht="22.5" hidden="false" customHeight="tru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  <c r="IQ102" s="133"/>
      <c r="IR102" s="133"/>
      <c r="IS102" s="133"/>
      <c r="IT102" s="133"/>
      <c r="IU102" s="133"/>
      <c r="IV102" s="133"/>
      <c r="IW102" s="133"/>
    </row>
    <row r="103" customFormat="false" ht="22.5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  <c r="IT103" s="133"/>
      <c r="IU103" s="133"/>
      <c r="IV103" s="133"/>
      <c r="IW103" s="133"/>
    </row>
    <row r="104" customFormat="false" ht="22.5" hidden="false" customHeight="tru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  <c r="IU104" s="133"/>
      <c r="IV104" s="133"/>
      <c r="IW104" s="133"/>
    </row>
    <row r="105" customFormat="false" ht="22.5" hidden="fals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  <c r="IQ105" s="133"/>
      <c r="IR105" s="133"/>
      <c r="IS105" s="133"/>
      <c r="IT105" s="133"/>
      <c r="IU105" s="133"/>
      <c r="IV105" s="133"/>
      <c r="IW105" s="133"/>
    </row>
    <row r="106" customFormat="false" ht="22.5" hidden="false" customHeight="tru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  <c r="IQ106" s="133"/>
      <c r="IR106" s="133"/>
      <c r="IS106" s="133"/>
      <c r="IT106" s="133"/>
      <c r="IU106" s="133"/>
      <c r="IV106" s="133"/>
      <c r="IW106" s="133"/>
    </row>
    <row r="107" customFormat="false" ht="22.5" hidden="false" customHeight="tru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  <c r="IR107" s="133"/>
      <c r="IS107" s="133"/>
      <c r="IT107" s="133"/>
      <c r="IU107" s="133"/>
      <c r="IV107" s="133"/>
      <c r="IW107" s="133"/>
    </row>
    <row r="108" customFormat="false" ht="22.5" hidden="false" customHeight="tru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  <c r="IQ108" s="133"/>
      <c r="IR108" s="133"/>
      <c r="IS108" s="133"/>
      <c r="IT108" s="133"/>
      <c r="IU108" s="133"/>
      <c r="IV108" s="133"/>
      <c r="IW108" s="133"/>
    </row>
    <row r="109" customFormat="false" ht="22.5" hidden="false" customHeight="tru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  <c r="IQ109" s="133"/>
      <c r="IR109" s="133"/>
      <c r="IS109" s="133"/>
      <c r="IT109" s="133"/>
      <c r="IU109" s="133"/>
      <c r="IV109" s="133"/>
      <c r="IW109" s="133"/>
    </row>
    <row r="110" customFormat="false" ht="22.5" hidden="false" customHeight="tru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  <c r="IQ110" s="133"/>
      <c r="IR110" s="133"/>
      <c r="IS110" s="133"/>
      <c r="IT110" s="133"/>
      <c r="IU110" s="133"/>
      <c r="IV110" s="133"/>
      <c r="IW110" s="133"/>
    </row>
    <row r="111" customFormat="false" ht="22.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  <c r="IT111" s="133"/>
      <c r="IU111" s="133"/>
      <c r="IV111" s="133"/>
      <c r="IW111" s="133"/>
    </row>
    <row r="112" customFormat="false" ht="22.5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  <c r="IQ112" s="133"/>
      <c r="IR112" s="133"/>
      <c r="IS112" s="133"/>
      <c r="IT112" s="133"/>
      <c r="IU112" s="133"/>
      <c r="IV112" s="133"/>
      <c r="IW112" s="133"/>
    </row>
    <row r="113" customFormat="false" ht="22.5" hidden="false" customHeight="tru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  <c r="IW113" s="133"/>
    </row>
    <row r="114" customFormat="false" ht="22.5" hidden="false" customHeight="tru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33"/>
      <c r="IS114" s="133"/>
      <c r="IT114" s="133"/>
      <c r="IU114" s="133"/>
      <c r="IV114" s="133"/>
      <c r="IW114" s="133"/>
    </row>
    <row r="115" customFormat="false" ht="22.5" hidden="false" customHeight="tru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  <c r="IT115" s="133"/>
      <c r="IU115" s="133"/>
      <c r="IV115" s="133"/>
      <c r="IW115" s="133"/>
    </row>
    <row r="116" customFormat="false" ht="22.5" hidden="false" customHeight="tru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  <c r="IQ116" s="133"/>
      <c r="IR116" s="133"/>
      <c r="IS116" s="133"/>
      <c r="IT116" s="133"/>
      <c r="IU116" s="133"/>
      <c r="IV116" s="133"/>
      <c r="IW116" s="133"/>
    </row>
    <row r="117" customFormat="false" ht="22.5" hidden="false" customHeight="tru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33"/>
      <c r="IS117" s="133"/>
      <c r="IT117" s="133"/>
      <c r="IU117" s="133"/>
      <c r="IV117" s="133"/>
      <c r="IW117" s="133"/>
    </row>
    <row r="118" customFormat="false" ht="22.5" hidden="false" customHeight="tru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33"/>
      <c r="IS118" s="133"/>
      <c r="IT118" s="133"/>
      <c r="IU118" s="133"/>
      <c r="IV118" s="133"/>
      <c r="IW118" s="133"/>
    </row>
    <row r="119" customFormat="false" ht="22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  <c r="IQ119" s="133"/>
      <c r="IR119" s="133"/>
      <c r="IS119" s="133"/>
      <c r="IT119" s="133"/>
      <c r="IU119" s="133"/>
      <c r="IV119" s="133"/>
      <c r="IW119" s="133"/>
    </row>
    <row r="120" customFormat="false" ht="22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  <c r="IQ120" s="133"/>
      <c r="IR120" s="133"/>
      <c r="IS120" s="133"/>
      <c r="IT120" s="133"/>
      <c r="IU120" s="133"/>
      <c r="IV120" s="133"/>
      <c r="IW120" s="133"/>
    </row>
    <row r="121" customFormat="false" ht="22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  <c r="IQ121" s="133"/>
      <c r="IR121" s="133"/>
      <c r="IS121" s="133"/>
      <c r="IT121" s="133"/>
      <c r="IU121" s="133"/>
      <c r="IV121" s="133"/>
      <c r="IW121" s="133"/>
    </row>
    <row r="122" customFormat="false" ht="22.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  <c r="IQ122" s="133"/>
      <c r="IR122" s="133"/>
      <c r="IS122" s="133"/>
      <c r="IT122" s="133"/>
      <c r="IU122" s="133"/>
      <c r="IV122" s="133"/>
      <c r="IW122" s="133"/>
    </row>
    <row r="123" customFormat="false" ht="22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  <c r="IQ123" s="133"/>
      <c r="IR123" s="133"/>
      <c r="IS123" s="133"/>
      <c r="IT123" s="133"/>
      <c r="IU123" s="133"/>
      <c r="IV123" s="133"/>
      <c r="IW123" s="133"/>
    </row>
    <row r="124" customFormat="false" ht="22.5" hidden="false" customHeight="tru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  <c r="IQ124" s="133"/>
      <c r="IR124" s="133"/>
      <c r="IS124" s="133"/>
      <c r="IT124" s="133"/>
      <c r="IU124" s="133"/>
      <c r="IV124" s="133"/>
      <c r="IW124" s="133"/>
    </row>
    <row r="125" customFormat="false" ht="22.5" hidden="false" customHeight="tru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  <c r="IQ125" s="133"/>
      <c r="IR125" s="133"/>
      <c r="IS125" s="133"/>
      <c r="IT125" s="133"/>
      <c r="IU125" s="133"/>
      <c r="IV125" s="133"/>
      <c r="IW125" s="133"/>
    </row>
    <row r="126" customFormat="false" ht="22.5" hidden="false" customHeight="tru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  <c r="IQ126" s="133"/>
      <c r="IR126" s="133"/>
      <c r="IS126" s="133"/>
      <c r="IT126" s="133"/>
      <c r="IU126" s="133"/>
      <c r="IV126" s="133"/>
      <c r="IW126" s="133"/>
    </row>
    <row r="127" customFormat="false" ht="22.5" hidden="false" customHeight="tru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  <c r="IW127" s="133"/>
    </row>
    <row r="128" customFormat="false" ht="22.5" hidden="false" customHeight="tru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33"/>
      <c r="IS128" s="133"/>
      <c r="IT128" s="133"/>
      <c r="IU128" s="133"/>
      <c r="IV128" s="133"/>
      <c r="IW128" s="133"/>
    </row>
    <row r="129" customFormat="false" ht="22.5" hidden="false" customHeight="tru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33"/>
      <c r="IS129" s="133"/>
      <c r="IT129" s="133"/>
      <c r="IU129" s="133"/>
      <c r="IV129" s="133"/>
      <c r="IW129" s="133"/>
    </row>
    <row r="130" customFormat="false" ht="22.5" hidden="false" customHeight="tru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33"/>
      <c r="IS130" s="133"/>
      <c r="IT130" s="133"/>
      <c r="IU130" s="133"/>
      <c r="IV130" s="133"/>
      <c r="IW130" s="133"/>
    </row>
    <row r="131" customFormat="false" ht="22.5" hidden="false" customHeight="tru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33"/>
      <c r="IS131" s="133"/>
      <c r="IT131" s="133"/>
      <c r="IU131" s="133"/>
      <c r="IV131" s="133"/>
      <c r="IW131" s="133"/>
    </row>
    <row r="132" customFormat="false" ht="22.5" hidden="false" customHeight="tru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33"/>
      <c r="IS132" s="133"/>
      <c r="IT132" s="133"/>
      <c r="IU132" s="133"/>
      <c r="IV132" s="133"/>
      <c r="IW132" s="133"/>
    </row>
    <row r="133" customFormat="false" ht="22.5" hidden="false" customHeight="tru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33"/>
      <c r="IS133" s="133"/>
      <c r="IT133" s="133"/>
      <c r="IU133" s="133"/>
      <c r="IV133" s="133"/>
      <c r="IW133" s="133"/>
    </row>
    <row r="134" customFormat="false" ht="22.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33"/>
      <c r="IS134" s="133"/>
      <c r="IT134" s="133"/>
      <c r="IU134" s="133"/>
      <c r="IV134" s="133"/>
      <c r="IW134" s="133"/>
    </row>
    <row r="135" customFormat="false" ht="22.5" hidden="false" customHeight="tru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  <c r="IW135" s="133"/>
    </row>
    <row r="136" customFormat="false" ht="22.5" hidden="false" customHeight="tru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  <c r="IW136" s="133"/>
    </row>
    <row r="137" customFormat="false" ht="22.5" hidden="false" customHeight="tru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  <c r="IQ137" s="133"/>
      <c r="IR137" s="133"/>
      <c r="IS137" s="133"/>
      <c r="IT137" s="133"/>
      <c r="IU137" s="133"/>
      <c r="IV137" s="133"/>
      <c r="IW137" s="133"/>
    </row>
    <row r="138" customFormat="false" ht="22.5" hidden="false" customHeight="tru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  <c r="IQ138" s="133"/>
      <c r="IR138" s="133"/>
      <c r="IS138" s="133"/>
      <c r="IT138" s="133"/>
      <c r="IU138" s="133"/>
      <c r="IV138" s="133"/>
      <c r="IW138" s="133"/>
    </row>
    <row r="139" customFormat="false" ht="22.5" hidden="false" customHeight="tru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  <c r="IQ139" s="133"/>
      <c r="IR139" s="133"/>
      <c r="IS139" s="133"/>
      <c r="IT139" s="133"/>
      <c r="IU139" s="133"/>
      <c r="IV139" s="133"/>
      <c r="IW139" s="133"/>
    </row>
    <row r="140" customFormat="false" ht="22.5" hidden="false" customHeight="tru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  <c r="IQ140" s="133"/>
      <c r="IR140" s="133"/>
      <c r="IS140" s="133"/>
      <c r="IT140" s="133"/>
      <c r="IU140" s="133"/>
      <c r="IV140" s="133"/>
      <c r="IW140" s="133"/>
    </row>
    <row r="141" customFormat="false" ht="22.5" hidden="false" customHeight="tru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  <c r="IQ141" s="133"/>
      <c r="IR141" s="133"/>
      <c r="IS141" s="133"/>
      <c r="IT141" s="133"/>
      <c r="IU141" s="133"/>
      <c r="IV141" s="133"/>
      <c r="IW141" s="133"/>
    </row>
    <row r="142" customFormat="false" ht="22.5" hidden="false" customHeight="tru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  <c r="IQ142" s="133"/>
      <c r="IR142" s="133"/>
      <c r="IS142" s="133"/>
      <c r="IT142" s="133"/>
      <c r="IU142" s="133"/>
      <c r="IV142" s="133"/>
      <c r="IW142" s="133"/>
    </row>
    <row r="143" customFormat="false" ht="22.5" hidden="false" customHeight="tru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  <c r="IQ143" s="133"/>
      <c r="IR143" s="133"/>
      <c r="IS143" s="133"/>
      <c r="IT143" s="133"/>
      <c r="IU143" s="133"/>
      <c r="IV143" s="133"/>
      <c r="IW143" s="133"/>
    </row>
    <row r="144" customFormat="false" ht="22.5" hidden="false" customHeight="tru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  <c r="IQ144" s="133"/>
      <c r="IR144" s="133"/>
      <c r="IS144" s="133"/>
      <c r="IT144" s="133"/>
      <c r="IU144" s="133"/>
      <c r="IV144" s="133"/>
      <c r="IW144" s="133"/>
    </row>
    <row r="145" customFormat="false" ht="22.5" hidden="false" customHeight="tru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  <c r="IQ145" s="133"/>
      <c r="IR145" s="133"/>
      <c r="IS145" s="133"/>
      <c r="IT145" s="133"/>
      <c r="IU145" s="133"/>
      <c r="IV145" s="133"/>
      <c r="IW145" s="133"/>
    </row>
    <row r="146" customFormat="false" ht="22.5" hidden="false" customHeight="tru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  <c r="IQ146" s="133"/>
      <c r="IR146" s="133"/>
      <c r="IS146" s="133"/>
      <c r="IT146" s="133"/>
      <c r="IU146" s="133"/>
      <c r="IV146" s="133"/>
      <c r="IW146" s="133"/>
    </row>
    <row r="147" customFormat="false" ht="22.5" hidden="false" customHeight="tru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  <c r="IQ147" s="133"/>
      <c r="IR147" s="133"/>
      <c r="IS147" s="133"/>
      <c r="IT147" s="133"/>
      <c r="IU147" s="133"/>
      <c r="IV147" s="133"/>
      <c r="IW147" s="133"/>
    </row>
    <row r="148" customFormat="false" ht="22.5" hidden="false" customHeight="tru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  <c r="IQ148" s="133"/>
      <c r="IR148" s="133"/>
      <c r="IS148" s="133"/>
      <c r="IT148" s="133"/>
      <c r="IU148" s="133"/>
      <c r="IV148" s="133"/>
      <c r="IW148" s="133"/>
    </row>
    <row r="149" customFormat="false" ht="22.5" hidden="false" customHeight="tru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  <c r="IQ149" s="133"/>
      <c r="IR149" s="133"/>
      <c r="IS149" s="133"/>
      <c r="IT149" s="133"/>
      <c r="IU149" s="133"/>
      <c r="IV149" s="133"/>
      <c r="IW149" s="133"/>
    </row>
    <row r="150" customFormat="false" ht="22.5" hidden="false" customHeight="tru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  <c r="IQ150" s="133"/>
      <c r="IR150" s="133"/>
      <c r="IS150" s="133"/>
      <c r="IT150" s="133"/>
      <c r="IU150" s="133"/>
      <c r="IV150" s="133"/>
      <c r="IW150" s="133"/>
    </row>
    <row r="151" customFormat="false" ht="22.5" hidden="false" customHeight="tru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  <c r="IQ151" s="133"/>
      <c r="IR151" s="133"/>
      <c r="IS151" s="133"/>
      <c r="IT151" s="133"/>
      <c r="IU151" s="133"/>
      <c r="IV151" s="133"/>
      <c r="IW151" s="133"/>
    </row>
    <row r="152" customFormat="false" ht="22.5" hidden="false" customHeight="tru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  <c r="IQ152" s="133"/>
      <c r="IR152" s="133"/>
      <c r="IS152" s="133"/>
      <c r="IT152" s="133"/>
      <c r="IU152" s="133"/>
      <c r="IV152" s="133"/>
      <c r="IW152" s="133"/>
    </row>
    <row r="153" customFormat="false" ht="22.5" hidden="false" customHeight="tru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  <c r="IQ153" s="133"/>
      <c r="IR153" s="133"/>
      <c r="IS153" s="133"/>
      <c r="IT153" s="133"/>
      <c r="IU153" s="133"/>
      <c r="IV153" s="133"/>
      <c r="IW153" s="133"/>
    </row>
    <row r="154" customFormat="false" ht="22.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  <c r="IQ154" s="133"/>
      <c r="IR154" s="133"/>
      <c r="IS154" s="133"/>
      <c r="IT154" s="133"/>
      <c r="IU154" s="133"/>
      <c r="IV154" s="133"/>
      <c r="IW154" s="133"/>
    </row>
    <row r="155" customFormat="false" ht="22.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  <c r="IQ155" s="133"/>
      <c r="IR155" s="133"/>
      <c r="IS155" s="133"/>
      <c r="IT155" s="133"/>
      <c r="IU155" s="133"/>
      <c r="IV155" s="133"/>
      <c r="IW155" s="133"/>
    </row>
    <row r="156" customFormat="false" ht="22.5" hidden="false" customHeight="tru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  <c r="IQ156" s="133"/>
      <c r="IR156" s="133"/>
      <c r="IS156" s="133"/>
      <c r="IT156" s="133"/>
      <c r="IU156" s="133"/>
      <c r="IV156" s="133"/>
      <c r="IW156" s="133"/>
    </row>
    <row r="157" customFormat="false" ht="22.5" hidden="false" customHeight="tru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  <c r="IQ157" s="133"/>
      <c r="IR157" s="133"/>
      <c r="IS157" s="133"/>
      <c r="IT157" s="133"/>
      <c r="IU157" s="133"/>
      <c r="IV157" s="133"/>
      <c r="IW157" s="133"/>
    </row>
    <row r="158" customFormat="false" ht="22.5" hidden="false" customHeight="tru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  <c r="IQ158" s="133"/>
      <c r="IR158" s="133"/>
      <c r="IS158" s="133"/>
      <c r="IT158" s="133"/>
      <c r="IU158" s="133"/>
      <c r="IV158" s="133"/>
      <c r="IW158" s="133"/>
    </row>
    <row r="159" customFormat="false" ht="22.5" hidden="false" customHeight="tru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  <c r="IQ159" s="133"/>
      <c r="IR159" s="133"/>
      <c r="IS159" s="133"/>
      <c r="IT159" s="133"/>
      <c r="IU159" s="133"/>
      <c r="IV159" s="133"/>
      <c r="IW159" s="133"/>
    </row>
    <row r="160" customFormat="false" ht="22.5" hidden="false" customHeight="tru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  <c r="IQ160" s="133"/>
      <c r="IR160" s="133"/>
      <c r="IS160" s="133"/>
      <c r="IT160" s="133"/>
      <c r="IU160" s="133"/>
      <c r="IV160" s="133"/>
      <c r="IW160" s="133"/>
    </row>
    <row r="161" customFormat="false" ht="22.5" hidden="false" customHeight="tru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33"/>
      <c r="IS161" s="133"/>
      <c r="IT161" s="133"/>
      <c r="IU161" s="133"/>
      <c r="IV161" s="133"/>
      <c r="IW161" s="133"/>
    </row>
    <row r="162" customFormat="false" ht="22.5" hidden="false" customHeight="tru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  <c r="IQ162" s="133"/>
      <c r="IR162" s="133"/>
      <c r="IS162" s="133"/>
      <c r="IT162" s="133"/>
      <c r="IU162" s="133"/>
      <c r="IV162" s="133"/>
      <c r="IW162" s="133"/>
    </row>
    <row r="163" customFormat="false" ht="22.5" hidden="false" customHeight="tru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  <c r="IQ163" s="133"/>
      <c r="IR163" s="133"/>
      <c r="IS163" s="133"/>
      <c r="IT163" s="133"/>
      <c r="IU163" s="133"/>
      <c r="IV163" s="133"/>
      <c r="IW163" s="133"/>
    </row>
    <row r="164" customFormat="false" ht="22.5" hidden="false" customHeight="tru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  <c r="IQ164" s="133"/>
      <c r="IR164" s="133"/>
      <c r="IS164" s="133"/>
      <c r="IT164" s="133"/>
      <c r="IU164" s="133"/>
      <c r="IV164" s="133"/>
      <c r="IW164" s="133"/>
    </row>
    <row r="165" customFormat="false" ht="22.5" hidden="false" customHeight="tru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  <c r="IQ165" s="133"/>
      <c r="IR165" s="133"/>
      <c r="IS165" s="133"/>
      <c r="IT165" s="133"/>
      <c r="IU165" s="133"/>
      <c r="IV165" s="133"/>
      <c r="IW165" s="133"/>
    </row>
    <row r="166" customFormat="false" ht="22.5" hidden="false" customHeight="tru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  <c r="IQ166" s="133"/>
      <c r="IR166" s="133"/>
      <c r="IS166" s="133"/>
      <c r="IT166" s="133"/>
      <c r="IU166" s="133"/>
      <c r="IV166" s="133"/>
      <c r="IW166" s="133"/>
    </row>
    <row r="167" customFormat="false" ht="22.5" hidden="false" customHeight="tru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  <c r="IQ167" s="133"/>
      <c r="IR167" s="133"/>
      <c r="IS167" s="133"/>
      <c r="IT167" s="133"/>
      <c r="IU167" s="133"/>
      <c r="IV167" s="133"/>
      <c r="IW167" s="133"/>
    </row>
    <row r="168" customFormat="false" ht="22.5" hidden="false" customHeight="tru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  <c r="IQ168" s="133"/>
      <c r="IR168" s="133"/>
      <c r="IS168" s="133"/>
      <c r="IT168" s="133"/>
      <c r="IU168" s="133"/>
      <c r="IV168" s="133"/>
      <c r="IW168" s="133"/>
    </row>
    <row r="169" customFormat="false" ht="22.5" hidden="false" customHeight="tru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  <c r="IF169" s="133"/>
      <c r="IG169" s="133"/>
      <c r="IH169" s="133"/>
      <c r="II169" s="133"/>
      <c r="IJ169" s="133"/>
      <c r="IK169" s="133"/>
      <c r="IL169" s="133"/>
      <c r="IM169" s="133"/>
      <c r="IN169" s="133"/>
      <c r="IO169" s="133"/>
      <c r="IP169" s="133"/>
      <c r="IQ169" s="133"/>
      <c r="IR169" s="133"/>
      <c r="IS169" s="133"/>
      <c r="IT169" s="133"/>
      <c r="IU169" s="133"/>
      <c r="IV169" s="133"/>
      <c r="IW169" s="133"/>
    </row>
    <row r="170" customFormat="false" ht="22.5" hidden="false" customHeight="tru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  <c r="IQ170" s="133"/>
      <c r="IR170" s="133"/>
      <c r="IS170" s="133"/>
      <c r="IT170" s="133"/>
      <c r="IU170" s="133"/>
      <c r="IV170" s="133"/>
      <c r="IW170" s="133"/>
    </row>
    <row r="171" customFormat="false" ht="22.5" hidden="false" customHeight="tru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  <c r="IQ171" s="133"/>
      <c r="IR171" s="133"/>
      <c r="IS171" s="133"/>
      <c r="IT171" s="133"/>
      <c r="IU171" s="133"/>
      <c r="IV171" s="133"/>
      <c r="IW171" s="133"/>
    </row>
    <row r="172" customFormat="false" ht="22.5" hidden="false" customHeight="tru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  <c r="IQ172" s="133"/>
      <c r="IR172" s="133"/>
      <c r="IS172" s="133"/>
      <c r="IT172" s="133"/>
      <c r="IU172" s="133"/>
      <c r="IV172" s="133"/>
      <c r="IW172" s="133"/>
    </row>
    <row r="173" customFormat="false" ht="22.5" hidden="false" customHeight="tru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  <c r="IF173" s="133"/>
      <c r="IG173" s="133"/>
      <c r="IH173" s="133"/>
      <c r="II173" s="133"/>
      <c r="IJ173" s="133"/>
      <c r="IK173" s="133"/>
      <c r="IL173" s="133"/>
      <c r="IM173" s="133"/>
      <c r="IN173" s="133"/>
      <c r="IO173" s="133"/>
      <c r="IP173" s="133"/>
      <c r="IQ173" s="133"/>
      <c r="IR173" s="133"/>
      <c r="IS173" s="133"/>
      <c r="IT173" s="133"/>
      <c r="IU173" s="133"/>
      <c r="IV173" s="133"/>
      <c r="IW173" s="133"/>
    </row>
    <row r="174" customFormat="false" ht="22.5" hidden="false" customHeight="tru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  <c r="IF174" s="133"/>
      <c r="IG174" s="133"/>
      <c r="IH174" s="133"/>
      <c r="II174" s="133"/>
      <c r="IJ174" s="133"/>
      <c r="IK174" s="133"/>
      <c r="IL174" s="133"/>
      <c r="IM174" s="133"/>
      <c r="IN174" s="133"/>
      <c r="IO174" s="133"/>
      <c r="IP174" s="133"/>
      <c r="IQ174" s="133"/>
      <c r="IR174" s="133"/>
      <c r="IS174" s="133"/>
      <c r="IT174" s="133"/>
      <c r="IU174" s="133"/>
      <c r="IV174" s="133"/>
      <c r="IW174" s="133"/>
    </row>
    <row r="175" customFormat="false" ht="22.5" hidden="false" customHeight="tru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  <c r="IF175" s="133"/>
      <c r="IG175" s="133"/>
      <c r="IH175" s="133"/>
      <c r="II175" s="133"/>
      <c r="IJ175" s="133"/>
      <c r="IK175" s="133"/>
      <c r="IL175" s="133"/>
      <c r="IM175" s="133"/>
      <c r="IN175" s="133"/>
      <c r="IO175" s="133"/>
      <c r="IP175" s="133"/>
      <c r="IQ175" s="133"/>
      <c r="IR175" s="133"/>
      <c r="IS175" s="133"/>
      <c r="IT175" s="133"/>
      <c r="IU175" s="133"/>
      <c r="IV175" s="133"/>
      <c r="IW175" s="133"/>
    </row>
    <row r="176" customFormat="false" ht="22.5" hidden="false" customHeight="tru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  <c r="IQ176" s="133"/>
      <c r="IR176" s="133"/>
      <c r="IS176" s="133"/>
      <c r="IT176" s="133"/>
      <c r="IU176" s="133"/>
      <c r="IV176" s="133"/>
      <c r="IW176" s="133"/>
    </row>
    <row r="177" customFormat="false" ht="22.5" hidden="false" customHeight="tru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  <c r="IQ177" s="133"/>
      <c r="IR177" s="133"/>
      <c r="IS177" s="133"/>
      <c r="IT177" s="133"/>
      <c r="IU177" s="133"/>
      <c r="IV177" s="133"/>
      <c r="IW177" s="133"/>
    </row>
    <row r="178" customFormat="false" ht="22.5" hidden="false" customHeight="tru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  <c r="IQ178" s="133"/>
      <c r="IR178" s="133"/>
      <c r="IS178" s="133"/>
      <c r="IT178" s="133"/>
      <c r="IU178" s="133"/>
      <c r="IV178" s="133"/>
      <c r="IW178" s="133"/>
    </row>
    <row r="179" customFormat="false" ht="22.5" hidden="false" customHeight="tru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  <c r="IQ179" s="133"/>
      <c r="IR179" s="133"/>
      <c r="IS179" s="133"/>
      <c r="IT179" s="133"/>
      <c r="IU179" s="133"/>
      <c r="IV179" s="133"/>
      <c r="IW179" s="133"/>
    </row>
    <row r="180" customFormat="false" ht="22.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  <c r="IQ180" s="133"/>
      <c r="IR180" s="133"/>
      <c r="IS180" s="133"/>
      <c r="IT180" s="133"/>
      <c r="IU180" s="133"/>
      <c r="IV180" s="133"/>
      <c r="IW180" s="133"/>
    </row>
    <row r="181" customFormat="false" ht="22.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  <c r="IF181" s="133"/>
      <c r="IG181" s="133"/>
      <c r="IH181" s="133"/>
      <c r="II181" s="133"/>
      <c r="IJ181" s="133"/>
      <c r="IK181" s="133"/>
      <c r="IL181" s="133"/>
      <c r="IM181" s="133"/>
      <c r="IN181" s="133"/>
      <c r="IO181" s="133"/>
      <c r="IP181" s="133"/>
      <c r="IQ181" s="133"/>
      <c r="IR181" s="133"/>
      <c r="IS181" s="133"/>
      <c r="IT181" s="133"/>
      <c r="IU181" s="133"/>
      <c r="IV181" s="133"/>
      <c r="IW181" s="133"/>
    </row>
    <row r="182" customFormat="false" ht="22.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3"/>
      <c r="IO182" s="133"/>
      <c r="IP182" s="133"/>
      <c r="IQ182" s="133"/>
      <c r="IR182" s="133"/>
      <c r="IS182" s="133"/>
      <c r="IT182" s="133"/>
      <c r="IU182" s="133"/>
      <c r="IV182" s="133"/>
      <c r="IW182" s="133"/>
    </row>
    <row r="183" customFormat="false" ht="22.5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  <c r="IQ183" s="133"/>
      <c r="IR183" s="133"/>
      <c r="IS183" s="133"/>
      <c r="IT183" s="133"/>
      <c r="IU183" s="133"/>
      <c r="IV183" s="133"/>
      <c r="IW183" s="133"/>
    </row>
    <row r="184" customFormat="false" ht="22.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  <c r="IQ184" s="133"/>
      <c r="IR184" s="133"/>
      <c r="IS184" s="133"/>
      <c r="IT184" s="133"/>
      <c r="IU184" s="133"/>
      <c r="IV184" s="133"/>
      <c r="IW184" s="133"/>
    </row>
    <row r="185" customFormat="false" ht="22.5" hidden="false" customHeight="tru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  <c r="IQ185" s="133"/>
      <c r="IR185" s="133"/>
      <c r="IS185" s="133"/>
      <c r="IT185" s="133"/>
      <c r="IU185" s="133"/>
      <c r="IV185" s="133"/>
      <c r="IW185" s="133"/>
    </row>
    <row r="186" customFormat="false" ht="22.5" hidden="false" customHeight="tru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  <c r="IQ186" s="133"/>
      <c r="IR186" s="133"/>
      <c r="IS186" s="133"/>
      <c r="IT186" s="133"/>
      <c r="IU186" s="133"/>
      <c r="IV186" s="133"/>
      <c r="IW186" s="133"/>
    </row>
    <row r="187" customFormat="false" ht="22.5" hidden="false" customHeight="tru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  <c r="IQ187" s="133"/>
      <c r="IR187" s="133"/>
      <c r="IS187" s="133"/>
      <c r="IT187" s="133"/>
      <c r="IU187" s="133"/>
      <c r="IV187" s="133"/>
      <c r="IW187" s="133"/>
    </row>
    <row r="188" customFormat="false" ht="22.5" hidden="false" customHeight="tru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  <c r="IQ188" s="133"/>
      <c r="IR188" s="133"/>
      <c r="IS188" s="133"/>
      <c r="IT188" s="133"/>
      <c r="IU188" s="133"/>
      <c r="IV188" s="133"/>
      <c r="IW188" s="133"/>
    </row>
    <row r="189" customFormat="false" ht="22.5" hidden="false" customHeight="tru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  <c r="IQ189" s="133"/>
      <c r="IR189" s="133"/>
      <c r="IS189" s="133"/>
      <c r="IT189" s="133"/>
      <c r="IU189" s="133"/>
      <c r="IV189" s="133"/>
      <c r="IW189" s="133"/>
    </row>
    <row r="190" customFormat="false" ht="22.5" hidden="false" customHeight="tru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  <c r="IQ190" s="133"/>
      <c r="IR190" s="133"/>
      <c r="IS190" s="133"/>
      <c r="IT190" s="133"/>
      <c r="IU190" s="133"/>
      <c r="IV190" s="133"/>
      <c r="IW190" s="133"/>
    </row>
    <row r="191" customFormat="false" ht="22.5" hidden="false" customHeight="tru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  <c r="IQ191" s="133"/>
      <c r="IR191" s="133"/>
      <c r="IS191" s="133"/>
      <c r="IT191" s="133"/>
      <c r="IU191" s="133"/>
      <c r="IV191" s="133"/>
      <c r="IW191" s="133"/>
    </row>
    <row r="192" customFormat="false" ht="22.5" hidden="false" customHeight="tru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  <c r="IT192" s="133"/>
      <c r="IU192" s="133"/>
      <c r="IV192" s="133"/>
      <c r="IW192" s="133"/>
    </row>
    <row r="193" customFormat="false" ht="22.5" hidden="false" customHeight="tru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  <c r="IQ193" s="133"/>
      <c r="IR193" s="133"/>
      <c r="IS193" s="133"/>
      <c r="IT193" s="133"/>
      <c r="IU193" s="133"/>
      <c r="IV193" s="133"/>
      <c r="IW193" s="133"/>
    </row>
    <row r="194" customFormat="false" ht="22.5" hidden="false" customHeight="tru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  <c r="IQ194" s="133"/>
      <c r="IR194" s="133"/>
      <c r="IS194" s="133"/>
      <c r="IT194" s="133"/>
      <c r="IU194" s="133"/>
      <c r="IV194" s="133"/>
      <c r="IW194" s="133"/>
    </row>
    <row r="195" customFormat="false" ht="22.5" hidden="false" customHeight="tru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  <c r="IQ195" s="133"/>
      <c r="IR195" s="133"/>
      <c r="IS195" s="133"/>
      <c r="IT195" s="133"/>
      <c r="IU195" s="133"/>
      <c r="IV195" s="133"/>
      <c r="IW195" s="133"/>
    </row>
    <row r="196" customFormat="false" ht="22.5" hidden="false" customHeight="tru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  <c r="IQ196" s="133"/>
      <c r="IR196" s="133"/>
      <c r="IS196" s="133"/>
      <c r="IT196" s="133"/>
      <c r="IU196" s="133"/>
      <c r="IV196" s="133"/>
      <c r="IW196" s="133"/>
    </row>
    <row r="197" customFormat="false" ht="22.5" hidden="false" customHeight="tru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  <c r="IQ197" s="133"/>
      <c r="IR197" s="133"/>
      <c r="IS197" s="133"/>
      <c r="IT197" s="133"/>
      <c r="IU197" s="133"/>
      <c r="IV197" s="133"/>
      <c r="IW197" s="133"/>
    </row>
    <row r="198" customFormat="false" ht="22.5" hidden="false" customHeight="tru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  <c r="IQ198" s="133"/>
      <c r="IR198" s="133"/>
      <c r="IS198" s="133"/>
      <c r="IT198" s="133"/>
      <c r="IU198" s="133"/>
      <c r="IV198" s="133"/>
      <c r="IW198" s="133"/>
    </row>
    <row r="199" customFormat="false" ht="22.5" hidden="false" customHeight="tru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  <c r="IQ199" s="133"/>
      <c r="IR199" s="133"/>
      <c r="IS199" s="133"/>
      <c r="IT199" s="133"/>
      <c r="IU199" s="133"/>
      <c r="IV199" s="133"/>
      <c r="IW199" s="133"/>
    </row>
    <row r="200" customFormat="false" ht="22.5" hidden="false" customHeight="tru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  <c r="IQ200" s="133"/>
      <c r="IR200" s="133"/>
      <c r="IS200" s="133"/>
      <c r="IT200" s="133"/>
      <c r="IU200" s="133"/>
      <c r="IV200" s="133"/>
      <c r="IW200" s="133"/>
    </row>
    <row r="201" customFormat="false" ht="22.5" hidden="false" customHeight="tru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  <c r="IQ201" s="133"/>
      <c r="IR201" s="133"/>
      <c r="IS201" s="133"/>
      <c r="IT201" s="133"/>
      <c r="IU201" s="133"/>
      <c r="IV201" s="133"/>
      <c r="IW201" s="133"/>
    </row>
    <row r="202" customFormat="false" ht="22.5" hidden="false" customHeight="tru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  <c r="IQ202" s="133"/>
      <c r="IR202" s="133"/>
      <c r="IS202" s="133"/>
      <c r="IT202" s="133"/>
      <c r="IU202" s="133"/>
      <c r="IV202" s="133"/>
      <c r="IW202" s="133"/>
    </row>
    <row r="203" customFormat="false" ht="22.5" hidden="false" customHeight="tru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  <c r="IQ203" s="133"/>
      <c r="IR203" s="133"/>
      <c r="IS203" s="133"/>
      <c r="IT203" s="133"/>
      <c r="IU203" s="133"/>
      <c r="IV203" s="133"/>
      <c r="IW203" s="133"/>
    </row>
    <row r="204" customFormat="false" ht="22.5" hidden="false" customHeight="tru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  <c r="IQ204" s="133"/>
      <c r="IR204" s="133"/>
      <c r="IS204" s="133"/>
      <c r="IT204" s="133"/>
      <c r="IU204" s="133"/>
      <c r="IV204" s="133"/>
      <c r="IW204" s="133"/>
    </row>
    <row r="205" customFormat="false" ht="22.5" hidden="false" customHeight="tru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  <c r="IQ205" s="133"/>
      <c r="IR205" s="133"/>
      <c r="IS205" s="133"/>
      <c r="IT205" s="133"/>
      <c r="IU205" s="133"/>
      <c r="IV205" s="133"/>
      <c r="IW205" s="133"/>
    </row>
    <row r="206" customFormat="false" ht="22.5" hidden="false" customHeight="tru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  <c r="IQ206" s="133"/>
      <c r="IR206" s="133"/>
      <c r="IS206" s="133"/>
      <c r="IT206" s="133"/>
      <c r="IU206" s="133"/>
      <c r="IV206" s="133"/>
      <c r="IW206" s="133"/>
    </row>
    <row r="207" customFormat="false" ht="22.5" hidden="false" customHeight="tru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  <c r="IQ207" s="133"/>
      <c r="IR207" s="133"/>
      <c r="IS207" s="133"/>
      <c r="IT207" s="133"/>
      <c r="IU207" s="133"/>
      <c r="IV207" s="133"/>
      <c r="IW207" s="133"/>
    </row>
    <row r="208" customFormat="false" ht="22.5" hidden="false" customHeight="tru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  <c r="IQ208" s="133"/>
      <c r="IR208" s="133"/>
      <c r="IS208" s="133"/>
      <c r="IT208" s="133"/>
      <c r="IU208" s="133"/>
      <c r="IV208" s="133"/>
      <c r="IW208" s="133"/>
    </row>
    <row r="209" customFormat="false" ht="22.5" hidden="false" customHeight="tru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  <c r="IQ209" s="133"/>
      <c r="IR209" s="133"/>
      <c r="IS209" s="133"/>
      <c r="IT209" s="133"/>
      <c r="IU209" s="133"/>
      <c r="IV209" s="133"/>
      <c r="IW209" s="133"/>
    </row>
    <row r="210" customFormat="false" ht="22.5" hidden="false" customHeight="tru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  <c r="IQ210" s="133"/>
      <c r="IR210" s="133"/>
      <c r="IS210" s="133"/>
      <c r="IT210" s="133"/>
      <c r="IU210" s="133"/>
      <c r="IV210" s="133"/>
      <c r="IW210" s="133"/>
    </row>
    <row r="211" customFormat="false" ht="22.5" hidden="false" customHeight="tru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  <c r="IQ211" s="133"/>
      <c r="IR211" s="133"/>
      <c r="IS211" s="133"/>
      <c r="IT211" s="133"/>
      <c r="IU211" s="133"/>
      <c r="IV211" s="133"/>
      <c r="IW211" s="133"/>
    </row>
    <row r="212" customFormat="false" ht="22.5" hidden="false" customHeight="tru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  <c r="IQ212" s="133"/>
      <c r="IR212" s="133"/>
      <c r="IS212" s="133"/>
      <c r="IT212" s="133"/>
      <c r="IU212" s="133"/>
      <c r="IV212" s="133"/>
      <c r="IW212" s="133"/>
    </row>
    <row r="213" customFormat="false" ht="22.5" hidden="false" customHeight="tru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  <c r="IQ213" s="133"/>
      <c r="IR213" s="133"/>
      <c r="IS213" s="133"/>
      <c r="IT213" s="133"/>
      <c r="IU213" s="133"/>
      <c r="IV213" s="133"/>
      <c r="IW213" s="133"/>
    </row>
    <row r="214" customFormat="false" ht="22.5" hidden="false" customHeight="tru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  <c r="IQ214" s="133"/>
      <c r="IR214" s="133"/>
      <c r="IS214" s="133"/>
      <c r="IT214" s="133"/>
      <c r="IU214" s="133"/>
      <c r="IV214" s="133"/>
      <c r="IW214" s="133"/>
    </row>
    <row r="215" customFormat="false" ht="22.5" hidden="fals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  <c r="IQ215" s="133"/>
      <c r="IR215" s="133"/>
      <c r="IS215" s="133"/>
      <c r="IT215" s="133"/>
      <c r="IU215" s="133"/>
      <c r="IV215" s="133"/>
      <c r="IW215" s="133"/>
    </row>
    <row r="216" customFormat="false" ht="22.5" hidden="fals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  <c r="IQ216" s="133"/>
      <c r="IR216" s="133"/>
      <c r="IS216" s="133"/>
      <c r="IT216" s="133"/>
      <c r="IU216" s="133"/>
      <c r="IV216" s="133"/>
      <c r="IW216" s="133"/>
    </row>
    <row r="217" customFormat="false" ht="22.5" hidden="false" customHeight="tru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33"/>
      <c r="IS217" s="133"/>
      <c r="IT217" s="133"/>
      <c r="IU217" s="133"/>
      <c r="IV217" s="133"/>
      <c r="IW217" s="133"/>
    </row>
    <row r="218" customFormat="false" ht="22.5" hidden="false" customHeight="tru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  <c r="IQ218" s="133"/>
      <c r="IR218" s="133"/>
      <c r="IS218" s="133"/>
      <c r="IT218" s="133"/>
      <c r="IU218" s="133"/>
      <c r="IV218" s="133"/>
      <c r="IW218" s="133"/>
    </row>
    <row r="219" customFormat="false" ht="22.5" hidden="false" customHeight="tru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  <c r="IQ219" s="133"/>
      <c r="IR219" s="133"/>
      <c r="IS219" s="133"/>
      <c r="IT219" s="133"/>
      <c r="IU219" s="133"/>
      <c r="IV219" s="133"/>
      <c r="IW219" s="133"/>
    </row>
    <row r="220" customFormat="false" ht="22.5" hidden="false" customHeight="tru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  <c r="IQ220" s="133"/>
      <c r="IR220" s="133"/>
      <c r="IS220" s="133"/>
      <c r="IT220" s="133"/>
      <c r="IU220" s="133"/>
      <c r="IV220" s="133"/>
      <c r="IW220" s="133"/>
    </row>
    <row r="221" customFormat="false" ht="22.5" hidden="false" customHeight="tru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  <c r="IQ221" s="133"/>
      <c r="IR221" s="133"/>
      <c r="IS221" s="133"/>
      <c r="IT221" s="133"/>
      <c r="IU221" s="133"/>
      <c r="IV221" s="133"/>
      <c r="IW221" s="133"/>
    </row>
    <row r="222" customFormat="false" ht="22.5" hidden="false" customHeight="tru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  <c r="IQ222" s="133"/>
      <c r="IR222" s="133"/>
      <c r="IS222" s="133"/>
      <c r="IT222" s="133"/>
      <c r="IU222" s="133"/>
      <c r="IV222" s="133"/>
      <c r="IW222" s="133"/>
    </row>
    <row r="223" customFormat="false" ht="22.5" hidden="false" customHeight="tru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  <c r="IQ223" s="133"/>
      <c r="IR223" s="133"/>
      <c r="IS223" s="133"/>
      <c r="IT223" s="133"/>
      <c r="IU223" s="133"/>
      <c r="IV223" s="133"/>
      <c r="IW223" s="133"/>
    </row>
    <row r="224" customFormat="false" ht="22.5" hidden="false" customHeight="tru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  <c r="IQ224" s="133"/>
      <c r="IR224" s="133"/>
      <c r="IS224" s="133"/>
      <c r="IT224" s="133"/>
      <c r="IU224" s="133"/>
      <c r="IV224" s="133"/>
      <c r="IW224" s="133"/>
    </row>
    <row r="225" customFormat="false" ht="22.5" hidden="false" customHeight="tru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  <c r="IQ225" s="133"/>
      <c r="IR225" s="133"/>
      <c r="IS225" s="133"/>
      <c r="IT225" s="133"/>
      <c r="IU225" s="133"/>
      <c r="IV225" s="133"/>
      <c r="IW225" s="133"/>
    </row>
    <row r="226" customFormat="false" ht="22.5" hidden="false" customHeight="tru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  <c r="IQ226" s="133"/>
      <c r="IR226" s="133"/>
      <c r="IS226" s="133"/>
      <c r="IT226" s="133"/>
      <c r="IU226" s="133"/>
      <c r="IV226" s="133"/>
      <c r="IW226" s="133"/>
    </row>
    <row r="227" customFormat="false" ht="22.5" hidden="false" customHeight="tru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  <c r="IQ227" s="133"/>
      <c r="IR227" s="133"/>
      <c r="IS227" s="133"/>
      <c r="IT227" s="133"/>
      <c r="IU227" s="133"/>
      <c r="IV227" s="133"/>
      <c r="IW227" s="133"/>
    </row>
    <row r="228" customFormat="false" ht="22.5" hidden="false" customHeight="tru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  <c r="IQ228" s="133"/>
      <c r="IR228" s="133"/>
      <c r="IS228" s="133"/>
      <c r="IT228" s="133"/>
      <c r="IU228" s="133"/>
      <c r="IV228" s="133"/>
      <c r="IW228" s="133"/>
    </row>
    <row r="229" customFormat="false" ht="22.5" hidden="false" customHeight="tru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  <c r="IQ229" s="133"/>
      <c r="IR229" s="133"/>
      <c r="IS229" s="133"/>
      <c r="IT229" s="133"/>
      <c r="IU229" s="133"/>
      <c r="IV229" s="133"/>
      <c r="IW229" s="133"/>
    </row>
    <row r="230" customFormat="false" ht="22.5" hidden="false" customHeight="tru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  <c r="IQ230" s="133"/>
      <c r="IR230" s="133"/>
      <c r="IS230" s="133"/>
      <c r="IT230" s="133"/>
      <c r="IU230" s="133"/>
      <c r="IV230" s="133"/>
      <c r="IW230" s="133"/>
    </row>
    <row r="231" customFormat="false" ht="22.5" hidden="false" customHeight="tru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  <c r="IQ231" s="133"/>
      <c r="IR231" s="133"/>
      <c r="IS231" s="133"/>
      <c r="IT231" s="133"/>
      <c r="IU231" s="133"/>
      <c r="IV231" s="133"/>
      <c r="IW231" s="133"/>
    </row>
    <row r="232" customFormat="false" ht="22.5" hidden="false" customHeight="tru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  <c r="IQ232" s="133"/>
      <c r="IR232" s="133"/>
      <c r="IS232" s="133"/>
      <c r="IT232" s="133"/>
      <c r="IU232" s="133"/>
      <c r="IV232" s="133"/>
      <c r="IW232" s="133"/>
    </row>
    <row r="233" customFormat="false" ht="22.5" hidden="false" customHeight="tru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  <c r="IQ233" s="133"/>
      <c r="IR233" s="133"/>
      <c r="IS233" s="133"/>
      <c r="IT233" s="133"/>
      <c r="IU233" s="133"/>
      <c r="IV233" s="133"/>
      <c r="IW233" s="133"/>
    </row>
    <row r="234" customFormat="false" ht="22.5" hidden="false" customHeight="tru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  <c r="IQ234" s="133"/>
      <c r="IR234" s="133"/>
      <c r="IS234" s="133"/>
      <c r="IT234" s="133"/>
      <c r="IU234" s="133"/>
      <c r="IV234" s="133"/>
      <c r="IW234" s="133"/>
    </row>
    <row r="235" customFormat="false" ht="22.5" hidden="false" customHeight="tru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  <c r="IQ235" s="133"/>
      <c r="IR235" s="133"/>
      <c r="IS235" s="133"/>
      <c r="IT235" s="133"/>
      <c r="IU235" s="133"/>
      <c r="IV235" s="133"/>
      <c r="IW235" s="133"/>
    </row>
    <row r="236" customFormat="false" ht="22.5" hidden="false" customHeight="tru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  <c r="IQ236" s="133"/>
      <c r="IR236" s="133"/>
      <c r="IS236" s="133"/>
      <c r="IT236" s="133"/>
      <c r="IU236" s="133"/>
      <c r="IV236" s="133"/>
      <c r="IW236" s="133"/>
    </row>
    <row r="237" customFormat="false" ht="22.5" hidden="false" customHeight="tru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  <c r="IQ237" s="133"/>
      <c r="IR237" s="133"/>
      <c r="IS237" s="133"/>
      <c r="IT237" s="133"/>
      <c r="IU237" s="133"/>
      <c r="IV237" s="133"/>
      <c r="IW237" s="133"/>
    </row>
    <row r="238" customFormat="false" ht="22.5" hidden="false" customHeight="tru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  <c r="IQ238" s="133"/>
      <c r="IR238" s="133"/>
      <c r="IS238" s="133"/>
      <c r="IT238" s="133"/>
      <c r="IU238" s="133"/>
      <c r="IV238" s="133"/>
      <c r="IW238" s="133"/>
    </row>
    <row r="239" customFormat="false" ht="22.5" hidden="false" customHeight="tru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  <c r="IQ239" s="133"/>
      <c r="IR239" s="133"/>
      <c r="IS239" s="133"/>
      <c r="IT239" s="133"/>
      <c r="IU239" s="133"/>
      <c r="IV239" s="133"/>
      <c r="IW239" s="133"/>
    </row>
    <row r="240" customFormat="false" ht="22.5" hidden="false" customHeight="tru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  <c r="IQ240" s="133"/>
      <c r="IR240" s="133"/>
      <c r="IS240" s="133"/>
      <c r="IT240" s="133"/>
      <c r="IU240" s="133"/>
      <c r="IV240" s="133"/>
      <c r="IW240" s="133"/>
    </row>
    <row r="241" customFormat="false" ht="22.5" hidden="false" customHeight="tru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  <c r="IQ241" s="133"/>
      <c r="IR241" s="133"/>
      <c r="IS241" s="133"/>
      <c r="IT241" s="133"/>
      <c r="IU241" s="133"/>
      <c r="IV241" s="133"/>
      <c r="IW241" s="133"/>
    </row>
    <row r="242" customFormat="false" ht="22.5" hidden="false" customHeight="tru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  <c r="IQ242" s="133"/>
      <c r="IR242" s="133"/>
      <c r="IS242" s="133"/>
      <c r="IT242" s="133"/>
      <c r="IU242" s="133"/>
      <c r="IV242" s="133"/>
      <c r="IW242" s="133"/>
    </row>
    <row r="243" customFormat="false" ht="22.5" hidden="false" customHeight="tru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  <c r="IQ243" s="133"/>
      <c r="IR243" s="133"/>
      <c r="IS243" s="133"/>
      <c r="IT243" s="133"/>
      <c r="IU243" s="133"/>
      <c r="IV243" s="133"/>
      <c r="IW243" s="133"/>
    </row>
    <row r="244" customFormat="false" ht="22.5" hidden="false" customHeight="tru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  <c r="IQ244" s="133"/>
      <c r="IR244" s="133"/>
      <c r="IS244" s="133"/>
      <c r="IT244" s="133"/>
      <c r="IU244" s="133"/>
      <c r="IV244" s="133"/>
      <c r="IW244" s="133"/>
    </row>
    <row r="245" customFormat="false" ht="22.5" hidden="false" customHeight="tru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  <c r="IQ245" s="133"/>
      <c r="IR245" s="133"/>
      <c r="IS245" s="133"/>
      <c r="IT245" s="133"/>
      <c r="IU245" s="133"/>
      <c r="IV245" s="133"/>
      <c r="IW245" s="133"/>
    </row>
    <row r="246" customFormat="false" ht="22.5" hidden="false" customHeight="tru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  <c r="IQ246" s="133"/>
      <c r="IR246" s="133"/>
      <c r="IS246" s="133"/>
      <c r="IT246" s="133"/>
      <c r="IU246" s="133"/>
      <c r="IV246" s="133"/>
      <c r="IW246" s="133"/>
    </row>
    <row r="247" customFormat="false" ht="22.5" hidden="false" customHeight="tru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  <c r="IQ247" s="133"/>
      <c r="IR247" s="133"/>
      <c r="IS247" s="133"/>
      <c r="IT247" s="133"/>
      <c r="IU247" s="133"/>
      <c r="IV247" s="133"/>
      <c r="IW247" s="133"/>
    </row>
    <row r="248" customFormat="false" ht="22.5" hidden="false" customHeight="tru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  <c r="IQ248" s="133"/>
      <c r="IR248" s="133"/>
      <c r="IS248" s="133"/>
      <c r="IT248" s="133"/>
      <c r="IU248" s="133"/>
      <c r="IV248" s="133"/>
      <c r="IW248" s="133"/>
    </row>
    <row r="249" customFormat="false" ht="22.5" hidden="false" customHeight="tru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  <c r="IQ249" s="133"/>
      <c r="IR249" s="133"/>
      <c r="IS249" s="133"/>
      <c r="IT249" s="133"/>
      <c r="IU249" s="133"/>
      <c r="IV249" s="133"/>
      <c r="IW249" s="133"/>
    </row>
    <row r="250" customFormat="false" ht="22.5" hidden="false" customHeight="tru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  <c r="IQ250" s="133"/>
      <c r="IR250" s="133"/>
      <c r="IS250" s="133"/>
      <c r="IT250" s="133"/>
      <c r="IU250" s="133"/>
      <c r="IV250" s="133"/>
      <c r="IW250" s="133"/>
    </row>
    <row r="251" customFormat="false" ht="22.5" hidden="false" customHeight="tru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  <c r="IQ251" s="133"/>
      <c r="IR251" s="133"/>
      <c r="IS251" s="133"/>
      <c r="IT251" s="133"/>
      <c r="IU251" s="133"/>
      <c r="IV251" s="133"/>
      <c r="IW251" s="133"/>
    </row>
    <row r="252" customFormat="false" ht="22.5" hidden="false" customHeight="tru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  <c r="IQ252" s="133"/>
      <c r="IR252" s="133"/>
      <c r="IS252" s="133"/>
      <c r="IT252" s="133"/>
      <c r="IU252" s="133"/>
      <c r="IV252" s="133"/>
      <c r="IW252" s="133"/>
    </row>
    <row r="253" customFormat="false" ht="22.5" hidden="false" customHeight="tru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  <c r="IQ253" s="133"/>
      <c r="IR253" s="133"/>
      <c r="IS253" s="133"/>
      <c r="IT253" s="133"/>
      <c r="IU253" s="133"/>
      <c r="IV253" s="133"/>
      <c r="IW253" s="133"/>
    </row>
    <row r="254" customFormat="false" ht="22.5" hidden="false" customHeight="tru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  <c r="IQ254" s="133"/>
      <c r="IR254" s="133"/>
      <c r="IS254" s="133"/>
      <c r="IT254" s="133"/>
      <c r="IU254" s="133"/>
      <c r="IV254" s="133"/>
      <c r="IW254" s="133"/>
    </row>
    <row r="255" customFormat="false" ht="22.5" hidden="false" customHeight="tru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  <c r="IQ255" s="133"/>
      <c r="IR255" s="133"/>
      <c r="IS255" s="133"/>
      <c r="IT255" s="133"/>
      <c r="IU255" s="133"/>
      <c r="IV255" s="133"/>
      <c r="IW255" s="133"/>
    </row>
    <row r="256" customFormat="false" ht="22.5" hidden="false" customHeight="tru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  <c r="IQ256" s="133"/>
      <c r="IR256" s="133"/>
      <c r="IS256" s="133"/>
      <c r="IT256" s="133"/>
      <c r="IU256" s="133"/>
      <c r="IV256" s="133"/>
      <c r="IW256" s="133"/>
    </row>
    <row r="257" customFormat="false" ht="22.5" hidden="false" customHeight="tru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  <c r="IQ257" s="133"/>
      <c r="IR257" s="133"/>
      <c r="IS257" s="133"/>
      <c r="IT257" s="133"/>
      <c r="IU257" s="133"/>
      <c r="IV257" s="133"/>
      <c r="IW257" s="133"/>
    </row>
    <row r="258" customFormat="false" ht="22.5" hidden="false" customHeight="tru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  <c r="IQ258" s="133"/>
      <c r="IR258" s="133"/>
      <c r="IS258" s="133"/>
      <c r="IT258" s="133"/>
      <c r="IU258" s="133"/>
      <c r="IV258" s="133"/>
      <c r="IW258" s="133"/>
    </row>
    <row r="259" customFormat="false" ht="22.5" hidden="false" customHeight="tru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  <c r="IQ259" s="133"/>
      <c r="IR259" s="133"/>
      <c r="IS259" s="133"/>
      <c r="IT259" s="133"/>
      <c r="IU259" s="133"/>
      <c r="IV259" s="133"/>
      <c r="IW259" s="133"/>
    </row>
    <row r="260" customFormat="false" ht="22.5" hidden="false" customHeight="tru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  <c r="IQ260" s="133"/>
      <c r="IR260" s="133"/>
      <c r="IS260" s="133"/>
      <c r="IT260" s="133"/>
      <c r="IU260" s="133"/>
      <c r="IV260" s="133"/>
      <c r="IW260" s="133"/>
    </row>
    <row r="261" customFormat="false" ht="22.5" hidden="false" customHeight="tru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  <c r="IQ261" s="133"/>
      <c r="IR261" s="133"/>
      <c r="IS261" s="133"/>
      <c r="IT261" s="133"/>
      <c r="IU261" s="133"/>
      <c r="IV261" s="133"/>
      <c r="IW261" s="133"/>
    </row>
    <row r="262" customFormat="false" ht="22.5" hidden="false" customHeight="tru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  <c r="IQ262" s="133"/>
      <c r="IR262" s="133"/>
      <c r="IS262" s="133"/>
      <c r="IT262" s="133"/>
      <c r="IU262" s="133"/>
      <c r="IV262" s="133"/>
      <c r="IW262" s="133"/>
    </row>
    <row r="263" customFormat="false" ht="22.5" hidden="false" customHeight="tru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  <c r="IQ263" s="133"/>
      <c r="IR263" s="133"/>
      <c r="IS263" s="133"/>
      <c r="IT263" s="133"/>
      <c r="IU263" s="133"/>
      <c r="IV263" s="133"/>
      <c r="IW263" s="133"/>
    </row>
    <row r="264" customFormat="false" ht="22.5" hidden="false" customHeight="tru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  <c r="IQ264" s="133"/>
      <c r="IR264" s="133"/>
      <c r="IS264" s="133"/>
      <c r="IT264" s="133"/>
      <c r="IU264" s="133"/>
      <c r="IV264" s="133"/>
      <c r="IW264" s="133"/>
    </row>
    <row r="265" customFormat="false" ht="22.5" hidden="false" customHeight="tru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  <c r="IQ265" s="133"/>
      <c r="IR265" s="133"/>
      <c r="IS265" s="133"/>
      <c r="IT265" s="133"/>
      <c r="IU265" s="133"/>
      <c r="IV265" s="133"/>
      <c r="IW265" s="133"/>
    </row>
    <row r="266" customFormat="false" ht="22.5" hidden="false" customHeight="tru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  <c r="IQ266" s="133"/>
      <c r="IR266" s="133"/>
      <c r="IS266" s="133"/>
      <c r="IT266" s="133"/>
      <c r="IU266" s="133"/>
      <c r="IV266" s="133"/>
      <c r="IW266" s="133"/>
    </row>
    <row r="267" customFormat="false" ht="22.5" hidden="false" customHeight="tru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  <c r="IQ267" s="133"/>
      <c r="IR267" s="133"/>
      <c r="IS267" s="133"/>
      <c r="IT267" s="133"/>
      <c r="IU267" s="133"/>
      <c r="IV267" s="133"/>
      <c r="IW267" s="133"/>
    </row>
    <row r="268" customFormat="false" ht="22.5" hidden="false" customHeight="tru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  <c r="IQ268" s="133"/>
      <c r="IR268" s="133"/>
      <c r="IS268" s="133"/>
      <c r="IT268" s="133"/>
      <c r="IU268" s="133"/>
      <c r="IV268" s="133"/>
      <c r="IW268" s="133"/>
    </row>
    <row r="269" customFormat="false" ht="22.5" hidden="false" customHeight="tru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  <c r="IQ269" s="133"/>
      <c r="IR269" s="133"/>
      <c r="IS269" s="133"/>
      <c r="IT269" s="133"/>
      <c r="IU269" s="133"/>
      <c r="IV269" s="133"/>
      <c r="IW269" s="133"/>
    </row>
    <row r="270" customFormat="false" ht="22.5" hidden="false" customHeight="tru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  <c r="IQ270" s="133"/>
      <c r="IR270" s="133"/>
      <c r="IS270" s="133"/>
      <c r="IT270" s="133"/>
      <c r="IU270" s="133"/>
      <c r="IV270" s="133"/>
      <c r="IW270" s="133"/>
    </row>
    <row r="271" customFormat="false" ht="22.5" hidden="false" customHeight="tru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  <c r="IQ271" s="133"/>
      <c r="IR271" s="133"/>
      <c r="IS271" s="133"/>
      <c r="IT271" s="133"/>
      <c r="IU271" s="133"/>
      <c r="IV271" s="133"/>
      <c r="IW271" s="133"/>
    </row>
    <row r="272" customFormat="false" ht="22.5" hidden="false" customHeight="tru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  <c r="IQ272" s="133"/>
      <c r="IR272" s="133"/>
      <c r="IS272" s="133"/>
      <c r="IT272" s="133"/>
      <c r="IU272" s="133"/>
      <c r="IV272" s="133"/>
      <c r="IW272" s="133"/>
    </row>
    <row r="273" customFormat="false" ht="22.5" hidden="false" customHeight="tru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  <c r="IQ273" s="133"/>
      <c r="IR273" s="133"/>
      <c r="IS273" s="133"/>
      <c r="IT273" s="133"/>
      <c r="IU273" s="133"/>
      <c r="IV273" s="133"/>
      <c r="IW273" s="133"/>
    </row>
    <row r="274" customFormat="false" ht="22.5" hidden="false" customHeight="tru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  <c r="IQ274" s="133"/>
      <c r="IR274" s="133"/>
      <c r="IS274" s="133"/>
      <c r="IT274" s="133"/>
      <c r="IU274" s="133"/>
      <c r="IV274" s="133"/>
      <c r="IW274" s="133"/>
    </row>
    <row r="275" customFormat="false" ht="22.5" hidden="false" customHeight="tru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  <c r="IQ275" s="133"/>
      <c r="IR275" s="133"/>
      <c r="IS275" s="133"/>
      <c r="IT275" s="133"/>
      <c r="IU275" s="133"/>
      <c r="IV275" s="133"/>
      <c r="IW275" s="133"/>
    </row>
    <row r="276" customFormat="false" ht="22.5" hidden="fals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  <c r="IQ276" s="133"/>
      <c r="IR276" s="133"/>
      <c r="IS276" s="133"/>
      <c r="IT276" s="133"/>
      <c r="IU276" s="133"/>
      <c r="IV276" s="133"/>
      <c r="IW276" s="133"/>
    </row>
    <row r="277" customFormat="false" ht="22.5" hidden="fals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  <c r="IQ277" s="133"/>
      <c r="IR277" s="133"/>
      <c r="IS277" s="133"/>
      <c r="IT277" s="133"/>
      <c r="IU277" s="133"/>
      <c r="IV277" s="133"/>
      <c r="IW277" s="133"/>
    </row>
    <row r="278" customFormat="false" ht="22.5" hidden="false" customHeight="tru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  <c r="IQ278" s="133"/>
      <c r="IR278" s="133"/>
      <c r="IS278" s="133"/>
      <c r="IT278" s="133"/>
      <c r="IU278" s="133"/>
      <c r="IV278" s="133"/>
      <c r="IW278" s="133"/>
    </row>
    <row r="279" customFormat="false" ht="22.5" hidden="false" customHeight="tru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  <c r="IQ279" s="133"/>
      <c r="IR279" s="133"/>
      <c r="IS279" s="133"/>
      <c r="IT279" s="133"/>
      <c r="IU279" s="133"/>
      <c r="IV279" s="133"/>
      <c r="IW279" s="133"/>
    </row>
    <row r="280" customFormat="false" ht="22.5" hidden="false" customHeight="tru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  <c r="IQ280" s="133"/>
      <c r="IR280" s="133"/>
      <c r="IS280" s="133"/>
      <c r="IT280" s="133"/>
      <c r="IU280" s="133"/>
      <c r="IV280" s="133"/>
      <c r="IW280" s="133"/>
    </row>
    <row r="281" customFormat="false" ht="22.5" hidden="false" customHeight="tru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  <c r="IQ281" s="133"/>
      <c r="IR281" s="133"/>
      <c r="IS281" s="133"/>
      <c r="IT281" s="133"/>
      <c r="IU281" s="133"/>
      <c r="IV281" s="133"/>
      <c r="IW281" s="133"/>
    </row>
    <row r="282" customFormat="false" ht="22.5" hidden="false" customHeight="tru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  <c r="IQ282" s="133"/>
      <c r="IR282" s="133"/>
      <c r="IS282" s="133"/>
      <c r="IT282" s="133"/>
      <c r="IU282" s="133"/>
      <c r="IV282" s="133"/>
      <c r="IW282" s="133"/>
    </row>
    <row r="283" customFormat="false" ht="22.5" hidden="false" customHeight="tru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  <c r="IQ283" s="133"/>
      <c r="IR283" s="133"/>
      <c r="IS283" s="133"/>
      <c r="IT283" s="133"/>
      <c r="IU283" s="133"/>
      <c r="IV283" s="133"/>
      <c r="IW283" s="133"/>
    </row>
    <row r="284" customFormat="false" ht="22.5" hidden="false" customHeight="tru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  <c r="IQ284" s="133"/>
      <c r="IR284" s="133"/>
      <c r="IS284" s="133"/>
      <c r="IT284" s="133"/>
      <c r="IU284" s="133"/>
      <c r="IV284" s="133"/>
      <c r="IW284" s="133"/>
    </row>
    <row r="285" customFormat="false" ht="22.5" hidden="false" customHeight="tru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  <c r="IQ285" s="133"/>
      <c r="IR285" s="133"/>
      <c r="IS285" s="133"/>
      <c r="IT285" s="133"/>
      <c r="IU285" s="133"/>
      <c r="IV285" s="133"/>
      <c r="IW285" s="133"/>
    </row>
    <row r="286" customFormat="false" ht="22.5" hidden="false" customHeight="tru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  <c r="IQ286" s="133"/>
      <c r="IR286" s="133"/>
      <c r="IS286" s="133"/>
      <c r="IT286" s="133"/>
      <c r="IU286" s="133"/>
      <c r="IV286" s="133"/>
      <c r="IW286" s="133"/>
    </row>
    <row r="287" customFormat="false" ht="22.5" hidden="false" customHeight="tru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  <c r="IQ287" s="133"/>
      <c r="IR287" s="133"/>
      <c r="IS287" s="133"/>
      <c r="IT287" s="133"/>
      <c r="IU287" s="133"/>
      <c r="IV287" s="133"/>
      <c r="IW287" s="133"/>
    </row>
    <row r="288" customFormat="false" ht="22.5" hidden="false" customHeight="tru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  <c r="IQ288" s="133"/>
      <c r="IR288" s="133"/>
      <c r="IS288" s="133"/>
      <c r="IT288" s="133"/>
      <c r="IU288" s="133"/>
      <c r="IV288" s="133"/>
      <c r="IW288" s="133"/>
    </row>
    <row r="289" customFormat="false" ht="22.5" hidden="false" customHeight="tru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  <c r="IQ289" s="133"/>
      <c r="IR289" s="133"/>
      <c r="IS289" s="133"/>
      <c r="IT289" s="133"/>
      <c r="IU289" s="133"/>
      <c r="IV289" s="133"/>
      <c r="IW289" s="133"/>
    </row>
    <row r="290" customFormat="false" ht="22.5" hidden="false" customHeight="tru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  <c r="IQ290" s="133"/>
      <c r="IR290" s="133"/>
      <c r="IS290" s="133"/>
      <c r="IT290" s="133"/>
      <c r="IU290" s="133"/>
      <c r="IV290" s="133"/>
      <c r="IW290" s="133"/>
    </row>
    <row r="291" customFormat="false" ht="22.5" hidden="false" customHeight="tru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  <c r="IQ291" s="133"/>
      <c r="IR291" s="133"/>
      <c r="IS291" s="133"/>
      <c r="IT291" s="133"/>
      <c r="IU291" s="133"/>
      <c r="IV291" s="133"/>
      <c r="IW291" s="133"/>
    </row>
    <row r="292" customFormat="false" ht="22.5" hidden="false" customHeight="tru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  <c r="IQ292" s="133"/>
      <c r="IR292" s="133"/>
      <c r="IS292" s="133"/>
      <c r="IT292" s="133"/>
      <c r="IU292" s="133"/>
      <c r="IV292" s="133"/>
      <c r="IW292" s="133"/>
    </row>
    <row r="293" customFormat="false" ht="22.5" hidden="false" customHeight="tru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  <c r="IQ293" s="133"/>
      <c r="IR293" s="133"/>
      <c r="IS293" s="133"/>
      <c r="IT293" s="133"/>
      <c r="IU293" s="133"/>
      <c r="IV293" s="133"/>
      <c r="IW293" s="133"/>
    </row>
    <row r="294" customFormat="false" ht="22.5" hidden="false" customHeight="tru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  <c r="IQ294" s="133"/>
      <c r="IR294" s="133"/>
      <c r="IS294" s="133"/>
      <c r="IT294" s="133"/>
      <c r="IU294" s="133"/>
      <c r="IV294" s="133"/>
      <c r="IW294" s="133"/>
    </row>
    <row r="295" customFormat="false" ht="22.5" hidden="false" customHeight="tru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  <c r="IQ295" s="133"/>
      <c r="IR295" s="133"/>
      <c r="IS295" s="133"/>
      <c r="IT295" s="133"/>
      <c r="IU295" s="133"/>
      <c r="IV295" s="133"/>
      <c r="IW295" s="133"/>
    </row>
    <row r="296" customFormat="false" ht="22.5" hidden="false" customHeight="tru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  <c r="IQ296" s="133"/>
      <c r="IR296" s="133"/>
      <c r="IS296" s="133"/>
      <c r="IT296" s="133"/>
      <c r="IU296" s="133"/>
      <c r="IV296" s="133"/>
      <c r="IW296" s="133"/>
    </row>
    <row r="297" customFormat="false" ht="22.5" hidden="false" customHeight="tru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  <c r="IQ297" s="133"/>
      <c r="IR297" s="133"/>
      <c r="IS297" s="133"/>
      <c r="IT297" s="133"/>
      <c r="IU297" s="133"/>
      <c r="IV297" s="133"/>
      <c r="IW297" s="133"/>
    </row>
    <row r="298" customFormat="false" ht="22.5" hidden="false" customHeight="tru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  <c r="IQ298" s="133"/>
      <c r="IR298" s="133"/>
      <c r="IS298" s="133"/>
      <c r="IT298" s="133"/>
      <c r="IU298" s="133"/>
      <c r="IV298" s="133"/>
      <c r="IW298" s="133"/>
    </row>
    <row r="299" customFormat="false" ht="22.5" hidden="false" customHeight="tru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  <c r="IQ299" s="133"/>
      <c r="IR299" s="133"/>
      <c r="IS299" s="133"/>
      <c r="IT299" s="133"/>
      <c r="IU299" s="133"/>
      <c r="IV299" s="133"/>
      <c r="IW299" s="133"/>
    </row>
    <row r="300" customFormat="false" ht="22.5" hidden="false" customHeight="tru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  <c r="IQ300" s="133"/>
      <c r="IR300" s="133"/>
      <c r="IS300" s="133"/>
      <c r="IT300" s="133"/>
      <c r="IU300" s="133"/>
      <c r="IV300" s="133"/>
      <c r="IW300" s="133"/>
    </row>
    <row r="301" customFormat="false" ht="22.5" hidden="false" customHeight="tru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  <c r="IQ301" s="133"/>
      <c r="IR301" s="133"/>
      <c r="IS301" s="133"/>
      <c r="IT301" s="133"/>
      <c r="IU301" s="133"/>
      <c r="IV301" s="133"/>
      <c r="IW301" s="133"/>
    </row>
    <row r="302" customFormat="false" ht="22.5" hidden="false" customHeight="tru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  <c r="IQ302" s="133"/>
      <c r="IR302" s="133"/>
      <c r="IS302" s="133"/>
      <c r="IT302" s="133"/>
      <c r="IU302" s="133"/>
      <c r="IV302" s="133"/>
      <c r="IW302" s="133"/>
    </row>
    <row r="303" customFormat="false" ht="22.5" hidden="false" customHeight="tru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  <c r="IQ303" s="133"/>
      <c r="IR303" s="133"/>
      <c r="IS303" s="133"/>
      <c r="IT303" s="133"/>
      <c r="IU303" s="133"/>
      <c r="IV303" s="133"/>
      <c r="IW303" s="133"/>
    </row>
    <row r="304" customFormat="false" ht="22.5" hidden="false" customHeight="tru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  <c r="IQ304" s="133"/>
      <c r="IR304" s="133"/>
      <c r="IS304" s="133"/>
      <c r="IT304" s="133"/>
      <c r="IU304" s="133"/>
      <c r="IV304" s="133"/>
      <c r="IW304" s="133"/>
    </row>
    <row r="305" customFormat="false" ht="22.5" hidden="false" customHeight="tru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  <c r="IQ305" s="133"/>
      <c r="IR305" s="133"/>
      <c r="IS305" s="133"/>
      <c r="IT305" s="133"/>
      <c r="IU305" s="133"/>
      <c r="IV305" s="133"/>
      <c r="IW305" s="133"/>
    </row>
    <row r="306" customFormat="false" ht="22.5" hidden="false" customHeight="tru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  <c r="IQ306" s="133"/>
      <c r="IR306" s="133"/>
      <c r="IS306" s="133"/>
      <c r="IT306" s="133"/>
      <c r="IU306" s="133"/>
      <c r="IV306" s="133"/>
      <c r="IW306" s="133"/>
    </row>
    <row r="307" customFormat="false" ht="22.5" hidden="false" customHeight="tru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  <c r="IQ307" s="133"/>
      <c r="IR307" s="133"/>
      <c r="IS307" s="133"/>
      <c r="IT307" s="133"/>
      <c r="IU307" s="133"/>
      <c r="IV307" s="133"/>
      <c r="IW307" s="133"/>
    </row>
    <row r="308" customFormat="false" ht="22.5" hidden="false" customHeight="tru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  <c r="IQ308" s="133"/>
      <c r="IR308" s="133"/>
      <c r="IS308" s="133"/>
      <c r="IT308" s="133"/>
      <c r="IU308" s="133"/>
      <c r="IV308" s="133"/>
      <c r="IW308" s="133"/>
    </row>
    <row r="309" customFormat="false" ht="22.5" hidden="false" customHeight="tru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  <c r="IQ309" s="133"/>
      <c r="IR309" s="133"/>
      <c r="IS309" s="133"/>
      <c r="IT309" s="133"/>
      <c r="IU309" s="133"/>
      <c r="IV309" s="133"/>
      <c r="IW309" s="133"/>
    </row>
    <row r="310" customFormat="false" ht="22.5" hidden="false" customHeight="tru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  <c r="IQ310" s="133"/>
      <c r="IR310" s="133"/>
      <c r="IS310" s="133"/>
      <c r="IT310" s="133"/>
      <c r="IU310" s="133"/>
      <c r="IV310" s="133"/>
      <c r="IW310" s="133"/>
    </row>
    <row r="311" customFormat="false" ht="22.5" hidden="false" customHeight="tru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  <c r="IQ311" s="133"/>
      <c r="IR311" s="133"/>
      <c r="IS311" s="133"/>
      <c r="IT311" s="133"/>
      <c r="IU311" s="133"/>
      <c r="IV311" s="133"/>
      <c r="IW311" s="133"/>
    </row>
    <row r="312" customFormat="false" ht="22.5" hidden="false" customHeight="tru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  <c r="IQ312" s="133"/>
      <c r="IR312" s="133"/>
      <c r="IS312" s="133"/>
      <c r="IT312" s="133"/>
      <c r="IU312" s="133"/>
      <c r="IV312" s="133"/>
      <c r="IW312" s="133"/>
    </row>
    <row r="313" customFormat="false" ht="22.5" hidden="false" customHeight="tru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  <c r="IQ313" s="133"/>
      <c r="IR313" s="133"/>
      <c r="IS313" s="133"/>
      <c r="IT313" s="133"/>
      <c r="IU313" s="133"/>
      <c r="IV313" s="133"/>
      <c r="IW313" s="133"/>
    </row>
    <row r="314" customFormat="false" ht="22.5" hidden="false" customHeight="tru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33"/>
      <c r="IS314" s="133"/>
      <c r="IT314" s="133"/>
      <c r="IU314" s="133"/>
      <c r="IV314" s="133"/>
      <c r="IW314" s="133"/>
    </row>
    <row r="315" customFormat="false" ht="22.5" hidden="false" customHeight="tru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33"/>
      <c r="IS315" s="133"/>
      <c r="IT315" s="133"/>
      <c r="IU315" s="133"/>
      <c r="IV315" s="133"/>
      <c r="IW315" s="133"/>
    </row>
    <row r="316" customFormat="false" ht="22.5" hidden="false" customHeight="tru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  <c r="IQ316" s="133"/>
      <c r="IR316" s="133"/>
      <c r="IS316" s="133"/>
      <c r="IT316" s="133"/>
      <c r="IU316" s="133"/>
      <c r="IV316" s="133"/>
      <c r="IW316" s="133"/>
    </row>
    <row r="317" customFormat="false" ht="22.5" hidden="false" customHeight="tru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  <c r="IQ317" s="133"/>
      <c r="IR317" s="133"/>
      <c r="IS317" s="133"/>
      <c r="IT317" s="133"/>
      <c r="IU317" s="133"/>
      <c r="IV317" s="133"/>
      <c r="IW317" s="133"/>
    </row>
    <row r="318" customFormat="false" ht="22.5" hidden="false" customHeight="tru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  <c r="IQ318" s="133"/>
      <c r="IR318" s="133"/>
      <c r="IS318" s="133"/>
      <c r="IT318" s="133"/>
      <c r="IU318" s="133"/>
      <c r="IV318" s="133"/>
      <c r="IW318" s="133"/>
    </row>
    <row r="319" customFormat="false" ht="22.5" hidden="false" customHeight="tru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  <c r="IQ319" s="133"/>
      <c r="IR319" s="133"/>
      <c r="IS319" s="133"/>
      <c r="IT319" s="133"/>
      <c r="IU319" s="133"/>
      <c r="IV319" s="133"/>
      <c r="IW319" s="133"/>
    </row>
    <row r="320" customFormat="false" ht="22.5" hidden="false" customHeight="tru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  <c r="IQ320" s="133"/>
      <c r="IR320" s="133"/>
      <c r="IS320" s="133"/>
      <c r="IT320" s="133"/>
      <c r="IU320" s="133"/>
      <c r="IV320" s="133"/>
      <c r="IW320" s="133"/>
    </row>
    <row r="321" customFormat="false" ht="22.5" hidden="false" customHeight="tru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  <c r="IQ321" s="133"/>
      <c r="IR321" s="133"/>
      <c r="IS321" s="133"/>
      <c r="IT321" s="133"/>
      <c r="IU321" s="133"/>
      <c r="IV321" s="133"/>
      <c r="IW321" s="133"/>
    </row>
    <row r="322" customFormat="false" ht="22.5" hidden="false" customHeight="tru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  <c r="IQ322" s="133"/>
      <c r="IR322" s="133"/>
      <c r="IS322" s="133"/>
      <c r="IT322" s="133"/>
      <c r="IU322" s="133"/>
      <c r="IV322" s="133"/>
      <c r="IW322" s="133"/>
    </row>
    <row r="323" customFormat="false" ht="22.5" hidden="false" customHeight="tru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  <c r="IQ323" s="133"/>
      <c r="IR323" s="133"/>
      <c r="IS323" s="133"/>
      <c r="IT323" s="133"/>
      <c r="IU323" s="133"/>
      <c r="IV323" s="133"/>
      <c r="IW323" s="133"/>
    </row>
    <row r="324" customFormat="false" ht="22.5" hidden="false" customHeight="tru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  <c r="IQ324" s="133"/>
      <c r="IR324" s="133"/>
      <c r="IS324" s="133"/>
      <c r="IT324" s="133"/>
      <c r="IU324" s="133"/>
      <c r="IV324" s="133"/>
      <c r="IW324" s="133"/>
    </row>
    <row r="325" customFormat="false" ht="22.5" hidden="false" customHeight="tru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  <c r="IQ325" s="133"/>
      <c r="IR325" s="133"/>
      <c r="IS325" s="133"/>
      <c r="IT325" s="133"/>
      <c r="IU325" s="133"/>
      <c r="IV325" s="133"/>
      <c r="IW325" s="133"/>
    </row>
    <row r="326" customFormat="false" ht="22.5" hidden="false" customHeight="tru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  <c r="IQ326" s="133"/>
      <c r="IR326" s="133"/>
      <c r="IS326" s="133"/>
      <c r="IT326" s="133"/>
      <c r="IU326" s="133"/>
      <c r="IV326" s="133"/>
      <c r="IW326" s="133"/>
    </row>
    <row r="327" customFormat="false" ht="22.5" hidden="false" customHeight="tru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  <c r="IQ327" s="133"/>
      <c r="IR327" s="133"/>
      <c r="IS327" s="133"/>
      <c r="IT327" s="133"/>
      <c r="IU327" s="133"/>
      <c r="IV327" s="133"/>
      <c r="IW327" s="133"/>
    </row>
    <row r="328" customFormat="false" ht="22.5" hidden="false" customHeight="tru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  <c r="IQ328" s="133"/>
      <c r="IR328" s="133"/>
      <c r="IS328" s="133"/>
      <c r="IT328" s="133"/>
      <c r="IU328" s="133"/>
      <c r="IV328" s="133"/>
      <c r="IW328" s="133"/>
    </row>
    <row r="329" customFormat="false" ht="22.5" hidden="false" customHeight="tru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  <c r="IQ329" s="133"/>
      <c r="IR329" s="133"/>
      <c r="IS329" s="133"/>
      <c r="IT329" s="133"/>
      <c r="IU329" s="133"/>
      <c r="IV329" s="133"/>
      <c r="IW329" s="133"/>
    </row>
    <row r="330" customFormat="false" ht="22.5" hidden="false" customHeight="tru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  <c r="IQ330" s="133"/>
      <c r="IR330" s="133"/>
      <c r="IS330" s="133"/>
      <c r="IT330" s="133"/>
      <c r="IU330" s="133"/>
      <c r="IV330" s="133"/>
      <c r="IW330" s="133"/>
    </row>
    <row r="331" customFormat="false" ht="22.5" hidden="false" customHeight="tru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  <c r="IQ331" s="133"/>
      <c r="IR331" s="133"/>
      <c r="IS331" s="133"/>
      <c r="IT331" s="133"/>
      <c r="IU331" s="133"/>
      <c r="IV331" s="133"/>
      <c r="IW331" s="133"/>
    </row>
    <row r="332" customFormat="false" ht="22.5" hidden="false" customHeight="tru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33"/>
      <c r="IS332" s="133"/>
      <c r="IT332" s="133"/>
      <c r="IU332" s="133"/>
      <c r="IV332" s="133"/>
      <c r="IW332" s="133"/>
    </row>
    <row r="333" customFormat="false" ht="22.5" hidden="false" customHeight="tru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  <c r="IQ333" s="133"/>
      <c r="IR333" s="133"/>
      <c r="IS333" s="133"/>
      <c r="IT333" s="133"/>
      <c r="IU333" s="133"/>
      <c r="IV333" s="133"/>
      <c r="IW333" s="133"/>
    </row>
    <row r="334" customFormat="false" ht="22.5" hidden="false" customHeight="tru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  <c r="IQ334" s="133"/>
      <c r="IR334" s="133"/>
      <c r="IS334" s="133"/>
      <c r="IT334" s="133"/>
      <c r="IU334" s="133"/>
      <c r="IV334" s="133"/>
      <c r="IW334" s="133"/>
    </row>
    <row r="335" customFormat="false" ht="22.5" hidden="false" customHeight="tru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33"/>
      <c r="IS335" s="133"/>
      <c r="IT335" s="133"/>
      <c r="IU335" s="133"/>
      <c r="IV335" s="133"/>
      <c r="IW335" s="133"/>
    </row>
    <row r="336" customFormat="false" ht="22.5" hidden="false" customHeight="tru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  <c r="IQ336" s="133"/>
      <c r="IR336" s="133"/>
      <c r="IS336" s="133"/>
      <c r="IT336" s="133"/>
      <c r="IU336" s="133"/>
      <c r="IV336" s="133"/>
      <c r="IW336" s="133"/>
    </row>
    <row r="337" customFormat="false" ht="22.5" hidden="fals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  <c r="IQ337" s="133"/>
      <c r="IR337" s="133"/>
      <c r="IS337" s="133"/>
      <c r="IT337" s="133"/>
      <c r="IU337" s="133"/>
      <c r="IV337" s="133"/>
      <c r="IW337" s="133"/>
    </row>
    <row r="338" customFormat="false" ht="22.5" hidden="fals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  <c r="IQ338" s="133"/>
      <c r="IR338" s="133"/>
      <c r="IS338" s="133"/>
      <c r="IT338" s="133"/>
      <c r="IU338" s="133"/>
      <c r="IV338" s="133"/>
      <c r="IW338" s="133"/>
    </row>
    <row r="339" customFormat="false" ht="22.5" hidden="false" customHeight="tru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  <c r="IQ339" s="133"/>
      <c r="IR339" s="133"/>
      <c r="IS339" s="133"/>
      <c r="IT339" s="133"/>
      <c r="IU339" s="133"/>
      <c r="IV339" s="133"/>
      <c r="IW339" s="133"/>
    </row>
    <row r="340" customFormat="false" ht="22.5" hidden="false" customHeight="tru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  <c r="IQ340" s="133"/>
      <c r="IR340" s="133"/>
      <c r="IS340" s="133"/>
      <c r="IT340" s="133"/>
      <c r="IU340" s="133"/>
      <c r="IV340" s="133"/>
      <c r="IW340" s="133"/>
    </row>
    <row r="341" customFormat="false" ht="22.5" hidden="false" customHeight="tru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  <c r="IQ341" s="133"/>
      <c r="IR341" s="133"/>
      <c r="IS341" s="133"/>
      <c r="IT341" s="133"/>
      <c r="IU341" s="133"/>
      <c r="IV341" s="133"/>
      <c r="IW341" s="133"/>
    </row>
    <row r="342" customFormat="false" ht="22.5" hidden="false" customHeight="tru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  <c r="IQ342" s="133"/>
      <c r="IR342" s="133"/>
      <c r="IS342" s="133"/>
      <c r="IT342" s="133"/>
      <c r="IU342" s="133"/>
      <c r="IV342" s="133"/>
      <c r="IW342" s="133"/>
    </row>
    <row r="343" customFormat="false" ht="22.5" hidden="false" customHeight="tru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  <c r="IQ343" s="133"/>
      <c r="IR343" s="133"/>
      <c r="IS343" s="133"/>
      <c r="IT343" s="133"/>
      <c r="IU343" s="133"/>
      <c r="IV343" s="133"/>
      <c r="IW343" s="133"/>
    </row>
    <row r="344" customFormat="false" ht="22.5" hidden="false" customHeight="tru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  <c r="IQ344" s="133"/>
      <c r="IR344" s="133"/>
      <c r="IS344" s="133"/>
      <c r="IT344" s="133"/>
      <c r="IU344" s="133"/>
      <c r="IV344" s="133"/>
      <c r="IW344" s="133"/>
    </row>
    <row r="345" customFormat="false" ht="22.5" hidden="false" customHeight="tru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  <c r="IQ345" s="133"/>
      <c r="IR345" s="133"/>
      <c r="IS345" s="133"/>
      <c r="IT345" s="133"/>
      <c r="IU345" s="133"/>
      <c r="IV345" s="133"/>
      <c r="IW345" s="133"/>
    </row>
    <row r="346" customFormat="false" ht="22.5" hidden="false" customHeight="tru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  <c r="IQ346" s="133"/>
      <c r="IR346" s="133"/>
      <c r="IS346" s="133"/>
      <c r="IT346" s="133"/>
      <c r="IU346" s="133"/>
      <c r="IV346" s="133"/>
      <c r="IW346" s="133"/>
    </row>
    <row r="347" customFormat="false" ht="22.5" hidden="false" customHeight="tru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  <c r="IQ347" s="133"/>
      <c r="IR347" s="133"/>
      <c r="IS347" s="133"/>
      <c r="IT347" s="133"/>
      <c r="IU347" s="133"/>
      <c r="IV347" s="133"/>
      <c r="IW347" s="133"/>
    </row>
    <row r="348" customFormat="false" ht="22.5" hidden="false" customHeight="tru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  <c r="IQ348" s="133"/>
      <c r="IR348" s="133"/>
      <c r="IS348" s="133"/>
      <c r="IT348" s="133"/>
      <c r="IU348" s="133"/>
      <c r="IV348" s="133"/>
      <c r="IW348" s="133"/>
    </row>
    <row r="349" customFormat="false" ht="22.5" hidden="false" customHeight="tru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  <c r="IQ349" s="133"/>
      <c r="IR349" s="133"/>
      <c r="IS349" s="133"/>
      <c r="IT349" s="133"/>
      <c r="IU349" s="133"/>
      <c r="IV349" s="133"/>
      <c r="IW349" s="133"/>
    </row>
    <row r="350" customFormat="false" ht="22.5" hidden="false" customHeight="tru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  <c r="IQ350" s="133"/>
      <c r="IR350" s="133"/>
      <c r="IS350" s="133"/>
      <c r="IT350" s="133"/>
      <c r="IU350" s="133"/>
      <c r="IV350" s="133"/>
      <c r="IW350" s="133"/>
    </row>
    <row r="351" customFormat="false" ht="22.5" hidden="false" customHeight="tru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  <c r="IQ351" s="133"/>
      <c r="IR351" s="133"/>
      <c r="IS351" s="133"/>
      <c r="IT351" s="133"/>
      <c r="IU351" s="133"/>
      <c r="IV351" s="133"/>
      <c r="IW351" s="133"/>
    </row>
    <row r="352" customFormat="false" ht="22.5" hidden="false" customHeight="tru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  <c r="IQ352" s="133"/>
      <c r="IR352" s="133"/>
      <c r="IS352" s="133"/>
      <c r="IT352" s="133"/>
      <c r="IU352" s="133"/>
      <c r="IV352" s="133"/>
      <c r="IW352" s="133"/>
    </row>
    <row r="353" customFormat="false" ht="22.5" hidden="false" customHeight="tru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  <c r="IQ353" s="133"/>
      <c r="IR353" s="133"/>
      <c r="IS353" s="133"/>
      <c r="IT353" s="133"/>
      <c r="IU353" s="133"/>
      <c r="IV353" s="133"/>
      <c r="IW353" s="133"/>
    </row>
    <row r="354" customFormat="false" ht="22.5" hidden="false" customHeight="tru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  <c r="IQ354" s="133"/>
      <c r="IR354" s="133"/>
      <c r="IS354" s="133"/>
      <c r="IT354" s="133"/>
      <c r="IU354" s="133"/>
      <c r="IV354" s="133"/>
      <c r="IW354" s="133"/>
    </row>
    <row r="355" customFormat="false" ht="22.5" hidden="false" customHeight="tru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  <c r="IQ355" s="133"/>
      <c r="IR355" s="133"/>
      <c r="IS355" s="133"/>
      <c r="IT355" s="133"/>
      <c r="IU355" s="133"/>
      <c r="IV355" s="133"/>
      <c r="IW355" s="133"/>
    </row>
    <row r="356" customFormat="false" ht="22.5" hidden="false" customHeight="tru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  <c r="IQ356" s="133"/>
      <c r="IR356" s="133"/>
      <c r="IS356" s="133"/>
      <c r="IT356" s="133"/>
      <c r="IU356" s="133"/>
      <c r="IV356" s="133"/>
      <c r="IW356" s="133"/>
    </row>
    <row r="357" customFormat="false" ht="22.5" hidden="false" customHeight="tru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  <c r="IQ357" s="133"/>
      <c r="IR357" s="133"/>
      <c r="IS357" s="133"/>
      <c r="IT357" s="133"/>
      <c r="IU357" s="133"/>
      <c r="IV357" s="133"/>
      <c r="IW357" s="133"/>
    </row>
    <row r="358" customFormat="false" ht="22.5" hidden="false" customHeight="tru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  <c r="IQ358" s="133"/>
      <c r="IR358" s="133"/>
      <c r="IS358" s="133"/>
      <c r="IT358" s="133"/>
      <c r="IU358" s="133"/>
      <c r="IV358" s="133"/>
      <c r="IW358" s="133"/>
    </row>
    <row r="359" customFormat="false" ht="22.5" hidden="false" customHeight="tru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  <c r="IQ359" s="133"/>
      <c r="IR359" s="133"/>
      <c r="IS359" s="133"/>
      <c r="IT359" s="133"/>
      <c r="IU359" s="133"/>
      <c r="IV359" s="133"/>
      <c r="IW359" s="133"/>
    </row>
    <row r="360" customFormat="false" ht="22.5" hidden="false" customHeight="tru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  <c r="IQ360" s="133"/>
      <c r="IR360" s="133"/>
      <c r="IS360" s="133"/>
      <c r="IT360" s="133"/>
      <c r="IU360" s="133"/>
      <c r="IV360" s="133"/>
      <c r="IW360" s="133"/>
    </row>
    <row r="361" customFormat="false" ht="22.5" hidden="false" customHeight="tru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  <c r="IQ361" s="133"/>
      <c r="IR361" s="133"/>
      <c r="IS361" s="133"/>
      <c r="IT361" s="133"/>
      <c r="IU361" s="133"/>
      <c r="IV361" s="133"/>
      <c r="IW361" s="133"/>
    </row>
    <row r="362" customFormat="false" ht="22.5" hidden="false" customHeight="tru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  <c r="IQ362" s="133"/>
      <c r="IR362" s="133"/>
      <c r="IS362" s="133"/>
      <c r="IT362" s="133"/>
      <c r="IU362" s="133"/>
      <c r="IV362" s="133"/>
      <c r="IW362" s="133"/>
    </row>
    <row r="363" customFormat="false" ht="22.5" hidden="false" customHeight="tru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  <c r="IQ363" s="133"/>
      <c r="IR363" s="133"/>
      <c r="IS363" s="133"/>
      <c r="IT363" s="133"/>
      <c r="IU363" s="133"/>
      <c r="IV363" s="133"/>
      <c r="IW363" s="133"/>
    </row>
    <row r="364" customFormat="false" ht="22.5" hidden="false" customHeight="tru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  <c r="IQ364" s="133"/>
      <c r="IR364" s="133"/>
      <c r="IS364" s="133"/>
      <c r="IT364" s="133"/>
      <c r="IU364" s="133"/>
      <c r="IV364" s="133"/>
      <c r="IW364" s="133"/>
    </row>
    <row r="365" customFormat="false" ht="22.5" hidden="false" customHeight="tru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  <c r="IQ365" s="133"/>
      <c r="IR365" s="133"/>
      <c r="IS365" s="133"/>
      <c r="IT365" s="133"/>
      <c r="IU365" s="133"/>
      <c r="IV365" s="133"/>
      <c r="IW365" s="133"/>
    </row>
    <row r="366" customFormat="false" ht="22.5" hidden="false" customHeight="tru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  <c r="IQ366" s="133"/>
      <c r="IR366" s="133"/>
      <c r="IS366" s="133"/>
      <c r="IT366" s="133"/>
      <c r="IU366" s="133"/>
      <c r="IV366" s="133"/>
      <c r="IW366" s="133"/>
    </row>
    <row r="367" customFormat="false" ht="22.5" hidden="false" customHeight="tru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  <c r="IQ367" s="133"/>
      <c r="IR367" s="133"/>
      <c r="IS367" s="133"/>
      <c r="IT367" s="133"/>
      <c r="IU367" s="133"/>
      <c r="IV367" s="133"/>
      <c r="IW367" s="133"/>
    </row>
    <row r="368" customFormat="false" ht="22.5" hidden="false" customHeight="tru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  <c r="IQ368" s="133"/>
      <c r="IR368" s="133"/>
      <c r="IS368" s="133"/>
      <c r="IT368" s="133"/>
      <c r="IU368" s="133"/>
      <c r="IV368" s="133"/>
      <c r="IW368" s="133"/>
    </row>
    <row r="369" customFormat="false" ht="22.5" hidden="false" customHeight="tru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  <c r="IQ369" s="133"/>
      <c r="IR369" s="133"/>
      <c r="IS369" s="133"/>
      <c r="IT369" s="133"/>
      <c r="IU369" s="133"/>
      <c r="IV369" s="133"/>
      <c r="IW369" s="133"/>
    </row>
    <row r="370" customFormat="false" ht="22.5" hidden="false" customHeight="tru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  <c r="IQ370" s="133"/>
      <c r="IR370" s="133"/>
      <c r="IS370" s="133"/>
      <c r="IT370" s="133"/>
      <c r="IU370" s="133"/>
      <c r="IV370" s="133"/>
      <c r="IW370" s="133"/>
    </row>
    <row r="371" customFormat="false" ht="22.5" hidden="false" customHeight="tru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  <c r="IQ371" s="133"/>
      <c r="IR371" s="133"/>
      <c r="IS371" s="133"/>
      <c r="IT371" s="133"/>
      <c r="IU371" s="133"/>
      <c r="IV371" s="133"/>
      <c r="IW371" s="133"/>
    </row>
    <row r="372" customFormat="false" ht="22.5" hidden="false" customHeight="tru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  <c r="IQ372" s="133"/>
      <c r="IR372" s="133"/>
      <c r="IS372" s="133"/>
      <c r="IT372" s="133"/>
      <c r="IU372" s="133"/>
      <c r="IV372" s="133"/>
      <c r="IW372" s="133"/>
    </row>
    <row r="373" customFormat="false" ht="22.5" hidden="false" customHeight="tru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  <c r="IQ373" s="133"/>
      <c r="IR373" s="133"/>
      <c r="IS373" s="133"/>
      <c r="IT373" s="133"/>
      <c r="IU373" s="133"/>
      <c r="IV373" s="133"/>
      <c r="IW373" s="133"/>
    </row>
    <row r="374" customFormat="false" ht="22.5" hidden="false" customHeight="tru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  <c r="IQ374" s="133"/>
      <c r="IR374" s="133"/>
      <c r="IS374" s="133"/>
      <c r="IT374" s="133"/>
      <c r="IU374" s="133"/>
      <c r="IV374" s="133"/>
      <c r="IW374" s="133"/>
    </row>
    <row r="375" customFormat="false" ht="22.5" hidden="false" customHeight="tru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  <c r="IQ375" s="133"/>
      <c r="IR375" s="133"/>
      <c r="IS375" s="133"/>
      <c r="IT375" s="133"/>
      <c r="IU375" s="133"/>
      <c r="IV375" s="133"/>
      <c r="IW375" s="133"/>
    </row>
    <row r="376" customFormat="false" ht="22.5" hidden="false" customHeight="tru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  <c r="IQ376" s="133"/>
      <c r="IR376" s="133"/>
      <c r="IS376" s="133"/>
      <c r="IT376" s="133"/>
      <c r="IU376" s="133"/>
      <c r="IV376" s="133"/>
      <c r="IW376" s="133"/>
    </row>
    <row r="377" customFormat="false" ht="22.5" hidden="false" customHeight="tru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  <c r="IQ377" s="133"/>
      <c r="IR377" s="133"/>
      <c r="IS377" s="133"/>
      <c r="IT377" s="133"/>
      <c r="IU377" s="133"/>
      <c r="IV377" s="133"/>
      <c r="IW377" s="133"/>
    </row>
    <row r="378" customFormat="false" ht="22.5" hidden="false" customHeight="tru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  <c r="IQ378" s="133"/>
      <c r="IR378" s="133"/>
      <c r="IS378" s="133"/>
      <c r="IT378" s="133"/>
      <c r="IU378" s="133"/>
      <c r="IV378" s="133"/>
      <c r="IW378" s="133"/>
    </row>
    <row r="379" customFormat="false" ht="22.5" hidden="false" customHeight="tru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  <c r="IQ379" s="133"/>
      <c r="IR379" s="133"/>
      <c r="IS379" s="133"/>
      <c r="IT379" s="133"/>
      <c r="IU379" s="133"/>
      <c r="IV379" s="133"/>
      <c r="IW379" s="133"/>
    </row>
    <row r="380" customFormat="false" ht="22.5" hidden="false" customHeight="tru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  <c r="IQ380" s="133"/>
      <c r="IR380" s="133"/>
      <c r="IS380" s="133"/>
      <c r="IT380" s="133"/>
      <c r="IU380" s="133"/>
      <c r="IV380" s="133"/>
      <c r="IW380" s="133"/>
    </row>
    <row r="381" customFormat="false" ht="22.5" hidden="false" customHeight="tru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  <c r="IQ381" s="133"/>
      <c r="IR381" s="133"/>
      <c r="IS381" s="133"/>
      <c r="IT381" s="133"/>
      <c r="IU381" s="133"/>
      <c r="IV381" s="133"/>
      <c r="IW381" s="133"/>
    </row>
    <row r="382" customFormat="false" ht="22.5" hidden="false" customHeight="tru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  <c r="IQ382" s="133"/>
      <c r="IR382" s="133"/>
      <c r="IS382" s="133"/>
      <c r="IT382" s="133"/>
      <c r="IU382" s="133"/>
      <c r="IV382" s="133"/>
      <c r="IW382" s="133"/>
    </row>
    <row r="383" customFormat="false" ht="22.5" hidden="false" customHeight="tru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  <c r="IQ383" s="133"/>
      <c r="IR383" s="133"/>
      <c r="IS383" s="133"/>
      <c r="IT383" s="133"/>
      <c r="IU383" s="133"/>
      <c r="IV383" s="133"/>
      <c r="IW383" s="133"/>
    </row>
    <row r="384" customFormat="false" ht="22.5" hidden="false" customHeight="tru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  <c r="IQ384" s="133"/>
      <c r="IR384" s="133"/>
      <c r="IS384" s="133"/>
      <c r="IT384" s="133"/>
      <c r="IU384" s="133"/>
      <c r="IV384" s="133"/>
      <c r="IW384" s="133"/>
    </row>
    <row r="385" customFormat="false" ht="22.5" hidden="false" customHeight="tru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  <c r="IQ385" s="133"/>
      <c r="IR385" s="133"/>
      <c r="IS385" s="133"/>
      <c r="IT385" s="133"/>
      <c r="IU385" s="133"/>
      <c r="IV385" s="133"/>
      <c r="IW385" s="133"/>
    </row>
    <row r="386" customFormat="false" ht="22.5" hidden="false" customHeight="tru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  <c r="IQ386" s="133"/>
      <c r="IR386" s="133"/>
      <c r="IS386" s="133"/>
      <c r="IT386" s="133"/>
      <c r="IU386" s="133"/>
      <c r="IV386" s="133"/>
      <c r="IW386" s="133"/>
    </row>
    <row r="387" customFormat="false" ht="22.5" hidden="false" customHeight="tru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  <c r="IQ387" s="133"/>
      <c r="IR387" s="133"/>
      <c r="IS387" s="133"/>
      <c r="IT387" s="133"/>
      <c r="IU387" s="133"/>
      <c r="IV387" s="133"/>
      <c r="IW387" s="133"/>
    </row>
    <row r="388" customFormat="false" ht="22.5" hidden="false" customHeight="tru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  <c r="IQ388" s="133"/>
      <c r="IR388" s="133"/>
      <c r="IS388" s="133"/>
      <c r="IT388" s="133"/>
      <c r="IU388" s="133"/>
      <c r="IV388" s="133"/>
      <c r="IW388" s="133"/>
    </row>
    <row r="389" customFormat="false" ht="22.5" hidden="false" customHeight="tru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  <c r="IQ389" s="133"/>
      <c r="IR389" s="133"/>
      <c r="IS389" s="133"/>
      <c r="IT389" s="133"/>
      <c r="IU389" s="133"/>
      <c r="IV389" s="133"/>
      <c r="IW389" s="133"/>
    </row>
    <row r="390" customFormat="false" ht="22.5" hidden="false" customHeight="tru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  <c r="IQ390" s="133"/>
      <c r="IR390" s="133"/>
      <c r="IS390" s="133"/>
      <c r="IT390" s="133"/>
      <c r="IU390" s="133"/>
      <c r="IV390" s="133"/>
      <c r="IW390" s="133"/>
    </row>
    <row r="391" customFormat="false" ht="22.5" hidden="false" customHeight="tru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  <c r="IQ391" s="133"/>
      <c r="IR391" s="133"/>
      <c r="IS391" s="133"/>
      <c r="IT391" s="133"/>
      <c r="IU391" s="133"/>
      <c r="IV391" s="133"/>
      <c r="IW391" s="133"/>
    </row>
    <row r="392" customFormat="false" ht="22.5" hidden="false" customHeight="tru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  <c r="IQ392" s="133"/>
      <c r="IR392" s="133"/>
      <c r="IS392" s="133"/>
      <c r="IT392" s="133"/>
      <c r="IU392" s="133"/>
      <c r="IV392" s="133"/>
      <c r="IW392" s="133"/>
    </row>
    <row r="393" customFormat="false" ht="22.5" hidden="false" customHeight="tru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  <c r="IQ393" s="133"/>
      <c r="IR393" s="133"/>
      <c r="IS393" s="133"/>
      <c r="IT393" s="133"/>
      <c r="IU393" s="133"/>
      <c r="IV393" s="133"/>
      <c r="IW393" s="133"/>
    </row>
    <row r="394" customFormat="false" ht="22.5" hidden="false" customHeight="tru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  <c r="IQ394" s="133"/>
      <c r="IR394" s="133"/>
      <c r="IS394" s="133"/>
      <c r="IT394" s="133"/>
      <c r="IU394" s="133"/>
      <c r="IV394" s="133"/>
      <c r="IW394" s="133"/>
    </row>
    <row r="395" customFormat="false" ht="22.5" hidden="false" customHeight="tru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  <c r="IQ395" s="133"/>
      <c r="IR395" s="133"/>
      <c r="IS395" s="133"/>
      <c r="IT395" s="133"/>
      <c r="IU395" s="133"/>
      <c r="IV395" s="133"/>
      <c r="IW395" s="133"/>
    </row>
    <row r="396" customFormat="false" ht="22.5" hidden="false" customHeight="tru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  <c r="IQ396" s="133"/>
      <c r="IR396" s="133"/>
      <c r="IS396" s="133"/>
      <c r="IT396" s="133"/>
      <c r="IU396" s="133"/>
      <c r="IV396" s="133"/>
      <c r="IW396" s="133"/>
    </row>
    <row r="397" customFormat="false" ht="22.5" hidden="false" customHeight="tru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  <c r="IQ397" s="133"/>
      <c r="IR397" s="133"/>
      <c r="IS397" s="133"/>
      <c r="IT397" s="133"/>
      <c r="IU397" s="133"/>
      <c r="IV397" s="133"/>
      <c r="IW397" s="133"/>
    </row>
    <row r="398" customFormat="false" ht="22.5" hidden="fals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  <c r="IQ398" s="133"/>
      <c r="IR398" s="133"/>
      <c r="IS398" s="133"/>
      <c r="IT398" s="133"/>
      <c r="IU398" s="133"/>
      <c r="IV398" s="133"/>
      <c r="IW398" s="133"/>
    </row>
    <row r="399" customFormat="false" ht="22.5" hidden="fals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  <c r="IQ399" s="133"/>
      <c r="IR399" s="133"/>
      <c r="IS399" s="133"/>
      <c r="IT399" s="133"/>
      <c r="IU399" s="133"/>
      <c r="IV399" s="133"/>
      <c r="IW399" s="133"/>
    </row>
    <row r="400" customFormat="false" ht="22.5" hidden="false" customHeight="tru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  <c r="IQ400" s="133"/>
      <c r="IR400" s="133"/>
      <c r="IS400" s="133"/>
      <c r="IT400" s="133"/>
      <c r="IU400" s="133"/>
      <c r="IV400" s="133"/>
      <c r="IW400" s="133"/>
    </row>
    <row r="401" customFormat="false" ht="22.5" hidden="false" customHeight="tru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  <c r="IQ401" s="133"/>
      <c r="IR401" s="133"/>
      <c r="IS401" s="133"/>
      <c r="IT401" s="133"/>
      <c r="IU401" s="133"/>
      <c r="IV401" s="133"/>
      <c r="IW401" s="133"/>
    </row>
    <row r="402" customFormat="false" ht="22.5" hidden="false" customHeight="tru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  <c r="IW402" s="133"/>
    </row>
    <row r="403" customFormat="false" ht="22.5" hidden="false" customHeight="tru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  <c r="IW403" s="133"/>
    </row>
    <row r="404" customFormat="false" ht="22.5" hidden="false" customHeight="tru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  <c r="IQ404" s="133"/>
      <c r="IR404" s="133"/>
      <c r="IS404" s="133"/>
      <c r="IT404" s="133"/>
      <c r="IU404" s="133"/>
      <c r="IV404" s="133"/>
      <c r="IW404" s="133"/>
    </row>
    <row r="405" customFormat="false" ht="22.5" hidden="false" customHeight="tru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  <c r="IW405" s="133"/>
    </row>
    <row r="406" customFormat="false" ht="22.5" hidden="false" customHeight="tru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  <c r="IW406" s="133"/>
    </row>
    <row r="407" customFormat="false" ht="22.5" hidden="false" customHeight="tru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  <c r="IW407" s="133"/>
    </row>
    <row r="408" customFormat="false" ht="22.5" hidden="false" customHeight="tru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  <c r="IQ408" s="133"/>
      <c r="IR408" s="133"/>
      <c r="IS408" s="133"/>
      <c r="IT408" s="133"/>
      <c r="IU408" s="133"/>
      <c r="IV408" s="133"/>
      <c r="IW408" s="133"/>
    </row>
    <row r="409" customFormat="false" ht="22.5" hidden="false" customHeight="tru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  <c r="IQ409" s="133"/>
      <c r="IR409" s="133"/>
      <c r="IS409" s="133"/>
      <c r="IT409" s="133"/>
      <c r="IU409" s="133"/>
      <c r="IV409" s="133"/>
      <c r="IW409" s="133"/>
    </row>
    <row r="410" customFormat="false" ht="22.5" hidden="false" customHeight="tru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  <c r="IQ410" s="133"/>
      <c r="IR410" s="133"/>
      <c r="IS410" s="133"/>
      <c r="IT410" s="133"/>
      <c r="IU410" s="133"/>
      <c r="IV410" s="133"/>
      <c r="IW410" s="133"/>
    </row>
    <row r="411" customFormat="false" ht="22.5" hidden="false" customHeight="tru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  <c r="IQ411" s="133"/>
      <c r="IR411" s="133"/>
      <c r="IS411" s="133"/>
      <c r="IT411" s="133"/>
      <c r="IU411" s="133"/>
      <c r="IV411" s="133"/>
      <c r="IW411" s="133"/>
    </row>
    <row r="412" customFormat="false" ht="22.5" hidden="false" customHeight="tru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  <c r="IQ412" s="133"/>
      <c r="IR412" s="133"/>
      <c r="IS412" s="133"/>
      <c r="IT412" s="133"/>
      <c r="IU412" s="133"/>
      <c r="IV412" s="133"/>
      <c r="IW412" s="133"/>
    </row>
    <row r="413" customFormat="false" ht="22.5" hidden="false" customHeight="tru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  <c r="IQ413" s="133"/>
      <c r="IR413" s="133"/>
      <c r="IS413" s="133"/>
      <c r="IT413" s="133"/>
      <c r="IU413" s="133"/>
      <c r="IV413" s="133"/>
      <c r="IW413" s="133"/>
    </row>
    <row r="414" customFormat="false" ht="22.5" hidden="false" customHeight="tru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  <c r="IQ414" s="133"/>
      <c r="IR414" s="133"/>
      <c r="IS414" s="133"/>
      <c r="IT414" s="133"/>
      <c r="IU414" s="133"/>
      <c r="IV414" s="133"/>
      <c r="IW414" s="133"/>
    </row>
    <row r="415" customFormat="false" ht="22.5" hidden="false" customHeight="tru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  <c r="IQ415" s="133"/>
      <c r="IR415" s="133"/>
      <c r="IS415" s="133"/>
      <c r="IT415" s="133"/>
      <c r="IU415" s="133"/>
      <c r="IV415" s="133"/>
      <c r="IW415" s="133"/>
    </row>
    <row r="416" customFormat="false" ht="22.5" hidden="false" customHeight="tru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  <c r="IQ416" s="133"/>
      <c r="IR416" s="133"/>
      <c r="IS416" s="133"/>
      <c r="IT416" s="133"/>
      <c r="IU416" s="133"/>
      <c r="IV416" s="133"/>
      <c r="IW416" s="133"/>
    </row>
    <row r="417" customFormat="false" ht="22.5" hidden="false" customHeight="tru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  <c r="IQ417" s="133"/>
      <c r="IR417" s="133"/>
      <c r="IS417" s="133"/>
      <c r="IT417" s="133"/>
      <c r="IU417" s="133"/>
      <c r="IV417" s="133"/>
      <c r="IW417" s="133"/>
    </row>
    <row r="418" customFormat="false" ht="22.5" hidden="false" customHeight="tru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  <c r="IQ418" s="133"/>
      <c r="IR418" s="133"/>
      <c r="IS418" s="133"/>
      <c r="IT418" s="133"/>
      <c r="IU418" s="133"/>
      <c r="IV418" s="133"/>
      <c r="IW418" s="133"/>
    </row>
    <row r="419" customFormat="false" ht="22.5" hidden="false" customHeight="tru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  <c r="IQ419" s="133"/>
      <c r="IR419" s="133"/>
      <c r="IS419" s="133"/>
      <c r="IT419" s="133"/>
      <c r="IU419" s="133"/>
      <c r="IV419" s="133"/>
      <c r="IW419" s="133"/>
    </row>
    <row r="420" customFormat="false" ht="22.5" hidden="false" customHeight="tru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  <c r="IQ420" s="133"/>
      <c r="IR420" s="133"/>
      <c r="IS420" s="133"/>
      <c r="IT420" s="133"/>
      <c r="IU420" s="133"/>
      <c r="IV420" s="133"/>
      <c r="IW420" s="133"/>
    </row>
    <row r="421" customFormat="false" ht="22.5" hidden="false" customHeight="tru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  <c r="IQ421" s="133"/>
      <c r="IR421" s="133"/>
      <c r="IS421" s="133"/>
      <c r="IT421" s="133"/>
      <c r="IU421" s="133"/>
      <c r="IV421" s="133"/>
      <c r="IW421" s="133"/>
    </row>
    <row r="422" customFormat="false" ht="22.5" hidden="false" customHeight="tru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  <c r="IQ422" s="133"/>
      <c r="IR422" s="133"/>
      <c r="IS422" s="133"/>
      <c r="IT422" s="133"/>
      <c r="IU422" s="133"/>
      <c r="IV422" s="133"/>
      <c r="IW422" s="133"/>
    </row>
    <row r="423" customFormat="false" ht="22.5" hidden="false" customHeight="tru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  <c r="IQ423" s="133"/>
      <c r="IR423" s="133"/>
      <c r="IS423" s="133"/>
      <c r="IT423" s="133"/>
      <c r="IU423" s="133"/>
      <c r="IV423" s="133"/>
      <c r="IW423" s="133"/>
    </row>
    <row r="424" customFormat="false" ht="22.5" hidden="false" customHeight="tru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  <c r="IQ424" s="133"/>
      <c r="IR424" s="133"/>
      <c r="IS424" s="133"/>
      <c r="IT424" s="133"/>
      <c r="IU424" s="133"/>
      <c r="IV424" s="133"/>
      <c r="IW424" s="133"/>
    </row>
    <row r="425" customFormat="false" ht="22.5" hidden="false" customHeight="tru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  <c r="IQ425" s="133"/>
      <c r="IR425" s="133"/>
      <c r="IS425" s="133"/>
      <c r="IT425" s="133"/>
      <c r="IU425" s="133"/>
      <c r="IV425" s="133"/>
      <c r="IW425" s="133"/>
    </row>
    <row r="426" customFormat="false" ht="22.5" hidden="false" customHeight="tru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  <c r="IQ426" s="133"/>
      <c r="IR426" s="133"/>
      <c r="IS426" s="133"/>
      <c r="IT426" s="133"/>
      <c r="IU426" s="133"/>
      <c r="IV426" s="133"/>
      <c r="IW426" s="133"/>
    </row>
    <row r="427" customFormat="false" ht="22.5" hidden="false" customHeight="tru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  <c r="IQ427" s="133"/>
      <c r="IR427" s="133"/>
      <c r="IS427" s="133"/>
      <c r="IT427" s="133"/>
      <c r="IU427" s="133"/>
      <c r="IV427" s="133"/>
      <c r="IW427" s="133"/>
    </row>
    <row r="428" customFormat="false" ht="22.5" hidden="false" customHeight="tru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  <c r="IQ428" s="133"/>
      <c r="IR428" s="133"/>
      <c r="IS428" s="133"/>
      <c r="IT428" s="133"/>
      <c r="IU428" s="133"/>
      <c r="IV428" s="133"/>
      <c r="IW428" s="133"/>
    </row>
    <row r="429" customFormat="false" ht="22.5" hidden="false" customHeight="tru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  <c r="IQ429" s="133"/>
      <c r="IR429" s="133"/>
      <c r="IS429" s="133"/>
      <c r="IT429" s="133"/>
      <c r="IU429" s="133"/>
      <c r="IV429" s="133"/>
      <c r="IW429" s="133"/>
    </row>
    <row r="430" customFormat="false" ht="22.5" hidden="false" customHeight="tru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  <c r="IQ430" s="133"/>
      <c r="IR430" s="133"/>
      <c r="IS430" s="133"/>
      <c r="IT430" s="133"/>
      <c r="IU430" s="133"/>
      <c r="IV430" s="133"/>
      <c r="IW430" s="133"/>
    </row>
    <row r="431" customFormat="false" ht="22.5" hidden="false" customHeight="tru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  <c r="IQ431" s="133"/>
      <c r="IR431" s="133"/>
      <c r="IS431" s="133"/>
      <c r="IT431" s="133"/>
      <c r="IU431" s="133"/>
      <c r="IV431" s="133"/>
      <c r="IW431" s="133"/>
    </row>
    <row r="432" customFormat="false" ht="22.5" hidden="false" customHeight="tru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  <c r="IQ432" s="133"/>
      <c r="IR432" s="133"/>
      <c r="IS432" s="133"/>
      <c r="IT432" s="133"/>
      <c r="IU432" s="133"/>
      <c r="IV432" s="133"/>
      <c r="IW432" s="133"/>
    </row>
    <row r="433" customFormat="false" ht="22.5" hidden="false" customHeight="tru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  <c r="IQ433" s="133"/>
      <c r="IR433" s="133"/>
      <c r="IS433" s="133"/>
      <c r="IT433" s="133"/>
      <c r="IU433" s="133"/>
      <c r="IV433" s="133"/>
      <c r="IW433" s="133"/>
    </row>
    <row r="434" customFormat="false" ht="22.5" hidden="false" customHeight="tru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  <c r="IQ434" s="133"/>
      <c r="IR434" s="133"/>
      <c r="IS434" s="133"/>
      <c r="IT434" s="133"/>
      <c r="IU434" s="133"/>
      <c r="IV434" s="133"/>
      <c r="IW434" s="133"/>
    </row>
    <row r="435" customFormat="false" ht="22.5" hidden="false" customHeight="tru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  <c r="IQ435" s="133"/>
      <c r="IR435" s="133"/>
      <c r="IS435" s="133"/>
      <c r="IT435" s="133"/>
      <c r="IU435" s="133"/>
      <c r="IV435" s="133"/>
      <c r="IW435" s="133"/>
    </row>
    <row r="436" customFormat="false" ht="22.5" hidden="false" customHeight="tru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  <c r="IQ436" s="133"/>
      <c r="IR436" s="133"/>
      <c r="IS436" s="133"/>
      <c r="IT436" s="133"/>
      <c r="IU436" s="133"/>
      <c r="IV436" s="133"/>
      <c r="IW436" s="133"/>
    </row>
    <row r="437" customFormat="false" ht="22.5" hidden="false" customHeight="tru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  <c r="IQ437" s="133"/>
      <c r="IR437" s="133"/>
      <c r="IS437" s="133"/>
      <c r="IT437" s="133"/>
      <c r="IU437" s="133"/>
      <c r="IV437" s="133"/>
      <c r="IW437" s="133"/>
    </row>
    <row r="438" customFormat="false" ht="22.5" hidden="false" customHeight="tru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  <c r="IQ438" s="133"/>
      <c r="IR438" s="133"/>
      <c r="IS438" s="133"/>
      <c r="IT438" s="133"/>
      <c r="IU438" s="133"/>
      <c r="IV438" s="133"/>
      <c r="IW438" s="133"/>
    </row>
    <row r="439" customFormat="false" ht="22.5" hidden="false" customHeight="tru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  <c r="IQ439" s="133"/>
      <c r="IR439" s="133"/>
      <c r="IS439" s="133"/>
      <c r="IT439" s="133"/>
      <c r="IU439" s="133"/>
      <c r="IV439" s="133"/>
      <c r="IW439" s="133"/>
    </row>
    <row r="440" customFormat="false" ht="22.5" hidden="false" customHeight="tru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  <c r="IQ440" s="133"/>
      <c r="IR440" s="133"/>
      <c r="IS440" s="133"/>
      <c r="IT440" s="133"/>
      <c r="IU440" s="133"/>
      <c r="IV440" s="133"/>
      <c r="IW440" s="133"/>
    </row>
    <row r="441" customFormat="false" ht="22.5" hidden="false" customHeight="tru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  <c r="IQ441" s="133"/>
      <c r="IR441" s="133"/>
      <c r="IS441" s="133"/>
      <c r="IT441" s="133"/>
      <c r="IU441" s="133"/>
      <c r="IV441" s="133"/>
      <c r="IW441" s="133"/>
    </row>
    <row r="442" customFormat="false" ht="22.5" hidden="false" customHeight="tru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  <c r="IQ442" s="133"/>
      <c r="IR442" s="133"/>
      <c r="IS442" s="133"/>
      <c r="IT442" s="133"/>
      <c r="IU442" s="133"/>
      <c r="IV442" s="133"/>
      <c r="IW442" s="133"/>
    </row>
    <row r="443" customFormat="false" ht="22.5" hidden="false" customHeight="tru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  <c r="IQ443" s="133"/>
      <c r="IR443" s="133"/>
      <c r="IS443" s="133"/>
      <c r="IT443" s="133"/>
      <c r="IU443" s="133"/>
      <c r="IV443" s="133"/>
      <c r="IW443" s="133"/>
    </row>
    <row r="444" customFormat="false" ht="22.5" hidden="false" customHeight="tru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  <c r="IQ444" s="133"/>
      <c r="IR444" s="133"/>
      <c r="IS444" s="133"/>
      <c r="IT444" s="133"/>
      <c r="IU444" s="133"/>
      <c r="IV444" s="133"/>
      <c r="IW444" s="133"/>
    </row>
    <row r="445" customFormat="false" ht="22.5" hidden="false" customHeight="tru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  <c r="IQ445" s="133"/>
      <c r="IR445" s="133"/>
      <c r="IS445" s="133"/>
      <c r="IT445" s="133"/>
      <c r="IU445" s="133"/>
      <c r="IV445" s="133"/>
      <c r="IW445" s="133"/>
    </row>
    <row r="446" customFormat="false" ht="22.5" hidden="false" customHeight="tru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  <c r="IQ446" s="133"/>
      <c r="IR446" s="133"/>
      <c r="IS446" s="133"/>
      <c r="IT446" s="133"/>
      <c r="IU446" s="133"/>
      <c r="IV446" s="133"/>
      <c r="IW446" s="133"/>
    </row>
    <row r="447" customFormat="false" ht="22.5" hidden="false" customHeight="tru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  <c r="IQ447" s="133"/>
      <c r="IR447" s="133"/>
      <c r="IS447" s="133"/>
      <c r="IT447" s="133"/>
      <c r="IU447" s="133"/>
      <c r="IV447" s="133"/>
      <c r="IW447" s="133"/>
    </row>
    <row r="448" customFormat="false" ht="22.5" hidden="false" customHeight="tru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  <c r="IQ448" s="133"/>
      <c r="IR448" s="133"/>
      <c r="IS448" s="133"/>
      <c r="IT448" s="133"/>
      <c r="IU448" s="133"/>
      <c r="IV448" s="133"/>
      <c r="IW448" s="133"/>
    </row>
    <row r="449" customFormat="false" ht="22.5" hidden="false" customHeight="tru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  <c r="IQ449" s="133"/>
      <c r="IR449" s="133"/>
      <c r="IS449" s="133"/>
      <c r="IT449" s="133"/>
      <c r="IU449" s="133"/>
      <c r="IV449" s="133"/>
      <c r="IW449" s="133"/>
    </row>
    <row r="450" customFormat="false" ht="22.5" hidden="false" customHeight="tru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  <c r="IQ450" s="133"/>
      <c r="IR450" s="133"/>
      <c r="IS450" s="133"/>
      <c r="IT450" s="133"/>
      <c r="IU450" s="133"/>
      <c r="IV450" s="133"/>
      <c r="IW450" s="133"/>
    </row>
    <row r="451" customFormat="false" ht="22.5" hidden="false" customHeight="tru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  <c r="IQ451" s="133"/>
      <c r="IR451" s="133"/>
      <c r="IS451" s="133"/>
      <c r="IT451" s="133"/>
      <c r="IU451" s="133"/>
      <c r="IV451" s="133"/>
      <c r="IW451" s="133"/>
    </row>
    <row r="452" customFormat="false" ht="22.5" hidden="false" customHeight="tru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  <c r="IQ452" s="133"/>
      <c r="IR452" s="133"/>
      <c r="IS452" s="133"/>
      <c r="IT452" s="133"/>
      <c r="IU452" s="133"/>
      <c r="IV452" s="133"/>
      <c r="IW452" s="133"/>
    </row>
    <row r="453" customFormat="false" ht="22.5" hidden="false" customHeight="tru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  <c r="IQ453" s="133"/>
      <c r="IR453" s="133"/>
      <c r="IS453" s="133"/>
      <c r="IT453" s="133"/>
      <c r="IU453" s="133"/>
      <c r="IV453" s="133"/>
      <c r="IW453" s="133"/>
    </row>
    <row r="454" customFormat="false" ht="22.5" hidden="false" customHeight="tru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  <c r="IQ454" s="133"/>
      <c r="IR454" s="133"/>
      <c r="IS454" s="133"/>
      <c r="IT454" s="133"/>
      <c r="IU454" s="133"/>
      <c r="IV454" s="133"/>
      <c r="IW454" s="133"/>
    </row>
    <row r="455" customFormat="false" ht="22.5" hidden="false" customHeight="tru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  <c r="IQ455" s="133"/>
      <c r="IR455" s="133"/>
      <c r="IS455" s="133"/>
      <c r="IT455" s="133"/>
      <c r="IU455" s="133"/>
      <c r="IV455" s="133"/>
      <c r="IW455" s="133"/>
    </row>
    <row r="456" customFormat="false" ht="22.5" hidden="false" customHeight="tru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  <c r="IQ456" s="133"/>
      <c r="IR456" s="133"/>
      <c r="IS456" s="133"/>
      <c r="IT456" s="133"/>
      <c r="IU456" s="133"/>
      <c r="IV456" s="133"/>
      <c r="IW456" s="133"/>
    </row>
    <row r="457" customFormat="false" ht="22.5" hidden="false" customHeight="tru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  <c r="IQ457" s="133"/>
      <c r="IR457" s="133"/>
      <c r="IS457" s="133"/>
      <c r="IT457" s="133"/>
      <c r="IU457" s="133"/>
      <c r="IV457" s="133"/>
      <c r="IW457" s="133"/>
    </row>
    <row r="458" customFormat="false" ht="22.5" hidden="false" customHeight="tru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  <c r="IQ458" s="133"/>
      <c r="IR458" s="133"/>
      <c r="IS458" s="133"/>
      <c r="IT458" s="133"/>
      <c r="IU458" s="133"/>
      <c r="IV458" s="133"/>
      <c r="IW458" s="133"/>
    </row>
    <row r="459" customFormat="false" ht="22.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  <c r="IQ459" s="133"/>
      <c r="IR459" s="133"/>
      <c r="IS459" s="133"/>
      <c r="IT459" s="133"/>
      <c r="IU459" s="133"/>
      <c r="IV459" s="133"/>
      <c r="IW459" s="133"/>
    </row>
    <row r="460" customFormat="false" ht="22.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  <c r="IQ460" s="133"/>
      <c r="IR460" s="133"/>
      <c r="IS460" s="133"/>
      <c r="IT460" s="133"/>
      <c r="IU460" s="133"/>
      <c r="IV460" s="133"/>
      <c r="IW460" s="133"/>
    </row>
    <row r="461" customFormat="false" ht="22.5" hidden="false" customHeight="tru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  <c r="IQ461" s="133"/>
      <c r="IR461" s="133"/>
      <c r="IS461" s="133"/>
      <c r="IT461" s="133"/>
      <c r="IU461" s="133"/>
      <c r="IV461" s="133"/>
      <c r="IW461" s="133"/>
    </row>
    <row r="462" customFormat="false" ht="22.5" hidden="false" customHeight="tru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  <c r="IQ462" s="133"/>
      <c r="IR462" s="133"/>
      <c r="IS462" s="133"/>
      <c r="IT462" s="133"/>
      <c r="IU462" s="133"/>
      <c r="IV462" s="133"/>
      <c r="IW462" s="133"/>
    </row>
    <row r="463" customFormat="false" ht="22.5" hidden="false" customHeight="tru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  <c r="IQ463" s="133"/>
      <c r="IR463" s="133"/>
      <c r="IS463" s="133"/>
      <c r="IT463" s="133"/>
      <c r="IU463" s="133"/>
      <c r="IV463" s="133"/>
      <c r="IW463" s="133"/>
    </row>
    <row r="464" customFormat="false" ht="22.5" hidden="false" customHeight="tru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  <c r="IQ464" s="133"/>
      <c r="IR464" s="133"/>
      <c r="IS464" s="133"/>
      <c r="IT464" s="133"/>
      <c r="IU464" s="133"/>
      <c r="IV464" s="133"/>
      <c r="IW464" s="133"/>
    </row>
    <row r="465" customFormat="false" ht="22.5" hidden="false" customHeight="tru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  <c r="IQ465" s="133"/>
      <c r="IR465" s="133"/>
      <c r="IS465" s="133"/>
      <c r="IT465" s="133"/>
      <c r="IU465" s="133"/>
      <c r="IV465" s="133"/>
      <c r="IW465" s="133"/>
    </row>
    <row r="466" customFormat="false" ht="22.5" hidden="false" customHeight="tru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  <c r="IQ466" s="133"/>
      <c r="IR466" s="133"/>
      <c r="IS466" s="133"/>
      <c r="IT466" s="133"/>
      <c r="IU466" s="133"/>
      <c r="IV466" s="133"/>
      <c r="IW466" s="133"/>
    </row>
    <row r="467" customFormat="false" ht="22.5" hidden="false" customHeight="tru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  <c r="IQ467" s="133"/>
      <c r="IR467" s="133"/>
      <c r="IS467" s="133"/>
      <c r="IT467" s="133"/>
      <c r="IU467" s="133"/>
      <c r="IV467" s="133"/>
      <c r="IW467" s="133"/>
    </row>
    <row r="468" customFormat="false" ht="22.5" hidden="false" customHeight="tru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  <c r="IQ468" s="133"/>
      <c r="IR468" s="133"/>
      <c r="IS468" s="133"/>
      <c r="IT468" s="133"/>
      <c r="IU468" s="133"/>
      <c r="IV468" s="133"/>
      <c r="IW468" s="133"/>
    </row>
    <row r="469" customFormat="false" ht="22.5" hidden="false" customHeight="tru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  <c r="IQ469" s="133"/>
      <c r="IR469" s="133"/>
      <c r="IS469" s="133"/>
      <c r="IT469" s="133"/>
      <c r="IU469" s="133"/>
      <c r="IV469" s="133"/>
      <c r="IW469" s="133"/>
    </row>
    <row r="470" customFormat="false" ht="22.5" hidden="false" customHeight="tru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  <c r="IQ470" s="133"/>
      <c r="IR470" s="133"/>
      <c r="IS470" s="133"/>
      <c r="IT470" s="133"/>
      <c r="IU470" s="133"/>
      <c r="IV470" s="133"/>
      <c r="IW470" s="133"/>
    </row>
    <row r="471" customFormat="false" ht="22.5" hidden="false" customHeight="tru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  <c r="IQ471" s="133"/>
      <c r="IR471" s="133"/>
      <c r="IS471" s="133"/>
      <c r="IT471" s="133"/>
      <c r="IU471" s="133"/>
      <c r="IV471" s="133"/>
      <c r="IW471" s="133"/>
    </row>
    <row r="472" customFormat="false" ht="22.5" hidden="false" customHeight="tru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  <c r="IQ472" s="133"/>
      <c r="IR472" s="133"/>
      <c r="IS472" s="133"/>
      <c r="IT472" s="133"/>
      <c r="IU472" s="133"/>
      <c r="IV472" s="133"/>
      <c r="IW472" s="133"/>
    </row>
    <row r="473" customFormat="false" ht="22.5" hidden="false" customHeight="tru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  <c r="IQ473" s="133"/>
      <c r="IR473" s="133"/>
      <c r="IS473" s="133"/>
      <c r="IT473" s="133"/>
      <c r="IU473" s="133"/>
      <c r="IV473" s="133"/>
      <c r="IW473" s="133"/>
    </row>
    <row r="474" customFormat="false" ht="22.5" hidden="false" customHeight="tru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  <c r="IQ474" s="133"/>
      <c r="IR474" s="133"/>
      <c r="IS474" s="133"/>
      <c r="IT474" s="133"/>
      <c r="IU474" s="133"/>
      <c r="IV474" s="133"/>
      <c r="IW474" s="133"/>
    </row>
    <row r="475" customFormat="false" ht="22.5" hidden="false" customHeight="tru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  <c r="IQ475" s="133"/>
      <c r="IR475" s="133"/>
      <c r="IS475" s="133"/>
      <c r="IT475" s="133"/>
      <c r="IU475" s="133"/>
      <c r="IV475" s="133"/>
      <c r="IW475" s="133"/>
    </row>
    <row r="476" customFormat="false" ht="22.5" hidden="false" customHeight="tru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  <c r="IQ476" s="133"/>
      <c r="IR476" s="133"/>
      <c r="IS476" s="133"/>
      <c r="IT476" s="133"/>
      <c r="IU476" s="133"/>
      <c r="IV476" s="133"/>
      <c r="IW476" s="133"/>
    </row>
    <row r="477" customFormat="false" ht="22.5" hidden="false" customHeight="tru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  <c r="IQ477" s="133"/>
      <c r="IR477" s="133"/>
      <c r="IS477" s="133"/>
      <c r="IT477" s="133"/>
      <c r="IU477" s="133"/>
      <c r="IV477" s="133"/>
      <c r="IW477" s="133"/>
    </row>
    <row r="478" customFormat="false" ht="22.5" hidden="false" customHeight="tru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  <c r="IQ478" s="133"/>
      <c r="IR478" s="133"/>
      <c r="IS478" s="133"/>
      <c r="IT478" s="133"/>
      <c r="IU478" s="133"/>
      <c r="IV478" s="133"/>
      <c r="IW478" s="133"/>
    </row>
    <row r="479" customFormat="false" ht="22.5" hidden="false" customHeight="tru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  <c r="IQ479" s="133"/>
      <c r="IR479" s="133"/>
      <c r="IS479" s="133"/>
      <c r="IT479" s="133"/>
      <c r="IU479" s="133"/>
      <c r="IV479" s="133"/>
      <c r="IW479" s="133"/>
    </row>
    <row r="480" customFormat="false" ht="22.5" hidden="false" customHeight="tru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  <c r="IQ480" s="133"/>
      <c r="IR480" s="133"/>
      <c r="IS480" s="133"/>
      <c r="IT480" s="133"/>
      <c r="IU480" s="133"/>
      <c r="IV480" s="133"/>
      <c r="IW480" s="133"/>
    </row>
    <row r="481" customFormat="false" ht="22.5" hidden="false" customHeight="tru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  <c r="IQ481" s="133"/>
      <c r="IR481" s="133"/>
      <c r="IS481" s="133"/>
      <c r="IT481" s="133"/>
      <c r="IU481" s="133"/>
      <c r="IV481" s="133"/>
      <c r="IW481" s="133"/>
    </row>
    <row r="482" customFormat="false" ht="22.5" hidden="false" customHeight="tru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  <c r="IQ482" s="133"/>
      <c r="IR482" s="133"/>
      <c r="IS482" s="133"/>
      <c r="IT482" s="133"/>
      <c r="IU482" s="133"/>
      <c r="IV482" s="133"/>
      <c r="IW482" s="133"/>
    </row>
    <row r="483" customFormat="false" ht="22.5" hidden="false" customHeight="tru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  <c r="IQ483" s="133"/>
      <c r="IR483" s="133"/>
      <c r="IS483" s="133"/>
      <c r="IT483" s="133"/>
      <c r="IU483" s="133"/>
      <c r="IV483" s="133"/>
      <c r="IW483" s="133"/>
    </row>
    <row r="484" customFormat="false" ht="22.5" hidden="false" customHeight="tru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  <c r="IQ484" s="133"/>
      <c r="IR484" s="133"/>
      <c r="IS484" s="133"/>
      <c r="IT484" s="133"/>
      <c r="IU484" s="133"/>
      <c r="IV484" s="133"/>
      <c r="IW484" s="133"/>
    </row>
    <row r="485" customFormat="false" ht="22.5" hidden="false" customHeight="tru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  <c r="IQ485" s="133"/>
      <c r="IR485" s="133"/>
      <c r="IS485" s="133"/>
      <c r="IT485" s="133"/>
      <c r="IU485" s="133"/>
      <c r="IV485" s="133"/>
      <c r="IW485" s="133"/>
    </row>
    <row r="486" customFormat="false" ht="22.5" hidden="false" customHeight="tru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  <c r="IQ486" s="133"/>
      <c r="IR486" s="133"/>
      <c r="IS486" s="133"/>
      <c r="IT486" s="133"/>
      <c r="IU486" s="133"/>
      <c r="IV486" s="133"/>
      <c r="IW486" s="133"/>
    </row>
    <row r="487" customFormat="false" ht="22.5" hidden="false" customHeight="tru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  <c r="IQ487" s="133"/>
      <c r="IR487" s="133"/>
      <c r="IS487" s="133"/>
      <c r="IT487" s="133"/>
      <c r="IU487" s="133"/>
      <c r="IV487" s="133"/>
      <c r="IW487" s="133"/>
    </row>
    <row r="488" customFormat="false" ht="22.5" hidden="false" customHeight="tru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  <c r="IQ488" s="133"/>
      <c r="IR488" s="133"/>
      <c r="IS488" s="133"/>
      <c r="IT488" s="133"/>
      <c r="IU488" s="133"/>
      <c r="IV488" s="133"/>
      <c r="IW488" s="133"/>
    </row>
    <row r="489" customFormat="false" ht="22.5" hidden="false" customHeight="tru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  <c r="IQ489" s="133"/>
      <c r="IR489" s="133"/>
      <c r="IS489" s="133"/>
      <c r="IT489" s="133"/>
      <c r="IU489" s="133"/>
      <c r="IV489" s="133"/>
      <c r="IW489" s="133"/>
    </row>
    <row r="490" customFormat="false" ht="22.5" hidden="false" customHeight="tru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  <c r="IQ490" s="133"/>
      <c r="IR490" s="133"/>
      <c r="IS490" s="133"/>
      <c r="IT490" s="133"/>
      <c r="IU490" s="133"/>
      <c r="IV490" s="133"/>
      <c r="IW490" s="133"/>
    </row>
    <row r="491" customFormat="false" ht="22.5" hidden="false" customHeight="tru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  <c r="IQ491" s="133"/>
      <c r="IR491" s="133"/>
      <c r="IS491" s="133"/>
      <c r="IT491" s="133"/>
      <c r="IU491" s="133"/>
      <c r="IV491" s="133"/>
      <c r="IW491" s="133"/>
    </row>
    <row r="492" customFormat="false" ht="22.5" hidden="false" customHeight="tru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  <c r="IQ492" s="133"/>
      <c r="IR492" s="133"/>
      <c r="IS492" s="133"/>
      <c r="IT492" s="133"/>
      <c r="IU492" s="133"/>
      <c r="IV492" s="133"/>
      <c r="IW492" s="133"/>
    </row>
    <row r="493" customFormat="false" ht="22.5" hidden="false" customHeight="tru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  <c r="IQ493" s="133"/>
      <c r="IR493" s="133"/>
      <c r="IS493" s="133"/>
      <c r="IT493" s="133"/>
      <c r="IU493" s="133"/>
      <c r="IV493" s="133"/>
      <c r="IW493" s="133"/>
    </row>
    <row r="494" customFormat="false" ht="22.5" hidden="false" customHeight="tru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  <c r="IQ494" s="133"/>
      <c r="IR494" s="133"/>
      <c r="IS494" s="133"/>
      <c r="IT494" s="133"/>
      <c r="IU494" s="133"/>
      <c r="IV494" s="133"/>
      <c r="IW494" s="133"/>
    </row>
    <row r="495" customFormat="false" ht="22.5" hidden="false" customHeight="tru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  <c r="IQ495" s="133"/>
      <c r="IR495" s="133"/>
      <c r="IS495" s="133"/>
      <c r="IT495" s="133"/>
      <c r="IU495" s="133"/>
      <c r="IV495" s="133"/>
      <c r="IW495" s="133"/>
    </row>
    <row r="496" customFormat="false" ht="22.5" hidden="false" customHeight="tru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  <c r="IQ496" s="133"/>
      <c r="IR496" s="133"/>
      <c r="IS496" s="133"/>
      <c r="IT496" s="133"/>
      <c r="IU496" s="133"/>
      <c r="IV496" s="133"/>
      <c r="IW496" s="133"/>
    </row>
    <row r="497" customFormat="false" ht="22.5" hidden="false" customHeight="tru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  <c r="IQ497" s="133"/>
      <c r="IR497" s="133"/>
      <c r="IS497" s="133"/>
      <c r="IT497" s="133"/>
      <c r="IU497" s="133"/>
      <c r="IV497" s="133"/>
      <c r="IW497" s="133"/>
    </row>
    <row r="498" customFormat="false" ht="22.5" hidden="false" customHeight="tru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  <c r="IQ498" s="133"/>
      <c r="IR498" s="133"/>
      <c r="IS498" s="133"/>
      <c r="IT498" s="133"/>
      <c r="IU498" s="133"/>
      <c r="IV498" s="133"/>
      <c r="IW498" s="133"/>
    </row>
    <row r="499" customFormat="false" ht="22.5" hidden="false" customHeight="tru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  <c r="IQ499" s="133"/>
      <c r="IR499" s="133"/>
      <c r="IS499" s="133"/>
      <c r="IT499" s="133"/>
      <c r="IU499" s="133"/>
      <c r="IV499" s="133"/>
      <c r="IW499" s="133"/>
    </row>
    <row r="500" customFormat="false" ht="22.5" hidden="false" customHeight="tru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  <c r="IQ500" s="133"/>
      <c r="IR500" s="133"/>
      <c r="IS500" s="133"/>
      <c r="IT500" s="133"/>
      <c r="IU500" s="133"/>
      <c r="IV500" s="133"/>
      <c r="IW500" s="133"/>
    </row>
    <row r="501" customFormat="false" ht="22.5" hidden="false" customHeight="tru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  <c r="IQ501" s="133"/>
      <c r="IR501" s="133"/>
      <c r="IS501" s="133"/>
      <c r="IT501" s="133"/>
      <c r="IU501" s="133"/>
      <c r="IV501" s="133"/>
      <c r="IW501" s="133"/>
    </row>
    <row r="502" customFormat="false" ht="22.5" hidden="false" customHeight="tru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  <c r="IQ502" s="133"/>
      <c r="IR502" s="133"/>
      <c r="IS502" s="133"/>
      <c r="IT502" s="133"/>
      <c r="IU502" s="133"/>
      <c r="IV502" s="133"/>
      <c r="IW502" s="133"/>
    </row>
    <row r="503" customFormat="false" ht="22.5" hidden="false" customHeight="tru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  <c r="IQ503" s="133"/>
      <c r="IR503" s="133"/>
      <c r="IS503" s="133"/>
      <c r="IT503" s="133"/>
      <c r="IU503" s="133"/>
      <c r="IV503" s="133"/>
      <c r="IW503" s="133"/>
    </row>
    <row r="504" customFormat="false" ht="22.5" hidden="false" customHeight="tru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  <c r="IQ504" s="133"/>
      <c r="IR504" s="133"/>
      <c r="IS504" s="133"/>
      <c r="IT504" s="133"/>
      <c r="IU504" s="133"/>
      <c r="IV504" s="133"/>
      <c r="IW504" s="133"/>
    </row>
    <row r="505" customFormat="false" ht="22.5" hidden="false" customHeight="tru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  <c r="IQ505" s="133"/>
      <c r="IR505" s="133"/>
      <c r="IS505" s="133"/>
      <c r="IT505" s="133"/>
      <c r="IU505" s="133"/>
      <c r="IV505" s="133"/>
      <c r="IW505" s="133"/>
    </row>
    <row r="506" customFormat="false" ht="22.5" hidden="false" customHeight="tru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  <c r="IQ506" s="133"/>
      <c r="IR506" s="133"/>
      <c r="IS506" s="133"/>
      <c r="IT506" s="133"/>
      <c r="IU506" s="133"/>
      <c r="IV506" s="133"/>
      <c r="IW506" s="133"/>
    </row>
    <row r="507" customFormat="false" ht="22.5" hidden="false" customHeight="tru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  <c r="IQ507" s="133"/>
      <c r="IR507" s="133"/>
      <c r="IS507" s="133"/>
      <c r="IT507" s="133"/>
      <c r="IU507" s="133"/>
      <c r="IV507" s="133"/>
      <c r="IW507" s="133"/>
    </row>
    <row r="508" customFormat="false" ht="22.5" hidden="false" customHeight="tru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  <c r="IQ508" s="133"/>
      <c r="IR508" s="133"/>
      <c r="IS508" s="133"/>
      <c r="IT508" s="133"/>
      <c r="IU508" s="133"/>
      <c r="IV508" s="133"/>
      <c r="IW508" s="133"/>
    </row>
    <row r="509" customFormat="false" ht="22.5" hidden="false" customHeight="tru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  <c r="IQ509" s="133"/>
      <c r="IR509" s="133"/>
      <c r="IS509" s="133"/>
      <c r="IT509" s="133"/>
      <c r="IU509" s="133"/>
      <c r="IV509" s="133"/>
      <c r="IW509" s="133"/>
    </row>
    <row r="510" customFormat="false" ht="22.5" hidden="false" customHeight="tru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  <c r="IQ510" s="133"/>
      <c r="IR510" s="133"/>
      <c r="IS510" s="133"/>
      <c r="IT510" s="133"/>
      <c r="IU510" s="133"/>
      <c r="IV510" s="133"/>
      <c r="IW510" s="133"/>
    </row>
    <row r="511" customFormat="false" ht="22.5" hidden="false" customHeight="tru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  <c r="IQ511" s="133"/>
      <c r="IR511" s="133"/>
      <c r="IS511" s="133"/>
      <c r="IT511" s="133"/>
      <c r="IU511" s="133"/>
      <c r="IV511" s="133"/>
      <c r="IW511" s="133"/>
    </row>
    <row r="512" customFormat="false" ht="22.5" hidden="false" customHeight="tru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  <c r="IQ512" s="133"/>
      <c r="IR512" s="133"/>
      <c r="IS512" s="133"/>
      <c r="IT512" s="133"/>
      <c r="IU512" s="133"/>
      <c r="IV512" s="133"/>
      <c r="IW512" s="133"/>
    </row>
    <row r="513" customFormat="false" ht="22.5" hidden="false" customHeight="tru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  <c r="IQ513" s="133"/>
      <c r="IR513" s="133"/>
      <c r="IS513" s="133"/>
      <c r="IT513" s="133"/>
      <c r="IU513" s="133"/>
      <c r="IV513" s="133"/>
      <c r="IW513" s="133"/>
    </row>
    <row r="514" customFormat="false" ht="22.5" hidden="false" customHeight="tru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  <c r="IQ514" s="133"/>
      <c r="IR514" s="133"/>
      <c r="IS514" s="133"/>
      <c r="IT514" s="133"/>
      <c r="IU514" s="133"/>
      <c r="IV514" s="133"/>
      <c r="IW514" s="133"/>
    </row>
    <row r="515" customFormat="false" ht="22.5" hidden="false" customHeight="tru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  <c r="IQ515" s="133"/>
      <c r="IR515" s="133"/>
      <c r="IS515" s="133"/>
      <c r="IT515" s="133"/>
      <c r="IU515" s="133"/>
      <c r="IV515" s="133"/>
      <c r="IW515" s="133"/>
    </row>
    <row r="516" customFormat="false" ht="22.5" hidden="false" customHeight="tru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  <c r="IQ516" s="133"/>
      <c r="IR516" s="133"/>
      <c r="IS516" s="133"/>
      <c r="IT516" s="133"/>
      <c r="IU516" s="133"/>
      <c r="IV516" s="133"/>
      <c r="IW516" s="133"/>
    </row>
    <row r="517" customFormat="false" ht="22.5" hidden="false" customHeight="tru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  <c r="IQ517" s="133"/>
      <c r="IR517" s="133"/>
      <c r="IS517" s="133"/>
      <c r="IT517" s="133"/>
      <c r="IU517" s="133"/>
      <c r="IV517" s="133"/>
      <c r="IW517" s="133"/>
    </row>
    <row r="518" customFormat="false" ht="22.5" hidden="false" customHeight="tru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  <c r="IQ518" s="133"/>
      <c r="IR518" s="133"/>
      <c r="IS518" s="133"/>
      <c r="IT518" s="133"/>
      <c r="IU518" s="133"/>
      <c r="IV518" s="133"/>
      <c r="IW518" s="133"/>
    </row>
    <row r="519" customFormat="false" ht="22.5" hidden="false" customHeight="tru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  <c r="IQ519" s="133"/>
      <c r="IR519" s="133"/>
      <c r="IS519" s="133"/>
      <c r="IT519" s="133"/>
      <c r="IU519" s="133"/>
      <c r="IV519" s="133"/>
      <c r="IW519" s="133"/>
    </row>
    <row r="520" customFormat="false" ht="22.5" hidden="false" customHeight="tru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  <c r="IQ520" s="133"/>
      <c r="IR520" s="133"/>
      <c r="IS520" s="133"/>
      <c r="IT520" s="133"/>
      <c r="IU520" s="133"/>
      <c r="IV520" s="133"/>
      <c r="IW520" s="133"/>
    </row>
    <row r="521" customFormat="false" ht="22.5" hidden="false" customHeight="tru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  <c r="IQ521" s="133"/>
      <c r="IR521" s="133"/>
      <c r="IS521" s="133"/>
      <c r="IT521" s="133"/>
      <c r="IU521" s="133"/>
      <c r="IV521" s="133"/>
      <c r="IW521" s="133"/>
    </row>
    <row r="522" customFormat="false" ht="22.5" hidden="false" customHeight="tru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  <c r="IQ522" s="133"/>
      <c r="IR522" s="133"/>
      <c r="IS522" s="133"/>
      <c r="IT522" s="133"/>
      <c r="IU522" s="133"/>
      <c r="IV522" s="133"/>
      <c r="IW522" s="133"/>
    </row>
    <row r="523" customFormat="false" ht="22.5" hidden="false" customHeight="tru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  <c r="IQ523" s="133"/>
      <c r="IR523" s="133"/>
      <c r="IS523" s="133"/>
      <c r="IT523" s="133"/>
      <c r="IU523" s="133"/>
      <c r="IV523" s="133"/>
      <c r="IW523" s="133"/>
    </row>
    <row r="524" customFormat="false" ht="22.5" hidden="false" customHeight="tru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  <c r="IQ524" s="133"/>
      <c r="IR524" s="133"/>
      <c r="IS524" s="133"/>
      <c r="IT524" s="133"/>
      <c r="IU524" s="133"/>
      <c r="IV524" s="133"/>
      <c r="IW524" s="133"/>
    </row>
    <row r="525" customFormat="false" ht="22.5" hidden="false" customHeight="tru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  <c r="IQ525" s="133"/>
      <c r="IR525" s="133"/>
      <c r="IS525" s="133"/>
      <c r="IT525" s="133"/>
      <c r="IU525" s="133"/>
      <c r="IV525" s="133"/>
      <c r="IW525" s="133"/>
    </row>
    <row r="526" customFormat="false" ht="22.5" hidden="false" customHeight="tru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  <c r="IQ526" s="133"/>
      <c r="IR526" s="133"/>
      <c r="IS526" s="133"/>
      <c r="IT526" s="133"/>
      <c r="IU526" s="133"/>
      <c r="IV526" s="133"/>
      <c r="IW526" s="133"/>
    </row>
    <row r="527" customFormat="false" ht="22.5" hidden="false" customHeight="tru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  <c r="IQ527" s="133"/>
      <c r="IR527" s="133"/>
      <c r="IS527" s="133"/>
      <c r="IT527" s="133"/>
      <c r="IU527" s="133"/>
      <c r="IV527" s="133"/>
      <c r="IW527" s="133"/>
    </row>
    <row r="528" customFormat="false" ht="22.5" hidden="false" customHeight="tru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  <c r="IQ528" s="133"/>
      <c r="IR528" s="133"/>
      <c r="IS528" s="133"/>
      <c r="IT528" s="133"/>
      <c r="IU528" s="133"/>
      <c r="IV528" s="133"/>
      <c r="IW528" s="133"/>
    </row>
    <row r="529" customFormat="false" ht="22.5" hidden="false" customHeight="tru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  <c r="IQ529" s="133"/>
      <c r="IR529" s="133"/>
      <c r="IS529" s="133"/>
      <c r="IT529" s="133"/>
      <c r="IU529" s="133"/>
      <c r="IV529" s="133"/>
      <c r="IW529" s="133"/>
    </row>
    <row r="530" customFormat="false" ht="22.5" hidden="false" customHeight="tru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  <c r="IQ530" s="133"/>
      <c r="IR530" s="133"/>
      <c r="IS530" s="133"/>
      <c r="IT530" s="133"/>
      <c r="IU530" s="133"/>
      <c r="IV530" s="133"/>
      <c r="IW530" s="133"/>
    </row>
    <row r="531" customFormat="false" ht="22.5" hidden="false" customHeight="tru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  <c r="IQ531" s="133"/>
      <c r="IR531" s="133"/>
      <c r="IS531" s="133"/>
      <c r="IT531" s="133"/>
      <c r="IU531" s="133"/>
      <c r="IV531" s="133"/>
      <c r="IW531" s="133"/>
    </row>
    <row r="532" customFormat="false" ht="22.5" hidden="false" customHeight="tru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  <c r="IQ532" s="133"/>
      <c r="IR532" s="133"/>
      <c r="IS532" s="133"/>
      <c r="IT532" s="133"/>
      <c r="IU532" s="133"/>
      <c r="IV532" s="133"/>
      <c r="IW532" s="133"/>
    </row>
    <row r="533" customFormat="false" ht="22.5" hidden="false" customHeight="tru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  <c r="IQ533" s="133"/>
      <c r="IR533" s="133"/>
      <c r="IS533" s="133"/>
      <c r="IT533" s="133"/>
      <c r="IU533" s="133"/>
      <c r="IV533" s="133"/>
      <c r="IW533" s="133"/>
    </row>
    <row r="534" customFormat="false" ht="22.5" hidden="false" customHeight="tru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  <c r="IQ534" s="133"/>
      <c r="IR534" s="133"/>
      <c r="IS534" s="133"/>
      <c r="IT534" s="133"/>
      <c r="IU534" s="133"/>
      <c r="IV534" s="133"/>
      <c r="IW534" s="133"/>
    </row>
    <row r="535" customFormat="false" ht="22.5" hidden="false" customHeight="tru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  <c r="IQ535" s="133"/>
      <c r="IR535" s="133"/>
      <c r="IS535" s="133"/>
      <c r="IT535" s="133"/>
      <c r="IU535" s="133"/>
      <c r="IV535" s="133"/>
      <c r="IW535" s="133"/>
    </row>
    <row r="536" customFormat="false" ht="22.5" hidden="false" customHeight="tru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  <c r="IQ536" s="133"/>
      <c r="IR536" s="133"/>
      <c r="IS536" s="133"/>
      <c r="IT536" s="133"/>
      <c r="IU536" s="133"/>
      <c r="IV536" s="133"/>
      <c r="IW536" s="133"/>
    </row>
    <row r="537" customFormat="false" ht="22.5" hidden="false" customHeight="tru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  <c r="IQ537" s="133"/>
      <c r="IR537" s="133"/>
      <c r="IS537" s="133"/>
      <c r="IT537" s="133"/>
      <c r="IU537" s="133"/>
      <c r="IV537" s="133"/>
      <c r="IW537" s="133"/>
    </row>
    <row r="538" customFormat="false" ht="22.5" hidden="false" customHeight="tru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  <c r="IQ538" s="133"/>
      <c r="IR538" s="133"/>
      <c r="IS538" s="133"/>
      <c r="IT538" s="133"/>
      <c r="IU538" s="133"/>
      <c r="IV538" s="133"/>
      <c r="IW538" s="133"/>
    </row>
    <row r="539" customFormat="false" ht="22.5" hidden="false" customHeight="tru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  <c r="IQ539" s="133"/>
      <c r="IR539" s="133"/>
      <c r="IS539" s="133"/>
      <c r="IT539" s="133"/>
      <c r="IU539" s="133"/>
      <c r="IV539" s="133"/>
      <c r="IW539" s="133"/>
    </row>
    <row r="540" customFormat="false" ht="22.5" hidden="false" customHeight="tru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  <c r="IQ540" s="133"/>
      <c r="IR540" s="133"/>
      <c r="IS540" s="133"/>
      <c r="IT540" s="133"/>
      <c r="IU540" s="133"/>
      <c r="IV540" s="133"/>
      <c r="IW540" s="133"/>
    </row>
    <row r="541" customFormat="false" ht="22.5" hidden="false" customHeight="tru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  <c r="IQ541" s="133"/>
      <c r="IR541" s="133"/>
      <c r="IS541" s="133"/>
      <c r="IT541" s="133"/>
      <c r="IU541" s="133"/>
      <c r="IV541" s="133"/>
      <c r="IW541" s="133"/>
    </row>
    <row r="542" customFormat="false" ht="22.5" hidden="false" customHeight="tru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  <c r="IQ542" s="133"/>
      <c r="IR542" s="133"/>
      <c r="IS542" s="133"/>
      <c r="IT542" s="133"/>
      <c r="IU542" s="133"/>
      <c r="IV542" s="133"/>
      <c r="IW542" s="133"/>
    </row>
    <row r="543" customFormat="false" ht="22.5" hidden="false" customHeight="tru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  <c r="IQ543" s="133"/>
      <c r="IR543" s="133"/>
      <c r="IS543" s="133"/>
      <c r="IT543" s="133"/>
      <c r="IU543" s="133"/>
      <c r="IV543" s="133"/>
      <c r="IW543" s="133"/>
    </row>
    <row r="544" customFormat="false" ht="22.5" hidden="false" customHeight="tru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  <c r="IQ544" s="133"/>
      <c r="IR544" s="133"/>
      <c r="IS544" s="133"/>
      <c r="IT544" s="133"/>
      <c r="IU544" s="133"/>
      <c r="IV544" s="133"/>
      <c r="IW544" s="133"/>
    </row>
    <row r="545" customFormat="false" ht="22.5" hidden="false" customHeight="tru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  <c r="IQ545" s="133"/>
      <c r="IR545" s="133"/>
      <c r="IS545" s="133"/>
      <c r="IT545" s="133"/>
      <c r="IU545" s="133"/>
      <c r="IV545" s="133"/>
      <c r="IW545" s="133"/>
    </row>
    <row r="546" customFormat="false" ht="22.5" hidden="false" customHeight="tru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  <c r="IQ546" s="133"/>
      <c r="IR546" s="133"/>
      <c r="IS546" s="133"/>
      <c r="IT546" s="133"/>
      <c r="IU546" s="133"/>
      <c r="IV546" s="133"/>
      <c r="IW546" s="133"/>
    </row>
    <row r="547" customFormat="false" ht="22.5" hidden="false" customHeight="tru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  <c r="IQ547" s="133"/>
      <c r="IR547" s="133"/>
      <c r="IS547" s="133"/>
      <c r="IT547" s="133"/>
      <c r="IU547" s="133"/>
      <c r="IV547" s="133"/>
      <c r="IW547" s="133"/>
    </row>
    <row r="548" customFormat="false" ht="22.5" hidden="false" customHeight="tru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  <c r="IQ548" s="133"/>
      <c r="IR548" s="133"/>
      <c r="IS548" s="133"/>
      <c r="IT548" s="133"/>
      <c r="IU548" s="133"/>
      <c r="IV548" s="133"/>
      <c r="IW548" s="133"/>
    </row>
    <row r="549" customFormat="false" ht="22.5" hidden="false" customHeight="tru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  <c r="IQ549" s="133"/>
      <c r="IR549" s="133"/>
      <c r="IS549" s="133"/>
      <c r="IT549" s="133"/>
      <c r="IU549" s="133"/>
      <c r="IV549" s="133"/>
      <c r="IW549" s="133"/>
    </row>
    <row r="550" customFormat="false" ht="22.5" hidden="false" customHeight="tru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  <c r="IQ550" s="133"/>
      <c r="IR550" s="133"/>
      <c r="IS550" s="133"/>
      <c r="IT550" s="133"/>
      <c r="IU550" s="133"/>
      <c r="IV550" s="133"/>
      <c r="IW550" s="133"/>
    </row>
    <row r="551" customFormat="false" ht="22.5" hidden="false" customHeight="tru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  <c r="IQ551" s="133"/>
      <c r="IR551" s="133"/>
      <c r="IS551" s="133"/>
      <c r="IT551" s="133"/>
      <c r="IU551" s="133"/>
      <c r="IV551" s="133"/>
      <c r="IW551" s="133"/>
    </row>
    <row r="552" customFormat="false" ht="22.5" hidden="false" customHeight="tru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  <c r="IQ552" s="133"/>
      <c r="IR552" s="133"/>
      <c r="IS552" s="133"/>
      <c r="IT552" s="133"/>
      <c r="IU552" s="133"/>
      <c r="IV552" s="133"/>
      <c r="IW552" s="133"/>
    </row>
    <row r="553" customFormat="false" ht="22.5" hidden="false" customHeight="tru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  <c r="IQ553" s="133"/>
      <c r="IR553" s="133"/>
      <c r="IS553" s="133"/>
      <c r="IT553" s="133"/>
      <c r="IU553" s="133"/>
      <c r="IV553" s="133"/>
      <c r="IW553" s="133"/>
    </row>
    <row r="554" customFormat="false" ht="22.5" hidden="false" customHeight="tru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  <c r="IQ554" s="133"/>
      <c r="IR554" s="133"/>
      <c r="IS554" s="133"/>
      <c r="IT554" s="133"/>
      <c r="IU554" s="133"/>
      <c r="IV554" s="133"/>
      <c r="IW554" s="133"/>
    </row>
    <row r="555" customFormat="false" ht="22.5" hidden="false" customHeight="tru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  <c r="IQ555" s="133"/>
      <c r="IR555" s="133"/>
      <c r="IS555" s="133"/>
      <c r="IT555" s="133"/>
      <c r="IU555" s="133"/>
      <c r="IV555" s="133"/>
      <c r="IW555" s="133"/>
    </row>
    <row r="556" customFormat="false" ht="22.5" hidden="false" customHeight="tru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  <c r="IQ556" s="133"/>
      <c r="IR556" s="133"/>
      <c r="IS556" s="133"/>
      <c r="IT556" s="133"/>
      <c r="IU556" s="133"/>
      <c r="IV556" s="133"/>
      <c r="IW556" s="133"/>
    </row>
    <row r="557" customFormat="false" ht="22.5" hidden="false" customHeight="tru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  <c r="IQ557" s="133"/>
      <c r="IR557" s="133"/>
      <c r="IS557" s="133"/>
      <c r="IT557" s="133"/>
      <c r="IU557" s="133"/>
      <c r="IV557" s="133"/>
      <c r="IW557" s="133"/>
    </row>
    <row r="558" customFormat="false" ht="22.5" hidden="false" customHeight="tru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  <c r="IQ558" s="133"/>
      <c r="IR558" s="133"/>
      <c r="IS558" s="133"/>
      <c r="IT558" s="133"/>
      <c r="IU558" s="133"/>
      <c r="IV558" s="133"/>
      <c r="IW558" s="133"/>
    </row>
    <row r="559" customFormat="false" ht="22.5" hidden="false" customHeight="tru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  <c r="IQ559" s="133"/>
      <c r="IR559" s="133"/>
      <c r="IS559" s="133"/>
      <c r="IT559" s="133"/>
      <c r="IU559" s="133"/>
      <c r="IV559" s="133"/>
      <c r="IW559" s="133"/>
    </row>
    <row r="560" customFormat="false" ht="22.5" hidden="false" customHeight="tru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  <c r="IQ560" s="133"/>
      <c r="IR560" s="133"/>
      <c r="IS560" s="133"/>
      <c r="IT560" s="133"/>
      <c r="IU560" s="133"/>
      <c r="IV560" s="133"/>
      <c r="IW560" s="133"/>
    </row>
    <row r="561" customFormat="false" ht="22.5" hidden="false" customHeight="tru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  <c r="IQ561" s="133"/>
      <c r="IR561" s="133"/>
      <c r="IS561" s="133"/>
      <c r="IT561" s="133"/>
      <c r="IU561" s="133"/>
      <c r="IV561" s="133"/>
      <c r="IW561" s="133"/>
    </row>
    <row r="562" customFormat="false" ht="22.5" hidden="false" customHeight="tru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  <c r="IQ562" s="133"/>
      <c r="IR562" s="133"/>
      <c r="IS562" s="133"/>
      <c r="IT562" s="133"/>
      <c r="IU562" s="133"/>
      <c r="IV562" s="133"/>
      <c r="IW562" s="133"/>
    </row>
    <row r="563" customFormat="false" ht="22.5" hidden="false" customHeight="tru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  <c r="IQ563" s="133"/>
      <c r="IR563" s="133"/>
      <c r="IS563" s="133"/>
      <c r="IT563" s="133"/>
      <c r="IU563" s="133"/>
      <c r="IV563" s="133"/>
      <c r="IW563" s="133"/>
    </row>
    <row r="564" customFormat="false" ht="22.5" hidden="false" customHeight="tru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  <c r="IQ564" s="133"/>
      <c r="IR564" s="133"/>
      <c r="IS564" s="133"/>
      <c r="IT564" s="133"/>
      <c r="IU564" s="133"/>
      <c r="IV564" s="133"/>
      <c r="IW564" s="133"/>
    </row>
    <row r="565" customFormat="false" ht="22.5" hidden="false" customHeight="tru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  <c r="IQ565" s="133"/>
      <c r="IR565" s="133"/>
      <c r="IS565" s="133"/>
      <c r="IT565" s="133"/>
      <c r="IU565" s="133"/>
      <c r="IV565" s="133"/>
      <c r="IW565" s="133"/>
    </row>
    <row r="566" customFormat="false" ht="22.5" hidden="false" customHeight="tru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  <c r="IQ566" s="133"/>
      <c r="IR566" s="133"/>
      <c r="IS566" s="133"/>
      <c r="IT566" s="133"/>
      <c r="IU566" s="133"/>
      <c r="IV566" s="133"/>
      <c r="IW566" s="133"/>
    </row>
    <row r="567" customFormat="false" ht="22.5" hidden="false" customHeight="tru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  <c r="IQ567" s="133"/>
      <c r="IR567" s="133"/>
      <c r="IS567" s="133"/>
      <c r="IT567" s="133"/>
      <c r="IU567" s="133"/>
      <c r="IV567" s="133"/>
      <c r="IW567" s="133"/>
    </row>
    <row r="568" customFormat="false" ht="22.5" hidden="false" customHeight="tru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  <c r="IQ568" s="133"/>
      <c r="IR568" s="133"/>
      <c r="IS568" s="133"/>
      <c r="IT568" s="133"/>
      <c r="IU568" s="133"/>
      <c r="IV568" s="133"/>
      <c r="IW568" s="133"/>
    </row>
    <row r="569" customFormat="false" ht="22.5" hidden="false" customHeight="tru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  <c r="IQ569" s="133"/>
      <c r="IR569" s="133"/>
      <c r="IS569" s="133"/>
      <c r="IT569" s="133"/>
      <c r="IU569" s="133"/>
      <c r="IV569" s="133"/>
      <c r="IW569" s="133"/>
    </row>
    <row r="570" customFormat="false" ht="22.5" hidden="false" customHeight="tru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  <c r="IQ570" s="133"/>
      <c r="IR570" s="133"/>
      <c r="IS570" s="133"/>
      <c r="IT570" s="133"/>
      <c r="IU570" s="133"/>
      <c r="IV570" s="133"/>
      <c r="IW570" s="133"/>
    </row>
    <row r="571" customFormat="false" ht="22.5" hidden="false" customHeight="tru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  <c r="IQ571" s="133"/>
      <c r="IR571" s="133"/>
      <c r="IS571" s="133"/>
      <c r="IT571" s="133"/>
      <c r="IU571" s="133"/>
      <c r="IV571" s="133"/>
      <c r="IW571" s="133"/>
    </row>
    <row r="572" customFormat="false" ht="22.5" hidden="false" customHeight="tru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  <c r="IQ572" s="133"/>
      <c r="IR572" s="133"/>
      <c r="IS572" s="133"/>
      <c r="IT572" s="133"/>
      <c r="IU572" s="133"/>
      <c r="IV572" s="133"/>
      <c r="IW572" s="133"/>
    </row>
    <row r="573" customFormat="false" ht="22.5" hidden="false" customHeight="tru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  <c r="IQ573" s="133"/>
      <c r="IR573" s="133"/>
      <c r="IS573" s="133"/>
      <c r="IT573" s="133"/>
      <c r="IU573" s="133"/>
      <c r="IV573" s="133"/>
      <c r="IW573" s="133"/>
    </row>
    <row r="574" customFormat="false" ht="22.5" hidden="false" customHeight="tru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  <c r="IQ574" s="133"/>
      <c r="IR574" s="133"/>
      <c r="IS574" s="133"/>
      <c r="IT574" s="133"/>
      <c r="IU574" s="133"/>
      <c r="IV574" s="133"/>
      <c r="IW574" s="133"/>
    </row>
    <row r="575" customFormat="false" ht="22.5" hidden="false" customHeight="tru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  <c r="IQ575" s="133"/>
      <c r="IR575" s="133"/>
      <c r="IS575" s="133"/>
      <c r="IT575" s="133"/>
      <c r="IU575" s="133"/>
      <c r="IV575" s="133"/>
      <c r="IW575" s="133"/>
    </row>
    <row r="576" customFormat="false" ht="22.5" hidden="false" customHeight="tru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  <c r="IQ576" s="133"/>
      <c r="IR576" s="133"/>
      <c r="IS576" s="133"/>
      <c r="IT576" s="133"/>
      <c r="IU576" s="133"/>
      <c r="IV576" s="133"/>
      <c r="IW576" s="133"/>
    </row>
    <row r="577" customFormat="false" ht="22.5" hidden="false" customHeight="tru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  <c r="IQ577" s="133"/>
      <c r="IR577" s="133"/>
      <c r="IS577" s="133"/>
      <c r="IT577" s="133"/>
      <c r="IU577" s="133"/>
      <c r="IV577" s="133"/>
      <c r="IW577" s="133"/>
    </row>
    <row r="578" customFormat="false" ht="22.5" hidden="false" customHeight="tru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  <c r="IQ578" s="133"/>
      <c r="IR578" s="133"/>
      <c r="IS578" s="133"/>
      <c r="IT578" s="133"/>
      <c r="IU578" s="133"/>
      <c r="IV578" s="133"/>
      <c r="IW578" s="133"/>
    </row>
    <row r="579" customFormat="false" ht="22.5" hidden="false" customHeight="tru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  <c r="IQ579" s="133"/>
      <c r="IR579" s="133"/>
      <c r="IS579" s="133"/>
      <c r="IT579" s="133"/>
      <c r="IU579" s="133"/>
      <c r="IV579" s="133"/>
      <c r="IW579" s="133"/>
    </row>
    <row r="580" customFormat="false" ht="22.5" hidden="false" customHeight="tru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  <c r="IQ580" s="133"/>
      <c r="IR580" s="133"/>
      <c r="IS580" s="133"/>
      <c r="IT580" s="133"/>
      <c r="IU580" s="133"/>
      <c r="IV580" s="133"/>
      <c r="IW580" s="133"/>
    </row>
    <row r="581" customFormat="false" ht="22.5" hidden="false" customHeight="tru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  <c r="IQ581" s="133"/>
      <c r="IR581" s="133"/>
      <c r="IS581" s="133"/>
      <c r="IT581" s="133"/>
      <c r="IU581" s="133"/>
      <c r="IV581" s="133"/>
      <c r="IW581" s="133"/>
    </row>
    <row r="582" customFormat="false" ht="22.5" hidden="false" customHeight="tru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  <c r="IQ582" s="133"/>
      <c r="IR582" s="133"/>
      <c r="IS582" s="133"/>
      <c r="IT582" s="133"/>
      <c r="IU582" s="133"/>
      <c r="IV582" s="133"/>
      <c r="IW582" s="133"/>
    </row>
    <row r="583" customFormat="false" ht="22.5" hidden="false" customHeight="tru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  <c r="IQ583" s="133"/>
      <c r="IR583" s="133"/>
      <c r="IS583" s="133"/>
      <c r="IT583" s="133"/>
      <c r="IU583" s="133"/>
      <c r="IV583" s="133"/>
      <c r="IW583" s="133"/>
    </row>
    <row r="584" customFormat="false" ht="22.5" hidden="false" customHeight="tru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  <c r="IQ584" s="133"/>
      <c r="IR584" s="133"/>
      <c r="IS584" s="133"/>
      <c r="IT584" s="133"/>
      <c r="IU584" s="133"/>
      <c r="IV584" s="133"/>
      <c r="IW584" s="133"/>
    </row>
    <row r="585" customFormat="false" ht="22.5" hidden="false" customHeight="tru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  <c r="IQ585" s="133"/>
      <c r="IR585" s="133"/>
      <c r="IS585" s="133"/>
      <c r="IT585" s="133"/>
      <c r="IU585" s="133"/>
      <c r="IV585" s="133"/>
      <c r="IW585" s="133"/>
    </row>
    <row r="586" customFormat="false" ht="22.5" hidden="false" customHeight="tru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  <c r="IQ586" s="133"/>
      <c r="IR586" s="133"/>
      <c r="IS586" s="133"/>
      <c r="IT586" s="133"/>
      <c r="IU586" s="133"/>
      <c r="IV586" s="133"/>
      <c r="IW586" s="133"/>
    </row>
    <row r="587" customFormat="false" ht="22.5" hidden="false" customHeight="tru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  <c r="IQ587" s="133"/>
      <c r="IR587" s="133"/>
      <c r="IS587" s="133"/>
      <c r="IT587" s="133"/>
      <c r="IU587" s="133"/>
      <c r="IV587" s="133"/>
      <c r="IW587" s="133"/>
    </row>
    <row r="588" customFormat="false" ht="22.5" hidden="false" customHeight="tru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  <c r="IQ588" s="133"/>
      <c r="IR588" s="133"/>
      <c r="IS588" s="133"/>
      <c r="IT588" s="133"/>
      <c r="IU588" s="133"/>
      <c r="IV588" s="133"/>
      <c r="IW588" s="133"/>
    </row>
    <row r="589" customFormat="false" ht="22.5" hidden="false" customHeight="tru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  <c r="IQ589" s="133"/>
      <c r="IR589" s="133"/>
      <c r="IS589" s="133"/>
      <c r="IT589" s="133"/>
      <c r="IU589" s="133"/>
      <c r="IV589" s="133"/>
      <c r="IW589" s="133"/>
    </row>
    <row r="590" customFormat="false" ht="22.5" hidden="false" customHeight="tru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  <c r="IQ590" s="133"/>
      <c r="IR590" s="133"/>
      <c r="IS590" s="133"/>
      <c r="IT590" s="133"/>
      <c r="IU590" s="133"/>
      <c r="IV590" s="133"/>
      <c r="IW590" s="133"/>
    </row>
    <row r="591" customFormat="false" ht="22.5" hidden="false" customHeight="tru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  <c r="IQ591" s="133"/>
      <c r="IR591" s="133"/>
      <c r="IS591" s="133"/>
      <c r="IT591" s="133"/>
      <c r="IU591" s="133"/>
      <c r="IV591" s="133"/>
      <c r="IW591" s="133"/>
    </row>
    <row r="592" customFormat="false" ht="22.5" hidden="false" customHeight="tru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  <c r="IQ592" s="133"/>
      <c r="IR592" s="133"/>
      <c r="IS592" s="133"/>
      <c r="IT592" s="133"/>
      <c r="IU592" s="133"/>
      <c r="IV592" s="133"/>
      <c r="IW592" s="133"/>
    </row>
    <row r="593" customFormat="false" ht="22.5" hidden="false" customHeight="tru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  <c r="IQ593" s="133"/>
      <c r="IR593" s="133"/>
      <c r="IS593" s="133"/>
      <c r="IT593" s="133"/>
      <c r="IU593" s="133"/>
      <c r="IV593" s="133"/>
      <c r="IW593" s="133"/>
    </row>
    <row r="594" customFormat="false" ht="22.5" hidden="false" customHeight="tru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  <c r="IQ594" s="133"/>
      <c r="IR594" s="133"/>
      <c r="IS594" s="133"/>
      <c r="IT594" s="133"/>
      <c r="IU594" s="133"/>
      <c r="IV594" s="133"/>
      <c r="IW594" s="133"/>
    </row>
    <row r="595" customFormat="false" ht="22.5" hidden="false" customHeight="tru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  <c r="IQ595" s="133"/>
      <c r="IR595" s="133"/>
      <c r="IS595" s="133"/>
      <c r="IT595" s="133"/>
      <c r="IU595" s="133"/>
      <c r="IV595" s="133"/>
      <c r="IW595" s="133"/>
    </row>
    <row r="596" customFormat="false" ht="22.5" hidden="false" customHeight="tru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  <c r="IQ596" s="133"/>
      <c r="IR596" s="133"/>
      <c r="IS596" s="133"/>
      <c r="IT596" s="133"/>
      <c r="IU596" s="133"/>
      <c r="IV596" s="133"/>
      <c r="IW596" s="133"/>
    </row>
    <row r="597" customFormat="false" ht="22.5" hidden="false" customHeight="tru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  <c r="IQ597" s="133"/>
      <c r="IR597" s="133"/>
      <c r="IS597" s="133"/>
      <c r="IT597" s="133"/>
      <c r="IU597" s="133"/>
      <c r="IV597" s="133"/>
      <c r="IW597" s="133"/>
    </row>
    <row r="598" customFormat="false" ht="22.5" hidden="false" customHeight="tru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  <c r="IQ598" s="133"/>
      <c r="IR598" s="133"/>
      <c r="IS598" s="133"/>
      <c r="IT598" s="133"/>
      <c r="IU598" s="133"/>
      <c r="IV598" s="133"/>
      <c r="IW598" s="133"/>
    </row>
    <row r="599" customFormat="false" ht="22.5" hidden="false" customHeight="tru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  <c r="IQ599" s="133"/>
      <c r="IR599" s="133"/>
      <c r="IS599" s="133"/>
      <c r="IT599" s="133"/>
      <c r="IU599" s="133"/>
      <c r="IV599" s="133"/>
      <c r="IW599" s="133"/>
    </row>
    <row r="600" customFormat="false" ht="22.5" hidden="false" customHeight="tru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  <c r="IQ600" s="133"/>
      <c r="IR600" s="133"/>
      <c r="IS600" s="133"/>
      <c r="IT600" s="133"/>
      <c r="IU600" s="133"/>
      <c r="IV600" s="133"/>
      <c r="IW600" s="133"/>
    </row>
    <row r="601" customFormat="false" ht="22.5" hidden="false" customHeight="tru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  <c r="IQ601" s="133"/>
      <c r="IR601" s="133"/>
      <c r="IS601" s="133"/>
      <c r="IT601" s="133"/>
      <c r="IU601" s="133"/>
      <c r="IV601" s="133"/>
      <c r="IW601" s="133"/>
    </row>
    <row r="602" customFormat="false" ht="22.5" hidden="false" customHeight="tru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  <c r="IQ602" s="133"/>
      <c r="IR602" s="133"/>
      <c r="IS602" s="133"/>
      <c r="IT602" s="133"/>
      <c r="IU602" s="133"/>
      <c r="IV602" s="133"/>
      <c r="IW602" s="133"/>
    </row>
    <row r="603" customFormat="false" ht="22.5" hidden="false" customHeight="tru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  <c r="IQ603" s="133"/>
      <c r="IR603" s="133"/>
      <c r="IS603" s="133"/>
      <c r="IT603" s="133"/>
      <c r="IU603" s="133"/>
      <c r="IV603" s="133"/>
      <c r="IW603" s="133"/>
    </row>
    <row r="604" customFormat="false" ht="22.5" hidden="false" customHeight="tru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  <c r="IQ604" s="133"/>
      <c r="IR604" s="133"/>
      <c r="IS604" s="133"/>
      <c r="IT604" s="133"/>
      <c r="IU604" s="133"/>
      <c r="IV604" s="133"/>
      <c r="IW604" s="133"/>
    </row>
    <row r="605" customFormat="false" ht="22.5" hidden="false" customHeight="tru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  <c r="IQ605" s="133"/>
      <c r="IR605" s="133"/>
      <c r="IS605" s="133"/>
      <c r="IT605" s="133"/>
      <c r="IU605" s="133"/>
      <c r="IV605" s="133"/>
      <c r="IW605" s="133"/>
    </row>
    <row r="606" customFormat="false" ht="22.5" hidden="false" customHeight="tru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  <c r="IQ606" s="133"/>
      <c r="IR606" s="133"/>
      <c r="IS606" s="133"/>
      <c r="IT606" s="133"/>
      <c r="IU606" s="133"/>
      <c r="IV606" s="133"/>
      <c r="IW606" s="133"/>
    </row>
    <row r="607" customFormat="false" ht="22.5" hidden="false" customHeight="tru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  <c r="IQ607" s="133"/>
      <c r="IR607" s="133"/>
      <c r="IS607" s="133"/>
      <c r="IT607" s="133"/>
      <c r="IU607" s="133"/>
      <c r="IV607" s="133"/>
      <c r="IW607" s="133"/>
    </row>
    <row r="608" customFormat="false" ht="22.5" hidden="false" customHeight="tru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  <c r="IQ608" s="133"/>
      <c r="IR608" s="133"/>
      <c r="IS608" s="133"/>
      <c r="IT608" s="133"/>
      <c r="IU608" s="133"/>
      <c r="IV608" s="133"/>
      <c r="IW608" s="133"/>
    </row>
    <row r="609" customFormat="false" ht="22.5" hidden="false" customHeight="tru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  <c r="IQ609" s="133"/>
      <c r="IR609" s="133"/>
      <c r="IS609" s="133"/>
      <c r="IT609" s="133"/>
      <c r="IU609" s="133"/>
      <c r="IV609" s="133"/>
      <c r="IW609" s="133"/>
    </row>
    <row r="610" customFormat="false" ht="22.5" hidden="false" customHeight="tru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  <c r="IQ610" s="133"/>
      <c r="IR610" s="133"/>
      <c r="IS610" s="133"/>
      <c r="IT610" s="133"/>
      <c r="IU610" s="133"/>
      <c r="IV610" s="133"/>
      <c r="IW610" s="133"/>
    </row>
    <row r="611" customFormat="false" ht="22.5" hidden="false" customHeight="tru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  <c r="IQ611" s="133"/>
      <c r="IR611" s="133"/>
      <c r="IS611" s="133"/>
      <c r="IT611" s="133"/>
      <c r="IU611" s="133"/>
      <c r="IV611" s="133"/>
      <c r="IW611" s="133"/>
    </row>
    <row r="612" customFormat="false" ht="22.5" hidden="false" customHeight="tru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  <c r="IQ612" s="133"/>
      <c r="IR612" s="133"/>
      <c r="IS612" s="133"/>
      <c r="IT612" s="133"/>
      <c r="IU612" s="133"/>
      <c r="IV612" s="133"/>
      <c r="IW612" s="133"/>
    </row>
    <row r="613" customFormat="false" ht="22.5" hidden="false" customHeight="tru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  <c r="IQ613" s="133"/>
      <c r="IR613" s="133"/>
      <c r="IS613" s="133"/>
      <c r="IT613" s="133"/>
      <c r="IU613" s="133"/>
      <c r="IV613" s="133"/>
      <c r="IW613" s="133"/>
    </row>
    <row r="614" customFormat="false" ht="22.5" hidden="false" customHeight="tru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  <c r="IQ614" s="133"/>
      <c r="IR614" s="133"/>
      <c r="IS614" s="133"/>
      <c r="IT614" s="133"/>
      <c r="IU614" s="133"/>
      <c r="IV614" s="133"/>
      <c r="IW614" s="133"/>
    </row>
    <row r="615" customFormat="false" ht="22.5" hidden="false" customHeight="tru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  <c r="IQ615" s="133"/>
      <c r="IR615" s="133"/>
      <c r="IS615" s="133"/>
      <c r="IT615" s="133"/>
      <c r="IU615" s="133"/>
      <c r="IV615" s="133"/>
      <c r="IW615" s="133"/>
    </row>
    <row r="616" customFormat="false" ht="22.5" hidden="false" customHeight="tru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  <c r="IQ616" s="133"/>
      <c r="IR616" s="133"/>
      <c r="IS616" s="133"/>
      <c r="IT616" s="133"/>
      <c r="IU616" s="133"/>
      <c r="IV616" s="133"/>
      <c r="IW616" s="133"/>
    </row>
    <row r="617" customFormat="false" ht="22.5" hidden="false" customHeight="tru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  <c r="IQ617" s="133"/>
      <c r="IR617" s="133"/>
      <c r="IS617" s="133"/>
      <c r="IT617" s="133"/>
      <c r="IU617" s="133"/>
      <c r="IV617" s="133"/>
      <c r="IW617" s="133"/>
    </row>
    <row r="618" customFormat="false" ht="22.5" hidden="false" customHeight="tru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  <c r="IQ618" s="133"/>
      <c r="IR618" s="133"/>
      <c r="IS618" s="133"/>
      <c r="IT618" s="133"/>
      <c r="IU618" s="133"/>
      <c r="IV618" s="133"/>
      <c r="IW618" s="133"/>
    </row>
    <row r="619" customFormat="false" ht="22.5" hidden="false" customHeight="tru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  <c r="IQ619" s="133"/>
      <c r="IR619" s="133"/>
      <c r="IS619" s="133"/>
      <c r="IT619" s="133"/>
      <c r="IU619" s="133"/>
      <c r="IV619" s="133"/>
      <c r="IW619" s="133"/>
    </row>
    <row r="620" customFormat="false" ht="22.5" hidden="false" customHeight="tru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  <c r="IQ620" s="133"/>
      <c r="IR620" s="133"/>
      <c r="IS620" s="133"/>
      <c r="IT620" s="133"/>
      <c r="IU620" s="133"/>
      <c r="IV620" s="133"/>
      <c r="IW620" s="133"/>
    </row>
    <row r="621" customFormat="false" ht="22.5" hidden="false" customHeight="tru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  <c r="IQ621" s="133"/>
      <c r="IR621" s="133"/>
      <c r="IS621" s="133"/>
      <c r="IT621" s="133"/>
      <c r="IU621" s="133"/>
      <c r="IV621" s="133"/>
      <c r="IW621" s="133"/>
    </row>
    <row r="622" customFormat="false" ht="22.5" hidden="false" customHeight="tru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  <c r="IQ622" s="133"/>
      <c r="IR622" s="133"/>
      <c r="IS622" s="133"/>
      <c r="IT622" s="133"/>
      <c r="IU622" s="133"/>
      <c r="IV622" s="133"/>
      <c r="IW622" s="133"/>
    </row>
    <row r="623" customFormat="false" ht="22.5" hidden="false" customHeight="tru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  <c r="IQ623" s="133"/>
      <c r="IR623" s="133"/>
      <c r="IS623" s="133"/>
      <c r="IT623" s="133"/>
      <c r="IU623" s="133"/>
      <c r="IV623" s="133"/>
      <c r="IW623" s="133"/>
    </row>
    <row r="624" customFormat="false" ht="22.5" hidden="false" customHeight="tru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  <c r="IQ624" s="133"/>
      <c r="IR624" s="133"/>
      <c r="IS624" s="133"/>
      <c r="IT624" s="133"/>
      <c r="IU624" s="133"/>
      <c r="IV624" s="133"/>
      <c r="IW624" s="133"/>
    </row>
    <row r="625" customFormat="false" ht="22.5" hidden="false" customHeight="tru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  <c r="IQ625" s="133"/>
      <c r="IR625" s="133"/>
      <c r="IS625" s="133"/>
      <c r="IT625" s="133"/>
      <c r="IU625" s="133"/>
      <c r="IV625" s="133"/>
      <c r="IW625" s="133"/>
    </row>
    <row r="626" customFormat="false" ht="22.5" hidden="false" customHeight="tru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  <c r="IQ626" s="133"/>
      <c r="IR626" s="133"/>
      <c r="IS626" s="133"/>
      <c r="IT626" s="133"/>
      <c r="IU626" s="133"/>
      <c r="IV626" s="133"/>
      <c r="IW626" s="133"/>
    </row>
    <row r="627" customFormat="false" ht="22.5" hidden="false" customHeight="tru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  <c r="IQ627" s="133"/>
      <c r="IR627" s="133"/>
      <c r="IS627" s="133"/>
      <c r="IT627" s="133"/>
      <c r="IU627" s="133"/>
      <c r="IV627" s="133"/>
      <c r="IW627" s="133"/>
    </row>
    <row r="628" customFormat="false" ht="22.5" hidden="false" customHeight="tru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  <c r="IQ628" s="133"/>
      <c r="IR628" s="133"/>
      <c r="IS628" s="133"/>
      <c r="IT628" s="133"/>
      <c r="IU628" s="133"/>
      <c r="IV628" s="133"/>
      <c r="IW628" s="133"/>
    </row>
    <row r="629" customFormat="false" ht="22.5" hidden="false" customHeight="tru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  <c r="IQ629" s="133"/>
      <c r="IR629" s="133"/>
      <c r="IS629" s="133"/>
      <c r="IT629" s="133"/>
      <c r="IU629" s="133"/>
      <c r="IV629" s="133"/>
      <c r="IW629" s="133"/>
    </row>
    <row r="630" customFormat="false" ht="22.5" hidden="false" customHeight="tru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  <c r="IQ630" s="133"/>
      <c r="IR630" s="133"/>
      <c r="IS630" s="133"/>
      <c r="IT630" s="133"/>
      <c r="IU630" s="133"/>
      <c r="IV630" s="133"/>
      <c r="IW630" s="133"/>
    </row>
    <row r="631" customFormat="false" ht="22.5" hidden="false" customHeight="tru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  <c r="IQ631" s="133"/>
      <c r="IR631" s="133"/>
      <c r="IS631" s="133"/>
      <c r="IT631" s="133"/>
      <c r="IU631" s="133"/>
      <c r="IV631" s="133"/>
      <c r="IW631" s="133"/>
    </row>
    <row r="632" customFormat="false" ht="22.5" hidden="false" customHeight="tru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  <c r="IQ632" s="133"/>
      <c r="IR632" s="133"/>
      <c r="IS632" s="133"/>
      <c r="IT632" s="133"/>
      <c r="IU632" s="133"/>
      <c r="IV632" s="133"/>
      <c r="IW632" s="133"/>
    </row>
    <row r="633" customFormat="false" ht="22.5" hidden="false" customHeight="tru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  <c r="IQ633" s="133"/>
      <c r="IR633" s="133"/>
      <c r="IS633" s="133"/>
      <c r="IT633" s="133"/>
      <c r="IU633" s="133"/>
      <c r="IV633" s="133"/>
      <c r="IW633" s="133"/>
    </row>
    <row r="634" customFormat="false" ht="22.5" hidden="false" customHeight="tru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  <c r="IQ634" s="133"/>
      <c r="IR634" s="133"/>
      <c r="IS634" s="133"/>
      <c r="IT634" s="133"/>
      <c r="IU634" s="133"/>
      <c r="IV634" s="133"/>
      <c r="IW634" s="133"/>
    </row>
    <row r="635" customFormat="false" ht="22.5" hidden="false" customHeight="tru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  <c r="IQ635" s="133"/>
      <c r="IR635" s="133"/>
      <c r="IS635" s="133"/>
      <c r="IT635" s="133"/>
      <c r="IU635" s="133"/>
      <c r="IV635" s="133"/>
      <c r="IW635" s="133"/>
    </row>
    <row r="636" customFormat="false" ht="22.5" hidden="false" customHeight="tru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  <c r="IQ636" s="133"/>
      <c r="IR636" s="133"/>
      <c r="IS636" s="133"/>
      <c r="IT636" s="133"/>
      <c r="IU636" s="133"/>
      <c r="IV636" s="133"/>
      <c r="IW636" s="133"/>
    </row>
    <row r="637" customFormat="false" ht="22.5" hidden="false" customHeight="tru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  <c r="IQ637" s="133"/>
      <c r="IR637" s="133"/>
      <c r="IS637" s="133"/>
      <c r="IT637" s="133"/>
      <c r="IU637" s="133"/>
      <c r="IV637" s="133"/>
      <c r="IW637" s="133"/>
    </row>
    <row r="638" customFormat="false" ht="22.5" hidden="false" customHeight="tru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  <c r="IQ638" s="133"/>
      <c r="IR638" s="133"/>
      <c r="IS638" s="133"/>
      <c r="IT638" s="133"/>
      <c r="IU638" s="133"/>
      <c r="IV638" s="133"/>
      <c r="IW638" s="133"/>
    </row>
    <row r="639" customFormat="false" ht="22.5" hidden="false" customHeight="tru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  <c r="IQ639" s="133"/>
      <c r="IR639" s="133"/>
      <c r="IS639" s="133"/>
      <c r="IT639" s="133"/>
      <c r="IU639" s="133"/>
      <c r="IV639" s="133"/>
      <c r="IW639" s="133"/>
    </row>
    <row r="640" customFormat="false" ht="22.5" hidden="false" customHeight="tru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  <c r="IQ640" s="133"/>
      <c r="IR640" s="133"/>
      <c r="IS640" s="133"/>
      <c r="IT640" s="133"/>
      <c r="IU640" s="133"/>
      <c r="IV640" s="133"/>
      <c r="IW640" s="133"/>
    </row>
    <row r="641" customFormat="false" ht="22.5" hidden="false" customHeight="tru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  <c r="IQ641" s="133"/>
      <c r="IR641" s="133"/>
      <c r="IS641" s="133"/>
      <c r="IT641" s="133"/>
      <c r="IU641" s="133"/>
      <c r="IV641" s="133"/>
      <c r="IW641" s="133"/>
    </row>
    <row r="642" customFormat="false" ht="22.5" hidden="false" customHeight="tru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  <c r="IQ642" s="133"/>
      <c r="IR642" s="133"/>
      <c r="IS642" s="133"/>
      <c r="IT642" s="133"/>
      <c r="IU642" s="133"/>
      <c r="IV642" s="133"/>
      <c r="IW642" s="133"/>
    </row>
    <row r="643" customFormat="false" ht="22.5" hidden="false" customHeight="tru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  <c r="IQ643" s="133"/>
      <c r="IR643" s="133"/>
      <c r="IS643" s="133"/>
      <c r="IT643" s="133"/>
      <c r="IU643" s="133"/>
      <c r="IV643" s="133"/>
      <c r="IW643" s="133"/>
    </row>
    <row r="644" customFormat="false" ht="22.5" hidden="false" customHeight="tru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  <c r="IQ644" s="133"/>
      <c r="IR644" s="133"/>
      <c r="IS644" s="133"/>
      <c r="IT644" s="133"/>
      <c r="IU644" s="133"/>
      <c r="IV644" s="133"/>
      <c r="IW644" s="133"/>
    </row>
    <row r="645" customFormat="false" ht="22.5" hidden="false" customHeight="tru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  <c r="IQ645" s="133"/>
      <c r="IR645" s="133"/>
      <c r="IS645" s="133"/>
      <c r="IT645" s="133"/>
      <c r="IU645" s="133"/>
      <c r="IV645" s="133"/>
      <c r="IW645" s="133"/>
    </row>
    <row r="646" customFormat="false" ht="22.5" hidden="false" customHeight="tru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  <c r="IQ646" s="133"/>
      <c r="IR646" s="133"/>
      <c r="IS646" s="133"/>
      <c r="IT646" s="133"/>
      <c r="IU646" s="133"/>
      <c r="IV646" s="133"/>
      <c r="IW646" s="133"/>
    </row>
    <row r="647" customFormat="false" ht="22.5" hidden="false" customHeight="tru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  <c r="IQ647" s="133"/>
      <c r="IR647" s="133"/>
      <c r="IS647" s="133"/>
      <c r="IT647" s="133"/>
      <c r="IU647" s="133"/>
      <c r="IV647" s="133"/>
      <c r="IW647" s="133"/>
    </row>
    <row r="648" customFormat="false" ht="22.5" hidden="false" customHeight="tru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  <c r="IQ648" s="133"/>
      <c r="IR648" s="133"/>
      <c r="IS648" s="133"/>
      <c r="IT648" s="133"/>
      <c r="IU648" s="133"/>
      <c r="IV648" s="133"/>
      <c r="IW648" s="133"/>
    </row>
    <row r="649" customFormat="false" ht="22.5" hidden="false" customHeight="tru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  <c r="IQ649" s="133"/>
      <c r="IR649" s="133"/>
      <c r="IS649" s="133"/>
      <c r="IT649" s="133"/>
      <c r="IU649" s="133"/>
      <c r="IV649" s="133"/>
      <c r="IW649" s="133"/>
    </row>
    <row r="650" customFormat="false" ht="22.5" hidden="false" customHeight="tru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  <c r="IQ650" s="133"/>
      <c r="IR650" s="133"/>
      <c r="IS650" s="133"/>
      <c r="IT650" s="133"/>
      <c r="IU650" s="133"/>
      <c r="IV650" s="133"/>
      <c r="IW650" s="133"/>
    </row>
    <row r="651" customFormat="false" ht="22.5" hidden="false" customHeight="tru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  <c r="IQ651" s="133"/>
      <c r="IR651" s="133"/>
      <c r="IS651" s="133"/>
      <c r="IT651" s="133"/>
      <c r="IU651" s="133"/>
      <c r="IV651" s="133"/>
      <c r="IW651" s="133"/>
    </row>
    <row r="652" customFormat="false" ht="22.5" hidden="false" customHeight="tru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  <c r="IQ652" s="133"/>
      <c r="IR652" s="133"/>
      <c r="IS652" s="133"/>
      <c r="IT652" s="133"/>
      <c r="IU652" s="133"/>
      <c r="IV652" s="133"/>
      <c r="IW652" s="133"/>
    </row>
    <row r="653" customFormat="false" ht="22.5" hidden="false" customHeight="tru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  <c r="IQ653" s="133"/>
      <c r="IR653" s="133"/>
      <c r="IS653" s="133"/>
      <c r="IT653" s="133"/>
      <c r="IU653" s="133"/>
      <c r="IV653" s="133"/>
      <c r="IW653" s="133"/>
    </row>
    <row r="654" customFormat="false" ht="22.5" hidden="false" customHeight="tru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  <c r="IQ654" s="133"/>
      <c r="IR654" s="133"/>
      <c r="IS654" s="133"/>
      <c r="IT654" s="133"/>
      <c r="IU654" s="133"/>
      <c r="IV654" s="133"/>
      <c r="IW654" s="133"/>
    </row>
    <row r="655" customFormat="false" ht="22.5" hidden="false" customHeight="tru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  <c r="IQ655" s="133"/>
      <c r="IR655" s="133"/>
      <c r="IS655" s="133"/>
      <c r="IT655" s="133"/>
      <c r="IU655" s="133"/>
      <c r="IV655" s="133"/>
      <c r="IW655" s="133"/>
    </row>
    <row r="656" customFormat="false" ht="22.5" hidden="false" customHeight="tru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  <c r="IQ656" s="133"/>
      <c r="IR656" s="133"/>
      <c r="IS656" s="133"/>
      <c r="IT656" s="133"/>
      <c r="IU656" s="133"/>
      <c r="IV656" s="133"/>
      <c r="IW656" s="133"/>
    </row>
    <row r="657" customFormat="false" ht="22.5" hidden="false" customHeight="tru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  <c r="IQ657" s="133"/>
      <c r="IR657" s="133"/>
      <c r="IS657" s="133"/>
      <c r="IT657" s="133"/>
      <c r="IU657" s="133"/>
      <c r="IV657" s="133"/>
      <c r="IW657" s="133"/>
    </row>
    <row r="658" customFormat="false" ht="22.5" hidden="false" customHeight="tru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  <c r="IQ658" s="133"/>
      <c r="IR658" s="133"/>
      <c r="IS658" s="133"/>
      <c r="IT658" s="133"/>
      <c r="IU658" s="133"/>
      <c r="IV658" s="133"/>
      <c r="IW658" s="133"/>
    </row>
    <row r="659" customFormat="false" ht="22.5" hidden="false" customHeight="tru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  <c r="IQ659" s="133"/>
      <c r="IR659" s="133"/>
      <c r="IS659" s="133"/>
      <c r="IT659" s="133"/>
      <c r="IU659" s="133"/>
      <c r="IV659" s="133"/>
      <c r="IW659" s="133"/>
    </row>
    <row r="660" customFormat="false" ht="22.5" hidden="false" customHeight="tru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  <c r="IQ660" s="133"/>
      <c r="IR660" s="133"/>
      <c r="IS660" s="133"/>
      <c r="IT660" s="133"/>
      <c r="IU660" s="133"/>
      <c r="IV660" s="133"/>
      <c r="IW660" s="133"/>
    </row>
    <row r="661" customFormat="false" ht="22.5" hidden="false" customHeight="tru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  <c r="IQ661" s="133"/>
      <c r="IR661" s="133"/>
      <c r="IS661" s="133"/>
      <c r="IT661" s="133"/>
      <c r="IU661" s="133"/>
      <c r="IV661" s="133"/>
      <c r="IW661" s="133"/>
    </row>
    <row r="662" customFormat="false" ht="22.5" hidden="false" customHeight="tru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  <c r="IQ662" s="133"/>
      <c r="IR662" s="133"/>
      <c r="IS662" s="133"/>
      <c r="IT662" s="133"/>
      <c r="IU662" s="133"/>
      <c r="IV662" s="133"/>
      <c r="IW662" s="133"/>
    </row>
    <row r="663" customFormat="false" ht="22.5" hidden="false" customHeight="tru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  <c r="IQ663" s="133"/>
      <c r="IR663" s="133"/>
      <c r="IS663" s="133"/>
      <c r="IT663" s="133"/>
      <c r="IU663" s="133"/>
      <c r="IV663" s="133"/>
      <c r="IW663" s="133"/>
    </row>
    <row r="664" customFormat="false" ht="22.5" hidden="false" customHeight="tru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  <c r="IQ664" s="133"/>
      <c r="IR664" s="133"/>
      <c r="IS664" s="133"/>
      <c r="IT664" s="133"/>
      <c r="IU664" s="133"/>
      <c r="IV664" s="133"/>
      <c r="IW664" s="133"/>
    </row>
    <row r="665" customFormat="false" ht="22.5" hidden="false" customHeight="tru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  <c r="IQ665" s="133"/>
      <c r="IR665" s="133"/>
      <c r="IS665" s="133"/>
      <c r="IT665" s="133"/>
      <c r="IU665" s="133"/>
      <c r="IV665" s="133"/>
      <c r="IW665" s="133"/>
    </row>
    <row r="666" customFormat="false" ht="22.5" hidden="false" customHeight="tru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  <c r="IQ666" s="133"/>
      <c r="IR666" s="133"/>
      <c r="IS666" s="133"/>
      <c r="IT666" s="133"/>
      <c r="IU666" s="133"/>
      <c r="IV666" s="133"/>
      <c r="IW666" s="133"/>
    </row>
    <row r="667" customFormat="false" ht="22.5" hidden="false" customHeight="tru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  <c r="IQ667" s="133"/>
      <c r="IR667" s="133"/>
      <c r="IS667" s="133"/>
      <c r="IT667" s="133"/>
      <c r="IU667" s="133"/>
      <c r="IV667" s="133"/>
      <c r="IW667" s="133"/>
    </row>
    <row r="668" customFormat="false" ht="22.5" hidden="false" customHeight="tru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  <c r="IQ668" s="133"/>
      <c r="IR668" s="133"/>
      <c r="IS668" s="133"/>
      <c r="IT668" s="133"/>
      <c r="IU668" s="133"/>
      <c r="IV668" s="133"/>
      <c r="IW668" s="133"/>
    </row>
    <row r="669" customFormat="false" ht="22.5" hidden="false" customHeight="tru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  <c r="IQ669" s="133"/>
      <c r="IR669" s="133"/>
      <c r="IS669" s="133"/>
      <c r="IT669" s="133"/>
      <c r="IU669" s="133"/>
      <c r="IV669" s="133"/>
      <c r="IW669" s="133"/>
    </row>
    <row r="670" customFormat="false" ht="22.5" hidden="false" customHeight="tru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  <c r="IQ670" s="133"/>
      <c r="IR670" s="133"/>
      <c r="IS670" s="133"/>
      <c r="IT670" s="133"/>
      <c r="IU670" s="133"/>
      <c r="IV670" s="133"/>
      <c r="IW670" s="133"/>
    </row>
    <row r="671" customFormat="false" ht="22.5" hidden="false" customHeight="tru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  <c r="IQ671" s="133"/>
      <c r="IR671" s="133"/>
      <c r="IS671" s="133"/>
      <c r="IT671" s="133"/>
      <c r="IU671" s="133"/>
      <c r="IV671" s="133"/>
      <c r="IW671" s="133"/>
    </row>
    <row r="672" customFormat="false" ht="22.5" hidden="false" customHeight="tru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  <c r="IQ672" s="133"/>
      <c r="IR672" s="133"/>
      <c r="IS672" s="133"/>
      <c r="IT672" s="133"/>
      <c r="IU672" s="133"/>
      <c r="IV672" s="133"/>
      <c r="IW672" s="133"/>
    </row>
    <row r="673" customFormat="false" ht="22.5" hidden="false" customHeight="tru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  <c r="IQ673" s="133"/>
      <c r="IR673" s="133"/>
      <c r="IS673" s="133"/>
      <c r="IT673" s="133"/>
      <c r="IU673" s="133"/>
      <c r="IV673" s="133"/>
      <c r="IW673" s="133"/>
    </row>
    <row r="674" customFormat="false" ht="22.5" hidden="false" customHeight="tru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  <c r="IQ674" s="133"/>
      <c r="IR674" s="133"/>
      <c r="IS674" s="133"/>
      <c r="IT674" s="133"/>
      <c r="IU674" s="133"/>
      <c r="IV674" s="133"/>
      <c r="IW674" s="133"/>
    </row>
    <row r="675" customFormat="false" ht="22.5" hidden="false" customHeight="tru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  <c r="IQ675" s="133"/>
      <c r="IR675" s="133"/>
      <c r="IS675" s="133"/>
      <c r="IT675" s="133"/>
      <c r="IU675" s="133"/>
      <c r="IV675" s="133"/>
      <c r="IW675" s="133"/>
    </row>
    <row r="676" customFormat="false" ht="22.5" hidden="false" customHeight="tru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  <c r="IQ676" s="133"/>
      <c r="IR676" s="133"/>
      <c r="IS676" s="133"/>
      <c r="IT676" s="133"/>
      <c r="IU676" s="133"/>
      <c r="IV676" s="133"/>
      <c r="IW676" s="133"/>
    </row>
    <row r="677" customFormat="false" ht="22.5" hidden="false" customHeight="tru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  <c r="IQ677" s="133"/>
      <c r="IR677" s="133"/>
      <c r="IS677" s="133"/>
      <c r="IT677" s="133"/>
      <c r="IU677" s="133"/>
      <c r="IV677" s="133"/>
      <c r="IW677" s="133"/>
    </row>
    <row r="678" customFormat="false" ht="22.5" hidden="false" customHeight="tru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  <c r="IQ678" s="133"/>
      <c r="IR678" s="133"/>
      <c r="IS678" s="133"/>
      <c r="IT678" s="133"/>
      <c r="IU678" s="133"/>
      <c r="IV678" s="133"/>
      <c r="IW678" s="133"/>
    </row>
    <row r="679" customFormat="false" ht="22.5" hidden="false" customHeight="tru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  <c r="IQ679" s="133"/>
      <c r="IR679" s="133"/>
      <c r="IS679" s="133"/>
      <c r="IT679" s="133"/>
      <c r="IU679" s="133"/>
      <c r="IV679" s="133"/>
      <c r="IW679" s="133"/>
    </row>
    <row r="680" customFormat="false" ht="22.5" hidden="false" customHeight="tru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  <c r="IQ680" s="133"/>
      <c r="IR680" s="133"/>
      <c r="IS680" s="133"/>
      <c r="IT680" s="133"/>
      <c r="IU680" s="133"/>
      <c r="IV680" s="133"/>
      <c r="IW680" s="133"/>
    </row>
    <row r="681" customFormat="false" ht="22.5" hidden="false" customHeight="tru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  <c r="IQ681" s="133"/>
      <c r="IR681" s="133"/>
      <c r="IS681" s="133"/>
      <c r="IT681" s="133"/>
      <c r="IU681" s="133"/>
      <c r="IV681" s="133"/>
      <c r="IW681" s="133"/>
    </row>
    <row r="682" customFormat="false" ht="22.5" hidden="false" customHeight="tru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  <c r="IQ682" s="133"/>
      <c r="IR682" s="133"/>
      <c r="IS682" s="133"/>
      <c r="IT682" s="133"/>
      <c r="IU682" s="133"/>
      <c r="IV682" s="133"/>
      <c r="IW682" s="133"/>
    </row>
    <row r="683" customFormat="false" ht="22.5" hidden="false" customHeight="tru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  <c r="IQ683" s="133"/>
      <c r="IR683" s="133"/>
      <c r="IS683" s="133"/>
      <c r="IT683" s="133"/>
      <c r="IU683" s="133"/>
      <c r="IV683" s="133"/>
      <c r="IW683" s="133"/>
    </row>
    <row r="684" customFormat="false" ht="22.5" hidden="false" customHeight="tru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  <c r="IQ684" s="133"/>
      <c r="IR684" s="133"/>
      <c r="IS684" s="133"/>
      <c r="IT684" s="133"/>
      <c r="IU684" s="133"/>
      <c r="IV684" s="133"/>
      <c r="IW684" s="133"/>
    </row>
    <row r="685" customFormat="false" ht="22.5" hidden="false" customHeight="tru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  <c r="IQ685" s="133"/>
      <c r="IR685" s="133"/>
      <c r="IS685" s="133"/>
      <c r="IT685" s="133"/>
      <c r="IU685" s="133"/>
      <c r="IV685" s="133"/>
      <c r="IW685" s="133"/>
    </row>
    <row r="686" customFormat="false" ht="22.5" hidden="false" customHeight="tru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  <c r="IQ686" s="133"/>
      <c r="IR686" s="133"/>
      <c r="IS686" s="133"/>
      <c r="IT686" s="133"/>
      <c r="IU686" s="133"/>
      <c r="IV686" s="133"/>
      <c r="IW686" s="133"/>
    </row>
    <row r="687" customFormat="false" ht="22.5" hidden="false" customHeight="tru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  <c r="IQ687" s="133"/>
      <c r="IR687" s="133"/>
      <c r="IS687" s="133"/>
      <c r="IT687" s="133"/>
      <c r="IU687" s="133"/>
      <c r="IV687" s="133"/>
      <c r="IW687" s="133"/>
    </row>
    <row r="688" customFormat="false" ht="22.5" hidden="false" customHeight="tru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  <c r="IQ688" s="133"/>
      <c r="IR688" s="133"/>
      <c r="IS688" s="133"/>
      <c r="IT688" s="133"/>
      <c r="IU688" s="133"/>
      <c r="IV688" s="133"/>
      <c r="IW688" s="133"/>
    </row>
    <row r="689" customFormat="false" ht="22.5" hidden="false" customHeight="tru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  <c r="IQ689" s="133"/>
      <c r="IR689" s="133"/>
      <c r="IS689" s="133"/>
      <c r="IT689" s="133"/>
      <c r="IU689" s="133"/>
      <c r="IV689" s="133"/>
      <c r="IW689" s="133"/>
    </row>
    <row r="690" customFormat="false" ht="22.5" hidden="false" customHeight="tru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  <c r="IQ690" s="133"/>
      <c r="IR690" s="133"/>
      <c r="IS690" s="133"/>
      <c r="IT690" s="133"/>
      <c r="IU690" s="133"/>
      <c r="IV690" s="133"/>
      <c r="IW690" s="133"/>
    </row>
    <row r="691" customFormat="false" ht="22.5" hidden="false" customHeight="tru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  <c r="IQ691" s="133"/>
      <c r="IR691" s="133"/>
      <c r="IS691" s="133"/>
      <c r="IT691" s="133"/>
      <c r="IU691" s="133"/>
      <c r="IV691" s="133"/>
      <c r="IW691" s="133"/>
    </row>
    <row r="692" customFormat="false" ht="22.5" hidden="false" customHeight="tru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  <c r="IQ692" s="133"/>
      <c r="IR692" s="133"/>
      <c r="IS692" s="133"/>
      <c r="IT692" s="133"/>
      <c r="IU692" s="133"/>
      <c r="IV692" s="133"/>
      <c r="IW692" s="133"/>
    </row>
    <row r="693" customFormat="false" ht="22.5" hidden="false" customHeight="tru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  <c r="IQ693" s="133"/>
      <c r="IR693" s="133"/>
      <c r="IS693" s="133"/>
      <c r="IT693" s="133"/>
      <c r="IU693" s="133"/>
      <c r="IV693" s="133"/>
      <c r="IW693" s="133"/>
    </row>
    <row r="694" customFormat="false" ht="22.5" hidden="false" customHeight="tru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  <c r="IQ694" s="133"/>
      <c r="IR694" s="133"/>
      <c r="IS694" s="133"/>
      <c r="IT694" s="133"/>
      <c r="IU694" s="133"/>
      <c r="IV694" s="133"/>
      <c r="IW694" s="133"/>
    </row>
    <row r="695" customFormat="false" ht="22.5" hidden="false" customHeight="tru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  <c r="IQ695" s="133"/>
      <c r="IR695" s="133"/>
      <c r="IS695" s="133"/>
      <c r="IT695" s="133"/>
      <c r="IU695" s="133"/>
      <c r="IV695" s="133"/>
      <c r="IW695" s="133"/>
    </row>
    <row r="696" customFormat="false" ht="22.5" hidden="false" customHeight="tru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  <c r="IQ696" s="133"/>
      <c r="IR696" s="133"/>
      <c r="IS696" s="133"/>
      <c r="IT696" s="133"/>
      <c r="IU696" s="133"/>
      <c r="IV696" s="133"/>
      <c r="IW696" s="133"/>
    </row>
    <row r="697" customFormat="false" ht="22.5" hidden="false" customHeight="tru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  <c r="IQ697" s="133"/>
      <c r="IR697" s="133"/>
      <c r="IS697" s="133"/>
      <c r="IT697" s="133"/>
      <c r="IU697" s="133"/>
      <c r="IV697" s="133"/>
      <c r="IW697" s="133"/>
    </row>
    <row r="698" customFormat="false" ht="22.5" hidden="false" customHeight="tru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  <c r="IQ698" s="133"/>
      <c r="IR698" s="133"/>
      <c r="IS698" s="133"/>
      <c r="IT698" s="133"/>
      <c r="IU698" s="133"/>
      <c r="IV698" s="133"/>
      <c r="IW698" s="133"/>
    </row>
    <row r="699" customFormat="false" ht="22.5" hidden="false" customHeight="tru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  <c r="IQ699" s="133"/>
      <c r="IR699" s="133"/>
      <c r="IS699" s="133"/>
      <c r="IT699" s="133"/>
      <c r="IU699" s="133"/>
      <c r="IV699" s="133"/>
      <c r="IW699" s="133"/>
    </row>
    <row r="700" customFormat="false" ht="22.5" hidden="false" customHeight="tru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  <c r="IQ700" s="133"/>
      <c r="IR700" s="133"/>
      <c r="IS700" s="133"/>
      <c r="IT700" s="133"/>
      <c r="IU700" s="133"/>
      <c r="IV700" s="133"/>
      <c r="IW700" s="133"/>
    </row>
    <row r="701" customFormat="false" ht="22.5" hidden="false" customHeight="tru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  <c r="IQ701" s="133"/>
      <c r="IR701" s="133"/>
      <c r="IS701" s="133"/>
      <c r="IT701" s="133"/>
      <c r="IU701" s="133"/>
      <c r="IV701" s="133"/>
      <c r="IW701" s="133"/>
    </row>
    <row r="702" customFormat="false" ht="22.5" hidden="false" customHeight="tru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  <c r="IQ702" s="133"/>
      <c r="IR702" s="133"/>
      <c r="IS702" s="133"/>
      <c r="IT702" s="133"/>
      <c r="IU702" s="133"/>
      <c r="IV702" s="133"/>
      <c r="IW702" s="133"/>
    </row>
    <row r="703" customFormat="false" ht="22.5" hidden="false" customHeight="tru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  <c r="IQ703" s="133"/>
      <c r="IR703" s="133"/>
      <c r="IS703" s="133"/>
      <c r="IT703" s="133"/>
      <c r="IU703" s="133"/>
      <c r="IV703" s="133"/>
      <c r="IW703" s="133"/>
    </row>
    <row r="704" customFormat="false" ht="22.5" hidden="false" customHeight="tru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  <c r="IQ704" s="133"/>
      <c r="IR704" s="133"/>
      <c r="IS704" s="133"/>
      <c r="IT704" s="133"/>
      <c r="IU704" s="133"/>
      <c r="IV704" s="133"/>
      <c r="IW704" s="133"/>
    </row>
    <row r="705" customFormat="false" ht="22.5" hidden="false" customHeight="tru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  <c r="IQ705" s="133"/>
      <c r="IR705" s="133"/>
      <c r="IS705" s="133"/>
      <c r="IT705" s="133"/>
      <c r="IU705" s="133"/>
      <c r="IV705" s="133"/>
      <c r="IW705" s="133"/>
    </row>
    <row r="706" customFormat="false" ht="22.5" hidden="false" customHeight="tru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  <c r="IQ706" s="133"/>
      <c r="IR706" s="133"/>
      <c r="IS706" s="133"/>
      <c r="IT706" s="133"/>
      <c r="IU706" s="133"/>
      <c r="IV706" s="133"/>
      <c r="IW706" s="133"/>
    </row>
    <row r="707" customFormat="false" ht="22.5" hidden="false" customHeight="tru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  <c r="IQ707" s="133"/>
      <c r="IR707" s="133"/>
      <c r="IS707" s="133"/>
      <c r="IT707" s="133"/>
      <c r="IU707" s="133"/>
      <c r="IV707" s="133"/>
      <c r="IW707" s="133"/>
    </row>
    <row r="708" customFormat="false" ht="22.5" hidden="false" customHeight="tru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  <c r="IQ708" s="133"/>
      <c r="IR708" s="133"/>
      <c r="IS708" s="133"/>
      <c r="IT708" s="133"/>
      <c r="IU708" s="133"/>
      <c r="IV708" s="133"/>
      <c r="IW708" s="133"/>
    </row>
    <row r="709" customFormat="false" ht="22.5" hidden="false" customHeight="tru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  <c r="IQ709" s="133"/>
      <c r="IR709" s="133"/>
      <c r="IS709" s="133"/>
      <c r="IT709" s="133"/>
      <c r="IU709" s="133"/>
      <c r="IV709" s="133"/>
      <c r="IW709" s="133"/>
    </row>
    <row r="710" customFormat="false" ht="22.5" hidden="false" customHeight="tru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  <c r="IQ710" s="133"/>
      <c r="IR710" s="133"/>
      <c r="IS710" s="133"/>
      <c r="IT710" s="133"/>
      <c r="IU710" s="133"/>
      <c r="IV710" s="133"/>
      <c r="IW710" s="133"/>
    </row>
    <row r="711" customFormat="false" ht="22.5" hidden="false" customHeight="tru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  <c r="IQ711" s="133"/>
      <c r="IR711" s="133"/>
      <c r="IS711" s="133"/>
      <c r="IT711" s="133"/>
      <c r="IU711" s="133"/>
      <c r="IV711" s="133"/>
      <c r="IW711" s="133"/>
    </row>
    <row r="712" customFormat="false" ht="22.5" hidden="false" customHeight="tru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  <c r="IQ712" s="133"/>
      <c r="IR712" s="133"/>
      <c r="IS712" s="133"/>
      <c r="IT712" s="133"/>
      <c r="IU712" s="133"/>
      <c r="IV712" s="133"/>
      <c r="IW712" s="133"/>
    </row>
    <row r="713" customFormat="false" ht="22.5" hidden="false" customHeight="tru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  <c r="IQ713" s="133"/>
      <c r="IR713" s="133"/>
      <c r="IS713" s="133"/>
      <c r="IT713" s="133"/>
      <c r="IU713" s="133"/>
      <c r="IV713" s="133"/>
      <c r="IW713" s="133"/>
    </row>
    <row r="714" customFormat="false" ht="22.5" hidden="false" customHeight="tru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  <c r="IQ714" s="133"/>
      <c r="IR714" s="133"/>
      <c r="IS714" s="133"/>
      <c r="IT714" s="133"/>
      <c r="IU714" s="133"/>
      <c r="IV714" s="133"/>
      <c r="IW714" s="133"/>
    </row>
    <row r="715" customFormat="false" ht="22.5" hidden="false" customHeight="tru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  <c r="IQ715" s="133"/>
      <c r="IR715" s="133"/>
      <c r="IS715" s="133"/>
      <c r="IT715" s="133"/>
      <c r="IU715" s="133"/>
      <c r="IV715" s="133"/>
      <c r="IW715" s="133"/>
    </row>
    <row r="716" customFormat="false" ht="22.5" hidden="false" customHeight="tru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  <c r="IQ716" s="133"/>
      <c r="IR716" s="133"/>
      <c r="IS716" s="133"/>
      <c r="IT716" s="133"/>
      <c r="IU716" s="133"/>
      <c r="IV716" s="133"/>
      <c r="IW716" s="133"/>
    </row>
    <row r="717" customFormat="false" ht="22.5" hidden="false" customHeight="tru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  <c r="IQ717" s="133"/>
      <c r="IR717" s="133"/>
      <c r="IS717" s="133"/>
      <c r="IT717" s="133"/>
      <c r="IU717" s="133"/>
      <c r="IV717" s="133"/>
      <c r="IW717" s="133"/>
    </row>
    <row r="718" customFormat="false" ht="22.5" hidden="false" customHeight="tru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  <c r="IQ718" s="133"/>
      <c r="IR718" s="133"/>
      <c r="IS718" s="133"/>
      <c r="IT718" s="133"/>
      <c r="IU718" s="133"/>
      <c r="IV718" s="133"/>
      <c r="IW718" s="133"/>
    </row>
    <row r="719" customFormat="false" ht="22.5" hidden="false" customHeight="tru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  <c r="IQ719" s="133"/>
      <c r="IR719" s="133"/>
      <c r="IS719" s="133"/>
      <c r="IT719" s="133"/>
      <c r="IU719" s="133"/>
      <c r="IV719" s="133"/>
      <c r="IW719" s="133"/>
    </row>
    <row r="720" customFormat="false" ht="22.5" hidden="false" customHeight="tru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  <c r="IQ720" s="133"/>
      <c r="IR720" s="133"/>
      <c r="IS720" s="133"/>
      <c r="IT720" s="133"/>
      <c r="IU720" s="133"/>
      <c r="IV720" s="133"/>
      <c r="IW720" s="133"/>
    </row>
    <row r="721" customFormat="false" ht="22.5" hidden="false" customHeight="tru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  <c r="IQ721" s="133"/>
      <c r="IR721" s="133"/>
      <c r="IS721" s="133"/>
      <c r="IT721" s="133"/>
      <c r="IU721" s="133"/>
      <c r="IV721" s="133"/>
      <c r="IW721" s="133"/>
    </row>
    <row r="722" customFormat="false" ht="22.5" hidden="false" customHeight="tru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  <c r="IQ722" s="133"/>
      <c r="IR722" s="133"/>
      <c r="IS722" s="133"/>
      <c r="IT722" s="133"/>
      <c r="IU722" s="133"/>
      <c r="IV722" s="133"/>
      <c r="IW722" s="133"/>
    </row>
    <row r="723" customFormat="false" ht="22.5" hidden="false" customHeight="tru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  <c r="IQ723" s="133"/>
      <c r="IR723" s="133"/>
      <c r="IS723" s="133"/>
      <c r="IT723" s="133"/>
      <c r="IU723" s="133"/>
      <c r="IV723" s="133"/>
      <c r="IW723" s="133"/>
    </row>
    <row r="724" customFormat="false" ht="22.5" hidden="false" customHeight="tru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  <c r="IQ724" s="133"/>
      <c r="IR724" s="133"/>
      <c r="IS724" s="133"/>
      <c r="IT724" s="133"/>
      <c r="IU724" s="133"/>
      <c r="IV724" s="133"/>
      <c r="IW724" s="133"/>
    </row>
    <row r="725" customFormat="false" ht="22.5" hidden="false" customHeight="tru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  <c r="IQ725" s="133"/>
      <c r="IR725" s="133"/>
      <c r="IS725" s="133"/>
      <c r="IT725" s="133"/>
      <c r="IU725" s="133"/>
      <c r="IV725" s="133"/>
      <c r="IW725" s="133"/>
    </row>
    <row r="726" customFormat="false" ht="22.5" hidden="false" customHeight="tru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  <c r="IQ726" s="133"/>
      <c r="IR726" s="133"/>
      <c r="IS726" s="133"/>
      <c r="IT726" s="133"/>
      <c r="IU726" s="133"/>
      <c r="IV726" s="133"/>
      <c r="IW726" s="133"/>
    </row>
    <row r="727" customFormat="false" ht="22.5" hidden="false" customHeight="tru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  <c r="IQ727" s="133"/>
      <c r="IR727" s="133"/>
      <c r="IS727" s="133"/>
      <c r="IT727" s="133"/>
      <c r="IU727" s="133"/>
      <c r="IV727" s="133"/>
      <c r="IW727" s="133"/>
    </row>
    <row r="728" customFormat="false" ht="22.5" hidden="false" customHeight="tru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  <c r="IQ728" s="133"/>
      <c r="IR728" s="133"/>
      <c r="IS728" s="133"/>
      <c r="IT728" s="133"/>
      <c r="IU728" s="133"/>
      <c r="IV728" s="133"/>
      <c r="IW728" s="133"/>
    </row>
    <row r="729" customFormat="false" ht="22.5" hidden="false" customHeight="tru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  <c r="IQ729" s="133"/>
      <c r="IR729" s="133"/>
      <c r="IS729" s="133"/>
      <c r="IT729" s="133"/>
      <c r="IU729" s="133"/>
      <c r="IV729" s="133"/>
      <c r="IW729" s="133"/>
    </row>
    <row r="730" customFormat="false" ht="22.5" hidden="false" customHeight="tru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  <c r="IQ730" s="133"/>
      <c r="IR730" s="133"/>
      <c r="IS730" s="133"/>
      <c r="IT730" s="133"/>
      <c r="IU730" s="133"/>
      <c r="IV730" s="133"/>
      <c r="IW730" s="133"/>
    </row>
    <row r="731" customFormat="false" ht="22.5" hidden="false" customHeight="tru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  <c r="IQ731" s="133"/>
      <c r="IR731" s="133"/>
      <c r="IS731" s="133"/>
      <c r="IT731" s="133"/>
      <c r="IU731" s="133"/>
      <c r="IV731" s="133"/>
      <c r="IW731" s="133"/>
    </row>
    <row r="732" customFormat="false" ht="22.5" hidden="false" customHeight="tru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  <c r="IQ732" s="133"/>
      <c r="IR732" s="133"/>
      <c r="IS732" s="133"/>
      <c r="IT732" s="133"/>
      <c r="IU732" s="133"/>
      <c r="IV732" s="133"/>
      <c r="IW732" s="133"/>
    </row>
    <row r="733" customFormat="false" ht="22.5" hidden="false" customHeight="tru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  <c r="IQ733" s="133"/>
      <c r="IR733" s="133"/>
      <c r="IS733" s="133"/>
      <c r="IT733" s="133"/>
      <c r="IU733" s="133"/>
      <c r="IV733" s="133"/>
      <c r="IW733" s="133"/>
    </row>
    <row r="734" customFormat="false" ht="22.5" hidden="false" customHeight="tru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  <c r="IQ734" s="133"/>
      <c r="IR734" s="133"/>
      <c r="IS734" s="133"/>
      <c r="IT734" s="133"/>
      <c r="IU734" s="133"/>
      <c r="IV734" s="133"/>
      <c r="IW734" s="133"/>
    </row>
    <row r="735" customFormat="false" ht="22.5" hidden="false" customHeight="tru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  <c r="IQ735" s="133"/>
      <c r="IR735" s="133"/>
      <c r="IS735" s="133"/>
      <c r="IT735" s="133"/>
      <c r="IU735" s="133"/>
      <c r="IV735" s="133"/>
      <c r="IW735" s="133"/>
    </row>
    <row r="736" customFormat="false" ht="22.5" hidden="false" customHeight="tru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  <c r="IQ736" s="133"/>
      <c r="IR736" s="133"/>
      <c r="IS736" s="133"/>
      <c r="IT736" s="133"/>
      <c r="IU736" s="133"/>
      <c r="IV736" s="133"/>
      <c r="IW736" s="133"/>
    </row>
    <row r="737" customFormat="false" ht="22.5" hidden="false" customHeight="tru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  <c r="IQ737" s="133"/>
      <c r="IR737" s="133"/>
      <c r="IS737" s="133"/>
      <c r="IT737" s="133"/>
      <c r="IU737" s="133"/>
      <c r="IV737" s="133"/>
      <c r="IW737" s="133"/>
    </row>
    <row r="738" customFormat="false" ht="22.5" hidden="false" customHeight="tru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  <c r="IQ738" s="133"/>
      <c r="IR738" s="133"/>
      <c r="IS738" s="133"/>
      <c r="IT738" s="133"/>
      <c r="IU738" s="133"/>
      <c r="IV738" s="133"/>
      <c r="IW738" s="133"/>
    </row>
    <row r="739" customFormat="false" ht="22.5" hidden="false" customHeight="tru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  <c r="IQ739" s="133"/>
      <c r="IR739" s="133"/>
      <c r="IS739" s="133"/>
      <c r="IT739" s="133"/>
      <c r="IU739" s="133"/>
      <c r="IV739" s="133"/>
      <c r="IW739" s="133"/>
    </row>
    <row r="740" customFormat="false" ht="22.5" hidden="false" customHeight="tru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  <c r="IQ740" s="133"/>
      <c r="IR740" s="133"/>
      <c r="IS740" s="133"/>
      <c r="IT740" s="133"/>
      <c r="IU740" s="133"/>
      <c r="IV740" s="133"/>
      <c r="IW740" s="133"/>
    </row>
    <row r="741" customFormat="false" ht="22.5" hidden="false" customHeight="tru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  <c r="IQ741" s="133"/>
      <c r="IR741" s="133"/>
      <c r="IS741" s="133"/>
      <c r="IT741" s="133"/>
      <c r="IU741" s="133"/>
      <c r="IV741" s="133"/>
      <c r="IW741" s="133"/>
    </row>
    <row r="742" customFormat="false" ht="22.5" hidden="false" customHeight="tru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  <c r="IQ742" s="133"/>
      <c r="IR742" s="133"/>
      <c r="IS742" s="133"/>
      <c r="IT742" s="133"/>
      <c r="IU742" s="133"/>
      <c r="IV742" s="133"/>
      <c r="IW742" s="133"/>
    </row>
    <row r="743" customFormat="false" ht="22.5" hidden="false" customHeight="tru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  <c r="IQ743" s="133"/>
      <c r="IR743" s="133"/>
      <c r="IS743" s="133"/>
      <c r="IT743" s="133"/>
      <c r="IU743" s="133"/>
      <c r="IV743" s="133"/>
      <c r="IW743" s="133"/>
    </row>
    <row r="744" customFormat="false" ht="22.5" hidden="false" customHeight="tru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  <c r="IQ744" s="133"/>
      <c r="IR744" s="133"/>
      <c r="IS744" s="133"/>
      <c r="IT744" s="133"/>
      <c r="IU744" s="133"/>
      <c r="IV744" s="133"/>
      <c r="IW744" s="133"/>
    </row>
    <row r="745" customFormat="false" ht="22.5" hidden="false" customHeight="tru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  <c r="IQ745" s="133"/>
      <c r="IR745" s="133"/>
      <c r="IS745" s="133"/>
      <c r="IT745" s="133"/>
      <c r="IU745" s="133"/>
      <c r="IV745" s="133"/>
      <c r="IW745" s="133"/>
    </row>
    <row r="746" customFormat="false" ht="22.5" hidden="false" customHeight="tru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  <c r="IQ746" s="133"/>
      <c r="IR746" s="133"/>
      <c r="IS746" s="133"/>
      <c r="IT746" s="133"/>
      <c r="IU746" s="133"/>
      <c r="IV746" s="133"/>
      <c r="IW746" s="133"/>
    </row>
    <row r="747" customFormat="false" ht="22.5" hidden="false" customHeight="tru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  <c r="IQ747" s="133"/>
      <c r="IR747" s="133"/>
      <c r="IS747" s="133"/>
      <c r="IT747" s="133"/>
      <c r="IU747" s="133"/>
      <c r="IV747" s="133"/>
      <c r="IW747" s="133"/>
    </row>
    <row r="748" customFormat="false" ht="22.5" hidden="false" customHeight="tru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  <c r="IQ748" s="133"/>
      <c r="IR748" s="133"/>
      <c r="IS748" s="133"/>
      <c r="IT748" s="133"/>
      <c r="IU748" s="133"/>
      <c r="IV748" s="133"/>
      <c r="IW748" s="133"/>
    </row>
    <row r="749" customFormat="false" ht="22.5" hidden="false" customHeight="tru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  <c r="IQ749" s="133"/>
      <c r="IR749" s="133"/>
      <c r="IS749" s="133"/>
      <c r="IT749" s="133"/>
      <c r="IU749" s="133"/>
      <c r="IV749" s="133"/>
      <c r="IW749" s="133"/>
    </row>
    <row r="750" customFormat="false" ht="22.5" hidden="false" customHeight="tru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  <c r="IQ750" s="133"/>
      <c r="IR750" s="133"/>
      <c r="IS750" s="133"/>
      <c r="IT750" s="133"/>
      <c r="IU750" s="133"/>
      <c r="IV750" s="133"/>
      <c r="IW750" s="133"/>
    </row>
    <row r="751" customFormat="false" ht="22.5" hidden="false" customHeight="tru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  <c r="IQ751" s="133"/>
      <c r="IR751" s="133"/>
      <c r="IS751" s="133"/>
      <c r="IT751" s="133"/>
      <c r="IU751" s="133"/>
      <c r="IV751" s="133"/>
      <c r="IW751" s="133"/>
    </row>
    <row r="752" customFormat="false" ht="22.5" hidden="false" customHeight="tru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  <c r="IQ752" s="133"/>
      <c r="IR752" s="133"/>
      <c r="IS752" s="133"/>
      <c r="IT752" s="133"/>
      <c r="IU752" s="133"/>
      <c r="IV752" s="133"/>
      <c r="IW752" s="133"/>
    </row>
    <row r="753" customFormat="false" ht="22.5" hidden="false" customHeight="tru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  <c r="IQ753" s="133"/>
      <c r="IR753" s="133"/>
      <c r="IS753" s="133"/>
      <c r="IT753" s="133"/>
      <c r="IU753" s="133"/>
      <c r="IV753" s="133"/>
      <c r="IW753" s="133"/>
    </row>
    <row r="754" customFormat="false" ht="22.5" hidden="false" customHeight="tru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  <c r="IQ754" s="133"/>
      <c r="IR754" s="133"/>
      <c r="IS754" s="133"/>
      <c r="IT754" s="133"/>
      <c r="IU754" s="133"/>
      <c r="IV754" s="133"/>
      <c r="IW754" s="133"/>
    </row>
    <row r="755" customFormat="false" ht="22.5" hidden="false" customHeight="tru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  <c r="IQ755" s="133"/>
      <c r="IR755" s="133"/>
      <c r="IS755" s="133"/>
      <c r="IT755" s="133"/>
      <c r="IU755" s="133"/>
      <c r="IV755" s="133"/>
      <c r="IW755" s="133"/>
    </row>
    <row r="756" customFormat="false" ht="22.5" hidden="false" customHeight="tru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  <c r="IQ756" s="133"/>
      <c r="IR756" s="133"/>
      <c r="IS756" s="133"/>
      <c r="IT756" s="133"/>
      <c r="IU756" s="133"/>
      <c r="IV756" s="133"/>
      <c r="IW756" s="133"/>
    </row>
    <row r="757" customFormat="false" ht="22.5" hidden="false" customHeight="tru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  <c r="IQ757" s="133"/>
      <c r="IR757" s="133"/>
      <c r="IS757" s="133"/>
      <c r="IT757" s="133"/>
      <c r="IU757" s="133"/>
      <c r="IV757" s="133"/>
      <c r="IW757" s="133"/>
    </row>
    <row r="758" customFormat="false" ht="22.5" hidden="false" customHeight="tru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  <c r="IQ758" s="133"/>
      <c r="IR758" s="133"/>
      <c r="IS758" s="133"/>
      <c r="IT758" s="133"/>
      <c r="IU758" s="133"/>
      <c r="IV758" s="133"/>
      <c r="IW758" s="133"/>
    </row>
    <row r="759" customFormat="false" ht="22.5" hidden="false" customHeight="tru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  <c r="IQ759" s="133"/>
      <c r="IR759" s="133"/>
      <c r="IS759" s="133"/>
      <c r="IT759" s="133"/>
      <c r="IU759" s="133"/>
      <c r="IV759" s="133"/>
      <c r="IW759" s="133"/>
    </row>
    <row r="760" customFormat="false" ht="22.5" hidden="false" customHeight="tru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  <c r="IQ760" s="133"/>
      <c r="IR760" s="133"/>
      <c r="IS760" s="133"/>
      <c r="IT760" s="133"/>
      <c r="IU760" s="133"/>
      <c r="IV760" s="133"/>
      <c r="IW760" s="133"/>
    </row>
    <row r="761" customFormat="false" ht="22.5" hidden="false" customHeight="tru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  <c r="IQ761" s="133"/>
      <c r="IR761" s="133"/>
      <c r="IS761" s="133"/>
      <c r="IT761" s="133"/>
      <c r="IU761" s="133"/>
      <c r="IV761" s="133"/>
      <c r="IW761" s="133"/>
    </row>
    <row r="762" customFormat="false" ht="22.5" hidden="false" customHeight="tru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  <c r="IQ762" s="133"/>
      <c r="IR762" s="133"/>
      <c r="IS762" s="133"/>
      <c r="IT762" s="133"/>
      <c r="IU762" s="133"/>
      <c r="IV762" s="133"/>
      <c r="IW762" s="133"/>
    </row>
    <row r="763" customFormat="false" ht="22.5" hidden="false" customHeight="tru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  <c r="IQ763" s="133"/>
      <c r="IR763" s="133"/>
      <c r="IS763" s="133"/>
      <c r="IT763" s="133"/>
      <c r="IU763" s="133"/>
      <c r="IV763" s="133"/>
      <c r="IW763" s="133"/>
    </row>
    <row r="764" customFormat="false" ht="22.5" hidden="false" customHeight="tru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  <c r="IQ764" s="133"/>
      <c r="IR764" s="133"/>
      <c r="IS764" s="133"/>
      <c r="IT764" s="133"/>
      <c r="IU764" s="133"/>
      <c r="IV764" s="133"/>
      <c r="IW764" s="133"/>
    </row>
    <row r="765" customFormat="false" ht="22.5" hidden="false" customHeight="tru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  <c r="IQ765" s="133"/>
      <c r="IR765" s="133"/>
      <c r="IS765" s="133"/>
      <c r="IT765" s="133"/>
      <c r="IU765" s="133"/>
      <c r="IV765" s="133"/>
      <c r="IW765" s="133"/>
    </row>
    <row r="766" customFormat="false" ht="22.5" hidden="false" customHeight="tru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  <c r="IQ766" s="133"/>
      <c r="IR766" s="133"/>
      <c r="IS766" s="133"/>
      <c r="IT766" s="133"/>
      <c r="IU766" s="133"/>
      <c r="IV766" s="133"/>
      <c r="IW766" s="133"/>
    </row>
    <row r="767" customFormat="false" ht="22.5" hidden="false" customHeight="tru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  <c r="IQ767" s="133"/>
      <c r="IR767" s="133"/>
      <c r="IS767" s="133"/>
      <c r="IT767" s="133"/>
      <c r="IU767" s="133"/>
      <c r="IV767" s="133"/>
      <c r="IW767" s="133"/>
    </row>
    <row r="768" customFormat="false" ht="22.5" hidden="false" customHeight="tru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  <c r="IQ768" s="133"/>
      <c r="IR768" s="133"/>
      <c r="IS768" s="133"/>
      <c r="IT768" s="133"/>
      <c r="IU768" s="133"/>
      <c r="IV768" s="133"/>
      <c r="IW768" s="133"/>
    </row>
    <row r="769" customFormat="false" ht="22.5" hidden="false" customHeight="tru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  <c r="IQ769" s="133"/>
      <c r="IR769" s="133"/>
      <c r="IS769" s="133"/>
      <c r="IT769" s="133"/>
      <c r="IU769" s="133"/>
      <c r="IV769" s="133"/>
      <c r="IW769" s="133"/>
    </row>
    <row r="770" customFormat="false" ht="22.5" hidden="false" customHeight="tru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  <c r="IQ770" s="133"/>
      <c r="IR770" s="133"/>
      <c r="IS770" s="133"/>
      <c r="IT770" s="133"/>
      <c r="IU770" s="133"/>
      <c r="IV770" s="133"/>
      <c r="IW770" s="133"/>
    </row>
    <row r="771" customFormat="false" ht="22.5" hidden="false" customHeight="tru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  <c r="IQ771" s="133"/>
      <c r="IR771" s="133"/>
      <c r="IS771" s="133"/>
      <c r="IT771" s="133"/>
      <c r="IU771" s="133"/>
      <c r="IV771" s="133"/>
      <c r="IW771" s="133"/>
    </row>
    <row r="772" customFormat="false" ht="22.5" hidden="false" customHeight="tru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  <c r="IQ772" s="133"/>
      <c r="IR772" s="133"/>
      <c r="IS772" s="133"/>
      <c r="IT772" s="133"/>
      <c r="IU772" s="133"/>
      <c r="IV772" s="133"/>
      <c r="IW772" s="133"/>
    </row>
    <row r="773" customFormat="false" ht="22.5" hidden="false" customHeight="tru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  <c r="IQ773" s="133"/>
      <c r="IR773" s="133"/>
      <c r="IS773" s="133"/>
      <c r="IT773" s="133"/>
      <c r="IU773" s="133"/>
      <c r="IV773" s="133"/>
      <c r="IW773" s="133"/>
    </row>
    <row r="774" customFormat="false" ht="22.5" hidden="false" customHeight="tru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  <c r="IQ774" s="133"/>
      <c r="IR774" s="133"/>
      <c r="IS774" s="133"/>
      <c r="IT774" s="133"/>
      <c r="IU774" s="133"/>
      <c r="IV774" s="133"/>
      <c r="IW774" s="133"/>
    </row>
    <row r="775" customFormat="false" ht="22.5" hidden="false" customHeight="tru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  <c r="IQ775" s="133"/>
      <c r="IR775" s="133"/>
      <c r="IS775" s="133"/>
      <c r="IT775" s="133"/>
      <c r="IU775" s="133"/>
      <c r="IV775" s="133"/>
      <c r="IW775" s="133"/>
    </row>
    <row r="776" customFormat="false" ht="22.5" hidden="false" customHeight="tru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  <c r="IQ776" s="133"/>
      <c r="IR776" s="133"/>
      <c r="IS776" s="133"/>
      <c r="IT776" s="133"/>
      <c r="IU776" s="133"/>
      <c r="IV776" s="133"/>
      <c r="IW776" s="133"/>
    </row>
    <row r="777" customFormat="false" ht="22.5" hidden="false" customHeight="tru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  <c r="IQ777" s="133"/>
      <c r="IR777" s="133"/>
      <c r="IS777" s="133"/>
      <c r="IT777" s="133"/>
      <c r="IU777" s="133"/>
      <c r="IV777" s="133"/>
      <c r="IW777" s="133"/>
    </row>
    <row r="778" customFormat="false" ht="22.5" hidden="false" customHeight="tru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  <c r="IQ778" s="133"/>
      <c r="IR778" s="133"/>
      <c r="IS778" s="133"/>
      <c r="IT778" s="133"/>
      <c r="IU778" s="133"/>
      <c r="IV778" s="133"/>
      <c r="IW778" s="133"/>
    </row>
    <row r="779" customFormat="false" ht="22.5" hidden="false" customHeight="tru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  <c r="IQ779" s="133"/>
      <c r="IR779" s="133"/>
      <c r="IS779" s="133"/>
      <c r="IT779" s="133"/>
      <c r="IU779" s="133"/>
      <c r="IV779" s="133"/>
      <c r="IW779" s="133"/>
    </row>
    <row r="780" customFormat="false" ht="22.5" hidden="false" customHeight="tru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  <c r="IQ780" s="133"/>
      <c r="IR780" s="133"/>
      <c r="IS780" s="133"/>
      <c r="IT780" s="133"/>
      <c r="IU780" s="133"/>
      <c r="IV780" s="133"/>
      <c r="IW780" s="133"/>
    </row>
    <row r="781" customFormat="false" ht="22.5" hidden="false" customHeight="tru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  <c r="IQ781" s="133"/>
      <c r="IR781" s="133"/>
      <c r="IS781" s="133"/>
      <c r="IT781" s="133"/>
      <c r="IU781" s="133"/>
      <c r="IV781" s="133"/>
      <c r="IW781" s="133"/>
    </row>
    <row r="782" customFormat="false" ht="22.5" hidden="false" customHeight="tru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  <c r="IQ782" s="133"/>
      <c r="IR782" s="133"/>
      <c r="IS782" s="133"/>
      <c r="IT782" s="133"/>
      <c r="IU782" s="133"/>
      <c r="IV782" s="133"/>
      <c r="IW782" s="133"/>
    </row>
    <row r="783" customFormat="false" ht="22.5" hidden="false" customHeight="tru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  <c r="IQ783" s="133"/>
      <c r="IR783" s="133"/>
      <c r="IS783" s="133"/>
      <c r="IT783" s="133"/>
      <c r="IU783" s="133"/>
      <c r="IV783" s="133"/>
      <c r="IW783" s="133"/>
    </row>
    <row r="784" customFormat="false" ht="22.5" hidden="false" customHeight="tru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  <c r="IQ784" s="133"/>
      <c r="IR784" s="133"/>
      <c r="IS784" s="133"/>
      <c r="IT784" s="133"/>
      <c r="IU784" s="133"/>
      <c r="IV784" s="133"/>
      <c r="IW784" s="133"/>
    </row>
    <row r="785" customFormat="false" ht="22.5" hidden="false" customHeight="tru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  <c r="IQ785" s="133"/>
      <c r="IR785" s="133"/>
      <c r="IS785" s="133"/>
      <c r="IT785" s="133"/>
      <c r="IU785" s="133"/>
      <c r="IV785" s="133"/>
      <c r="IW785" s="133"/>
    </row>
    <row r="786" customFormat="false" ht="22.5" hidden="false" customHeight="tru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  <c r="IQ786" s="133"/>
      <c r="IR786" s="133"/>
      <c r="IS786" s="133"/>
      <c r="IT786" s="133"/>
      <c r="IU786" s="133"/>
      <c r="IV786" s="133"/>
      <c r="IW786" s="133"/>
    </row>
    <row r="787" customFormat="false" ht="22.5" hidden="false" customHeight="tru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  <c r="IQ787" s="133"/>
      <c r="IR787" s="133"/>
      <c r="IS787" s="133"/>
      <c r="IT787" s="133"/>
      <c r="IU787" s="133"/>
      <c r="IV787" s="133"/>
      <c r="IW787" s="133"/>
    </row>
    <row r="788" customFormat="false" ht="22.5" hidden="false" customHeight="tru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  <c r="IQ788" s="133"/>
      <c r="IR788" s="133"/>
      <c r="IS788" s="133"/>
      <c r="IT788" s="133"/>
      <c r="IU788" s="133"/>
      <c r="IV788" s="133"/>
      <c r="IW788" s="133"/>
    </row>
    <row r="789" customFormat="false" ht="22.5" hidden="false" customHeight="tru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  <c r="IQ789" s="133"/>
      <c r="IR789" s="133"/>
      <c r="IS789" s="133"/>
      <c r="IT789" s="133"/>
      <c r="IU789" s="133"/>
      <c r="IV789" s="133"/>
      <c r="IW789" s="133"/>
    </row>
    <row r="790" customFormat="false" ht="22.5" hidden="false" customHeight="tru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  <c r="IQ790" s="133"/>
      <c r="IR790" s="133"/>
      <c r="IS790" s="133"/>
      <c r="IT790" s="133"/>
      <c r="IU790" s="133"/>
      <c r="IV790" s="133"/>
      <c r="IW790" s="133"/>
    </row>
    <row r="791" customFormat="false" ht="22.5" hidden="false" customHeight="tru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  <c r="IQ791" s="133"/>
      <c r="IR791" s="133"/>
      <c r="IS791" s="133"/>
      <c r="IT791" s="133"/>
      <c r="IU791" s="133"/>
      <c r="IV791" s="133"/>
      <c r="IW791" s="133"/>
    </row>
    <row r="792" customFormat="false" ht="22.5" hidden="false" customHeight="tru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  <c r="IQ792" s="133"/>
      <c r="IR792" s="133"/>
      <c r="IS792" s="133"/>
      <c r="IT792" s="133"/>
      <c r="IU792" s="133"/>
      <c r="IV792" s="133"/>
      <c r="IW792" s="133"/>
    </row>
    <row r="793" customFormat="false" ht="22.5" hidden="false" customHeight="tru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  <c r="IQ793" s="133"/>
      <c r="IR793" s="133"/>
      <c r="IS793" s="133"/>
      <c r="IT793" s="133"/>
      <c r="IU793" s="133"/>
      <c r="IV793" s="133"/>
      <c r="IW793" s="133"/>
    </row>
    <row r="794" customFormat="false" ht="22.5" hidden="false" customHeight="tru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  <c r="IQ794" s="133"/>
      <c r="IR794" s="133"/>
      <c r="IS794" s="133"/>
      <c r="IT794" s="133"/>
      <c r="IU794" s="133"/>
      <c r="IV794" s="133"/>
      <c r="IW794" s="133"/>
    </row>
    <row r="795" customFormat="false" ht="22.5" hidden="false" customHeight="tru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  <c r="IQ795" s="133"/>
      <c r="IR795" s="133"/>
      <c r="IS795" s="133"/>
      <c r="IT795" s="133"/>
      <c r="IU795" s="133"/>
      <c r="IV795" s="133"/>
      <c r="IW795" s="133"/>
    </row>
    <row r="796" customFormat="false" ht="22.5" hidden="false" customHeight="tru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  <c r="IQ796" s="133"/>
      <c r="IR796" s="133"/>
      <c r="IS796" s="133"/>
      <c r="IT796" s="133"/>
      <c r="IU796" s="133"/>
      <c r="IV796" s="133"/>
      <c r="IW796" s="133"/>
    </row>
    <row r="797" customFormat="false" ht="22.5" hidden="false" customHeight="tru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  <c r="IQ797" s="133"/>
      <c r="IR797" s="133"/>
      <c r="IS797" s="133"/>
      <c r="IT797" s="133"/>
      <c r="IU797" s="133"/>
      <c r="IV797" s="133"/>
      <c r="IW797" s="133"/>
    </row>
    <row r="798" customFormat="false" ht="22.5" hidden="false" customHeight="tru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  <c r="IQ798" s="133"/>
      <c r="IR798" s="133"/>
      <c r="IS798" s="133"/>
      <c r="IT798" s="133"/>
      <c r="IU798" s="133"/>
      <c r="IV798" s="133"/>
      <c r="IW798" s="133"/>
    </row>
    <row r="799" customFormat="false" ht="22.5" hidden="false" customHeight="tru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  <c r="IQ799" s="133"/>
      <c r="IR799" s="133"/>
      <c r="IS799" s="133"/>
      <c r="IT799" s="133"/>
      <c r="IU799" s="133"/>
      <c r="IV799" s="133"/>
      <c r="IW799" s="133"/>
    </row>
    <row r="800" customFormat="false" ht="22.5" hidden="false" customHeight="tru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  <c r="IQ800" s="133"/>
      <c r="IR800" s="133"/>
      <c r="IS800" s="133"/>
      <c r="IT800" s="133"/>
      <c r="IU800" s="133"/>
      <c r="IV800" s="133"/>
      <c r="IW800" s="133"/>
    </row>
    <row r="801" customFormat="false" ht="22.5" hidden="false" customHeight="tru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  <c r="IQ801" s="133"/>
      <c r="IR801" s="133"/>
      <c r="IS801" s="133"/>
      <c r="IT801" s="133"/>
      <c r="IU801" s="133"/>
      <c r="IV801" s="133"/>
      <c r="IW801" s="133"/>
    </row>
    <row r="802" customFormat="false" ht="22.5" hidden="false" customHeight="tru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  <c r="IQ802" s="133"/>
      <c r="IR802" s="133"/>
      <c r="IS802" s="133"/>
      <c r="IT802" s="133"/>
      <c r="IU802" s="133"/>
      <c r="IV802" s="133"/>
      <c r="IW802" s="133"/>
    </row>
    <row r="803" customFormat="false" ht="22.5" hidden="false" customHeight="tru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  <c r="IQ803" s="133"/>
      <c r="IR803" s="133"/>
      <c r="IS803" s="133"/>
      <c r="IT803" s="133"/>
      <c r="IU803" s="133"/>
      <c r="IV803" s="133"/>
      <c r="IW803" s="133"/>
    </row>
    <row r="804" customFormat="false" ht="22.5" hidden="false" customHeight="tru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  <c r="IQ804" s="133"/>
      <c r="IR804" s="133"/>
      <c r="IS804" s="133"/>
      <c r="IT804" s="133"/>
      <c r="IU804" s="133"/>
      <c r="IV804" s="133"/>
      <c r="IW804" s="133"/>
    </row>
    <row r="805" customFormat="false" ht="22.5" hidden="false" customHeight="tru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  <c r="IQ805" s="133"/>
      <c r="IR805" s="133"/>
      <c r="IS805" s="133"/>
      <c r="IT805" s="133"/>
      <c r="IU805" s="133"/>
      <c r="IV805" s="133"/>
      <c r="IW805" s="133"/>
    </row>
    <row r="806" customFormat="false" ht="22.5" hidden="false" customHeight="tru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  <c r="IQ806" s="133"/>
      <c r="IR806" s="133"/>
      <c r="IS806" s="133"/>
      <c r="IT806" s="133"/>
      <c r="IU806" s="133"/>
      <c r="IV806" s="133"/>
      <c r="IW806" s="133"/>
    </row>
    <row r="807" customFormat="false" ht="22.5" hidden="false" customHeight="tru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  <c r="IQ807" s="133"/>
      <c r="IR807" s="133"/>
      <c r="IS807" s="133"/>
      <c r="IT807" s="133"/>
      <c r="IU807" s="133"/>
      <c r="IV807" s="133"/>
      <c r="IW807" s="133"/>
    </row>
    <row r="808" customFormat="false" ht="22.5" hidden="false" customHeight="tru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  <c r="IQ808" s="133"/>
      <c r="IR808" s="133"/>
      <c r="IS808" s="133"/>
      <c r="IT808" s="133"/>
      <c r="IU808" s="133"/>
      <c r="IV808" s="133"/>
      <c r="IW808" s="133"/>
    </row>
    <row r="809" customFormat="false" ht="22.5" hidden="false" customHeight="tru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  <c r="IQ809" s="133"/>
      <c r="IR809" s="133"/>
      <c r="IS809" s="133"/>
      <c r="IT809" s="133"/>
      <c r="IU809" s="133"/>
      <c r="IV809" s="133"/>
      <c r="IW809" s="133"/>
    </row>
    <row r="810" customFormat="false" ht="22.5" hidden="false" customHeight="tru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  <c r="IQ810" s="133"/>
      <c r="IR810" s="133"/>
      <c r="IS810" s="133"/>
      <c r="IT810" s="133"/>
      <c r="IU810" s="133"/>
      <c r="IV810" s="133"/>
      <c r="IW810" s="133"/>
    </row>
    <row r="811" customFormat="false" ht="22.5" hidden="false" customHeight="tru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  <c r="IQ811" s="133"/>
      <c r="IR811" s="133"/>
      <c r="IS811" s="133"/>
      <c r="IT811" s="133"/>
      <c r="IU811" s="133"/>
      <c r="IV811" s="133"/>
      <c r="IW811" s="133"/>
    </row>
    <row r="812" customFormat="false" ht="22.5" hidden="false" customHeight="tru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  <c r="IQ812" s="133"/>
      <c r="IR812" s="133"/>
      <c r="IS812" s="133"/>
      <c r="IT812" s="133"/>
      <c r="IU812" s="133"/>
      <c r="IV812" s="133"/>
      <c r="IW812" s="133"/>
    </row>
    <row r="813" customFormat="false" ht="22.5" hidden="false" customHeight="tru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  <c r="IQ813" s="133"/>
      <c r="IR813" s="133"/>
      <c r="IS813" s="133"/>
      <c r="IT813" s="133"/>
      <c r="IU813" s="133"/>
      <c r="IV813" s="133"/>
      <c r="IW813" s="133"/>
    </row>
    <row r="814" customFormat="false" ht="22.5" hidden="false" customHeight="tru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  <c r="IQ814" s="133"/>
      <c r="IR814" s="133"/>
      <c r="IS814" s="133"/>
      <c r="IT814" s="133"/>
      <c r="IU814" s="133"/>
      <c r="IV814" s="133"/>
      <c r="IW814" s="133"/>
    </row>
    <row r="815" customFormat="false" ht="22.5" hidden="false" customHeight="tru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  <c r="IQ815" s="133"/>
      <c r="IR815" s="133"/>
      <c r="IS815" s="133"/>
      <c r="IT815" s="133"/>
      <c r="IU815" s="133"/>
      <c r="IV815" s="133"/>
      <c r="IW815" s="133"/>
    </row>
    <row r="816" customFormat="false" ht="22.5" hidden="false" customHeight="tru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  <c r="IQ816" s="133"/>
      <c r="IR816" s="133"/>
      <c r="IS816" s="133"/>
      <c r="IT816" s="133"/>
      <c r="IU816" s="133"/>
      <c r="IV816" s="133"/>
      <c r="IW816" s="133"/>
    </row>
    <row r="817" customFormat="false" ht="22.5" hidden="false" customHeight="tru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  <c r="IQ817" s="133"/>
      <c r="IR817" s="133"/>
      <c r="IS817" s="133"/>
      <c r="IT817" s="133"/>
      <c r="IU817" s="133"/>
      <c r="IV817" s="133"/>
      <c r="IW817" s="133"/>
    </row>
    <row r="818" customFormat="false" ht="22.5" hidden="false" customHeight="tru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  <c r="IQ818" s="133"/>
      <c r="IR818" s="133"/>
      <c r="IS818" s="133"/>
      <c r="IT818" s="133"/>
      <c r="IU818" s="133"/>
      <c r="IV818" s="133"/>
      <c r="IW818" s="133"/>
    </row>
    <row r="819" customFormat="false" ht="22.5" hidden="false" customHeight="tru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  <c r="IQ819" s="133"/>
      <c r="IR819" s="133"/>
      <c r="IS819" s="133"/>
      <c r="IT819" s="133"/>
      <c r="IU819" s="133"/>
      <c r="IV819" s="133"/>
      <c r="IW819" s="133"/>
    </row>
    <row r="820" customFormat="false" ht="22.5" hidden="false" customHeight="tru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  <c r="IQ820" s="133"/>
      <c r="IR820" s="133"/>
      <c r="IS820" s="133"/>
      <c r="IT820" s="133"/>
      <c r="IU820" s="133"/>
      <c r="IV820" s="133"/>
      <c r="IW820" s="133"/>
    </row>
    <row r="821" customFormat="false" ht="22.5" hidden="false" customHeight="tru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  <c r="IQ821" s="133"/>
      <c r="IR821" s="133"/>
      <c r="IS821" s="133"/>
      <c r="IT821" s="133"/>
      <c r="IU821" s="133"/>
      <c r="IV821" s="133"/>
      <c r="IW821" s="133"/>
    </row>
    <row r="822" customFormat="false" ht="22.5" hidden="false" customHeight="tru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  <c r="IQ822" s="133"/>
      <c r="IR822" s="133"/>
      <c r="IS822" s="133"/>
      <c r="IT822" s="133"/>
      <c r="IU822" s="133"/>
      <c r="IV822" s="133"/>
      <c r="IW822" s="133"/>
    </row>
    <row r="823" customFormat="false" ht="22.5" hidden="false" customHeight="tru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  <c r="IQ823" s="133"/>
      <c r="IR823" s="133"/>
      <c r="IS823" s="133"/>
      <c r="IT823" s="133"/>
      <c r="IU823" s="133"/>
      <c r="IV823" s="133"/>
      <c r="IW823" s="133"/>
    </row>
    <row r="824" customFormat="false" ht="22.5" hidden="false" customHeight="tru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  <c r="IQ824" s="133"/>
      <c r="IR824" s="133"/>
      <c r="IS824" s="133"/>
      <c r="IT824" s="133"/>
      <c r="IU824" s="133"/>
      <c r="IV824" s="133"/>
      <c r="IW824" s="133"/>
    </row>
    <row r="825" customFormat="false" ht="22.5" hidden="false" customHeight="tru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  <c r="IQ825" s="133"/>
      <c r="IR825" s="133"/>
      <c r="IS825" s="133"/>
      <c r="IT825" s="133"/>
      <c r="IU825" s="133"/>
      <c r="IV825" s="133"/>
      <c r="IW825" s="133"/>
    </row>
    <row r="826" customFormat="false" ht="22.5" hidden="false" customHeight="tru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  <c r="IQ826" s="133"/>
      <c r="IR826" s="133"/>
      <c r="IS826" s="133"/>
      <c r="IT826" s="133"/>
      <c r="IU826" s="133"/>
      <c r="IV826" s="133"/>
      <c r="IW826" s="133"/>
    </row>
    <row r="827" customFormat="false" ht="22.5" hidden="false" customHeight="tru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  <c r="IQ827" s="133"/>
      <c r="IR827" s="133"/>
      <c r="IS827" s="133"/>
      <c r="IT827" s="133"/>
      <c r="IU827" s="133"/>
      <c r="IV827" s="133"/>
      <c r="IW827" s="133"/>
    </row>
    <row r="828" customFormat="false" ht="22.5" hidden="false" customHeight="tru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  <c r="IQ828" s="133"/>
      <c r="IR828" s="133"/>
      <c r="IS828" s="133"/>
      <c r="IT828" s="133"/>
      <c r="IU828" s="133"/>
      <c r="IV828" s="133"/>
      <c r="IW828" s="133"/>
    </row>
    <row r="829" customFormat="false" ht="22.5" hidden="false" customHeight="tru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  <c r="IQ829" s="133"/>
      <c r="IR829" s="133"/>
      <c r="IS829" s="133"/>
      <c r="IT829" s="133"/>
      <c r="IU829" s="133"/>
      <c r="IV829" s="133"/>
      <c r="IW829" s="133"/>
    </row>
    <row r="830" customFormat="false" ht="22.5" hidden="false" customHeight="tru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  <c r="IQ830" s="133"/>
      <c r="IR830" s="133"/>
      <c r="IS830" s="133"/>
      <c r="IT830" s="133"/>
      <c r="IU830" s="133"/>
      <c r="IV830" s="133"/>
      <c r="IW830" s="133"/>
    </row>
    <row r="831" customFormat="false" ht="22.5" hidden="false" customHeight="tru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  <c r="IQ831" s="133"/>
      <c r="IR831" s="133"/>
      <c r="IS831" s="133"/>
      <c r="IT831" s="133"/>
      <c r="IU831" s="133"/>
      <c r="IV831" s="133"/>
      <c r="IW831" s="133"/>
    </row>
    <row r="832" customFormat="false" ht="22.5" hidden="false" customHeight="tru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  <c r="IQ832" s="133"/>
      <c r="IR832" s="133"/>
      <c r="IS832" s="133"/>
      <c r="IT832" s="133"/>
      <c r="IU832" s="133"/>
      <c r="IV832" s="133"/>
      <c r="IW832" s="133"/>
    </row>
    <row r="833" customFormat="false" ht="22.5" hidden="false" customHeight="tru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  <c r="IQ833" s="133"/>
      <c r="IR833" s="133"/>
      <c r="IS833" s="133"/>
      <c r="IT833" s="133"/>
      <c r="IU833" s="133"/>
      <c r="IV833" s="133"/>
      <c r="IW833" s="133"/>
    </row>
    <row r="834" customFormat="false" ht="22.5" hidden="false" customHeight="tru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  <c r="IQ834" s="133"/>
      <c r="IR834" s="133"/>
      <c r="IS834" s="133"/>
      <c r="IT834" s="133"/>
      <c r="IU834" s="133"/>
      <c r="IV834" s="133"/>
      <c r="IW834" s="133"/>
    </row>
    <row r="835" customFormat="false" ht="22.5" hidden="false" customHeight="tru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  <c r="IQ835" s="133"/>
      <c r="IR835" s="133"/>
      <c r="IS835" s="133"/>
      <c r="IT835" s="133"/>
      <c r="IU835" s="133"/>
      <c r="IV835" s="133"/>
      <c r="IW835" s="133"/>
    </row>
    <row r="836" customFormat="false" ht="22.5" hidden="false" customHeight="tru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  <c r="IQ836" s="133"/>
      <c r="IR836" s="133"/>
      <c r="IS836" s="133"/>
      <c r="IT836" s="133"/>
      <c r="IU836" s="133"/>
      <c r="IV836" s="133"/>
      <c r="IW836" s="133"/>
    </row>
    <row r="837" customFormat="false" ht="22.5" hidden="false" customHeight="tru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  <c r="IQ837" s="133"/>
      <c r="IR837" s="133"/>
      <c r="IS837" s="133"/>
      <c r="IT837" s="133"/>
      <c r="IU837" s="133"/>
      <c r="IV837" s="133"/>
      <c r="IW837" s="133"/>
    </row>
    <row r="838" customFormat="false" ht="22.5" hidden="false" customHeight="tru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  <c r="IQ838" s="133"/>
      <c r="IR838" s="133"/>
      <c r="IS838" s="133"/>
      <c r="IT838" s="133"/>
      <c r="IU838" s="133"/>
      <c r="IV838" s="133"/>
      <c r="IW838" s="133"/>
    </row>
    <row r="839" customFormat="false" ht="22.5" hidden="false" customHeight="tru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  <c r="IQ839" s="133"/>
      <c r="IR839" s="133"/>
      <c r="IS839" s="133"/>
      <c r="IT839" s="133"/>
      <c r="IU839" s="133"/>
      <c r="IV839" s="133"/>
      <c r="IW839" s="133"/>
    </row>
    <row r="840" customFormat="false" ht="22.5" hidden="false" customHeight="tru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  <c r="IQ840" s="133"/>
      <c r="IR840" s="133"/>
      <c r="IS840" s="133"/>
      <c r="IT840" s="133"/>
      <c r="IU840" s="133"/>
      <c r="IV840" s="133"/>
      <c r="IW840" s="133"/>
    </row>
    <row r="841" customFormat="false" ht="22.5" hidden="false" customHeight="tru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  <c r="IQ841" s="133"/>
      <c r="IR841" s="133"/>
      <c r="IS841" s="133"/>
      <c r="IT841" s="133"/>
      <c r="IU841" s="133"/>
      <c r="IV841" s="133"/>
      <c r="IW841" s="133"/>
    </row>
    <row r="842" customFormat="false" ht="22.5" hidden="false" customHeight="tru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  <c r="IQ842" s="133"/>
      <c r="IR842" s="133"/>
      <c r="IS842" s="133"/>
      <c r="IT842" s="133"/>
      <c r="IU842" s="133"/>
      <c r="IV842" s="133"/>
      <c r="IW842" s="133"/>
    </row>
    <row r="843" customFormat="false" ht="22.5" hidden="false" customHeight="tru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  <c r="IQ843" s="133"/>
      <c r="IR843" s="133"/>
      <c r="IS843" s="133"/>
      <c r="IT843" s="133"/>
      <c r="IU843" s="133"/>
      <c r="IV843" s="133"/>
      <c r="IW843" s="133"/>
    </row>
    <row r="844" customFormat="false" ht="22.5" hidden="false" customHeight="tru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  <c r="IQ844" s="133"/>
      <c r="IR844" s="133"/>
      <c r="IS844" s="133"/>
      <c r="IT844" s="133"/>
      <c r="IU844" s="133"/>
      <c r="IV844" s="133"/>
      <c r="IW844" s="133"/>
    </row>
    <row r="845" customFormat="false" ht="22.5" hidden="false" customHeight="tru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  <c r="IQ845" s="133"/>
      <c r="IR845" s="133"/>
      <c r="IS845" s="133"/>
      <c r="IT845" s="133"/>
      <c r="IU845" s="133"/>
      <c r="IV845" s="133"/>
      <c r="IW845" s="133"/>
    </row>
    <row r="846" customFormat="false" ht="22.5" hidden="false" customHeight="tru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  <c r="IQ846" s="133"/>
      <c r="IR846" s="133"/>
      <c r="IS846" s="133"/>
      <c r="IT846" s="133"/>
      <c r="IU846" s="133"/>
      <c r="IV846" s="133"/>
      <c r="IW846" s="133"/>
    </row>
    <row r="847" customFormat="false" ht="22.5" hidden="false" customHeight="tru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  <c r="IQ847" s="133"/>
      <c r="IR847" s="133"/>
      <c r="IS847" s="133"/>
      <c r="IT847" s="133"/>
      <c r="IU847" s="133"/>
      <c r="IV847" s="133"/>
      <c r="IW847" s="133"/>
    </row>
    <row r="848" customFormat="false" ht="22.5" hidden="false" customHeight="tru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  <c r="IQ848" s="133"/>
      <c r="IR848" s="133"/>
      <c r="IS848" s="133"/>
      <c r="IT848" s="133"/>
      <c r="IU848" s="133"/>
      <c r="IV848" s="133"/>
      <c r="IW848" s="133"/>
    </row>
    <row r="849" customFormat="false" ht="22.5" hidden="false" customHeight="tru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  <c r="IQ849" s="133"/>
      <c r="IR849" s="133"/>
      <c r="IS849" s="133"/>
      <c r="IT849" s="133"/>
      <c r="IU849" s="133"/>
      <c r="IV849" s="133"/>
      <c r="IW849" s="133"/>
    </row>
    <row r="850" customFormat="false" ht="22.5" hidden="false" customHeight="tru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  <c r="IQ850" s="133"/>
      <c r="IR850" s="133"/>
      <c r="IS850" s="133"/>
      <c r="IT850" s="133"/>
      <c r="IU850" s="133"/>
      <c r="IV850" s="133"/>
      <c r="IW850" s="133"/>
    </row>
    <row r="851" customFormat="false" ht="22.5" hidden="false" customHeight="tru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  <c r="IQ851" s="133"/>
      <c r="IR851" s="133"/>
      <c r="IS851" s="133"/>
      <c r="IT851" s="133"/>
      <c r="IU851" s="133"/>
      <c r="IV851" s="133"/>
      <c r="IW851" s="133"/>
    </row>
    <row r="852" customFormat="false" ht="22.5" hidden="false" customHeight="tru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  <c r="IQ852" s="133"/>
      <c r="IR852" s="133"/>
      <c r="IS852" s="133"/>
      <c r="IT852" s="133"/>
      <c r="IU852" s="133"/>
      <c r="IV852" s="133"/>
      <c r="IW852" s="133"/>
    </row>
    <row r="853" customFormat="false" ht="22.5" hidden="false" customHeight="tru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  <c r="IQ853" s="133"/>
      <c r="IR853" s="133"/>
      <c r="IS853" s="133"/>
      <c r="IT853" s="133"/>
      <c r="IU853" s="133"/>
      <c r="IV853" s="133"/>
      <c r="IW853" s="133"/>
    </row>
    <row r="854" customFormat="false" ht="22.5" hidden="false" customHeight="tru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  <c r="IQ854" s="133"/>
      <c r="IR854" s="133"/>
      <c r="IS854" s="133"/>
      <c r="IT854" s="133"/>
      <c r="IU854" s="133"/>
      <c r="IV854" s="133"/>
      <c r="IW854" s="133"/>
    </row>
    <row r="855" customFormat="false" ht="22.5" hidden="false" customHeight="tru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  <c r="IQ855" s="133"/>
      <c r="IR855" s="133"/>
      <c r="IS855" s="133"/>
      <c r="IT855" s="133"/>
      <c r="IU855" s="133"/>
      <c r="IV855" s="133"/>
      <c r="IW855" s="133"/>
    </row>
    <row r="856" customFormat="false" ht="22.5" hidden="false" customHeight="tru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  <c r="IQ856" s="133"/>
      <c r="IR856" s="133"/>
      <c r="IS856" s="133"/>
      <c r="IT856" s="133"/>
      <c r="IU856" s="133"/>
      <c r="IV856" s="133"/>
      <c r="IW856" s="133"/>
    </row>
    <row r="857" customFormat="false" ht="22.5" hidden="false" customHeight="tru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  <c r="IQ857" s="133"/>
      <c r="IR857" s="133"/>
      <c r="IS857" s="133"/>
      <c r="IT857" s="133"/>
      <c r="IU857" s="133"/>
      <c r="IV857" s="133"/>
      <c r="IW857" s="133"/>
    </row>
    <row r="858" customFormat="false" ht="22.5" hidden="false" customHeight="tru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  <c r="IQ858" s="133"/>
      <c r="IR858" s="133"/>
      <c r="IS858" s="133"/>
      <c r="IT858" s="133"/>
      <c r="IU858" s="133"/>
      <c r="IV858" s="133"/>
      <c r="IW858" s="133"/>
    </row>
    <row r="859" customFormat="false" ht="22.5" hidden="false" customHeight="tru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  <c r="IQ859" s="133"/>
      <c r="IR859" s="133"/>
      <c r="IS859" s="133"/>
      <c r="IT859" s="133"/>
      <c r="IU859" s="133"/>
      <c r="IV859" s="133"/>
      <c r="IW859" s="133"/>
    </row>
    <row r="860" customFormat="false" ht="22.5" hidden="false" customHeight="tru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  <c r="IQ860" s="133"/>
      <c r="IR860" s="133"/>
      <c r="IS860" s="133"/>
      <c r="IT860" s="133"/>
      <c r="IU860" s="133"/>
      <c r="IV860" s="133"/>
      <c r="IW860" s="133"/>
    </row>
    <row r="861" customFormat="false" ht="22.5" hidden="false" customHeight="tru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  <c r="IQ861" s="133"/>
      <c r="IR861" s="133"/>
      <c r="IS861" s="133"/>
      <c r="IT861" s="133"/>
      <c r="IU861" s="133"/>
      <c r="IV861" s="133"/>
      <c r="IW861" s="133"/>
    </row>
    <row r="862" customFormat="false" ht="22.5" hidden="false" customHeight="tru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  <c r="IQ862" s="133"/>
      <c r="IR862" s="133"/>
      <c r="IS862" s="133"/>
      <c r="IT862" s="133"/>
      <c r="IU862" s="133"/>
      <c r="IV862" s="133"/>
      <c r="IW862" s="133"/>
    </row>
    <row r="863" customFormat="false" ht="22.5" hidden="false" customHeight="tru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  <c r="IQ863" s="133"/>
      <c r="IR863" s="133"/>
      <c r="IS863" s="133"/>
      <c r="IT863" s="133"/>
      <c r="IU863" s="133"/>
      <c r="IV863" s="133"/>
      <c r="IW863" s="133"/>
    </row>
    <row r="864" customFormat="false" ht="22.5" hidden="false" customHeight="tru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  <c r="IQ864" s="133"/>
      <c r="IR864" s="133"/>
      <c r="IS864" s="133"/>
      <c r="IT864" s="133"/>
      <c r="IU864" s="133"/>
      <c r="IV864" s="133"/>
      <c r="IW864" s="133"/>
    </row>
    <row r="865" customFormat="false" ht="22.5" hidden="false" customHeight="tru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  <c r="IQ865" s="133"/>
      <c r="IR865" s="133"/>
      <c r="IS865" s="133"/>
      <c r="IT865" s="133"/>
      <c r="IU865" s="133"/>
      <c r="IV865" s="133"/>
      <c r="IW865" s="133"/>
    </row>
    <row r="866" customFormat="false" ht="22.5" hidden="false" customHeight="tru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  <c r="IQ866" s="133"/>
      <c r="IR866" s="133"/>
      <c r="IS866" s="133"/>
      <c r="IT866" s="133"/>
      <c r="IU866" s="133"/>
      <c r="IV866" s="133"/>
      <c r="IW866" s="133"/>
    </row>
    <row r="867" customFormat="false" ht="22.5" hidden="false" customHeight="tru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  <c r="IQ867" s="133"/>
      <c r="IR867" s="133"/>
      <c r="IS867" s="133"/>
      <c r="IT867" s="133"/>
      <c r="IU867" s="133"/>
      <c r="IV867" s="133"/>
      <c r="IW867" s="133"/>
    </row>
    <row r="868" customFormat="false" ht="22.5" hidden="false" customHeight="tru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  <c r="IQ868" s="133"/>
      <c r="IR868" s="133"/>
      <c r="IS868" s="133"/>
      <c r="IT868" s="133"/>
      <c r="IU868" s="133"/>
      <c r="IV868" s="133"/>
      <c r="IW868" s="133"/>
    </row>
    <row r="869" customFormat="false" ht="22.5" hidden="false" customHeight="tru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  <c r="IQ869" s="133"/>
      <c r="IR869" s="133"/>
      <c r="IS869" s="133"/>
      <c r="IT869" s="133"/>
      <c r="IU869" s="133"/>
      <c r="IV869" s="133"/>
      <c r="IW869" s="133"/>
    </row>
    <row r="870" customFormat="false" ht="22.5" hidden="false" customHeight="tru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  <c r="IQ870" s="133"/>
      <c r="IR870" s="133"/>
      <c r="IS870" s="133"/>
      <c r="IT870" s="133"/>
      <c r="IU870" s="133"/>
      <c r="IV870" s="133"/>
      <c r="IW870" s="133"/>
    </row>
    <row r="871" customFormat="false" ht="22.5" hidden="false" customHeight="tru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  <c r="IQ871" s="133"/>
      <c r="IR871" s="133"/>
      <c r="IS871" s="133"/>
      <c r="IT871" s="133"/>
      <c r="IU871" s="133"/>
      <c r="IV871" s="133"/>
      <c r="IW871" s="133"/>
    </row>
    <row r="872" customFormat="false" ht="22.5" hidden="false" customHeight="tru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  <c r="IQ872" s="133"/>
      <c r="IR872" s="133"/>
      <c r="IS872" s="133"/>
      <c r="IT872" s="133"/>
      <c r="IU872" s="133"/>
      <c r="IV872" s="133"/>
      <c r="IW872" s="133"/>
    </row>
    <row r="873" customFormat="false" ht="22.5" hidden="false" customHeight="tru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  <c r="IQ873" s="133"/>
      <c r="IR873" s="133"/>
      <c r="IS873" s="133"/>
      <c r="IT873" s="133"/>
      <c r="IU873" s="133"/>
      <c r="IV873" s="133"/>
      <c r="IW873" s="133"/>
    </row>
    <row r="874" customFormat="false" ht="22.5" hidden="false" customHeight="tru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  <c r="IQ874" s="133"/>
      <c r="IR874" s="133"/>
      <c r="IS874" s="133"/>
      <c r="IT874" s="133"/>
      <c r="IU874" s="133"/>
      <c r="IV874" s="133"/>
      <c r="IW874" s="133"/>
    </row>
    <row r="875" customFormat="false" ht="22.5" hidden="false" customHeight="tru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  <c r="IQ875" s="133"/>
      <c r="IR875" s="133"/>
      <c r="IS875" s="133"/>
      <c r="IT875" s="133"/>
      <c r="IU875" s="133"/>
      <c r="IV875" s="133"/>
      <c r="IW875" s="133"/>
    </row>
    <row r="876" customFormat="false" ht="22.5" hidden="false" customHeight="tru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  <c r="IQ876" s="133"/>
      <c r="IR876" s="133"/>
      <c r="IS876" s="133"/>
      <c r="IT876" s="133"/>
      <c r="IU876" s="133"/>
      <c r="IV876" s="133"/>
      <c r="IW876" s="133"/>
    </row>
    <row r="877" customFormat="false" ht="22.5" hidden="false" customHeight="tru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  <c r="IQ877" s="133"/>
      <c r="IR877" s="133"/>
      <c r="IS877" s="133"/>
      <c r="IT877" s="133"/>
      <c r="IU877" s="133"/>
      <c r="IV877" s="133"/>
      <c r="IW877" s="133"/>
    </row>
    <row r="878" customFormat="false" ht="22.5" hidden="false" customHeight="tru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  <c r="IQ878" s="133"/>
      <c r="IR878" s="133"/>
      <c r="IS878" s="133"/>
      <c r="IT878" s="133"/>
      <c r="IU878" s="133"/>
      <c r="IV878" s="133"/>
      <c r="IW878" s="133"/>
    </row>
    <row r="879" customFormat="false" ht="22.5" hidden="false" customHeight="tru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  <c r="IQ879" s="133"/>
      <c r="IR879" s="133"/>
      <c r="IS879" s="133"/>
      <c r="IT879" s="133"/>
      <c r="IU879" s="133"/>
      <c r="IV879" s="133"/>
      <c r="IW879" s="133"/>
    </row>
    <row r="880" customFormat="false" ht="22.5" hidden="false" customHeight="tru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  <c r="IQ880" s="133"/>
      <c r="IR880" s="133"/>
      <c r="IS880" s="133"/>
      <c r="IT880" s="133"/>
      <c r="IU880" s="133"/>
      <c r="IV880" s="133"/>
      <c r="IW880" s="133"/>
    </row>
    <row r="881" customFormat="false" ht="22.5" hidden="false" customHeight="tru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  <c r="IQ881" s="133"/>
      <c r="IR881" s="133"/>
      <c r="IS881" s="133"/>
      <c r="IT881" s="133"/>
      <c r="IU881" s="133"/>
      <c r="IV881" s="133"/>
      <c r="IW881" s="133"/>
    </row>
    <row r="882" customFormat="false" ht="22.5" hidden="false" customHeight="tru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  <c r="IQ882" s="133"/>
      <c r="IR882" s="133"/>
      <c r="IS882" s="133"/>
      <c r="IT882" s="133"/>
      <c r="IU882" s="133"/>
      <c r="IV882" s="133"/>
      <c r="IW882" s="133"/>
    </row>
    <row r="883" customFormat="false" ht="22.5" hidden="false" customHeight="tru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  <c r="IQ883" s="133"/>
      <c r="IR883" s="133"/>
      <c r="IS883" s="133"/>
      <c r="IT883" s="133"/>
      <c r="IU883" s="133"/>
      <c r="IV883" s="133"/>
      <c r="IW883" s="133"/>
    </row>
    <row r="884" customFormat="false" ht="22.5" hidden="false" customHeight="tru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  <c r="IQ884" s="133"/>
      <c r="IR884" s="133"/>
      <c r="IS884" s="133"/>
      <c r="IT884" s="133"/>
      <c r="IU884" s="133"/>
      <c r="IV884" s="133"/>
      <c r="IW884" s="133"/>
    </row>
    <row r="885" customFormat="false" ht="22.5" hidden="false" customHeight="tru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  <c r="IQ885" s="133"/>
      <c r="IR885" s="133"/>
      <c r="IS885" s="133"/>
      <c r="IT885" s="133"/>
      <c r="IU885" s="133"/>
      <c r="IV885" s="133"/>
      <c r="IW885" s="133"/>
    </row>
    <row r="886" customFormat="false" ht="22.5" hidden="false" customHeight="tru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  <c r="IQ886" s="133"/>
      <c r="IR886" s="133"/>
      <c r="IS886" s="133"/>
      <c r="IT886" s="133"/>
      <c r="IU886" s="133"/>
      <c r="IV886" s="133"/>
      <c r="IW886" s="133"/>
    </row>
    <row r="887" customFormat="false" ht="22.5" hidden="false" customHeight="tru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  <c r="IQ887" s="133"/>
      <c r="IR887" s="133"/>
      <c r="IS887" s="133"/>
      <c r="IT887" s="133"/>
      <c r="IU887" s="133"/>
      <c r="IV887" s="133"/>
      <c r="IW887" s="133"/>
    </row>
    <row r="888" customFormat="false" ht="22.5" hidden="false" customHeight="tru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  <c r="IQ888" s="133"/>
      <c r="IR888" s="133"/>
      <c r="IS888" s="133"/>
      <c r="IT888" s="133"/>
      <c r="IU888" s="133"/>
      <c r="IV888" s="133"/>
      <c r="IW888" s="133"/>
    </row>
    <row r="889" customFormat="false" ht="22.5" hidden="false" customHeight="tru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  <c r="IQ889" s="133"/>
      <c r="IR889" s="133"/>
      <c r="IS889" s="133"/>
      <c r="IT889" s="133"/>
      <c r="IU889" s="133"/>
      <c r="IV889" s="133"/>
      <c r="IW889" s="133"/>
    </row>
    <row r="890" customFormat="false" ht="22.5" hidden="false" customHeight="tru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  <c r="IQ890" s="133"/>
      <c r="IR890" s="133"/>
      <c r="IS890" s="133"/>
      <c r="IT890" s="133"/>
      <c r="IU890" s="133"/>
      <c r="IV890" s="133"/>
      <c r="IW890" s="133"/>
    </row>
    <row r="891" customFormat="false" ht="22.5" hidden="false" customHeight="tru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  <c r="IQ891" s="133"/>
      <c r="IR891" s="133"/>
      <c r="IS891" s="133"/>
      <c r="IT891" s="133"/>
      <c r="IU891" s="133"/>
      <c r="IV891" s="133"/>
      <c r="IW891" s="133"/>
    </row>
    <row r="892" customFormat="false" ht="22.5" hidden="false" customHeight="tru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  <c r="IQ892" s="133"/>
      <c r="IR892" s="133"/>
      <c r="IS892" s="133"/>
      <c r="IT892" s="133"/>
      <c r="IU892" s="133"/>
      <c r="IV892" s="133"/>
      <c r="IW892" s="133"/>
    </row>
    <row r="893" customFormat="false" ht="22.5" hidden="false" customHeight="tru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  <c r="IQ893" s="133"/>
      <c r="IR893" s="133"/>
      <c r="IS893" s="133"/>
      <c r="IT893" s="133"/>
      <c r="IU893" s="133"/>
      <c r="IV893" s="133"/>
      <c r="IW893" s="133"/>
    </row>
    <row r="894" customFormat="false" ht="22.5" hidden="false" customHeight="tru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  <c r="IQ894" s="133"/>
      <c r="IR894" s="133"/>
      <c r="IS894" s="133"/>
      <c r="IT894" s="133"/>
      <c r="IU894" s="133"/>
      <c r="IV894" s="133"/>
      <c r="IW894" s="133"/>
    </row>
    <row r="895" customFormat="false" ht="22.5" hidden="false" customHeight="tru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  <c r="IQ895" s="133"/>
      <c r="IR895" s="133"/>
      <c r="IS895" s="133"/>
      <c r="IT895" s="133"/>
      <c r="IU895" s="133"/>
      <c r="IV895" s="133"/>
      <c r="IW895" s="133"/>
    </row>
    <row r="896" customFormat="false" ht="22.5" hidden="false" customHeight="tru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  <c r="IQ896" s="133"/>
      <c r="IR896" s="133"/>
      <c r="IS896" s="133"/>
      <c r="IT896" s="133"/>
      <c r="IU896" s="133"/>
      <c r="IV896" s="133"/>
      <c r="IW896" s="133"/>
    </row>
    <row r="897" customFormat="false" ht="22.5" hidden="false" customHeight="tru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  <c r="IQ897" s="133"/>
      <c r="IR897" s="133"/>
      <c r="IS897" s="133"/>
      <c r="IT897" s="133"/>
      <c r="IU897" s="133"/>
      <c r="IV897" s="133"/>
      <c r="IW897" s="133"/>
    </row>
    <row r="898" customFormat="false" ht="22.5" hidden="false" customHeight="tru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  <c r="IQ898" s="133"/>
      <c r="IR898" s="133"/>
      <c r="IS898" s="133"/>
      <c r="IT898" s="133"/>
      <c r="IU898" s="133"/>
      <c r="IV898" s="133"/>
      <c r="IW898" s="133"/>
    </row>
    <row r="899" customFormat="false" ht="22.5" hidden="false" customHeight="tru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  <c r="IQ899" s="133"/>
      <c r="IR899" s="133"/>
      <c r="IS899" s="133"/>
      <c r="IT899" s="133"/>
      <c r="IU899" s="133"/>
      <c r="IV899" s="133"/>
      <c r="IW899" s="133"/>
    </row>
    <row r="900" customFormat="false" ht="22.5" hidden="false" customHeight="tru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  <c r="IQ900" s="133"/>
      <c r="IR900" s="133"/>
      <c r="IS900" s="133"/>
      <c r="IT900" s="133"/>
      <c r="IU900" s="133"/>
      <c r="IV900" s="133"/>
      <c r="IW900" s="133"/>
    </row>
    <row r="901" customFormat="false" ht="22.5" hidden="false" customHeight="tru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  <c r="IQ901" s="133"/>
      <c r="IR901" s="133"/>
      <c r="IS901" s="133"/>
      <c r="IT901" s="133"/>
      <c r="IU901" s="133"/>
      <c r="IV901" s="133"/>
      <c r="IW901" s="133"/>
    </row>
    <row r="902" customFormat="false" ht="22.5" hidden="false" customHeight="tru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  <c r="IQ902" s="133"/>
      <c r="IR902" s="133"/>
      <c r="IS902" s="133"/>
      <c r="IT902" s="133"/>
      <c r="IU902" s="133"/>
      <c r="IV902" s="133"/>
      <c r="IW902" s="133"/>
    </row>
    <row r="903" customFormat="false" ht="22.5" hidden="false" customHeight="tru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  <c r="IQ903" s="133"/>
      <c r="IR903" s="133"/>
      <c r="IS903" s="133"/>
      <c r="IT903" s="133"/>
      <c r="IU903" s="133"/>
      <c r="IV903" s="133"/>
      <c r="IW903" s="133"/>
    </row>
    <row r="904" customFormat="false" ht="22.5" hidden="false" customHeight="tru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  <c r="IQ904" s="133"/>
      <c r="IR904" s="133"/>
      <c r="IS904" s="133"/>
      <c r="IT904" s="133"/>
      <c r="IU904" s="133"/>
      <c r="IV904" s="133"/>
      <c r="IW904" s="133"/>
    </row>
    <row r="905" customFormat="false" ht="22.5" hidden="false" customHeight="tru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  <c r="IQ905" s="133"/>
      <c r="IR905" s="133"/>
      <c r="IS905" s="133"/>
      <c r="IT905" s="133"/>
      <c r="IU905" s="133"/>
      <c r="IV905" s="133"/>
      <c r="IW905" s="133"/>
    </row>
    <row r="906" customFormat="false" ht="22.5" hidden="false" customHeight="tru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  <c r="IQ906" s="133"/>
      <c r="IR906" s="133"/>
      <c r="IS906" s="133"/>
      <c r="IT906" s="133"/>
      <c r="IU906" s="133"/>
      <c r="IV906" s="133"/>
      <c r="IW906" s="133"/>
    </row>
    <row r="907" customFormat="false" ht="22.5" hidden="false" customHeight="tru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  <c r="IQ907" s="133"/>
      <c r="IR907" s="133"/>
      <c r="IS907" s="133"/>
      <c r="IT907" s="133"/>
      <c r="IU907" s="133"/>
      <c r="IV907" s="133"/>
      <c r="IW907" s="133"/>
    </row>
    <row r="908" customFormat="false" ht="22.5" hidden="false" customHeight="tru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  <c r="IQ908" s="133"/>
      <c r="IR908" s="133"/>
      <c r="IS908" s="133"/>
      <c r="IT908" s="133"/>
      <c r="IU908" s="133"/>
      <c r="IV908" s="133"/>
      <c r="IW908" s="133"/>
    </row>
    <row r="909" customFormat="false" ht="22.5" hidden="false" customHeight="tru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  <c r="IQ909" s="133"/>
      <c r="IR909" s="133"/>
      <c r="IS909" s="133"/>
      <c r="IT909" s="133"/>
      <c r="IU909" s="133"/>
      <c r="IV909" s="133"/>
      <c r="IW909" s="133"/>
    </row>
    <row r="910" customFormat="false" ht="22.5" hidden="false" customHeight="tru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  <c r="IQ910" s="133"/>
      <c r="IR910" s="133"/>
      <c r="IS910" s="133"/>
      <c r="IT910" s="133"/>
      <c r="IU910" s="133"/>
      <c r="IV910" s="133"/>
      <c r="IW910" s="133"/>
    </row>
    <row r="911" customFormat="false" ht="22.5" hidden="false" customHeight="tru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  <c r="IQ911" s="133"/>
      <c r="IR911" s="133"/>
      <c r="IS911" s="133"/>
      <c r="IT911" s="133"/>
      <c r="IU911" s="133"/>
      <c r="IV911" s="133"/>
      <c r="IW911" s="133"/>
    </row>
    <row r="912" customFormat="false" ht="22.5" hidden="false" customHeight="tru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  <c r="IQ912" s="133"/>
      <c r="IR912" s="133"/>
      <c r="IS912" s="133"/>
      <c r="IT912" s="133"/>
      <c r="IU912" s="133"/>
      <c r="IV912" s="133"/>
      <c r="IW912" s="133"/>
    </row>
    <row r="913" customFormat="false" ht="22.5" hidden="false" customHeight="tru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  <c r="IQ913" s="133"/>
      <c r="IR913" s="133"/>
      <c r="IS913" s="133"/>
      <c r="IT913" s="133"/>
      <c r="IU913" s="133"/>
      <c r="IV913" s="133"/>
      <c r="IW913" s="133"/>
    </row>
    <row r="914" customFormat="false" ht="22.5" hidden="false" customHeight="tru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  <c r="IQ914" s="133"/>
      <c r="IR914" s="133"/>
      <c r="IS914" s="133"/>
      <c r="IT914" s="133"/>
      <c r="IU914" s="133"/>
      <c r="IV914" s="133"/>
      <c r="IW914" s="133"/>
    </row>
    <row r="915" customFormat="false" ht="22.5" hidden="false" customHeight="tru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  <c r="IQ915" s="133"/>
      <c r="IR915" s="133"/>
      <c r="IS915" s="133"/>
      <c r="IT915" s="133"/>
      <c r="IU915" s="133"/>
      <c r="IV915" s="133"/>
      <c r="IW915" s="133"/>
    </row>
    <row r="916" customFormat="false" ht="22.5" hidden="false" customHeight="tru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  <c r="IQ916" s="133"/>
      <c r="IR916" s="133"/>
      <c r="IS916" s="133"/>
      <c r="IT916" s="133"/>
      <c r="IU916" s="133"/>
      <c r="IV916" s="133"/>
      <c r="IW916" s="133"/>
    </row>
    <row r="917" customFormat="false" ht="22.5" hidden="false" customHeight="tru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  <c r="IQ917" s="133"/>
      <c r="IR917" s="133"/>
      <c r="IS917" s="133"/>
      <c r="IT917" s="133"/>
      <c r="IU917" s="133"/>
      <c r="IV917" s="133"/>
      <c r="IW917" s="133"/>
    </row>
    <row r="918" customFormat="false" ht="22.5" hidden="false" customHeight="tru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  <c r="IQ918" s="133"/>
      <c r="IR918" s="133"/>
      <c r="IS918" s="133"/>
      <c r="IT918" s="133"/>
      <c r="IU918" s="133"/>
      <c r="IV918" s="133"/>
      <c r="IW918" s="133"/>
    </row>
    <row r="919" customFormat="false" ht="22.5" hidden="false" customHeight="tru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  <c r="IQ919" s="133"/>
      <c r="IR919" s="133"/>
      <c r="IS919" s="133"/>
      <c r="IT919" s="133"/>
      <c r="IU919" s="133"/>
      <c r="IV919" s="133"/>
      <c r="IW919" s="133"/>
    </row>
    <row r="920" customFormat="false" ht="22.5" hidden="false" customHeight="tru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  <c r="IQ920" s="133"/>
      <c r="IR920" s="133"/>
      <c r="IS920" s="133"/>
      <c r="IT920" s="133"/>
      <c r="IU920" s="133"/>
      <c r="IV920" s="133"/>
      <c r="IW920" s="133"/>
    </row>
    <row r="921" customFormat="false" ht="22.5" hidden="false" customHeight="tru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  <c r="IQ921" s="133"/>
      <c r="IR921" s="133"/>
      <c r="IS921" s="133"/>
      <c r="IT921" s="133"/>
      <c r="IU921" s="133"/>
      <c r="IV921" s="133"/>
      <c r="IW921" s="133"/>
    </row>
    <row r="922" customFormat="false" ht="22.5" hidden="false" customHeight="tru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  <c r="IQ922" s="133"/>
      <c r="IR922" s="133"/>
      <c r="IS922" s="133"/>
      <c r="IT922" s="133"/>
      <c r="IU922" s="133"/>
      <c r="IV922" s="133"/>
      <c r="IW922" s="133"/>
    </row>
    <row r="923" customFormat="false" ht="22.5" hidden="false" customHeight="tru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  <c r="IQ923" s="133"/>
      <c r="IR923" s="133"/>
      <c r="IS923" s="133"/>
      <c r="IT923" s="133"/>
      <c r="IU923" s="133"/>
      <c r="IV923" s="133"/>
      <c r="IW923" s="133"/>
    </row>
    <row r="924" customFormat="false" ht="22.5" hidden="false" customHeight="tru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  <c r="IQ924" s="133"/>
      <c r="IR924" s="133"/>
      <c r="IS924" s="133"/>
      <c r="IT924" s="133"/>
      <c r="IU924" s="133"/>
      <c r="IV924" s="133"/>
      <c r="IW924" s="133"/>
    </row>
    <row r="925" customFormat="false" ht="22.5" hidden="false" customHeight="tru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  <c r="IQ925" s="133"/>
      <c r="IR925" s="133"/>
      <c r="IS925" s="133"/>
      <c r="IT925" s="133"/>
      <c r="IU925" s="133"/>
      <c r="IV925" s="133"/>
      <c r="IW925" s="133"/>
    </row>
    <row r="926" customFormat="false" ht="22.5" hidden="false" customHeight="tru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  <c r="IQ926" s="133"/>
      <c r="IR926" s="133"/>
      <c r="IS926" s="133"/>
      <c r="IT926" s="133"/>
      <c r="IU926" s="133"/>
      <c r="IV926" s="133"/>
      <c r="IW926" s="133"/>
    </row>
    <row r="927" customFormat="false" ht="22.5" hidden="false" customHeight="tru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  <c r="IQ927" s="133"/>
      <c r="IR927" s="133"/>
      <c r="IS927" s="133"/>
      <c r="IT927" s="133"/>
      <c r="IU927" s="133"/>
      <c r="IV927" s="133"/>
      <c r="IW927" s="133"/>
    </row>
    <row r="928" customFormat="false" ht="22.5" hidden="false" customHeight="tru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  <c r="IQ928" s="133"/>
      <c r="IR928" s="133"/>
      <c r="IS928" s="133"/>
      <c r="IT928" s="133"/>
      <c r="IU928" s="133"/>
      <c r="IV928" s="133"/>
      <c r="IW928" s="133"/>
    </row>
    <row r="929" customFormat="false" ht="22.5" hidden="false" customHeight="tru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  <c r="IQ929" s="133"/>
      <c r="IR929" s="133"/>
      <c r="IS929" s="133"/>
      <c r="IT929" s="133"/>
      <c r="IU929" s="133"/>
      <c r="IV929" s="133"/>
      <c r="IW929" s="133"/>
    </row>
    <row r="930" customFormat="false" ht="22.5" hidden="false" customHeight="tru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  <c r="IQ930" s="133"/>
      <c r="IR930" s="133"/>
      <c r="IS930" s="133"/>
      <c r="IT930" s="133"/>
      <c r="IU930" s="133"/>
      <c r="IV930" s="133"/>
      <c r="IW930" s="133"/>
    </row>
    <row r="931" customFormat="false" ht="22.5" hidden="false" customHeight="tru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  <c r="IQ931" s="133"/>
      <c r="IR931" s="133"/>
      <c r="IS931" s="133"/>
      <c r="IT931" s="133"/>
      <c r="IU931" s="133"/>
      <c r="IV931" s="133"/>
      <c r="IW931" s="133"/>
    </row>
    <row r="932" customFormat="false" ht="22.5" hidden="false" customHeight="tru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  <c r="IQ932" s="133"/>
      <c r="IR932" s="133"/>
      <c r="IS932" s="133"/>
      <c r="IT932" s="133"/>
      <c r="IU932" s="133"/>
      <c r="IV932" s="133"/>
      <c r="IW932" s="133"/>
    </row>
    <row r="933" customFormat="false" ht="22.5" hidden="false" customHeight="tru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  <c r="IQ933" s="133"/>
      <c r="IR933" s="133"/>
      <c r="IS933" s="133"/>
      <c r="IT933" s="133"/>
      <c r="IU933" s="133"/>
      <c r="IV933" s="133"/>
      <c r="IW933" s="133"/>
    </row>
    <row r="934" customFormat="false" ht="22.5" hidden="false" customHeight="tru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  <c r="IQ934" s="133"/>
      <c r="IR934" s="133"/>
      <c r="IS934" s="133"/>
      <c r="IT934" s="133"/>
      <c r="IU934" s="133"/>
      <c r="IV934" s="133"/>
      <c r="IW934" s="133"/>
    </row>
    <row r="935" customFormat="false" ht="22.5" hidden="false" customHeight="tru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  <c r="IQ935" s="133"/>
      <c r="IR935" s="133"/>
      <c r="IS935" s="133"/>
      <c r="IT935" s="133"/>
      <c r="IU935" s="133"/>
      <c r="IV935" s="133"/>
      <c r="IW935" s="133"/>
    </row>
    <row r="936" customFormat="false" ht="22.5" hidden="false" customHeight="tru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  <c r="IQ936" s="133"/>
      <c r="IR936" s="133"/>
      <c r="IS936" s="133"/>
      <c r="IT936" s="133"/>
      <c r="IU936" s="133"/>
      <c r="IV936" s="133"/>
      <c r="IW936" s="133"/>
    </row>
    <row r="937" customFormat="false" ht="22.5" hidden="false" customHeight="tru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  <c r="IQ937" s="133"/>
      <c r="IR937" s="133"/>
      <c r="IS937" s="133"/>
      <c r="IT937" s="133"/>
      <c r="IU937" s="133"/>
      <c r="IV937" s="133"/>
      <c r="IW937" s="133"/>
    </row>
    <row r="938" customFormat="false" ht="22.5" hidden="false" customHeight="tru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  <c r="IQ938" s="133"/>
      <c r="IR938" s="133"/>
      <c r="IS938" s="133"/>
      <c r="IT938" s="133"/>
      <c r="IU938" s="133"/>
      <c r="IV938" s="133"/>
      <c r="IW938" s="133"/>
    </row>
    <row r="939" customFormat="false" ht="22.5" hidden="false" customHeight="tru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  <c r="IQ939" s="133"/>
      <c r="IR939" s="133"/>
      <c r="IS939" s="133"/>
      <c r="IT939" s="133"/>
      <c r="IU939" s="133"/>
      <c r="IV939" s="133"/>
      <c r="IW939" s="133"/>
    </row>
    <row r="940" customFormat="false" ht="22.5" hidden="false" customHeight="tru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  <c r="IQ940" s="133"/>
      <c r="IR940" s="133"/>
      <c r="IS940" s="133"/>
      <c r="IT940" s="133"/>
      <c r="IU940" s="133"/>
      <c r="IV940" s="133"/>
      <c r="IW940" s="133"/>
    </row>
    <row r="941" customFormat="false" ht="22.5" hidden="false" customHeight="tru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  <c r="IQ941" s="133"/>
      <c r="IR941" s="133"/>
      <c r="IS941" s="133"/>
      <c r="IT941" s="133"/>
      <c r="IU941" s="133"/>
      <c r="IV941" s="133"/>
      <c r="IW941" s="133"/>
    </row>
    <row r="942" customFormat="false" ht="22.5" hidden="false" customHeight="tru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  <c r="IQ942" s="133"/>
      <c r="IR942" s="133"/>
      <c r="IS942" s="133"/>
      <c r="IT942" s="133"/>
      <c r="IU942" s="133"/>
      <c r="IV942" s="133"/>
      <c r="IW942" s="133"/>
    </row>
    <row r="943" customFormat="false" ht="22.5" hidden="false" customHeight="tru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  <c r="IQ943" s="133"/>
      <c r="IR943" s="133"/>
      <c r="IS943" s="133"/>
      <c r="IT943" s="133"/>
      <c r="IU943" s="133"/>
      <c r="IV943" s="133"/>
      <c r="IW943" s="133"/>
    </row>
    <row r="944" customFormat="false" ht="22.5" hidden="false" customHeight="tru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  <c r="IQ944" s="133"/>
      <c r="IR944" s="133"/>
      <c r="IS944" s="133"/>
      <c r="IT944" s="133"/>
      <c r="IU944" s="133"/>
      <c r="IV944" s="133"/>
      <c r="IW944" s="133"/>
    </row>
    <row r="945" customFormat="false" ht="22.5" hidden="false" customHeight="tru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  <c r="IQ945" s="133"/>
      <c r="IR945" s="133"/>
      <c r="IS945" s="133"/>
      <c r="IT945" s="133"/>
      <c r="IU945" s="133"/>
      <c r="IV945" s="133"/>
      <c r="IW945" s="133"/>
    </row>
    <row r="946" customFormat="false" ht="22.5" hidden="false" customHeight="tru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  <c r="IQ946" s="133"/>
      <c r="IR946" s="133"/>
      <c r="IS946" s="133"/>
      <c r="IT946" s="133"/>
      <c r="IU946" s="133"/>
      <c r="IV946" s="133"/>
      <c r="IW946" s="133"/>
    </row>
    <row r="947" customFormat="false" ht="22.5" hidden="false" customHeight="tru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  <c r="IQ947" s="133"/>
      <c r="IR947" s="133"/>
      <c r="IS947" s="133"/>
      <c r="IT947" s="133"/>
      <c r="IU947" s="133"/>
      <c r="IV947" s="133"/>
      <c r="IW947" s="133"/>
    </row>
    <row r="948" customFormat="false" ht="22.5" hidden="false" customHeight="tru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  <c r="IQ948" s="133"/>
      <c r="IR948" s="133"/>
      <c r="IS948" s="133"/>
      <c r="IT948" s="133"/>
      <c r="IU948" s="133"/>
      <c r="IV948" s="133"/>
      <c r="IW948" s="133"/>
    </row>
    <row r="949" customFormat="false" ht="22.5" hidden="false" customHeight="tru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  <c r="IQ949" s="133"/>
      <c r="IR949" s="133"/>
      <c r="IS949" s="133"/>
      <c r="IT949" s="133"/>
      <c r="IU949" s="133"/>
      <c r="IV949" s="133"/>
      <c r="IW949" s="133"/>
    </row>
    <row r="950" customFormat="false" ht="22.5" hidden="false" customHeight="tru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  <c r="IQ950" s="133"/>
      <c r="IR950" s="133"/>
      <c r="IS950" s="133"/>
      <c r="IT950" s="133"/>
      <c r="IU950" s="133"/>
      <c r="IV950" s="133"/>
      <c r="IW950" s="133"/>
    </row>
    <row r="951" customFormat="false" ht="22.5" hidden="false" customHeight="tru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  <c r="IQ951" s="133"/>
      <c r="IR951" s="133"/>
      <c r="IS951" s="133"/>
      <c r="IT951" s="133"/>
      <c r="IU951" s="133"/>
      <c r="IV951" s="133"/>
      <c r="IW951" s="133"/>
    </row>
    <row r="952" customFormat="false" ht="22.5" hidden="false" customHeight="tru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  <c r="IQ952" s="133"/>
      <c r="IR952" s="133"/>
      <c r="IS952" s="133"/>
      <c r="IT952" s="133"/>
      <c r="IU952" s="133"/>
      <c r="IV952" s="133"/>
      <c r="IW952" s="133"/>
    </row>
    <row r="953" customFormat="false" ht="22.5" hidden="false" customHeight="tru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  <c r="IQ953" s="133"/>
      <c r="IR953" s="133"/>
      <c r="IS953" s="133"/>
      <c r="IT953" s="133"/>
      <c r="IU953" s="133"/>
      <c r="IV953" s="133"/>
      <c r="IW953" s="133"/>
    </row>
    <row r="954" customFormat="false" ht="22.5" hidden="false" customHeight="tru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  <c r="IQ954" s="133"/>
      <c r="IR954" s="133"/>
      <c r="IS954" s="133"/>
      <c r="IT954" s="133"/>
      <c r="IU954" s="133"/>
      <c r="IV954" s="133"/>
      <c r="IW954" s="133"/>
    </row>
    <row r="955" customFormat="false" ht="22.5" hidden="false" customHeight="tru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  <c r="IQ955" s="133"/>
      <c r="IR955" s="133"/>
      <c r="IS955" s="133"/>
      <c r="IT955" s="133"/>
      <c r="IU955" s="133"/>
      <c r="IV955" s="133"/>
      <c r="IW955" s="133"/>
    </row>
    <row r="956" customFormat="false" ht="22.5" hidden="false" customHeight="tru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  <c r="IQ956" s="133"/>
      <c r="IR956" s="133"/>
      <c r="IS956" s="133"/>
      <c r="IT956" s="133"/>
      <c r="IU956" s="133"/>
      <c r="IV956" s="133"/>
      <c r="IW956" s="133"/>
    </row>
    <row r="957" customFormat="false" ht="22.5" hidden="false" customHeight="tru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  <c r="IQ957" s="133"/>
      <c r="IR957" s="133"/>
      <c r="IS957" s="133"/>
      <c r="IT957" s="133"/>
      <c r="IU957" s="133"/>
      <c r="IV957" s="133"/>
      <c r="IW957" s="133"/>
    </row>
    <row r="958" customFormat="false" ht="22.5" hidden="false" customHeight="tru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  <c r="IQ958" s="133"/>
      <c r="IR958" s="133"/>
      <c r="IS958" s="133"/>
      <c r="IT958" s="133"/>
      <c r="IU958" s="133"/>
      <c r="IV958" s="133"/>
      <c r="IW958" s="133"/>
    </row>
    <row r="959" customFormat="false" ht="22.5" hidden="false" customHeight="tru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  <c r="IQ959" s="133"/>
      <c r="IR959" s="133"/>
      <c r="IS959" s="133"/>
      <c r="IT959" s="133"/>
      <c r="IU959" s="133"/>
      <c r="IV959" s="133"/>
      <c r="IW959" s="133"/>
    </row>
    <row r="960" customFormat="false" ht="22.5" hidden="false" customHeight="tru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  <c r="IQ960" s="133"/>
      <c r="IR960" s="133"/>
      <c r="IS960" s="133"/>
      <c r="IT960" s="133"/>
      <c r="IU960" s="133"/>
      <c r="IV960" s="133"/>
      <c r="IW960" s="133"/>
    </row>
    <row r="961" customFormat="false" ht="22.5" hidden="false" customHeight="tru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  <c r="IQ961" s="133"/>
      <c r="IR961" s="133"/>
      <c r="IS961" s="133"/>
      <c r="IT961" s="133"/>
      <c r="IU961" s="133"/>
      <c r="IV961" s="133"/>
      <c r="IW961" s="133"/>
    </row>
    <row r="962" customFormat="false" ht="22.5" hidden="false" customHeight="tru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  <c r="IQ962" s="133"/>
      <c r="IR962" s="133"/>
      <c r="IS962" s="133"/>
      <c r="IT962" s="133"/>
      <c r="IU962" s="133"/>
      <c r="IV962" s="133"/>
      <c r="IW962" s="133"/>
    </row>
    <row r="963" customFormat="false" ht="22.5" hidden="false" customHeight="tru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  <c r="IQ963" s="133"/>
      <c r="IR963" s="133"/>
      <c r="IS963" s="133"/>
      <c r="IT963" s="133"/>
      <c r="IU963" s="133"/>
      <c r="IV963" s="133"/>
      <c r="IW963" s="133"/>
    </row>
    <row r="964" customFormat="false" ht="22.5" hidden="false" customHeight="tru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  <c r="IQ964" s="133"/>
      <c r="IR964" s="133"/>
      <c r="IS964" s="133"/>
      <c r="IT964" s="133"/>
      <c r="IU964" s="133"/>
      <c r="IV964" s="133"/>
      <c r="IW964" s="133"/>
    </row>
    <row r="965" customFormat="false" ht="22.5" hidden="false" customHeight="tru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  <c r="IQ965" s="133"/>
      <c r="IR965" s="133"/>
      <c r="IS965" s="133"/>
      <c r="IT965" s="133"/>
      <c r="IU965" s="133"/>
      <c r="IV965" s="133"/>
      <c r="IW965" s="133"/>
    </row>
    <row r="966" customFormat="false" ht="22.5" hidden="false" customHeight="tru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  <c r="IQ966" s="133"/>
      <c r="IR966" s="133"/>
      <c r="IS966" s="133"/>
      <c r="IT966" s="133"/>
      <c r="IU966" s="133"/>
      <c r="IV966" s="133"/>
      <c r="IW966" s="133"/>
    </row>
    <row r="967" customFormat="false" ht="22.5" hidden="false" customHeight="tru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  <c r="IQ967" s="133"/>
      <c r="IR967" s="133"/>
      <c r="IS967" s="133"/>
      <c r="IT967" s="133"/>
      <c r="IU967" s="133"/>
      <c r="IV967" s="133"/>
      <c r="IW967" s="133"/>
    </row>
    <row r="968" customFormat="false" ht="22.5" hidden="false" customHeight="tru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  <c r="IQ968" s="133"/>
      <c r="IR968" s="133"/>
      <c r="IS968" s="133"/>
      <c r="IT968" s="133"/>
      <c r="IU968" s="133"/>
      <c r="IV968" s="133"/>
      <c r="IW968" s="133"/>
    </row>
    <row r="969" customFormat="false" ht="22.5" hidden="false" customHeight="tru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  <c r="IQ969" s="133"/>
      <c r="IR969" s="133"/>
      <c r="IS969" s="133"/>
      <c r="IT969" s="133"/>
      <c r="IU969" s="133"/>
      <c r="IV969" s="133"/>
      <c r="IW969" s="133"/>
    </row>
    <row r="970" customFormat="false" ht="22.5" hidden="false" customHeight="tru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  <c r="IQ970" s="133"/>
      <c r="IR970" s="133"/>
      <c r="IS970" s="133"/>
      <c r="IT970" s="133"/>
      <c r="IU970" s="133"/>
      <c r="IV970" s="133"/>
      <c r="IW970" s="133"/>
    </row>
    <row r="971" customFormat="false" ht="22.5" hidden="false" customHeight="tru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  <c r="IQ971" s="133"/>
      <c r="IR971" s="133"/>
      <c r="IS971" s="133"/>
      <c r="IT971" s="133"/>
      <c r="IU971" s="133"/>
      <c r="IV971" s="133"/>
      <c r="IW971" s="133"/>
    </row>
    <row r="972" customFormat="false" ht="22.5" hidden="false" customHeight="tru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  <c r="IQ972" s="133"/>
      <c r="IR972" s="133"/>
      <c r="IS972" s="133"/>
      <c r="IT972" s="133"/>
      <c r="IU972" s="133"/>
      <c r="IV972" s="133"/>
      <c r="IW972" s="133"/>
    </row>
    <row r="973" customFormat="false" ht="22.5" hidden="false" customHeight="tru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  <c r="IQ973" s="133"/>
      <c r="IR973" s="133"/>
      <c r="IS973" s="133"/>
      <c r="IT973" s="133"/>
      <c r="IU973" s="133"/>
      <c r="IV973" s="133"/>
      <c r="IW973" s="133"/>
    </row>
    <row r="974" customFormat="false" ht="22.5" hidden="false" customHeight="tru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  <c r="IQ974" s="133"/>
      <c r="IR974" s="133"/>
      <c r="IS974" s="133"/>
      <c r="IT974" s="133"/>
      <c r="IU974" s="133"/>
      <c r="IV974" s="133"/>
      <c r="IW974" s="133"/>
    </row>
    <row r="975" customFormat="false" ht="22.5" hidden="false" customHeight="tru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  <c r="IQ975" s="133"/>
      <c r="IR975" s="133"/>
      <c r="IS975" s="133"/>
      <c r="IT975" s="133"/>
      <c r="IU975" s="133"/>
      <c r="IV975" s="133"/>
      <c r="IW975" s="133"/>
    </row>
    <row r="976" customFormat="false" ht="22.5" hidden="false" customHeight="tru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  <c r="IQ976" s="133"/>
      <c r="IR976" s="133"/>
      <c r="IS976" s="133"/>
      <c r="IT976" s="133"/>
      <c r="IU976" s="133"/>
      <c r="IV976" s="133"/>
      <c r="IW976" s="133"/>
    </row>
    <row r="977" customFormat="false" ht="22.5" hidden="false" customHeight="tru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  <c r="IQ977" s="133"/>
      <c r="IR977" s="133"/>
      <c r="IS977" s="133"/>
      <c r="IT977" s="133"/>
      <c r="IU977" s="133"/>
      <c r="IV977" s="133"/>
      <c r="IW977" s="133"/>
    </row>
    <row r="978" customFormat="false" ht="22.5" hidden="false" customHeight="tru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  <c r="IQ978" s="133"/>
      <c r="IR978" s="133"/>
      <c r="IS978" s="133"/>
      <c r="IT978" s="133"/>
      <c r="IU978" s="133"/>
      <c r="IV978" s="133"/>
      <c r="IW978" s="133"/>
    </row>
    <row r="979" customFormat="false" ht="22.5" hidden="false" customHeight="tru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  <c r="IQ979" s="133"/>
      <c r="IR979" s="133"/>
      <c r="IS979" s="133"/>
      <c r="IT979" s="133"/>
      <c r="IU979" s="133"/>
      <c r="IV979" s="133"/>
      <c r="IW979" s="133"/>
    </row>
    <row r="980" customFormat="false" ht="22.5" hidden="false" customHeight="tru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  <c r="IQ980" s="133"/>
      <c r="IR980" s="133"/>
      <c r="IS980" s="133"/>
      <c r="IT980" s="133"/>
      <c r="IU980" s="133"/>
      <c r="IV980" s="133"/>
      <c r="IW980" s="133"/>
    </row>
    <row r="981" customFormat="false" ht="22.5" hidden="false" customHeight="tru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  <c r="IQ981" s="133"/>
      <c r="IR981" s="133"/>
      <c r="IS981" s="133"/>
      <c r="IT981" s="133"/>
      <c r="IU981" s="133"/>
      <c r="IV981" s="133"/>
      <c r="IW981" s="133"/>
    </row>
    <row r="982" customFormat="false" ht="22.5" hidden="false" customHeight="tru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  <c r="IQ982" s="133"/>
      <c r="IR982" s="133"/>
      <c r="IS982" s="133"/>
      <c r="IT982" s="133"/>
      <c r="IU982" s="133"/>
      <c r="IV982" s="133"/>
      <c r="IW982" s="133"/>
    </row>
    <row r="983" customFormat="false" ht="22.5" hidden="false" customHeight="tru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  <c r="IQ983" s="133"/>
      <c r="IR983" s="133"/>
      <c r="IS983" s="133"/>
      <c r="IT983" s="133"/>
      <c r="IU983" s="133"/>
      <c r="IV983" s="133"/>
      <c r="IW983" s="133"/>
    </row>
    <row r="984" customFormat="false" ht="22.5" hidden="false" customHeight="tru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  <c r="IQ984" s="133"/>
      <c r="IR984" s="133"/>
      <c r="IS984" s="133"/>
      <c r="IT984" s="133"/>
      <c r="IU984" s="133"/>
      <c r="IV984" s="133"/>
      <c r="IW984" s="133"/>
    </row>
    <row r="985" customFormat="false" ht="22.5" hidden="false" customHeight="tru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  <c r="IQ985" s="133"/>
      <c r="IR985" s="133"/>
      <c r="IS985" s="133"/>
      <c r="IT985" s="133"/>
      <c r="IU985" s="133"/>
      <c r="IV985" s="133"/>
      <c r="IW985" s="133"/>
    </row>
    <row r="986" customFormat="false" ht="22.5" hidden="false" customHeight="tru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  <c r="IQ986" s="133"/>
      <c r="IR986" s="133"/>
      <c r="IS986" s="133"/>
      <c r="IT986" s="133"/>
      <c r="IU986" s="133"/>
      <c r="IV986" s="133"/>
      <c r="IW986" s="133"/>
    </row>
    <row r="987" customFormat="false" ht="22.5" hidden="false" customHeight="tru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  <c r="IQ987" s="133"/>
      <c r="IR987" s="133"/>
      <c r="IS987" s="133"/>
      <c r="IT987" s="133"/>
      <c r="IU987" s="133"/>
      <c r="IV987" s="133"/>
      <c r="IW987" s="133"/>
    </row>
    <row r="988" customFormat="false" ht="22.5" hidden="false" customHeight="tru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  <c r="IQ988" s="133"/>
      <c r="IR988" s="133"/>
      <c r="IS988" s="133"/>
      <c r="IT988" s="133"/>
      <c r="IU988" s="133"/>
      <c r="IV988" s="133"/>
      <c r="IW988" s="133"/>
    </row>
    <row r="989" customFormat="false" ht="22.5" hidden="false" customHeight="tru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  <c r="IQ989" s="133"/>
      <c r="IR989" s="133"/>
      <c r="IS989" s="133"/>
      <c r="IT989" s="133"/>
      <c r="IU989" s="133"/>
      <c r="IV989" s="133"/>
      <c r="IW989" s="133"/>
    </row>
    <row r="990" customFormat="false" ht="22.5" hidden="false" customHeight="tru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  <c r="IQ990" s="133"/>
      <c r="IR990" s="133"/>
      <c r="IS990" s="133"/>
      <c r="IT990" s="133"/>
      <c r="IU990" s="133"/>
      <c r="IV990" s="133"/>
      <c r="IW990" s="133"/>
    </row>
    <row r="991" customFormat="false" ht="22.5" hidden="false" customHeight="tru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  <c r="IQ991" s="133"/>
      <c r="IR991" s="133"/>
      <c r="IS991" s="133"/>
      <c r="IT991" s="133"/>
      <c r="IU991" s="133"/>
      <c r="IV991" s="133"/>
      <c r="IW991" s="133"/>
    </row>
    <row r="992" customFormat="false" ht="22.5" hidden="false" customHeight="tru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  <c r="IQ992" s="133"/>
      <c r="IR992" s="133"/>
      <c r="IS992" s="133"/>
      <c r="IT992" s="133"/>
      <c r="IU992" s="133"/>
      <c r="IV992" s="133"/>
      <c r="IW992" s="133"/>
    </row>
    <row r="993" customFormat="false" ht="22.5" hidden="false" customHeight="tru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  <c r="IQ993" s="133"/>
      <c r="IR993" s="133"/>
      <c r="IS993" s="133"/>
      <c r="IT993" s="133"/>
      <c r="IU993" s="133"/>
      <c r="IV993" s="133"/>
      <c r="IW993" s="133"/>
    </row>
    <row r="994" customFormat="false" ht="22.5" hidden="false" customHeight="tru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  <c r="IQ994" s="133"/>
      <c r="IR994" s="133"/>
      <c r="IS994" s="133"/>
      <c r="IT994" s="133"/>
      <c r="IU994" s="133"/>
      <c r="IV994" s="133"/>
      <c r="IW994" s="133"/>
    </row>
    <row r="995" customFormat="false" ht="22.5" hidden="false" customHeight="tru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  <c r="IQ995" s="133"/>
      <c r="IR995" s="133"/>
      <c r="IS995" s="133"/>
      <c r="IT995" s="133"/>
      <c r="IU995" s="133"/>
      <c r="IV995" s="133"/>
      <c r="IW995" s="133"/>
    </row>
    <row r="996" customFormat="false" ht="22.5" hidden="false" customHeight="tru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  <c r="IQ996" s="133"/>
      <c r="IR996" s="133"/>
      <c r="IS996" s="133"/>
      <c r="IT996" s="133"/>
      <c r="IU996" s="133"/>
      <c r="IV996" s="133"/>
      <c r="IW996" s="133"/>
    </row>
    <row r="997" customFormat="false" ht="22.5" hidden="false" customHeight="tru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  <c r="IQ997" s="133"/>
      <c r="IR997" s="133"/>
      <c r="IS997" s="133"/>
      <c r="IT997" s="133"/>
      <c r="IU997" s="133"/>
      <c r="IV997" s="133"/>
      <c r="IW997" s="133"/>
    </row>
    <row r="998" customFormat="false" ht="22.5" hidden="false" customHeight="tru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  <c r="IQ998" s="133"/>
      <c r="IR998" s="133"/>
      <c r="IS998" s="133"/>
      <c r="IT998" s="133"/>
      <c r="IU998" s="133"/>
      <c r="IV998" s="133"/>
      <c r="IW998" s="133"/>
    </row>
    <row r="999" customFormat="false" ht="22.5" hidden="false" customHeight="tru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  <c r="IQ999" s="133"/>
      <c r="IR999" s="133"/>
      <c r="IS999" s="133"/>
      <c r="IT999" s="133"/>
      <c r="IU999" s="133"/>
      <c r="IV999" s="133"/>
      <c r="IW999" s="133"/>
    </row>
    <row r="1000" customFormat="false" ht="22.5" hidden="false" customHeight="tru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  <c r="IQ1000" s="133"/>
      <c r="IR1000" s="133"/>
      <c r="IS1000" s="133"/>
      <c r="IT1000" s="133"/>
      <c r="IU1000" s="133"/>
      <c r="IV1000" s="133"/>
      <c r="IW1000" s="133"/>
    </row>
    <row r="1001" customFormat="false" ht="22.5" hidden="false" customHeight="tru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  <c r="IQ1001" s="133"/>
      <c r="IR1001" s="133"/>
      <c r="IS1001" s="133"/>
      <c r="IT1001" s="133"/>
      <c r="IU1001" s="133"/>
      <c r="IV1001" s="133"/>
      <c r="IW1001" s="133"/>
    </row>
    <row r="1002" customFormat="false" ht="22.5" hidden="false" customHeight="tru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  <c r="IQ1002" s="133"/>
      <c r="IR1002" s="133"/>
      <c r="IS1002" s="133"/>
      <c r="IT1002" s="133"/>
      <c r="IU1002" s="133"/>
      <c r="IV1002" s="133"/>
      <c r="IW1002" s="133"/>
    </row>
    <row r="1003" customFormat="false" ht="22.5" hidden="false" customHeight="tru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  <c r="IQ1003" s="133"/>
      <c r="IR1003" s="133"/>
      <c r="IS1003" s="133"/>
      <c r="IT1003" s="133"/>
      <c r="IU1003" s="133"/>
      <c r="IV1003" s="133"/>
      <c r="IW1003" s="133"/>
    </row>
    <row r="1004" customFormat="false" ht="22.5" hidden="false" customHeight="tru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  <c r="IQ1004" s="133"/>
      <c r="IR1004" s="133"/>
      <c r="IS1004" s="133"/>
      <c r="IT1004" s="133"/>
      <c r="IU1004" s="133"/>
      <c r="IV1004" s="133"/>
      <c r="IW1004" s="133"/>
    </row>
    <row r="1005" customFormat="false" ht="22.5" hidden="false" customHeight="tru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  <c r="IQ1005" s="133"/>
      <c r="IR1005" s="133"/>
      <c r="IS1005" s="133"/>
      <c r="IT1005" s="133"/>
      <c r="IU1005" s="133"/>
      <c r="IV1005" s="133"/>
      <c r="IW1005" s="133"/>
    </row>
    <row r="1006" customFormat="false" ht="22.5" hidden="false" customHeight="tru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  <c r="IQ1006" s="133"/>
      <c r="IR1006" s="133"/>
      <c r="IS1006" s="133"/>
      <c r="IT1006" s="133"/>
      <c r="IU1006" s="133"/>
      <c r="IV1006" s="133"/>
      <c r="IW1006" s="133"/>
    </row>
    <row r="1007" customFormat="false" ht="22.5" hidden="false" customHeight="tru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  <c r="IQ1007" s="133"/>
      <c r="IR1007" s="133"/>
      <c r="IS1007" s="133"/>
      <c r="IT1007" s="133"/>
      <c r="IU1007" s="133"/>
      <c r="IV1007" s="133"/>
      <c r="IW1007" s="133"/>
    </row>
    <row r="1008" customFormat="false" ht="22.5" hidden="false" customHeight="tru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  <c r="IQ1008" s="133"/>
      <c r="IR1008" s="133"/>
      <c r="IS1008" s="133"/>
      <c r="IT1008" s="133"/>
      <c r="IU1008" s="133"/>
      <c r="IV1008" s="133"/>
      <c r="IW1008" s="133"/>
    </row>
    <row r="1009" customFormat="false" ht="22.5" hidden="false" customHeight="tru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  <c r="IQ1009" s="133"/>
      <c r="IR1009" s="133"/>
      <c r="IS1009" s="133"/>
      <c r="IT1009" s="133"/>
      <c r="IU1009" s="133"/>
      <c r="IV1009" s="133"/>
      <c r="IW1009" s="133"/>
    </row>
    <row r="1010" customFormat="false" ht="22.5" hidden="false" customHeight="tru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  <c r="IQ1010" s="133"/>
      <c r="IR1010" s="133"/>
      <c r="IS1010" s="133"/>
      <c r="IT1010" s="133"/>
      <c r="IU1010" s="133"/>
      <c r="IV1010" s="133"/>
      <c r="IW1010" s="133"/>
    </row>
    <row r="1011" customFormat="false" ht="22.5" hidden="false" customHeight="tru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  <c r="IQ1011" s="133"/>
      <c r="IR1011" s="133"/>
      <c r="IS1011" s="133"/>
      <c r="IT1011" s="133"/>
      <c r="IU1011" s="133"/>
      <c r="IV1011" s="133"/>
      <c r="IW1011" s="133"/>
    </row>
    <row r="1012" customFormat="false" ht="22.5" hidden="false" customHeight="tru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  <c r="IQ1012" s="133"/>
      <c r="IR1012" s="133"/>
      <c r="IS1012" s="133"/>
      <c r="IT1012" s="133"/>
      <c r="IU1012" s="133"/>
      <c r="IV1012" s="133"/>
      <c r="IW1012" s="133"/>
    </row>
    <row r="1013" customFormat="false" ht="22.5" hidden="false" customHeight="tru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  <c r="IQ1013" s="133"/>
      <c r="IR1013" s="133"/>
      <c r="IS1013" s="133"/>
      <c r="IT1013" s="133"/>
      <c r="IU1013" s="133"/>
      <c r="IV1013" s="133"/>
      <c r="IW1013" s="133"/>
    </row>
    <row r="1014" customFormat="false" ht="22.5" hidden="false" customHeight="tru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  <c r="IQ1014" s="133"/>
      <c r="IR1014" s="133"/>
      <c r="IS1014" s="133"/>
      <c r="IT1014" s="133"/>
      <c r="IU1014" s="133"/>
      <c r="IV1014" s="133"/>
      <c r="IW1014" s="133"/>
    </row>
    <row r="1015" customFormat="false" ht="22.5" hidden="false" customHeight="tru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  <c r="IQ1015" s="133"/>
      <c r="IR1015" s="133"/>
      <c r="IS1015" s="133"/>
      <c r="IT1015" s="133"/>
      <c r="IU1015" s="133"/>
      <c r="IV1015" s="133"/>
      <c r="IW1015" s="133"/>
    </row>
    <row r="1016" customFormat="false" ht="22.5" hidden="false" customHeight="tru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  <c r="IQ1016" s="133"/>
      <c r="IR1016" s="133"/>
      <c r="IS1016" s="133"/>
      <c r="IT1016" s="133"/>
      <c r="IU1016" s="133"/>
      <c r="IV1016" s="133"/>
      <c r="IW1016" s="133"/>
    </row>
    <row r="1017" customFormat="false" ht="22.5" hidden="false" customHeight="tru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  <c r="IQ1017" s="133"/>
      <c r="IR1017" s="133"/>
      <c r="IS1017" s="133"/>
      <c r="IT1017" s="133"/>
      <c r="IU1017" s="133"/>
      <c r="IV1017" s="133"/>
      <c r="IW1017" s="133"/>
    </row>
    <row r="1018" customFormat="false" ht="22.5" hidden="false" customHeight="tru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  <c r="IQ1018" s="133"/>
      <c r="IR1018" s="133"/>
      <c r="IS1018" s="133"/>
      <c r="IT1018" s="133"/>
      <c r="IU1018" s="133"/>
      <c r="IV1018" s="133"/>
      <c r="IW1018" s="133"/>
    </row>
    <row r="1019" customFormat="false" ht="22.5" hidden="false" customHeight="tru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H1019" s="133"/>
      <c r="AI1019" s="133"/>
      <c r="AJ1019" s="133"/>
      <c r="AK1019" s="133"/>
      <c r="AL1019" s="133"/>
      <c r="AM1019" s="133"/>
      <c r="AN1019" s="133"/>
      <c r="AO1019" s="133"/>
      <c r="AP1019" s="133"/>
      <c r="AQ1019" s="133"/>
      <c r="AR1019" s="133"/>
      <c r="AS1019" s="133"/>
      <c r="AT1019" s="133"/>
      <c r="AU1019" s="133"/>
      <c r="AV1019" s="133"/>
      <c r="AW1019" s="133"/>
      <c r="AX1019" s="133"/>
      <c r="AY1019" s="133"/>
      <c r="AZ1019" s="133"/>
      <c r="BA1019" s="133"/>
      <c r="BB1019" s="133"/>
      <c r="BC1019" s="133"/>
      <c r="BD1019" s="133"/>
      <c r="BE1019" s="133"/>
      <c r="BF1019" s="133"/>
      <c r="BG1019" s="133"/>
      <c r="BH1019" s="133"/>
      <c r="BI1019" s="133"/>
      <c r="BJ1019" s="133"/>
      <c r="BK1019" s="133"/>
      <c r="BL1019" s="133"/>
      <c r="BM1019" s="133"/>
      <c r="BN1019" s="133"/>
      <c r="BO1019" s="133"/>
      <c r="BP1019" s="133"/>
      <c r="BQ1019" s="133"/>
      <c r="BR1019" s="133"/>
      <c r="BS1019" s="133"/>
      <c r="BT1019" s="133"/>
      <c r="BU1019" s="133"/>
      <c r="BV1019" s="133"/>
      <c r="BW1019" s="133"/>
      <c r="BX1019" s="133"/>
      <c r="BY1019" s="133"/>
      <c r="BZ1019" s="133"/>
      <c r="CA1019" s="133"/>
      <c r="CB1019" s="133"/>
      <c r="CC1019" s="133"/>
      <c r="CD1019" s="133"/>
      <c r="CE1019" s="133"/>
      <c r="CF1019" s="133"/>
      <c r="CG1019" s="133"/>
      <c r="CH1019" s="133"/>
      <c r="CI1019" s="133"/>
      <c r="CJ1019" s="133"/>
      <c r="CK1019" s="133"/>
      <c r="CL1019" s="133"/>
      <c r="CM1019" s="133"/>
      <c r="CN1019" s="133"/>
      <c r="CO1019" s="133"/>
      <c r="CP1019" s="133"/>
      <c r="CQ1019" s="133"/>
      <c r="CR1019" s="133"/>
      <c r="CS1019" s="133"/>
      <c r="CT1019" s="133"/>
      <c r="CU1019" s="133"/>
      <c r="CV1019" s="133"/>
      <c r="CW1019" s="133"/>
      <c r="CX1019" s="133"/>
      <c r="CY1019" s="133"/>
      <c r="CZ1019" s="133"/>
      <c r="DA1019" s="133"/>
      <c r="DB1019" s="133"/>
      <c r="DC1019" s="133"/>
      <c r="DD1019" s="133"/>
      <c r="DE1019" s="133"/>
      <c r="DF1019" s="133"/>
      <c r="DG1019" s="133"/>
      <c r="DH1019" s="133"/>
      <c r="DI1019" s="133"/>
      <c r="DJ1019" s="133"/>
      <c r="DK1019" s="133"/>
      <c r="DL1019" s="133"/>
      <c r="DM1019" s="133"/>
      <c r="DN1019" s="133"/>
      <c r="DO1019" s="133"/>
      <c r="DP1019" s="133"/>
      <c r="DQ1019" s="133"/>
      <c r="DR1019" s="133"/>
      <c r="DS1019" s="133"/>
      <c r="DT1019" s="133"/>
      <c r="DU1019" s="133"/>
      <c r="DV1019" s="133"/>
      <c r="DW1019" s="133"/>
      <c r="DX1019" s="133"/>
      <c r="DY1019" s="133"/>
      <c r="DZ1019" s="133"/>
      <c r="EA1019" s="133"/>
      <c r="EB1019" s="133"/>
      <c r="EC1019" s="133"/>
      <c r="ED1019" s="133"/>
      <c r="EE1019" s="133"/>
      <c r="EF1019" s="133"/>
      <c r="EG1019" s="133"/>
      <c r="EH1019" s="133"/>
      <c r="EI1019" s="133"/>
      <c r="EJ1019" s="133"/>
      <c r="EK1019" s="133"/>
      <c r="EL1019" s="133"/>
      <c r="EM1019" s="133"/>
      <c r="EN1019" s="133"/>
      <c r="EO1019" s="133"/>
      <c r="EP1019" s="133"/>
      <c r="EQ1019" s="133"/>
      <c r="ER1019" s="133"/>
      <c r="ES1019" s="133"/>
      <c r="ET1019" s="133"/>
      <c r="EU1019" s="133"/>
      <c r="EV1019" s="133"/>
      <c r="EW1019" s="133"/>
      <c r="EX1019" s="133"/>
      <c r="EY1019" s="133"/>
      <c r="EZ1019" s="133"/>
      <c r="FA1019" s="133"/>
      <c r="FB1019" s="133"/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  <c r="FV1019" s="133"/>
      <c r="FW1019" s="133"/>
      <c r="FX1019" s="133"/>
      <c r="FY1019" s="133"/>
      <c r="FZ1019" s="133"/>
      <c r="GA1019" s="133"/>
      <c r="GB1019" s="133"/>
      <c r="GC1019" s="133"/>
      <c r="GD1019" s="133"/>
      <c r="GE1019" s="133"/>
      <c r="GF1019" s="133"/>
      <c r="GG1019" s="133"/>
      <c r="GH1019" s="133"/>
      <c r="GI1019" s="133"/>
      <c r="GJ1019" s="133"/>
      <c r="GK1019" s="133"/>
      <c r="GL1019" s="133"/>
      <c r="GM1019" s="133"/>
      <c r="GN1019" s="133"/>
      <c r="GO1019" s="133"/>
      <c r="GP1019" s="133"/>
      <c r="GQ1019" s="133"/>
      <c r="GR1019" s="133"/>
      <c r="GS1019" s="133"/>
      <c r="GT1019" s="133"/>
      <c r="GU1019" s="133"/>
      <c r="GV1019" s="133"/>
      <c r="GW1019" s="133"/>
      <c r="GX1019" s="133"/>
      <c r="GY1019" s="133"/>
      <c r="GZ1019" s="133"/>
      <c r="HA1019" s="133"/>
      <c r="HB1019" s="133"/>
      <c r="HC1019" s="133"/>
      <c r="HD1019" s="133"/>
      <c r="HE1019" s="133"/>
      <c r="HF1019" s="133"/>
      <c r="HG1019" s="133"/>
      <c r="HH1019" s="133"/>
      <c r="HI1019" s="133"/>
      <c r="HJ1019" s="133"/>
      <c r="HK1019" s="133"/>
      <c r="HL1019" s="133"/>
      <c r="HM1019" s="133"/>
      <c r="HN1019" s="133"/>
      <c r="HO1019" s="133"/>
      <c r="HP1019" s="133"/>
      <c r="HQ1019" s="133"/>
      <c r="HR1019" s="133"/>
      <c r="HS1019" s="133"/>
      <c r="HT1019" s="133"/>
      <c r="HU1019" s="133"/>
      <c r="HV1019" s="133"/>
      <c r="HW1019" s="133"/>
      <c r="HX1019" s="133"/>
      <c r="HY1019" s="133"/>
      <c r="HZ1019" s="133"/>
      <c r="IA1019" s="133"/>
      <c r="IB1019" s="133"/>
      <c r="IC1019" s="133"/>
      <c r="ID1019" s="133"/>
      <c r="IE1019" s="133"/>
      <c r="IF1019" s="133"/>
      <c r="IG1019" s="133"/>
      <c r="IH1019" s="133"/>
      <c r="II1019" s="133"/>
      <c r="IJ1019" s="133"/>
      <c r="IK1019" s="133"/>
      <c r="IL1019" s="133"/>
      <c r="IM1019" s="133"/>
      <c r="IN1019" s="133"/>
      <c r="IO1019" s="133"/>
      <c r="IP1019" s="133"/>
      <c r="IQ1019" s="133"/>
      <c r="IR1019" s="133"/>
      <c r="IS1019" s="133"/>
      <c r="IT1019" s="133"/>
      <c r="IU1019" s="133"/>
      <c r="IV1019" s="133"/>
      <c r="IW1019" s="133"/>
    </row>
    <row r="1020" customFormat="false" ht="22.5" hidden="false" customHeight="tru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  <c r="AF1020" s="133"/>
      <c r="AG1020" s="133"/>
      <c r="AH1020" s="133"/>
      <c r="AI1020" s="133"/>
      <c r="AJ1020" s="133"/>
      <c r="AK1020" s="133"/>
      <c r="AL1020" s="133"/>
      <c r="AM1020" s="133"/>
      <c r="AN1020" s="133"/>
      <c r="AO1020" s="133"/>
      <c r="AP1020" s="133"/>
      <c r="AQ1020" s="133"/>
      <c r="AR1020" s="133"/>
      <c r="AS1020" s="133"/>
      <c r="AT1020" s="133"/>
      <c r="AU1020" s="133"/>
      <c r="AV1020" s="133"/>
      <c r="AW1020" s="133"/>
      <c r="AX1020" s="133"/>
      <c r="AY1020" s="133"/>
      <c r="AZ1020" s="133"/>
      <c r="BA1020" s="133"/>
      <c r="BB1020" s="133"/>
      <c r="BC1020" s="133"/>
      <c r="BD1020" s="133"/>
      <c r="BE1020" s="133"/>
      <c r="BF1020" s="133"/>
      <c r="BG1020" s="133"/>
      <c r="BH1020" s="133"/>
      <c r="BI1020" s="133"/>
      <c r="BJ1020" s="133"/>
      <c r="BK1020" s="133"/>
      <c r="BL1020" s="133"/>
      <c r="BM1020" s="133"/>
      <c r="BN1020" s="133"/>
      <c r="BO1020" s="133"/>
      <c r="BP1020" s="133"/>
      <c r="BQ1020" s="133"/>
      <c r="BR1020" s="133"/>
      <c r="BS1020" s="133"/>
      <c r="BT1020" s="133"/>
      <c r="BU1020" s="133"/>
      <c r="BV1020" s="133"/>
      <c r="BW1020" s="133"/>
      <c r="BX1020" s="133"/>
      <c r="BY1020" s="133"/>
      <c r="BZ1020" s="133"/>
      <c r="CA1020" s="133"/>
      <c r="CB1020" s="133"/>
      <c r="CC1020" s="133"/>
      <c r="CD1020" s="133"/>
      <c r="CE1020" s="133"/>
      <c r="CF1020" s="133"/>
      <c r="CG1020" s="133"/>
      <c r="CH1020" s="133"/>
      <c r="CI1020" s="133"/>
      <c r="CJ1020" s="133"/>
      <c r="CK1020" s="133"/>
      <c r="CL1020" s="133"/>
      <c r="CM1020" s="133"/>
      <c r="CN1020" s="133"/>
      <c r="CO1020" s="133"/>
      <c r="CP1020" s="133"/>
      <c r="CQ1020" s="133"/>
      <c r="CR1020" s="133"/>
      <c r="CS1020" s="133"/>
      <c r="CT1020" s="133"/>
      <c r="CU1020" s="133"/>
      <c r="CV1020" s="133"/>
      <c r="CW1020" s="133"/>
      <c r="CX1020" s="133"/>
      <c r="CY1020" s="133"/>
      <c r="CZ1020" s="133"/>
      <c r="DA1020" s="133"/>
      <c r="DB1020" s="133"/>
      <c r="DC1020" s="133"/>
      <c r="DD1020" s="133"/>
      <c r="DE1020" s="133"/>
      <c r="DF1020" s="133"/>
      <c r="DG1020" s="133"/>
      <c r="DH1020" s="133"/>
      <c r="DI1020" s="133"/>
      <c r="DJ1020" s="133"/>
      <c r="DK1020" s="133"/>
      <c r="DL1020" s="133"/>
      <c r="DM1020" s="133"/>
      <c r="DN1020" s="133"/>
      <c r="DO1020" s="133"/>
      <c r="DP1020" s="133"/>
      <c r="DQ1020" s="133"/>
      <c r="DR1020" s="133"/>
      <c r="DS1020" s="133"/>
      <c r="DT1020" s="133"/>
      <c r="DU1020" s="133"/>
      <c r="DV1020" s="133"/>
      <c r="DW1020" s="133"/>
      <c r="DX1020" s="133"/>
      <c r="DY1020" s="133"/>
      <c r="DZ1020" s="133"/>
      <c r="EA1020" s="133"/>
      <c r="EB1020" s="133"/>
      <c r="EC1020" s="133"/>
      <c r="ED1020" s="133"/>
      <c r="EE1020" s="133"/>
      <c r="EF1020" s="133"/>
      <c r="EG1020" s="133"/>
      <c r="EH1020" s="133"/>
      <c r="EI1020" s="133"/>
      <c r="EJ1020" s="133"/>
      <c r="EK1020" s="133"/>
      <c r="EL1020" s="133"/>
      <c r="EM1020" s="133"/>
      <c r="EN1020" s="133"/>
      <c r="EO1020" s="133"/>
      <c r="EP1020" s="133"/>
      <c r="EQ1020" s="133"/>
      <c r="ER1020" s="133"/>
      <c r="ES1020" s="133"/>
      <c r="ET1020" s="133"/>
      <c r="EU1020" s="133"/>
      <c r="EV1020" s="133"/>
      <c r="EW1020" s="133"/>
      <c r="EX1020" s="133"/>
      <c r="EY1020" s="133"/>
      <c r="EZ1020" s="133"/>
      <c r="FA1020" s="133"/>
      <c r="FB1020" s="133"/>
      <c r="FC1020" s="133"/>
      <c r="FD1020" s="133"/>
      <c r="FE1020" s="133"/>
      <c r="FF1020" s="133"/>
      <c r="FG1020" s="133"/>
      <c r="FH1020" s="133"/>
      <c r="FI1020" s="133"/>
      <c r="FJ1020" s="133"/>
      <c r="FK1020" s="133"/>
      <c r="FL1020" s="133"/>
      <c r="FM1020" s="133"/>
      <c r="FN1020" s="133"/>
      <c r="FO1020" s="133"/>
      <c r="FP1020" s="133"/>
      <c r="FQ1020" s="133"/>
      <c r="FR1020" s="133"/>
      <c r="FS1020" s="133"/>
      <c r="FT1020" s="133"/>
      <c r="FU1020" s="133"/>
      <c r="FV1020" s="133"/>
      <c r="FW1020" s="133"/>
      <c r="FX1020" s="133"/>
      <c r="FY1020" s="133"/>
      <c r="FZ1020" s="133"/>
      <c r="GA1020" s="133"/>
      <c r="GB1020" s="133"/>
      <c r="GC1020" s="133"/>
      <c r="GD1020" s="133"/>
      <c r="GE1020" s="133"/>
      <c r="GF1020" s="133"/>
      <c r="GG1020" s="133"/>
      <c r="GH1020" s="133"/>
      <c r="GI1020" s="133"/>
      <c r="GJ1020" s="133"/>
      <c r="GK1020" s="133"/>
      <c r="GL1020" s="133"/>
      <c r="GM1020" s="133"/>
      <c r="GN1020" s="133"/>
      <c r="GO1020" s="133"/>
      <c r="GP1020" s="133"/>
      <c r="GQ1020" s="133"/>
      <c r="GR1020" s="133"/>
      <c r="GS1020" s="133"/>
      <c r="GT1020" s="133"/>
      <c r="GU1020" s="133"/>
      <c r="GV1020" s="133"/>
      <c r="GW1020" s="133"/>
      <c r="GX1020" s="133"/>
      <c r="GY1020" s="133"/>
      <c r="GZ1020" s="133"/>
      <c r="HA1020" s="133"/>
      <c r="HB1020" s="133"/>
      <c r="HC1020" s="133"/>
      <c r="HD1020" s="133"/>
      <c r="HE1020" s="133"/>
      <c r="HF1020" s="133"/>
      <c r="HG1020" s="133"/>
      <c r="HH1020" s="133"/>
      <c r="HI1020" s="133"/>
      <c r="HJ1020" s="133"/>
      <c r="HK1020" s="133"/>
      <c r="HL1020" s="133"/>
      <c r="HM1020" s="133"/>
      <c r="HN1020" s="133"/>
      <c r="HO1020" s="133"/>
      <c r="HP1020" s="133"/>
      <c r="HQ1020" s="133"/>
      <c r="HR1020" s="133"/>
      <c r="HS1020" s="133"/>
      <c r="HT1020" s="133"/>
      <c r="HU1020" s="133"/>
      <c r="HV1020" s="133"/>
      <c r="HW1020" s="133"/>
      <c r="HX1020" s="133"/>
      <c r="HY1020" s="133"/>
      <c r="HZ1020" s="133"/>
      <c r="IA1020" s="133"/>
      <c r="IB1020" s="133"/>
      <c r="IC1020" s="133"/>
      <c r="ID1020" s="133"/>
      <c r="IE1020" s="133"/>
      <c r="IF1020" s="133"/>
      <c r="IG1020" s="133"/>
      <c r="IH1020" s="133"/>
      <c r="II1020" s="133"/>
      <c r="IJ1020" s="133"/>
      <c r="IK1020" s="133"/>
      <c r="IL1020" s="133"/>
      <c r="IM1020" s="133"/>
      <c r="IN1020" s="133"/>
      <c r="IO1020" s="133"/>
      <c r="IP1020" s="133"/>
      <c r="IQ1020" s="133"/>
      <c r="IR1020" s="133"/>
      <c r="IS1020" s="133"/>
      <c r="IT1020" s="133"/>
      <c r="IU1020" s="133"/>
      <c r="IV1020" s="133"/>
      <c r="IW1020" s="133"/>
    </row>
  </sheetData>
  <mergeCells count="5">
    <mergeCell ref="F2:G2"/>
    <mergeCell ref="H2:I2"/>
    <mergeCell ref="A4:J5"/>
    <mergeCell ref="C11:J12"/>
    <mergeCell ref="C15:J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 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4:05:29Z</dcterms:created>
  <dc:creator>滝田誠一郎</dc:creator>
  <dc:description/>
  <dc:language>en-US</dc:language>
  <cp:lastModifiedBy>渡邉 秀明</cp:lastModifiedBy>
  <cp:lastPrinted>2025-04-16T01:10:37Z</cp:lastPrinted>
  <dcterms:modified xsi:type="dcterms:W3CDTF">2025-04-16T01:11:08Z</dcterms:modified>
  <cp:revision>0</cp:revision>
  <dc:subject/>
  <dc:title/>
</cp:coreProperties>
</file>