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の見方について" sheetId="1" state="visible" r:id="rId2"/>
    <sheet name="表１，２概要表" sheetId="2" state="visible" r:id="rId3"/>
    <sheet name="表３指数５" sheetId="3" state="visible" r:id="rId4"/>
    <sheet name="表３指数３０" sheetId="4" state="visible" r:id="rId5"/>
    <sheet name="表４" sheetId="5" state="visible" r:id="rId6"/>
    <sheet name="表５" sheetId="6" state="visible" r:id="rId7"/>
    <sheet name="表６" sheetId="7" state="visible" r:id="rId8"/>
    <sheet name="表７" sheetId="8" state="visible" r:id="rId9"/>
  </sheets>
  <definedNames>
    <definedName function="false" hidden="false" localSheetId="0" name="_xlnm.Print_Area" vbProcedure="false">統計表の見方について!$A$1:$A$36</definedName>
    <definedName function="false" hidden="false" localSheetId="1" name="_xlnm.Print_Area" vbProcedure="false">'表１，２概要表'!$A$1:$AM$42</definedName>
    <definedName function="false" hidden="false" localSheetId="3" name="_xlnm.Print_Area" vbProcedure="false">表３指数３０!$A$1:$AC$56</definedName>
    <definedName function="false" hidden="false" localSheetId="2" name="_xlnm.Print_Area" vbProcedure="false">表３指数５!$A$1:$AC$56</definedName>
    <definedName function="false" hidden="false" localSheetId="7" name="_xlnm.Print_Area" vbProcedure="false">表７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1" uniqueCount="253">
  <si>
    <t xml:space="preserve">統　計　表　の　見　方　に　つ　い　て</t>
  </si>
  <si>
    <t xml:space="preserve">１　指数について</t>
  </si>
  <si>
    <r>
      <rPr>
        <sz val="11"/>
        <rFont val="ＭＳ ゴシック"/>
        <family val="3"/>
        <charset val="128"/>
      </rPr>
      <t xml:space="preserve"> (1)</t>
    </r>
    <r>
      <rPr>
        <sz val="11"/>
        <rFont val="Noto Sans"/>
        <family val="2"/>
      </rPr>
      <t xml:space="preserve">　すべての指数は、令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を基準時（令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平均＝</t>
    </r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）としています。
</t>
    </r>
  </si>
  <si>
    <r>
      <rPr>
        <sz val="11"/>
        <rFont val="ＭＳ ゴシック"/>
        <family val="3"/>
        <charset val="128"/>
      </rPr>
      <t xml:space="preserve"> (2)</t>
    </r>
    <r>
      <rPr>
        <sz val="11"/>
        <rFont val="Noto Sans"/>
        <family val="2"/>
      </rPr>
      <t xml:space="preserve">　指数は労働者推計のベンチマークの更新等に伴い改訂されることがあります。
</t>
    </r>
  </si>
  <si>
    <r>
      <rPr>
        <sz val="11"/>
        <rFont val="ＭＳ ゴシック"/>
        <family val="3"/>
        <charset val="128"/>
      </rPr>
      <t xml:space="preserve"> (3)</t>
    </r>
    <r>
      <rPr>
        <sz val="11"/>
        <rFont val="Noto Sans"/>
        <family val="2"/>
      </rPr>
      <t xml:space="preserve">　対前年比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対前月比）増減率は指数により算出しており、実数で計算した場合
    と必ずしも一致しません。
</t>
    </r>
  </si>
  <si>
    <r>
      <rPr>
        <sz val="11"/>
        <rFont val="ＭＳ ゴシック"/>
        <family val="3"/>
        <charset val="128"/>
      </rPr>
      <t xml:space="preserve"> (4)</t>
    </r>
    <r>
      <rPr>
        <sz val="11"/>
        <rFont val="Noto Sans"/>
        <family val="2"/>
      </rPr>
      <t xml:space="preserve">　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分から、指数は、令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平均を</t>
    </r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とする令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基準とします。これに伴い、
　　各指数を令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平均が</t>
    </r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となるように改訂しました。なお、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調査において実施
　　したベンチマーク更新に伴い、常用雇用指数は過去に遡って改訂が行われました。これに伴
　　い、基準年（令和２年）の常用雇用指数が</t>
    </r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となるように、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調査より、常用雇用
　　指数を過去に遡って改訂しました。また、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分からの前年同月比について、改訂後
　　の指数で再計算しています。</t>
    </r>
  </si>
  <si>
    <r>
      <rPr>
        <sz val="11"/>
        <rFont val="ＭＳ ゴシック"/>
        <family val="3"/>
        <charset val="128"/>
      </rPr>
      <t xml:space="preserve"> (5)</t>
    </r>
    <r>
      <rPr>
        <sz val="11"/>
        <rFont val="Noto Sans"/>
        <family val="2"/>
      </rPr>
      <t xml:space="preserve">　調査事業所のうち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人以上の抽出方法は、従来の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年に一度行う総入替え方式から、
　　毎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分調査時に行う部分入替え方式に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から変更しました。従来の総入替え方式に
　　おいては、入替え時に一定の断層が生じていたため、賃金、労働時間指数とその増減率
　　については過去に遡った改訂を行っていましたが、部分入替え方式導入により断層は縮小す
　　ることから、過去に遡った改訂は行っていません。
</t>
    </r>
  </si>
  <si>
    <r>
      <rPr>
        <sz val="11"/>
        <rFont val="ＭＳ ゴシック"/>
        <family val="3"/>
        <charset val="128"/>
      </rPr>
      <t xml:space="preserve"> (6)</t>
    </r>
    <r>
      <rPr>
        <sz val="11"/>
        <rFont val="Noto Sans"/>
        <family val="2"/>
      </rPr>
      <t xml:space="preserve">　常用雇用指数及びその増減率は、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分公表時に、労働者数推計を当時利用で
　　きる最新のデータ（令和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年経済センサス－活動調査等）に基づき更新（ベンチマーク
　　更新）し、過去に遡って改訂しています。賃金、労働時間およびパートタイム比率の令和</t>
    </r>
    <r>
      <rPr>
        <sz val="11"/>
        <rFont val="ＭＳ ゴシック"/>
        <family val="3"/>
        <charset val="128"/>
      </rPr>
      <t xml:space="preserve">6
</t>
    </r>
    <r>
      <rPr>
        <sz val="11"/>
        <rFont val="Noto Sans"/>
        <family val="2"/>
      </rPr>
      <t xml:space="preserve">　　年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分確報以降）の前年同月比については、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にベンチマーク更新を実施した参考
　　値を作成し、この参考値と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の値を比較することによりベンチマーク更新の影響を取
　　り除いて算出しているため、指数から算出した場合と一致しません。</t>
    </r>
  </si>
  <si>
    <t xml:space="preserve">２　統計表について</t>
  </si>
  <si>
    <r>
      <rPr>
        <sz val="11"/>
        <rFont val="ＭＳ ゴシック"/>
        <family val="3"/>
        <charset val="128"/>
      </rPr>
      <t xml:space="preserve"> (1)</t>
    </r>
    <r>
      <rPr>
        <sz val="11"/>
        <rFont val="Noto Sans"/>
        <family val="2"/>
      </rPr>
      <t xml:space="preserve">　「前年比」、「前年差」とあるのは、前年との比較になっています。</t>
    </r>
  </si>
  <si>
    <r>
      <rPr>
        <sz val="11"/>
        <rFont val="ＭＳ ゴシック"/>
        <family val="3"/>
        <charset val="128"/>
      </rPr>
      <t xml:space="preserve"> (2)</t>
    </r>
    <r>
      <rPr>
        <sz val="11"/>
        <rFont val="Noto Sans"/>
        <family val="2"/>
      </rPr>
      <t xml:space="preserve">　「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」印は調査対象事業所が少ないため、公表していないものです。また、</t>
    </r>
  </si>
  <si>
    <t xml:space="preserve">　  　「－」印は、調査・集計を行っていない又は、値が作成されないものです。</t>
  </si>
  <si>
    <r>
      <rPr>
        <sz val="11"/>
        <rFont val="ＭＳ ゴシック"/>
        <family val="3"/>
        <charset val="128"/>
      </rPr>
      <t xml:space="preserve"> (3)</t>
    </r>
    <r>
      <rPr>
        <sz val="11"/>
        <rFont val="Noto Sans"/>
        <family val="2"/>
      </rPr>
      <t xml:space="preserve">　入職（離職）率とは、前月末労働者数に対する月間の入職（離職）者の割合（％）
    のことです。</t>
    </r>
  </si>
  <si>
    <t xml:space="preserve">　　　なお、入職（離職）者には、同一企業内での事業所間の異動者を含みます。</t>
  </si>
  <si>
    <r>
      <rPr>
        <sz val="11"/>
        <rFont val="ＭＳ ゴシック"/>
        <family val="3"/>
        <charset val="128"/>
      </rPr>
      <t xml:space="preserve"> (4)</t>
    </r>
    <r>
      <rPr>
        <sz val="11"/>
        <rFont val="Noto Sans"/>
        <family val="2"/>
      </rPr>
      <t xml:space="preserve">　パートタイム労働者比率とは、常用労働者に占めるパートタイム労働者の割合（％）
    のことです。</t>
    </r>
  </si>
  <si>
    <t xml:space="preserve">【参考】　</t>
  </si>
  <si>
    <t xml:space="preserve">　　１　給与</t>
  </si>
  <si>
    <t xml:space="preserve">                          ＝　　　　　　　　　　　 ＋</t>
  </si>
  <si>
    <t xml:space="preserve">                            ＝                 ＋</t>
  </si>
  <si>
    <t xml:space="preserve">　　２　労働時間</t>
  </si>
  <si>
    <t xml:space="preserve">              　　　　　　＝　　　　　　　　　　　　＋</t>
  </si>
  <si>
    <t xml:space="preserve">　　３　労働者</t>
  </si>
  <si>
    <t xml:space="preserve">　　　　　　　　　　　　　＝　　　　　　　　　　 ＋</t>
  </si>
  <si>
    <t xml:space="preserve">　　　※それぞれの詳しい定義については、毎月勤労統計調査地方調査の説明３調査事項の</t>
  </si>
  <si>
    <t xml:space="preserve">　　　　定義をご覧ください。</t>
  </si>
  <si>
    <t xml:space="preserve">　　　　　</t>
  </si>
  <si>
    <t xml:space="preserve">表１－１　産業別１人平均月間給与額（事業所規模５人以上）</t>
  </si>
  <si>
    <t xml:space="preserve">表２－１　産業別１人平均月間労働時間及び雇用・労働異動（事業所規模５人以上）</t>
  </si>
  <si>
    <t xml:space="preserve">パートタイム
労働者比率</t>
  </si>
  <si>
    <t xml:space="preserve">現金給与総額</t>
  </si>
  <si>
    <t xml:space="preserve">きまって支給する給与</t>
  </si>
  <si>
    <t xml:space="preserve">所定内給与</t>
  </si>
  <si>
    <t xml:space="preserve">所定外給与</t>
  </si>
  <si>
    <t xml:space="preserve">特別に支払われた給与</t>
  </si>
  <si>
    <t xml:space="preserve">総実労働時間</t>
  </si>
  <si>
    <t xml:space="preserve">所定内労働時間</t>
  </si>
  <si>
    <t xml:space="preserve">所定外労働時間</t>
  </si>
  <si>
    <t xml:space="preserve">出勤日数</t>
  </si>
  <si>
    <t xml:space="preserve">常用労働者数</t>
  </si>
  <si>
    <t xml:space="preserve">労働異動率</t>
  </si>
  <si>
    <t xml:space="preserve">産　　　業</t>
  </si>
  <si>
    <t xml:space="preserve">名目</t>
  </si>
  <si>
    <t xml:space="preserve">対前年比</t>
  </si>
  <si>
    <t xml:space="preserve">対前年差</t>
  </si>
  <si>
    <t xml:space="preserve">指　数</t>
  </si>
  <si>
    <t xml:space="preserve">雇用</t>
  </si>
  <si>
    <t xml:space="preserve">入職率</t>
  </si>
  <si>
    <t xml:space="preserve">離職率</t>
  </si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　</t>
    </r>
    <r>
      <rPr>
        <sz val="8"/>
        <rFont val="ＭＳ ゴシック"/>
        <family val="3"/>
        <charset val="128"/>
      </rPr>
      <t xml:space="preserve">)</t>
    </r>
    <r>
      <rPr>
        <sz val="8"/>
        <rFont val="Noto Sans"/>
        <family val="2"/>
      </rPr>
      <t xml:space="preserve">内は単位</t>
    </r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円</t>
    </r>
    <r>
      <rPr>
        <sz val="7"/>
        <rFont val="ＭＳ ゴシック"/>
        <family val="3"/>
        <charset val="128"/>
      </rPr>
      <t xml:space="preserve">)</t>
    </r>
  </si>
  <si>
    <t xml:space="preserve">指数</t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％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　</t>
    </r>
    <r>
      <rPr>
        <sz val="7"/>
        <rFont val="ＭＳ ゴシック"/>
        <family val="3"/>
        <charset val="128"/>
      </rPr>
      <t xml:space="preserve">)</t>
    </r>
    <r>
      <rPr>
        <sz val="7"/>
        <rFont val="Noto Sans"/>
        <family val="2"/>
      </rPr>
      <t xml:space="preserve">内は単位</t>
    </r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時間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日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人</t>
    </r>
    <r>
      <rPr>
        <sz val="7"/>
        <rFont val="ＭＳ ゴシック"/>
        <family val="3"/>
        <charset val="128"/>
      </rPr>
      <t xml:space="preserve">)</t>
    </r>
  </si>
  <si>
    <t xml:space="preserve">（ポイント）</t>
  </si>
  <si>
    <t xml:space="preserve">TL</t>
  </si>
  <si>
    <t xml:space="preserve">調査産業計</t>
  </si>
  <si>
    <t xml:space="preserve">D</t>
  </si>
  <si>
    <t xml:space="preserve">建設業</t>
  </si>
  <si>
    <t xml:space="preserve">E</t>
  </si>
  <si>
    <t xml:space="preserve">製造業</t>
  </si>
  <si>
    <t xml:space="preserve">G</t>
  </si>
  <si>
    <t xml:space="preserve">情報通信業</t>
  </si>
  <si>
    <t xml:space="preserve">H</t>
  </si>
  <si>
    <t xml:space="preserve">運輸業，郵便業</t>
  </si>
  <si>
    <t xml:space="preserve">I</t>
  </si>
  <si>
    <t xml:space="preserve">卸売業，小売業</t>
  </si>
  <si>
    <t xml:space="preserve">J</t>
  </si>
  <si>
    <t xml:space="preserve">金融業，保険業</t>
  </si>
  <si>
    <t xml:space="preserve">L</t>
  </si>
  <si>
    <t xml:space="preserve">学術研究，専門
・技術サービス業</t>
  </si>
  <si>
    <t xml:space="preserve">M</t>
  </si>
  <si>
    <t xml:space="preserve">宿泊業，飲食サービス業等</t>
  </si>
  <si>
    <t xml:space="preserve">N</t>
  </si>
  <si>
    <t xml:space="preserve">生活関連サービス業，
娯楽業</t>
  </si>
  <si>
    <t xml:space="preserve">O</t>
  </si>
  <si>
    <t xml:space="preserve">教育，学習支援業</t>
  </si>
  <si>
    <t xml:space="preserve">P</t>
  </si>
  <si>
    <t xml:space="preserve">医療，福祉</t>
  </si>
  <si>
    <t xml:space="preserve">Q</t>
  </si>
  <si>
    <t xml:space="preserve">複合サービス事業</t>
  </si>
  <si>
    <t xml:space="preserve">R</t>
  </si>
  <si>
    <t xml:space="preserve">サービス業
（他に分類されないもの）</t>
  </si>
  <si>
    <t xml:space="preserve">表１－２　産業別１人平均月間給与額（事業所規模３０人以上）</t>
  </si>
  <si>
    <t xml:space="preserve">表２－２　産業別１人平均月間労働時間及び雇用・労働異動（事業所規模３０人以上）</t>
  </si>
  <si>
    <t xml:space="preserve">表３－１　指数表</t>
  </si>
  <si>
    <t xml:space="preserve">（事業所規模５人以上）</t>
  </si>
  <si>
    <t xml:space="preserve">（令和２年平均＝１００）</t>
  </si>
  <si>
    <t xml:space="preserve">建　設　業</t>
  </si>
  <si>
    <t xml:space="preserve">製　造　業</t>
  </si>
  <si>
    <t xml:space="preserve">運輸業，
郵便業</t>
  </si>
  <si>
    <t xml:space="preserve">卸売業
・小売業</t>
  </si>
  <si>
    <t xml:space="preserve">金融業
・保険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r>
      <rPr>
        <sz val="9"/>
        <rFont val="Noto Sans"/>
        <family val="2"/>
      </rPr>
      <t xml:space="preserve">サービス業</t>
    </r>
    <r>
      <rPr>
        <sz val="7"/>
        <rFont val="Noto Sans"/>
        <family val="2"/>
      </rPr>
      <t xml:space="preserve">（他に分類されないもの）</t>
    </r>
  </si>
  <si>
    <t xml:space="preserve">年</t>
  </si>
  <si>
    <t xml:space="preserve">前年比</t>
  </si>
  <si>
    <t xml:space="preserve">％ </t>
  </si>
  <si>
    <r>
      <rPr>
        <sz val="7"/>
        <rFont val="ＭＳ ゴシック"/>
        <family val="3"/>
        <charset val="128"/>
      </rPr>
      <t xml:space="preserve">H30</t>
    </r>
    <r>
      <rPr>
        <sz val="7"/>
        <rFont val="Noto Sans"/>
        <family val="2"/>
      </rPr>
      <t xml:space="preserve">年平均</t>
    </r>
  </si>
  <si>
    <r>
      <rPr>
        <sz val="7"/>
        <rFont val="ＭＳ ゴシック"/>
        <family val="3"/>
        <charset val="128"/>
      </rPr>
      <t xml:space="preserve">R</t>
    </r>
    <r>
      <rPr>
        <sz val="7"/>
        <rFont val="Noto Sans"/>
        <family val="2"/>
      </rPr>
      <t xml:space="preserve">元年平均</t>
    </r>
  </si>
  <si>
    <r>
      <rPr>
        <sz val="7"/>
        <rFont val="ＭＳ ゴシック"/>
        <family val="3"/>
        <charset val="128"/>
      </rPr>
      <t xml:space="preserve">R2</t>
    </r>
    <r>
      <rPr>
        <sz val="7"/>
        <rFont val="Noto Sans"/>
        <family val="2"/>
      </rPr>
      <t xml:space="preserve">年平均</t>
    </r>
  </si>
  <si>
    <r>
      <rPr>
        <sz val="7"/>
        <rFont val="ＭＳ ゴシック"/>
        <family val="3"/>
        <charset val="128"/>
      </rPr>
      <t xml:space="preserve">R3</t>
    </r>
    <r>
      <rPr>
        <sz val="7"/>
        <rFont val="Noto Sans"/>
        <family val="2"/>
      </rPr>
      <t xml:space="preserve">年平均</t>
    </r>
  </si>
  <si>
    <r>
      <rPr>
        <sz val="7"/>
        <rFont val="ＭＳ ゴシック"/>
        <family val="3"/>
        <charset val="128"/>
      </rPr>
      <t xml:space="preserve">R4</t>
    </r>
    <r>
      <rPr>
        <sz val="7"/>
        <rFont val="Noto Sans"/>
        <family val="2"/>
      </rPr>
      <t xml:space="preserve">年平均</t>
    </r>
  </si>
  <si>
    <r>
      <rPr>
        <sz val="7"/>
        <rFont val="ＭＳ ゴシック"/>
        <family val="3"/>
        <charset val="128"/>
      </rPr>
      <t xml:space="preserve">R5</t>
    </r>
    <r>
      <rPr>
        <sz val="7"/>
        <rFont val="Noto Sans"/>
        <family val="2"/>
      </rPr>
      <t xml:space="preserve">年平均</t>
    </r>
  </si>
  <si>
    <r>
      <rPr>
        <sz val="7"/>
        <rFont val="ＭＳ ゴシック"/>
        <family val="3"/>
        <charset val="128"/>
      </rPr>
      <t xml:space="preserve">R6</t>
    </r>
    <r>
      <rPr>
        <sz val="7"/>
        <rFont val="Noto Sans"/>
        <family val="2"/>
      </rPr>
      <t xml:space="preserve">年平均</t>
    </r>
  </si>
  <si>
    <t xml:space="preserve">常用雇用</t>
  </si>
  <si>
    <t xml:space="preserve">表３－２　指数表</t>
  </si>
  <si>
    <t xml:space="preserve">（事業所規模３０人以上）</t>
  </si>
  <si>
    <r>
      <rPr>
        <b val="true"/>
        <sz val="11"/>
        <rFont val="Noto Sans"/>
        <family val="2"/>
      </rPr>
      <t xml:space="preserve">表４</t>
    </r>
    <r>
      <rPr>
        <b val="true"/>
        <sz val="11"/>
        <rFont val="ＭＳ Ｐ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１  産業、性別常用労働者の１人平均月間現金給与額（事業所規模５人以上）</t>
    </r>
  </si>
  <si>
    <t xml:space="preserve">（単位：円）</t>
  </si>
  <si>
    <t xml:space="preserve">産             業</t>
  </si>
  <si>
    <t xml:space="preserve">計</t>
  </si>
  <si>
    <t xml:space="preserve">男子</t>
  </si>
  <si>
    <t xml:space="preserve">女子</t>
  </si>
  <si>
    <t xml:space="preserve">C</t>
  </si>
  <si>
    <t xml:space="preserve">鉱業，採石業，砂利採取業</t>
  </si>
  <si>
    <t xml:space="preserve">F</t>
  </si>
  <si>
    <t xml:space="preserve">電気・ガス・熱供給・水道業</t>
  </si>
  <si>
    <t xml:space="preserve">K</t>
  </si>
  <si>
    <t xml:space="preserve">不動産業，物品賃貸業</t>
  </si>
  <si>
    <t xml:space="preserve">サービス業（他に分類されないもの）</t>
  </si>
  <si>
    <t xml:space="preserve">E09,10</t>
  </si>
  <si>
    <t xml:space="preserve">食料品・たばこ</t>
  </si>
  <si>
    <t xml:space="preserve">E11</t>
  </si>
  <si>
    <t xml:space="preserve">繊維工業</t>
  </si>
  <si>
    <t xml:space="preserve">E12</t>
  </si>
  <si>
    <t xml:space="preserve">木材・木製品</t>
  </si>
  <si>
    <t xml:space="preserve">E13</t>
  </si>
  <si>
    <t xml:space="preserve">家具・装備品</t>
  </si>
  <si>
    <t xml:space="preserve">E14</t>
  </si>
  <si>
    <t xml:space="preserve">パルプ・紙</t>
  </si>
  <si>
    <t xml:space="preserve">E15</t>
  </si>
  <si>
    <t xml:space="preserve">印刷・同関連業</t>
  </si>
  <si>
    <t xml:space="preserve">E16,17</t>
  </si>
  <si>
    <t xml:space="preserve">化学、石油・石炭</t>
  </si>
  <si>
    <t xml:space="preserve">E18</t>
  </si>
  <si>
    <t xml:space="preserve">プラスチック製品</t>
  </si>
  <si>
    <t xml:space="preserve">E19</t>
  </si>
  <si>
    <t xml:space="preserve">ゴム製品</t>
  </si>
  <si>
    <t xml:space="preserve">E21</t>
  </si>
  <si>
    <t xml:space="preserve">窯業・土石製品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</t>
  </si>
  <si>
    <t xml:space="preserve">E26</t>
  </si>
  <si>
    <t xml:space="preserve">生産用機械器具</t>
  </si>
  <si>
    <t xml:space="preserve">E27</t>
  </si>
  <si>
    <t xml:space="preserve">業務用機械器具</t>
  </si>
  <si>
    <t xml:space="preserve">E28</t>
  </si>
  <si>
    <t xml:space="preserve">電子・デバイス</t>
  </si>
  <si>
    <t xml:space="preserve">E29</t>
  </si>
  <si>
    <t xml:space="preserve">電気機械器具</t>
  </si>
  <si>
    <t xml:space="preserve">E30</t>
  </si>
  <si>
    <t xml:space="preserve">情報通信機械器具</t>
  </si>
  <si>
    <t xml:space="preserve">E31</t>
  </si>
  <si>
    <t xml:space="preserve">輸送用機械器具</t>
  </si>
  <si>
    <t xml:space="preserve">E32,20</t>
  </si>
  <si>
    <t xml:space="preserve">その他の製造業</t>
  </si>
  <si>
    <t xml:space="preserve">ES1</t>
  </si>
  <si>
    <t xml:space="preserve">Ｅ一括分１</t>
  </si>
  <si>
    <t xml:space="preserve">-</t>
  </si>
  <si>
    <t xml:space="preserve">ES2</t>
  </si>
  <si>
    <t xml:space="preserve">Ｅ一括分２</t>
  </si>
  <si>
    <t xml:space="preserve">ES3</t>
  </si>
  <si>
    <t xml:space="preserve">Ｅ一括分３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MS</t>
  </si>
  <si>
    <t xml:space="preserve">Ｍ一括分</t>
  </si>
  <si>
    <t xml:space="preserve">P83</t>
  </si>
  <si>
    <t xml:space="preserve">医療業</t>
  </si>
  <si>
    <t xml:space="preserve">PS</t>
  </si>
  <si>
    <t xml:space="preserve">Ｐ一括分</t>
  </si>
  <si>
    <t xml:space="preserve">R91</t>
  </si>
  <si>
    <t xml:space="preserve">職業紹介・派遣業</t>
  </si>
  <si>
    <t xml:space="preserve">R92</t>
  </si>
  <si>
    <t xml:space="preserve">他の事業サービス</t>
  </si>
  <si>
    <t xml:space="preserve">RS</t>
  </si>
  <si>
    <t xml:space="preserve">Ｒ一括分</t>
  </si>
  <si>
    <t xml:space="preserve">TK1</t>
  </si>
  <si>
    <t xml:space="preserve">特掲産業１</t>
  </si>
  <si>
    <t xml:space="preserve">TK2</t>
  </si>
  <si>
    <t xml:space="preserve">特掲産業２</t>
  </si>
  <si>
    <t xml:space="preserve">TK3</t>
  </si>
  <si>
    <t xml:space="preserve">特掲産業３</t>
  </si>
  <si>
    <t xml:space="preserve">TK4</t>
  </si>
  <si>
    <t xml:space="preserve">特掲産業４</t>
  </si>
  <si>
    <t xml:space="preserve">TK5</t>
  </si>
  <si>
    <t xml:space="preserve">特掲産業５</t>
  </si>
  <si>
    <t xml:space="preserve">TT1</t>
  </si>
  <si>
    <t xml:space="preserve">特掲積上げ産業１</t>
  </si>
  <si>
    <t xml:space="preserve">TT2</t>
  </si>
  <si>
    <t xml:space="preserve">特掲積上げ産業２</t>
  </si>
  <si>
    <r>
      <rPr>
        <b val="true"/>
        <sz val="11"/>
        <rFont val="Noto Sans"/>
        <family val="2"/>
      </rPr>
      <t xml:space="preserve">表４</t>
    </r>
    <r>
      <rPr>
        <b val="true"/>
        <sz val="11"/>
        <rFont val="ＭＳ Ｐ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２  産業、性別常用労働者の１人平均月間現金給与額（事業所規模３０人以上）</t>
    </r>
  </si>
  <si>
    <t xml:space="preserve">×</t>
  </si>
  <si>
    <r>
      <rPr>
        <b val="true"/>
        <sz val="11"/>
        <rFont val="Noto Sans"/>
        <family val="2"/>
      </rPr>
      <t xml:space="preserve">表４</t>
    </r>
    <r>
      <rPr>
        <b val="true"/>
        <sz val="11"/>
        <rFont val="ＭＳ Ｐ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３  産業、性別常用労働者の１人平均月間現金給与額（事業所規模５人～２９人）</t>
    </r>
  </si>
  <si>
    <r>
      <rPr>
        <b val="true"/>
        <sz val="11"/>
        <rFont val="Noto Sans"/>
        <family val="2"/>
      </rPr>
      <t xml:space="preserve">表４</t>
    </r>
    <r>
      <rPr>
        <b val="true"/>
        <sz val="11"/>
        <rFont val="ＭＳ Ｐ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４  産業、性別常用労働者の１人平均月間現金給与額（事業所規模３０人～９９人）</t>
    </r>
  </si>
  <si>
    <r>
      <rPr>
        <b val="true"/>
        <sz val="11"/>
        <rFont val="Noto Sans"/>
        <family val="2"/>
      </rPr>
      <t xml:space="preserve">表４</t>
    </r>
    <r>
      <rPr>
        <b val="true"/>
        <sz val="11"/>
        <rFont val="ＭＳ Ｐ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５  産業、性別常用労働者の１人平均月間現金給与額（事業所規模１００人以上）</t>
    </r>
  </si>
  <si>
    <t xml:space="preserve">表５－１  産業、性別常用労働者の１人平均月間出勤日数及び実労働時間（事業所規模５人以上）</t>
  </si>
  <si>
    <t xml:space="preserve">（単位：日、時間）</t>
  </si>
  <si>
    <t xml:space="preserve">表５－２  産業、性別常用労働者の１人平均月間出勤日数及び実労働時間（事業所規模３０人以上）</t>
  </si>
  <si>
    <t xml:space="preserve">表５－３  産業、性別常用労働者の１人平均月間出勤日数及び実労働時間（事業所規模５人～２９人）</t>
  </si>
  <si>
    <t xml:space="preserve">表５－４  産業、性別常用労働者の１人平均月間出勤日数及び実労働時間（事業所規模３０人～９９人）</t>
  </si>
  <si>
    <t xml:space="preserve">表５－５  産業、性別常用労働者の１人平均月間出勤日数及び実労働時間（事業所規模１００人以上）</t>
  </si>
  <si>
    <t xml:space="preserve">表６－１  産業、性別常用労働者数（事業所規模５人以上）</t>
  </si>
  <si>
    <t xml:space="preserve">（単位：人、％）</t>
  </si>
  <si>
    <t xml:space="preserve">パートタイム労働者数</t>
  </si>
  <si>
    <t xml:space="preserve">パートタイム労働者比率</t>
  </si>
  <si>
    <t xml:space="preserve">表６－２  産業、性別常用労働者数（事業所規模３０人以上）</t>
  </si>
  <si>
    <t xml:space="preserve">表６－３  産業、性別常用労働者数（事業所規模５人～２９人）</t>
  </si>
  <si>
    <t xml:space="preserve">表６－４  産業、性別常用労働者数（事業所規模３０人～９９人）</t>
  </si>
  <si>
    <t xml:space="preserve">表６－５  産業、性別常用労働者数（事業所規模１００人以上）</t>
  </si>
  <si>
    <t xml:space="preserve">　表７－１　産業別及び就業形態別月間給与額、労働時間及び推計労働者（事業所規模５人以上）</t>
  </si>
  <si>
    <t xml:space="preserve">（単位：円、日、時間、人）</t>
  </si>
  <si>
    <t xml:space="preserve">就業形態</t>
  </si>
  <si>
    <t xml:space="preserve">産         業</t>
  </si>
  <si>
    <t xml:space="preserve">現金給与</t>
  </si>
  <si>
    <t xml:space="preserve">きまって支</t>
  </si>
  <si>
    <t xml:space="preserve">うち所定</t>
  </si>
  <si>
    <t xml:space="preserve">特別に支払</t>
  </si>
  <si>
    <t xml:space="preserve">総         実</t>
  </si>
  <si>
    <t xml:space="preserve">所  定  内</t>
  </si>
  <si>
    <t xml:space="preserve">所   定   外</t>
  </si>
  <si>
    <t xml:space="preserve">常用</t>
  </si>
  <si>
    <t xml:space="preserve">総          額</t>
  </si>
  <si>
    <t xml:space="preserve">給する給与</t>
  </si>
  <si>
    <t xml:space="preserve">内  給  与</t>
  </si>
  <si>
    <t xml:space="preserve">外給与</t>
  </si>
  <si>
    <t xml:space="preserve">われた給与</t>
  </si>
  <si>
    <t xml:space="preserve">労働時間</t>
  </si>
  <si>
    <t xml:space="preserve">労働者数</t>
  </si>
  <si>
    <t xml:space="preserve">調 査 産 業 計</t>
  </si>
  <si>
    <t xml:space="preserve">一       般</t>
  </si>
  <si>
    <t xml:space="preserve">製    造    業</t>
  </si>
  <si>
    <t xml:space="preserve">労　働　者</t>
  </si>
  <si>
    <t xml:space="preserve">卸売・小売業</t>
  </si>
  <si>
    <t xml:space="preserve">医療・福祉</t>
  </si>
  <si>
    <t xml:space="preserve">パートタイム</t>
  </si>
  <si>
    <t xml:space="preserve">労  働  者</t>
  </si>
  <si>
    <t xml:space="preserve">　表７－２　産業別及び就業形態別月間給与額、労働時間及び推計労働者（事業所規模３０人以上）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\（@\）"/>
    <numFmt numFmtId="167" formatCode="&quot;年 &quot;#\月"/>
    <numFmt numFmtId="168" formatCode="#,##0;&quot;△ &quot;#,##0"/>
    <numFmt numFmtId="169" formatCode="#,##0"/>
    <numFmt numFmtId="170" formatCode="0.0;\△0.0"/>
    <numFmt numFmtId="171" formatCode="#,##0.0;&quot;△ &quot;#,##0.0"/>
    <numFmt numFmtId="172" formatCode="0.0"/>
    <numFmt numFmtId="173" formatCode="#,##0;\△#,##0"/>
    <numFmt numFmtId="174" formatCode="0.0;\Δ0.0"/>
    <numFmt numFmtId="175" formatCode="0.0_);[RED]\(0.0\)"/>
    <numFmt numFmtId="176" formatCode="@"/>
    <numFmt numFmtId="177" formatCode="#,##0_ "/>
    <numFmt numFmtId="178" formatCode="#,##0.0_ "/>
    <numFmt numFmtId="179" formatCode="#,##0_);[RED]\(#,##0\)"/>
    <numFmt numFmtId="180" formatCode="#,##0.0_);[RED]\(#,##0.0\)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中ゴシック体"/>
      <family val="3"/>
      <charset val="128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color rgb="FF000000"/>
      <name val="DejaVu Sans"/>
      <family val="2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i val="true"/>
      <sz val="10"/>
      <name val="ＭＳ ゴシック"/>
      <family val="3"/>
      <charset val="128"/>
    </font>
    <font>
      <sz val="12"/>
      <name val="ＭＳ 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7"/>
      <name val="ＭＳ ゴシック"/>
      <family val="3"/>
      <charset val="128"/>
    </font>
    <font>
      <sz val="6"/>
      <name val="ＭＳ ゴシック"/>
      <family val="3"/>
      <charset val="128"/>
    </font>
    <font>
      <sz val="8"/>
      <name val="ＭＳ ゴシック"/>
      <family val="3"/>
      <charset val="128"/>
    </font>
    <font>
      <sz val="5"/>
      <name val="Noto Sans"/>
      <family val="2"/>
    </font>
    <font>
      <sz val="18"/>
      <name val="ＭＳ Ｐゴシック"/>
      <family val="3"/>
      <charset val="128"/>
    </font>
    <font>
      <sz val="8.5"/>
      <name val="ＭＳ ゴシック"/>
      <family val="3"/>
      <charset val="128"/>
    </font>
    <font>
      <sz val="7.5"/>
      <name val="Noto Sans"/>
      <family val="2"/>
    </font>
    <font>
      <sz val="7.5"/>
      <name val="ＭＳ ゴシック"/>
      <family val="3"/>
      <charset val="128"/>
    </font>
    <font>
      <sz val="7"/>
      <name val="ＭＳ 明朝"/>
      <family val="1"/>
      <charset val="128"/>
    </font>
    <font>
      <sz val="7.3"/>
      <name val="ＭＳ ゴシック"/>
      <family val="3"/>
      <charset val="128"/>
    </font>
    <font>
      <sz val="7.3"/>
      <name val="ＭＳ 明朝"/>
      <family val="1"/>
      <charset val="128"/>
    </font>
    <font>
      <sz val="10"/>
      <name val="ＭＳ 明朝"/>
      <family val="1"/>
      <charset val="128"/>
    </font>
    <font>
      <sz val="1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double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/>
      <right/>
      <top style="hair"/>
      <bottom style="dotted"/>
      <diagonal/>
    </border>
    <border diagonalUp="false" diagonalDown="false">
      <left/>
      <right style="thin"/>
      <top style="hair"/>
      <bottom style="dotted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/>
      <right/>
      <top style="double"/>
      <bottom style="dotted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5" applyFont="true" applyBorder="true" applyAlignment="true" applyProtection="true">
      <alignment horizontal="general" vertical="center" textRotation="180" wrapText="false" indent="0" shrinkToFit="false"/>
      <protection locked="false" hidden="false"/>
    </xf>
    <xf numFmtId="164" fontId="12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12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2" fillId="0" borderId="0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5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3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" xfId="25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6" xfId="2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7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8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8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5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7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9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9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8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" xfId="25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2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2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3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8" xfId="25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0" xfId="25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1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9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4" xfId="25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1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4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5" xfId="25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15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6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" fillId="0" borderId="17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8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7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9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4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9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14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9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5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9" xfId="25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0" fillId="0" borderId="2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21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2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1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22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22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23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8" fillId="0" borderId="1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2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0" xfId="25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9" fontId="11" fillId="0" borderId="14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1" fillId="0" borderId="14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1" fillId="0" borderId="24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0" borderId="25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26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1" fillId="0" borderId="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24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1" fillId="0" borderId="9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1" fillId="0" borderId="15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1" fillId="0" borderId="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0" borderId="15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1" fillId="0" borderId="27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1" fillId="0" borderId="25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" fillId="0" borderId="9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" fillId="0" borderId="9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1" fillId="0" borderId="26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1" fillId="0" borderId="28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1" fillId="0" borderId="15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0" xfId="25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9" fontId="11" fillId="0" borderId="21" xfId="25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11" fillId="0" borderId="21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1" fillId="0" borderId="29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0" borderId="22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29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1" fillId="0" borderId="1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1" fillId="0" borderId="2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1" fillId="0" borderId="22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1" fillId="0" borderId="1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1" fillId="0" borderId="23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1" fillId="0" borderId="22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" fillId="0" borderId="2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" fillId="0" borderId="2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25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9" fontId="11" fillId="0" borderId="0" xfId="25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1" fillId="0" borderId="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1" fillId="0" borderId="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5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72" fontId="11" fillId="0" borderId="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1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7" xfId="2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9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6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4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9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1" fillId="0" borderId="3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1" fillId="0" borderId="31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1" fillId="0" borderId="15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21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1" fillId="0" borderId="32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5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0" xfId="2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0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4" fontId="1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8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7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7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8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6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2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4" fontId="2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2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27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5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4" fontId="25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25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25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18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7" fillId="0" borderId="4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5" fillId="0" borderId="4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7" fontId="35" fillId="0" borderId="4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7" fillId="0" borderId="4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5" fillId="0" borderId="9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7" fillId="0" borderId="4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5" fillId="0" borderId="5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7" fontId="35" fillId="0" borderId="4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7" fillId="0" borderId="5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7" fillId="0" borderId="5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5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5" fillId="0" borderId="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5" fillId="0" borderId="5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5" fillId="0" borderId="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7" fillId="0" borderId="5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5" fillId="0" borderId="5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7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5" fillId="0" borderId="6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5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5" fillId="0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5" fillId="0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5" fillId="0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6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8" fontId="35" fillId="0" borderId="6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7" fontId="35" fillId="0" borderId="5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8" fontId="35" fillId="0" borderId="5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7" fillId="0" borderId="6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5" fillId="0" borderId="5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5" fillId="0" borderId="4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8" fontId="35" fillId="0" borderId="4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8" fontId="35" fillId="0" borderId="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8" fontId="35" fillId="0" borderId="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8" fontId="35" fillId="0" borderId="5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3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7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5" fillId="0" borderId="5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3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7" fillId="0" borderId="6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7" fillId="0" borderId="7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0" fillId="0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7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7" fillId="0" borderId="7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5" fillId="0" borderId="4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0" fillId="0" borderId="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7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7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7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7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0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0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30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3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0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180" wrapText="false" indent="0" shrinkToFit="false"/>
      <protection locked="true" hidden="false"/>
    </xf>
    <xf numFmtId="165" fontId="3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7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7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3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6" fillId="0" borderId="31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6" fillId="0" borderId="76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6" fillId="0" borderId="17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6" fillId="0" borderId="26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16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6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28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6" fillId="0" borderId="1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6" fillId="0" borderId="79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6" fillId="0" borderId="78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36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6" fillId="0" borderId="28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5" fontId="30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 5" xfId="24"/>
    <cellStyle name="標準_01概要表1.2-8" xfId="25"/>
  </cellStyles>
  <dxfs count="1">
    <dxf>
      <font>
        <name val="ＭＳ Ｐゴシック"/>
        <charset val="128"/>
        <family val="3"/>
        <b val="1"/>
        <i val="0"/>
        <color rgb="FF80008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6200</xdr:colOff>
      <xdr:row>21</xdr:row>
      <xdr:rowOff>0</xdr:rowOff>
    </xdr:from>
    <xdr:to>
      <xdr:col>0</xdr:col>
      <xdr:colOff>1962000</xdr:colOff>
      <xdr:row>22</xdr:row>
      <xdr:rowOff>7920</xdr:rowOff>
    </xdr:to>
    <xdr:sp>
      <xdr:nvSpPr>
        <xdr:cNvPr id="0" name="Text Box 1"/>
        <xdr:cNvSpPr/>
      </xdr:nvSpPr>
      <xdr:spPr>
        <a:xfrm>
          <a:off x="556200" y="7551360"/>
          <a:ext cx="1405800" cy="208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現 金 給 与 総 額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0760</xdr:colOff>
      <xdr:row>21</xdr:row>
      <xdr:rowOff>0</xdr:rowOff>
    </xdr:from>
    <xdr:to>
      <xdr:col>0</xdr:col>
      <xdr:colOff>4006800</xdr:colOff>
      <xdr:row>22</xdr:row>
      <xdr:rowOff>7920</xdr:rowOff>
    </xdr:to>
    <xdr:sp>
      <xdr:nvSpPr>
        <xdr:cNvPr id="1" name="Text Box 2"/>
        <xdr:cNvSpPr/>
      </xdr:nvSpPr>
      <xdr:spPr>
        <a:xfrm>
          <a:off x="2390760" y="7551360"/>
          <a:ext cx="1616040" cy="208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きまって支給する給与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6200</xdr:colOff>
      <xdr:row>24</xdr:row>
      <xdr:rowOff>0</xdr:rowOff>
    </xdr:from>
    <xdr:to>
      <xdr:col>0</xdr:col>
      <xdr:colOff>2135160</xdr:colOff>
      <xdr:row>24</xdr:row>
      <xdr:rowOff>200160</xdr:rowOff>
    </xdr:to>
    <xdr:sp>
      <xdr:nvSpPr>
        <xdr:cNvPr id="2" name="Text Box 3"/>
        <xdr:cNvSpPr/>
      </xdr:nvSpPr>
      <xdr:spPr>
        <a:xfrm>
          <a:off x="556200" y="8086680"/>
          <a:ext cx="157896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きまって支給する給与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73000</xdr:colOff>
      <xdr:row>28</xdr:row>
      <xdr:rowOff>0</xdr:rowOff>
    </xdr:from>
    <xdr:to>
      <xdr:col>0</xdr:col>
      <xdr:colOff>6051600</xdr:colOff>
      <xdr:row>29</xdr:row>
      <xdr:rowOff>30960</xdr:rowOff>
    </xdr:to>
    <xdr:sp>
      <xdr:nvSpPr>
        <xdr:cNvPr id="3" name="Text Box 5"/>
        <xdr:cNvSpPr/>
      </xdr:nvSpPr>
      <xdr:spPr>
        <a:xfrm>
          <a:off x="4473000" y="8789760"/>
          <a:ext cx="1578600" cy="198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所 定 外 労 働 時 間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8320</xdr:colOff>
      <xdr:row>28</xdr:row>
      <xdr:rowOff>0</xdr:rowOff>
    </xdr:from>
    <xdr:to>
      <xdr:col>0</xdr:col>
      <xdr:colOff>4044600</xdr:colOff>
      <xdr:row>29</xdr:row>
      <xdr:rowOff>15120</xdr:rowOff>
    </xdr:to>
    <xdr:sp>
      <xdr:nvSpPr>
        <xdr:cNvPr id="4" name="Text Box 6"/>
        <xdr:cNvSpPr/>
      </xdr:nvSpPr>
      <xdr:spPr>
        <a:xfrm>
          <a:off x="2398320" y="8789760"/>
          <a:ext cx="1646280" cy="182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所 定 内 労 働 時 間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52160</xdr:colOff>
      <xdr:row>24</xdr:row>
      <xdr:rowOff>0</xdr:rowOff>
    </xdr:from>
    <xdr:to>
      <xdr:col>0</xdr:col>
      <xdr:colOff>6495120</xdr:colOff>
      <xdr:row>25</xdr:row>
      <xdr:rowOff>7920</xdr:rowOff>
    </xdr:to>
    <xdr:sp>
      <xdr:nvSpPr>
        <xdr:cNvPr id="5" name="Text Box 7"/>
        <xdr:cNvSpPr/>
      </xdr:nvSpPr>
      <xdr:spPr>
        <a:xfrm>
          <a:off x="4052160" y="8086680"/>
          <a:ext cx="2442960" cy="208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所定外給与（超過労働給与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6200</xdr:colOff>
      <xdr:row>28</xdr:row>
      <xdr:rowOff>0</xdr:rowOff>
    </xdr:from>
    <xdr:to>
      <xdr:col>0</xdr:col>
      <xdr:colOff>1962000</xdr:colOff>
      <xdr:row>29</xdr:row>
      <xdr:rowOff>15120</xdr:rowOff>
    </xdr:to>
    <xdr:sp>
      <xdr:nvSpPr>
        <xdr:cNvPr id="6" name="Text Box 8"/>
        <xdr:cNvSpPr/>
      </xdr:nvSpPr>
      <xdr:spPr>
        <a:xfrm>
          <a:off x="556200" y="8789760"/>
          <a:ext cx="1405800" cy="182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総 実 労 働 時 間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8320</xdr:colOff>
      <xdr:row>32</xdr:row>
      <xdr:rowOff>0</xdr:rowOff>
    </xdr:from>
    <xdr:to>
      <xdr:col>0</xdr:col>
      <xdr:colOff>3804120</xdr:colOff>
      <xdr:row>33</xdr:row>
      <xdr:rowOff>15120</xdr:rowOff>
    </xdr:to>
    <xdr:sp>
      <xdr:nvSpPr>
        <xdr:cNvPr id="7" name="Text Box 9"/>
        <xdr:cNvSpPr/>
      </xdr:nvSpPr>
      <xdr:spPr>
        <a:xfrm>
          <a:off x="2398320" y="9460080"/>
          <a:ext cx="1405800" cy="182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一 般 労 働 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75440</xdr:colOff>
      <xdr:row>21</xdr:row>
      <xdr:rowOff>0</xdr:rowOff>
    </xdr:from>
    <xdr:to>
      <xdr:col>0</xdr:col>
      <xdr:colOff>6525360</xdr:colOff>
      <xdr:row>22</xdr:row>
      <xdr:rowOff>30600</xdr:rowOff>
    </xdr:to>
    <xdr:sp>
      <xdr:nvSpPr>
        <xdr:cNvPr id="8" name="Text Box 10"/>
        <xdr:cNvSpPr/>
      </xdr:nvSpPr>
      <xdr:spPr>
        <a:xfrm>
          <a:off x="4375440" y="7551360"/>
          <a:ext cx="2149920" cy="230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特別に支払われた給与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54840</xdr:colOff>
      <xdr:row>32</xdr:row>
      <xdr:rowOff>0</xdr:rowOff>
    </xdr:from>
    <xdr:to>
      <xdr:col>0</xdr:col>
      <xdr:colOff>5991480</xdr:colOff>
      <xdr:row>33</xdr:row>
      <xdr:rowOff>30960</xdr:rowOff>
    </xdr:to>
    <xdr:sp>
      <xdr:nvSpPr>
        <xdr:cNvPr id="9" name="Text Box 11"/>
        <xdr:cNvSpPr/>
      </xdr:nvSpPr>
      <xdr:spPr>
        <a:xfrm>
          <a:off x="4254840" y="9460080"/>
          <a:ext cx="1736640" cy="198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パートタイム労働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6200</xdr:colOff>
      <xdr:row>32</xdr:row>
      <xdr:rowOff>0</xdr:rowOff>
    </xdr:from>
    <xdr:to>
      <xdr:col>0</xdr:col>
      <xdr:colOff>1962000</xdr:colOff>
      <xdr:row>33</xdr:row>
      <xdr:rowOff>15120</xdr:rowOff>
    </xdr:to>
    <xdr:sp>
      <xdr:nvSpPr>
        <xdr:cNvPr id="10" name="Text Box 12"/>
        <xdr:cNvSpPr/>
      </xdr:nvSpPr>
      <xdr:spPr>
        <a:xfrm>
          <a:off x="556200" y="9460080"/>
          <a:ext cx="1405800" cy="182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常 用 労 働 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48440</xdr:colOff>
      <xdr:row>24</xdr:row>
      <xdr:rowOff>0</xdr:rowOff>
    </xdr:from>
    <xdr:to>
      <xdr:col>0</xdr:col>
      <xdr:colOff>3661200</xdr:colOff>
      <xdr:row>25</xdr:row>
      <xdr:rowOff>7920</xdr:rowOff>
    </xdr:to>
    <xdr:sp>
      <xdr:nvSpPr>
        <xdr:cNvPr id="11" name="Text Box 4"/>
        <xdr:cNvSpPr/>
      </xdr:nvSpPr>
      <xdr:spPr>
        <a:xfrm>
          <a:off x="2548440" y="8086680"/>
          <a:ext cx="1112760" cy="208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所 定 内 給 与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96.22"/>
    <col collapsed="false" customWidth="false" hidden="false" outlineLevel="0" max="257" min="2" style="1" width="8.99"/>
  </cols>
  <sheetData>
    <row r="1" customFormat="false" ht="14.4" hidden="false" customHeight="false" outlineLevel="0" collapsed="false">
      <c r="A1" s="2" t="s">
        <v>0</v>
      </c>
    </row>
    <row r="3" customFormat="false" ht="24" hidden="false" customHeight="true" outlineLevel="0" collapsed="false">
      <c r="A3" s="3" t="s">
        <v>1</v>
      </c>
    </row>
    <row r="4" customFormat="false" ht="24" hidden="false" customHeight="true" outlineLevel="0" collapsed="false">
      <c r="A4" s="4" t="s">
        <v>2</v>
      </c>
    </row>
    <row r="5" customFormat="false" ht="24" hidden="false" customHeight="true" outlineLevel="0" collapsed="false">
      <c r="A5" s="4" t="s">
        <v>3</v>
      </c>
    </row>
    <row r="6" customFormat="false" ht="36.6" hidden="false" customHeight="true" outlineLevel="0" collapsed="false">
      <c r="A6" s="4" t="s">
        <v>4</v>
      </c>
    </row>
    <row r="7" customFormat="false" ht="96" hidden="false" customHeight="true" outlineLevel="0" collapsed="false">
      <c r="A7" s="5" t="s">
        <v>5</v>
      </c>
    </row>
    <row r="8" customFormat="false" ht="78" hidden="false" customHeight="true" outlineLevel="0" collapsed="false">
      <c r="A8" s="4" t="s">
        <v>6</v>
      </c>
    </row>
    <row r="9" customFormat="false" ht="88.8" hidden="false" customHeight="true" outlineLevel="0" collapsed="false">
      <c r="A9" s="5" t="s">
        <v>7</v>
      </c>
    </row>
    <row r="10" customFormat="false" ht="13.2" hidden="false" customHeight="false" outlineLevel="0" collapsed="false">
      <c r="A10" s="4"/>
    </row>
    <row r="11" customFormat="false" ht="24" hidden="false" customHeight="true" outlineLevel="0" collapsed="false">
      <c r="A11" s="6" t="s">
        <v>8</v>
      </c>
    </row>
    <row r="12" customFormat="false" ht="13.2" hidden="false" customHeight="false" outlineLevel="0" collapsed="false">
      <c r="A12" s="1" t="s">
        <v>9</v>
      </c>
    </row>
    <row r="13" customFormat="false" ht="13.2" hidden="false" customHeight="false" outlineLevel="0" collapsed="false">
      <c r="A13" s="4" t="s">
        <v>10</v>
      </c>
    </row>
    <row r="14" customFormat="false" ht="13.2" hidden="false" customHeight="false" outlineLevel="0" collapsed="false">
      <c r="A14" s="6" t="s">
        <v>11</v>
      </c>
    </row>
    <row r="15" customFormat="false" ht="26.4" hidden="false" customHeight="false" outlineLevel="0" collapsed="false">
      <c r="A15" s="4" t="s">
        <v>12</v>
      </c>
    </row>
    <row r="16" customFormat="false" ht="13.2" hidden="false" customHeight="false" outlineLevel="0" collapsed="false">
      <c r="A16" s="6" t="s">
        <v>13</v>
      </c>
    </row>
    <row r="17" customFormat="false" ht="26.4" hidden="false" customHeight="false" outlineLevel="0" collapsed="false">
      <c r="A17" s="4" t="s">
        <v>14</v>
      </c>
    </row>
    <row r="19" customFormat="false" ht="13.2" hidden="false" customHeight="false" outlineLevel="0" collapsed="false">
      <c r="A19" s="3" t="s">
        <v>15</v>
      </c>
    </row>
    <row r="20" customFormat="false" ht="13.2" hidden="false" customHeight="false" outlineLevel="0" collapsed="false">
      <c r="A20" s="3" t="s">
        <v>16</v>
      </c>
    </row>
    <row r="22" customFormat="false" ht="15.75" hidden="false" customHeight="true" outlineLevel="0" collapsed="false">
      <c r="A22" s="3" t="s">
        <v>17</v>
      </c>
    </row>
    <row r="25" customFormat="false" ht="15.75" hidden="false" customHeight="true" outlineLevel="0" collapsed="false">
      <c r="A25" s="3" t="s">
        <v>18</v>
      </c>
    </row>
    <row r="27" customFormat="false" ht="13.2" hidden="false" customHeight="false" outlineLevel="0" collapsed="false">
      <c r="A27" s="3" t="s">
        <v>19</v>
      </c>
    </row>
    <row r="29" customFormat="false" ht="13.2" hidden="false" customHeight="false" outlineLevel="0" collapsed="false">
      <c r="A29" s="3" t="s">
        <v>20</v>
      </c>
    </row>
    <row r="31" customFormat="false" ht="13.2" hidden="false" customHeight="false" outlineLevel="0" collapsed="false">
      <c r="A31" s="3" t="s">
        <v>21</v>
      </c>
    </row>
    <row r="33" customFormat="false" ht="13.2" hidden="false" customHeight="false" outlineLevel="0" collapsed="false">
      <c r="A33" s="3" t="s">
        <v>22</v>
      </c>
    </row>
    <row r="35" customFormat="false" ht="13.2" hidden="false" customHeight="false" outlineLevel="0" collapsed="false">
      <c r="A35" s="7" t="s">
        <v>23</v>
      </c>
    </row>
    <row r="36" customFormat="false" ht="13.2" hidden="false" customHeight="false" outlineLevel="0" collapsed="false">
      <c r="A36" s="7" t="s">
        <v>24</v>
      </c>
    </row>
    <row r="40" customFormat="false" ht="13.2" hidden="false" customHeight="false" outlineLevel="0" collapsed="false">
      <c r="A40" s="7"/>
    </row>
    <row r="41" customFormat="false" ht="13.2" hidden="false" customHeight="false" outlineLevel="0" collapsed="false">
      <c r="A41" s="7"/>
    </row>
    <row r="42" customFormat="false" ht="13.2" hidden="false" customHeight="false" outlineLevel="0" collapsed="false">
      <c r="A42" s="7"/>
    </row>
    <row r="43" customFormat="false" ht="13.2" hidden="false" customHeight="false" outlineLevel="0" collapsed="false">
      <c r="A43" s="7" t="s">
        <v>25</v>
      </c>
    </row>
    <row r="44" customFormat="false" ht="13.2" hidden="false" customHeight="false" outlineLevel="0" collapsed="false">
      <c r="A44" s="7"/>
    </row>
    <row r="45" customFormat="false" ht="13.2" hidden="false" customHeight="false" outlineLevel="0" collapsed="false">
      <c r="A45" s="7"/>
    </row>
    <row r="46" customFormat="false" ht="13.2" hidden="false" customHeight="false" outlineLevel="0" collapsed="false">
      <c r="A46" s="7"/>
    </row>
    <row r="47" customFormat="false" ht="13.2" hidden="false" customHeight="false" outlineLevel="0" collapsed="false">
      <c r="A47" s="7"/>
    </row>
    <row r="48" customFormat="false" ht="13.2" hidden="false" customHeight="false" outlineLevel="0" collapsed="false">
      <c r="A48" s="7"/>
    </row>
    <row r="49" customFormat="false" ht="13.2" hidden="false" customHeight="false" outlineLevel="0" collapsed="false">
      <c r="A49" s="7"/>
    </row>
    <row r="50" customFormat="false" ht="13.2" hidden="false" customHeight="false" outlineLevel="0" collapsed="false">
      <c r="A50" s="7"/>
    </row>
    <row r="51" customFormat="false" ht="13.2" hidden="false" customHeight="false" outlineLevel="0" collapsed="false">
      <c r="A51" s="7"/>
    </row>
    <row r="52" customFormat="false" ht="13.2" hidden="false" customHeight="false" outlineLevel="0" collapsed="false">
      <c r="A52" s="7"/>
    </row>
    <row r="53" customFormat="false" ht="13.2" hidden="false" customHeight="false" outlineLevel="0" collapsed="false">
      <c r="A53" s="7"/>
    </row>
    <row r="54" customFormat="false" ht="13.2" hidden="false" customHeight="false" outlineLevel="0" collapsed="false">
      <c r="A54" s="7"/>
    </row>
    <row r="55" customFormat="false" ht="13.2" hidden="false" customHeight="false" outlineLevel="0" collapsed="false">
      <c r="A55" s="7"/>
    </row>
    <row r="56" customFormat="false" ht="13.2" hidden="false" customHeight="false" outlineLevel="0" collapsed="false">
      <c r="A56" s="7"/>
    </row>
    <row r="57" customFormat="false" ht="13.2" hidden="false" customHeight="false" outlineLevel="0" collapsed="false">
      <c r="A57" s="7"/>
    </row>
    <row r="58" customFormat="false" ht="13.2" hidden="false" customHeight="false" outlineLevel="0" collapsed="false">
      <c r="A58" s="7"/>
    </row>
    <row r="59" customFormat="false" ht="13.2" hidden="false" customHeight="false" outlineLevel="0" collapsed="false">
      <c r="A59" s="7"/>
    </row>
    <row r="60" customFormat="false" ht="13.2" hidden="false" customHeight="false" outlineLevel="0" collapsed="false">
      <c r="A60" s="7"/>
    </row>
    <row r="61" customFormat="false" ht="13.2" hidden="false" customHeight="false" outlineLevel="0" collapsed="false">
      <c r="A61" s="7"/>
    </row>
    <row r="62" customFormat="false" ht="13.2" hidden="false" customHeight="false" outlineLevel="0" collapsed="false">
      <c r="A62" s="7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5"/>
  <sheetViews>
    <sheetView showFormulas="false" showGridLines="false" showRowColHeaders="true" showZeros="true" rightToLeft="false" tabSelected="false" showOutlineSymbols="true" defaultGridColor="true" view="pageBreakPreview" topLeftCell="S1" colorId="64" zoomScale="100" zoomScaleNormal="50" zoomScalePageLayoutView="100" workbookViewId="0">
      <selection pane="topLeft" activeCell="S1" activeCellId="0" sqref="S1"/>
    </sheetView>
  </sheetViews>
  <sheetFormatPr defaultColWidth="8.21484375" defaultRowHeight="10.8" zeroHeight="false" outlineLevelRow="0" outlineLevelCol="0"/>
  <cols>
    <col collapsed="false" customWidth="true" hidden="false" outlineLevel="0" max="1" min="1" style="8" width="4.32"/>
    <col collapsed="false" customWidth="true" hidden="false" outlineLevel="0" max="2" min="2" style="8" width="2.33"/>
    <col collapsed="false" customWidth="true" hidden="false" outlineLevel="0" max="3" min="3" style="8" width="16.77"/>
    <col collapsed="false" customWidth="true" hidden="false" outlineLevel="0" max="18" min="4" style="8" width="9.77"/>
    <col collapsed="false" customWidth="true" hidden="false" outlineLevel="0" max="19" min="19" style="8" width="5.1"/>
    <col collapsed="false" customWidth="true" hidden="false" outlineLevel="0" max="20" min="20" style="8" width="2.33"/>
    <col collapsed="false" customWidth="true" hidden="false" outlineLevel="0" max="21" min="21" style="8" width="16.32"/>
    <col collapsed="false" customWidth="true" hidden="false" outlineLevel="0" max="39" min="22" style="8" width="8.1"/>
    <col collapsed="false" customWidth="false" hidden="false" outlineLevel="0" max="257" min="40" style="8" width="8.22"/>
  </cols>
  <sheetData>
    <row r="1" customFormat="false" ht="6.9" hidden="false" customHeight="true" outlineLevel="0" collapsed="false"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</row>
    <row r="2" s="18" customFormat="true" ht="12" hidden="false" customHeight="true" outlineLevel="0" collapsed="false">
      <c r="A2" s="10"/>
      <c r="B2" s="11"/>
      <c r="C2" s="12" t="s">
        <v>26</v>
      </c>
      <c r="D2" s="13"/>
      <c r="E2" s="14"/>
      <c r="F2" s="15"/>
      <c r="G2" s="16"/>
      <c r="H2" s="16"/>
      <c r="I2" s="16"/>
      <c r="J2" s="16"/>
      <c r="K2" s="16"/>
      <c r="L2" s="16"/>
      <c r="M2" s="16"/>
      <c r="N2" s="16"/>
      <c r="O2" s="16"/>
      <c r="P2" s="17"/>
      <c r="Q2" s="17"/>
      <c r="R2" s="17"/>
      <c r="S2" s="10"/>
      <c r="T2" s="11"/>
      <c r="U2" s="18" t="s">
        <v>27</v>
      </c>
      <c r="V2" s="13"/>
      <c r="W2" s="13"/>
      <c r="X2" s="13"/>
      <c r="Y2" s="16"/>
      <c r="Z2" s="16"/>
      <c r="AA2" s="16"/>
      <c r="AB2" s="16"/>
      <c r="AC2" s="16"/>
      <c r="AD2" s="16"/>
      <c r="AE2" s="16"/>
      <c r="AF2" s="16"/>
      <c r="AG2" s="16"/>
      <c r="AH2" s="19"/>
      <c r="AI2" s="19"/>
      <c r="AJ2" s="20"/>
      <c r="AK2" s="20"/>
      <c r="AL2" s="20"/>
      <c r="AM2" s="20"/>
    </row>
    <row r="3" customFormat="false" ht="5.1" hidden="false" customHeight="true" outlineLevel="0" collapsed="false">
      <c r="A3" s="10"/>
      <c r="B3" s="21"/>
      <c r="C3" s="22"/>
      <c r="D3" s="23"/>
      <c r="E3" s="24"/>
      <c r="F3" s="25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7"/>
      <c r="S3" s="10"/>
      <c r="T3" s="21"/>
      <c r="U3" s="22"/>
      <c r="V3" s="23"/>
      <c r="W3" s="25"/>
      <c r="X3" s="25"/>
      <c r="Y3" s="26"/>
      <c r="Z3" s="26"/>
      <c r="AA3" s="26"/>
      <c r="AB3" s="26"/>
      <c r="AC3" s="26"/>
      <c r="AD3" s="26"/>
      <c r="AE3" s="23"/>
      <c r="AF3" s="25"/>
      <c r="AG3" s="23"/>
      <c r="AH3" s="25"/>
      <c r="AI3" s="25"/>
      <c r="AJ3" s="28" t="s">
        <v>28</v>
      </c>
      <c r="AK3" s="28"/>
      <c r="AL3" s="23"/>
      <c r="AM3" s="29"/>
    </row>
    <row r="4" customFormat="false" ht="5.1" hidden="false" customHeight="true" outlineLevel="0" collapsed="false">
      <c r="A4" s="10"/>
      <c r="B4" s="30"/>
      <c r="C4" s="31"/>
      <c r="D4" s="32"/>
      <c r="E4" s="33"/>
      <c r="F4" s="9"/>
      <c r="G4" s="32"/>
      <c r="H4" s="9"/>
      <c r="I4" s="9"/>
      <c r="J4" s="34"/>
      <c r="K4" s="34"/>
      <c r="L4" s="34"/>
      <c r="M4" s="9"/>
      <c r="N4" s="9"/>
      <c r="O4" s="9"/>
      <c r="P4" s="23"/>
      <c r="Q4" s="25"/>
      <c r="R4" s="35"/>
      <c r="S4" s="10"/>
      <c r="T4" s="30"/>
      <c r="U4" s="31"/>
      <c r="V4" s="32"/>
      <c r="W4" s="9"/>
      <c r="X4" s="9"/>
      <c r="Y4" s="32"/>
      <c r="Z4" s="9"/>
      <c r="AA4" s="9"/>
      <c r="AB4" s="32"/>
      <c r="AC4" s="9"/>
      <c r="AD4" s="35"/>
      <c r="AE4" s="9"/>
      <c r="AF4" s="9"/>
      <c r="AG4" s="32"/>
      <c r="AH4" s="9"/>
      <c r="AI4" s="9"/>
      <c r="AJ4" s="28"/>
      <c r="AK4" s="28"/>
      <c r="AL4" s="32"/>
      <c r="AM4" s="36"/>
    </row>
    <row r="5" customFormat="false" ht="14.25" hidden="false" customHeight="true" outlineLevel="0" collapsed="false">
      <c r="A5" s="10"/>
      <c r="B5" s="30"/>
      <c r="C5" s="37"/>
      <c r="D5" s="38" t="s">
        <v>29</v>
      </c>
      <c r="E5" s="39"/>
      <c r="F5" s="39"/>
      <c r="G5" s="38" t="s">
        <v>30</v>
      </c>
      <c r="H5" s="39"/>
      <c r="I5" s="39"/>
      <c r="J5" s="40" t="s">
        <v>31</v>
      </c>
      <c r="K5" s="39"/>
      <c r="L5" s="39"/>
      <c r="M5" s="41" t="s">
        <v>32</v>
      </c>
      <c r="N5" s="42"/>
      <c r="O5" s="43"/>
      <c r="P5" s="38" t="s">
        <v>33</v>
      </c>
      <c r="Q5" s="9"/>
      <c r="R5" s="44"/>
      <c r="S5" s="10"/>
      <c r="T5" s="30"/>
      <c r="U5" s="37"/>
      <c r="V5" s="45" t="s">
        <v>34</v>
      </c>
      <c r="W5" s="39"/>
      <c r="X5" s="44"/>
      <c r="Y5" s="46" t="s">
        <v>35</v>
      </c>
      <c r="Z5" s="39"/>
      <c r="AA5" s="44"/>
      <c r="AB5" s="46" t="s">
        <v>36</v>
      </c>
      <c r="AC5" s="39"/>
      <c r="AD5" s="44"/>
      <c r="AE5" s="46" t="s">
        <v>37</v>
      </c>
      <c r="AF5" s="44"/>
      <c r="AG5" s="38" t="s">
        <v>38</v>
      </c>
      <c r="AH5" s="39"/>
      <c r="AI5" s="39"/>
      <c r="AJ5" s="28"/>
      <c r="AK5" s="28"/>
      <c r="AL5" s="47" t="s">
        <v>39</v>
      </c>
      <c r="AM5" s="47"/>
    </row>
    <row r="6" s="66" customFormat="true" ht="14.25" hidden="false" customHeight="true" outlineLevel="0" collapsed="false">
      <c r="A6" s="10"/>
      <c r="B6" s="48"/>
      <c r="C6" s="49" t="s">
        <v>40</v>
      </c>
      <c r="D6" s="50"/>
      <c r="E6" s="51" t="s">
        <v>41</v>
      </c>
      <c r="F6" s="52" t="s">
        <v>42</v>
      </c>
      <c r="G6" s="53"/>
      <c r="H6" s="51" t="s">
        <v>41</v>
      </c>
      <c r="I6" s="52" t="s">
        <v>42</v>
      </c>
      <c r="J6" s="54"/>
      <c r="K6" s="51" t="s">
        <v>41</v>
      </c>
      <c r="L6" s="55" t="s">
        <v>42</v>
      </c>
      <c r="M6" s="50"/>
      <c r="N6" s="56" t="s">
        <v>43</v>
      </c>
      <c r="O6" s="57" t="s">
        <v>42</v>
      </c>
      <c r="P6" s="53"/>
      <c r="Q6" s="58" t="s">
        <v>43</v>
      </c>
      <c r="R6" s="57" t="s">
        <v>42</v>
      </c>
      <c r="S6" s="10"/>
      <c r="T6" s="48"/>
      <c r="U6" s="59" t="s">
        <v>40</v>
      </c>
      <c r="V6" s="54"/>
      <c r="W6" s="60" t="s">
        <v>44</v>
      </c>
      <c r="X6" s="61" t="s">
        <v>42</v>
      </c>
      <c r="Y6" s="52"/>
      <c r="Z6" s="60" t="s">
        <v>44</v>
      </c>
      <c r="AA6" s="61" t="s">
        <v>42</v>
      </c>
      <c r="AB6" s="52"/>
      <c r="AC6" s="60" t="s">
        <v>44</v>
      </c>
      <c r="AD6" s="61" t="s">
        <v>42</v>
      </c>
      <c r="AE6" s="52"/>
      <c r="AF6" s="61" t="s">
        <v>43</v>
      </c>
      <c r="AG6" s="52"/>
      <c r="AH6" s="51" t="s">
        <v>45</v>
      </c>
      <c r="AI6" s="55" t="s">
        <v>42</v>
      </c>
      <c r="AJ6" s="62"/>
      <c r="AK6" s="63" t="s">
        <v>43</v>
      </c>
      <c r="AL6" s="64" t="s">
        <v>46</v>
      </c>
      <c r="AM6" s="65" t="s">
        <v>47</v>
      </c>
    </row>
    <row r="7" customFormat="false" ht="14.25" hidden="false" customHeight="true" outlineLevel="0" collapsed="false">
      <c r="A7" s="10"/>
      <c r="B7" s="67"/>
      <c r="C7" s="68" t="s">
        <v>48</v>
      </c>
      <c r="D7" s="69" t="s">
        <v>49</v>
      </c>
      <c r="E7" s="70" t="s">
        <v>50</v>
      </c>
      <c r="F7" s="71" t="s">
        <v>51</v>
      </c>
      <c r="G7" s="72" t="s">
        <v>49</v>
      </c>
      <c r="H7" s="70" t="s">
        <v>50</v>
      </c>
      <c r="I7" s="71" t="s">
        <v>51</v>
      </c>
      <c r="J7" s="73" t="s">
        <v>49</v>
      </c>
      <c r="K7" s="70" t="s">
        <v>50</v>
      </c>
      <c r="L7" s="74" t="s">
        <v>51</v>
      </c>
      <c r="M7" s="69" t="s">
        <v>49</v>
      </c>
      <c r="N7" s="75" t="s">
        <v>49</v>
      </c>
      <c r="O7" s="74" t="s">
        <v>51</v>
      </c>
      <c r="P7" s="72" t="s">
        <v>49</v>
      </c>
      <c r="Q7" s="76" t="s">
        <v>49</v>
      </c>
      <c r="R7" s="74" t="s">
        <v>51</v>
      </c>
      <c r="S7" s="10"/>
      <c r="T7" s="67"/>
      <c r="U7" s="77" t="s">
        <v>52</v>
      </c>
      <c r="V7" s="73" t="s">
        <v>53</v>
      </c>
      <c r="W7" s="71"/>
      <c r="X7" s="77" t="s">
        <v>51</v>
      </c>
      <c r="Y7" s="71" t="s">
        <v>53</v>
      </c>
      <c r="Z7" s="71"/>
      <c r="AA7" s="77" t="s">
        <v>51</v>
      </c>
      <c r="AB7" s="71" t="s">
        <v>53</v>
      </c>
      <c r="AC7" s="71"/>
      <c r="AD7" s="77" t="s">
        <v>51</v>
      </c>
      <c r="AE7" s="71" t="s">
        <v>54</v>
      </c>
      <c r="AF7" s="77" t="s">
        <v>54</v>
      </c>
      <c r="AG7" s="71" t="s">
        <v>55</v>
      </c>
      <c r="AH7" s="70" t="s">
        <v>50</v>
      </c>
      <c r="AI7" s="74" t="s">
        <v>51</v>
      </c>
      <c r="AJ7" s="71" t="s">
        <v>51</v>
      </c>
      <c r="AK7" s="78" t="s">
        <v>56</v>
      </c>
      <c r="AL7" s="71" t="s">
        <v>51</v>
      </c>
      <c r="AM7" s="77" t="s">
        <v>51</v>
      </c>
    </row>
    <row r="8" customFormat="false" ht="21" hidden="false" customHeight="true" outlineLevel="0" collapsed="false">
      <c r="A8" s="10"/>
      <c r="B8" s="79" t="s">
        <v>57</v>
      </c>
      <c r="C8" s="80" t="s">
        <v>58</v>
      </c>
      <c r="D8" s="81" t="n">
        <v>304850</v>
      </c>
      <c r="E8" s="82" t="n">
        <v>106</v>
      </c>
      <c r="F8" s="83" t="n">
        <v>1.5</v>
      </c>
      <c r="G8" s="84" t="n">
        <v>254428</v>
      </c>
      <c r="H8" s="82" t="n">
        <v>105</v>
      </c>
      <c r="I8" s="83" t="n">
        <v>1.5</v>
      </c>
      <c r="J8" s="84" t="n">
        <v>238470</v>
      </c>
      <c r="K8" s="82" t="n">
        <v>105.5</v>
      </c>
      <c r="L8" s="83" t="n">
        <v>2.5</v>
      </c>
      <c r="M8" s="84" t="n">
        <v>15958</v>
      </c>
      <c r="N8" s="85" t="n">
        <v>-1466</v>
      </c>
      <c r="O8" s="86" t="n">
        <v>-8.41</v>
      </c>
      <c r="P8" s="84" t="n">
        <v>50422</v>
      </c>
      <c r="Q8" s="87" t="n">
        <v>2327</v>
      </c>
      <c r="R8" s="88" t="n">
        <v>4.8</v>
      </c>
      <c r="S8" s="10"/>
      <c r="T8" s="79" t="s">
        <v>57</v>
      </c>
      <c r="U8" s="80" t="s">
        <v>58</v>
      </c>
      <c r="V8" s="89" t="n">
        <v>142.8</v>
      </c>
      <c r="W8" s="82" t="n">
        <v>98.6</v>
      </c>
      <c r="X8" s="83" t="n">
        <v>-2.1</v>
      </c>
      <c r="Y8" s="89" t="n">
        <v>133.8</v>
      </c>
      <c r="Z8" s="82" t="n">
        <v>98.9</v>
      </c>
      <c r="AA8" s="83" t="n">
        <v>-0.8</v>
      </c>
      <c r="AB8" s="89" t="n">
        <v>9</v>
      </c>
      <c r="AC8" s="82" t="n">
        <v>95.7</v>
      </c>
      <c r="AD8" s="83" t="n">
        <v>-15.8</v>
      </c>
      <c r="AE8" s="89" t="n">
        <v>18.5</v>
      </c>
      <c r="AF8" s="90" t="n">
        <v>-0.100000000000001</v>
      </c>
      <c r="AG8" s="91" t="n">
        <v>668726</v>
      </c>
      <c r="AH8" s="82" t="n">
        <v>100.4</v>
      </c>
      <c r="AI8" s="92" t="n">
        <v>0.4</v>
      </c>
      <c r="AJ8" s="93" t="n">
        <v>25.8</v>
      </c>
      <c r="AK8" s="94" t="n">
        <v>0.2</v>
      </c>
      <c r="AL8" s="82" t="n">
        <v>1.72</v>
      </c>
      <c r="AM8" s="95" t="n">
        <v>1.69</v>
      </c>
    </row>
    <row r="9" customFormat="false" ht="21" hidden="false" customHeight="true" outlineLevel="0" collapsed="false">
      <c r="A9" s="10"/>
      <c r="B9" s="79" t="s">
        <v>59</v>
      </c>
      <c r="C9" s="80" t="s">
        <v>60</v>
      </c>
      <c r="D9" s="81" t="n">
        <v>388083</v>
      </c>
      <c r="E9" s="82" t="n">
        <v>106.2</v>
      </c>
      <c r="F9" s="96" t="n">
        <v>1</v>
      </c>
      <c r="G9" s="91" t="n">
        <v>328512</v>
      </c>
      <c r="H9" s="82" t="n">
        <v>104.4</v>
      </c>
      <c r="I9" s="96" t="n">
        <v>3.8</v>
      </c>
      <c r="J9" s="91" t="n">
        <v>312404</v>
      </c>
      <c r="K9" s="82" t="n">
        <v>104.7</v>
      </c>
      <c r="L9" s="96" t="n">
        <v>5.1</v>
      </c>
      <c r="M9" s="91" t="n">
        <v>16108</v>
      </c>
      <c r="N9" s="85" t="n">
        <v>-2969</v>
      </c>
      <c r="O9" s="86" t="n">
        <v>-15.56</v>
      </c>
      <c r="P9" s="91" t="n">
        <v>59571</v>
      </c>
      <c r="Q9" s="85" t="n">
        <v>-8537</v>
      </c>
      <c r="R9" s="88" t="n">
        <v>-12.5</v>
      </c>
      <c r="S9" s="10"/>
      <c r="T9" s="79" t="s">
        <v>59</v>
      </c>
      <c r="U9" s="80" t="s">
        <v>60</v>
      </c>
      <c r="V9" s="89" t="n">
        <v>158.8</v>
      </c>
      <c r="W9" s="82" t="n">
        <v>94</v>
      </c>
      <c r="X9" s="96" t="n">
        <v>-2.6</v>
      </c>
      <c r="Y9" s="89" t="n">
        <v>148.9</v>
      </c>
      <c r="Z9" s="82" t="n">
        <v>94.8</v>
      </c>
      <c r="AA9" s="96" t="n">
        <v>-1.9</v>
      </c>
      <c r="AB9" s="89" t="n">
        <v>9.9</v>
      </c>
      <c r="AC9" s="82" t="n">
        <v>83.8</v>
      </c>
      <c r="AD9" s="96" t="n">
        <v>-12.2</v>
      </c>
      <c r="AE9" s="89" t="n">
        <v>19.7</v>
      </c>
      <c r="AF9" s="90" t="n">
        <v>-0.699999999999999</v>
      </c>
      <c r="AG9" s="91" t="n">
        <v>51872</v>
      </c>
      <c r="AH9" s="82" t="n">
        <v>99.2</v>
      </c>
      <c r="AI9" s="97" t="n">
        <v>-2.6</v>
      </c>
      <c r="AJ9" s="98" t="n">
        <v>5.5</v>
      </c>
      <c r="AK9" s="94" t="n">
        <v>-0.6</v>
      </c>
      <c r="AL9" s="82" t="n">
        <v>1.26</v>
      </c>
      <c r="AM9" s="95" t="n">
        <v>1.22</v>
      </c>
    </row>
    <row r="10" customFormat="false" ht="21" hidden="false" customHeight="true" outlineLevel="0" collapsed="false">
      <c r="A10" s="10"/>
      <c r="B10" s="79" t="s">
        <v>61</v>
      </c>
      <c r="C10" s="80" t="s">
        <v>62</v>
      </c>
      <c r="D10" s="81" t="n">
        <v>374620</v>
      </c>
      <c r="E10" s="82" t="n">
        <v>117.6</v>
      </c>
      <c r="F10" s="96" t="n">
        <v>5.3</v>
      </c>
      <c r="G10" s="91" t="n">
        <v>299257</v>
      </c>
      <c r="H10" s="82" t="n">
        <v>114.6</v>
      </c>
      <c r="I10" s="96" t="n">
        <v>4.7</v>
      </c>
      <c r="J10" s="91" t="n">
        <v>270512</v>
      </c>
      <c r="K10" s="82" t="n">
        <v>112.9</v>
      </c>
      <c r="L10" s="96" t="n">
        <v>4.8</v>
      </c>
      <c r="M10" s="91" t="n">
        <v>28745</v>
      </c>
      <c r="N10" s="85" t="n">
        <v>2018</v>
      </c>
      <c r="O10" s="86" t="n">
        <v>7.55</v>
      </c>
      <c r="P10" s="91" t="n">
        <v>75363</v>
      </c>
      <c r="Q10" s="85" t="n">
        <v>6987</v>
      </c>
      <c r="R10" s="88" t="n">
        <v>10.2</v>
      </c>
      <c r="S10" s="10"/>
      <c r="T10" s="79" t="s">
        <v>61</v>
      </c>
      <c r="U10" s="80" t="s">
        <v>62</v>
      </c>
      <c r="V10" s="89" t="n">
        <v>158.2</v>
      </c>
      <c r="W10" s="82" t="n">
        <v>102.5</v>
      </c>
      <c r="X10" s="96" t="n">
        <v>-0.4</v>
      </c>
      <c r="Y10" s="89" t="n">
        <v>146.3</v>
      </c>
      <c r="Z10" s="82" t="n">
        <v>102</v>
      </c>
      <c r="AA10" s="96" t="n">
        <v>0</v>
      </c>
      <c r="AB10" s="89" t="n">
        <v>11.9</v>
      </c>
      <c r="AC10" s="82" t="n">
        <v>109.9</v>
      </c>
      <c r="AD10" s="96" t="n">
        <v>-4</v>
      </c>
      <c r="AE10" s="89" t="n">
        <v>19</v>
      </c>
      <c r="AF10" s="90" t="n">
        <v>-0.199999999999999</v>
      </c>
      <c r="AG10" s="91" t="n">
        <v>146291</v>
      </c>
      <c r="AH10" s="82" t="n">
        <v>97.9</v>
      </c>
      <c r="AI10" s="97" t="n">
        <v>-1.7</v>
      </c>
      <c r="AJ10" s="98" t="n">
        <v>8.6</v>
      </c>
      <c r="AK10" s="94" t="n">
        <v>-0.2</v>
      </c>
      <c r="AL10" s="82" t="n">
        <v>0.9</v>
      </c>
      <c r="AM10" s="95" t="n">
        <v>0.86</v>
      </c>
    </row>
    <row r="11" customFormat="false" ht="21" hidden="false" customHeight="true" outlineLevel="0" collapsed="false">
      <c r="A11" s="10"/>
      <c r="B11" s="79" t="s">
        <v>63</v>
      </c>
      <c r="C11" s="80" t="s">
        <v>64</v>
      </c>
      <c r="D11" s="81" t="n">
        <v>417094</v>
      </c>
      <c r="E11" s="82" t="n">
        <v>106.3</v>
      </c>
      <c r="F11" s="96" t="n">
        <v>14.1</v>
      </c>
      <c r="G11" s="91" t="n">
        <v>322487</v>
      </c>
      <c r="H11" s="82" t="n">
        <v>101.6</v>
      </c>
      <c r="I11" s="96" t="n">
        <v>10</v>
      </c>
      <c r="J11" s="91" t="n">
        <v>294338</v>
      </c>
      <c r="K11" s="82" t="n">
        <v>99.7</v>
      </c>
      <c r="L11" s="96" t="n">
        <v>8.7</v>
      </c>
      <c r="M11" s="91" t="n">
        <v>28149</v>
      </c>
      <c r="N11" s="85" t="n">
        <v>4517</v>
      </c>
      <c r="O11" s="86" t="n">
        <v>19.11</v>
      </c>
      <c r="P11" s="91" t="n">
        <v>94607</v>
      </c>
      <c r="Q11" s="85" t="n">
        <v>19607</v>
      </c>
      <c r="R11" s="88" t="n">
        <v>26.1</v>
      </c>
      <c r="S11" s="10"/>
      <c r="T11" s="79" t="s">
        <v>63</v>
      </c>
      <c r="U11" s="80" t="s">
        <v>64</v>
      </c>
      <c r="V11" s="89" t="n">
        <v>162.3</v>
      </c>
      <c r="W11" s="82" t="n">
        <v>102.9</v>
      </c>
      <c r="X11" s="96" t="n">
        <v>3.8</v>
      </c>
      <c r="Y11" s="89" t="n">
        <v>145.5</v>
      </c>
      <c r="Z11" s="82" t="n">
        <v>99.4</v>
      </c>
      <c r="AA11" s="96" t="n">
        <v>3.3</v>
      </c>
      <c r="AB11" s="89" t="n">
        <v>16.8</v>
      </c>
      <c r="AC11" s="82" t="n">
        <v>145.7</v>
      </c>
      <c r="AD11" s="96" t="n">
        <v>8.1</v>
      </c>
      <c r="AE11" s="89" t="n">
        <v>19.5</v>
      </c>
      <c r="AF11" s="90" t="n">
        <v>0.399999999999999</v>
      </c>
      <c r="AG11" s="91" t="n">
        <v>5258</v>
      </c>
      <c r="AH11" s="82" t="n">
        <v>91.1</v>
      </c>
      <c r="AI11" s="97" t="n">
        <v>-1.7</v>
      </c>
      <c r="AJ11" s="98" t="n">
        <v>3.7</v>
      </c>
      <c r="AK11" s="94" t="n">
        <v>-6.4</v>
      </c>
      <c r="AL11" s="82" t="n">
        <v>1.11</v>
      </c>
      <c r="AM11" s="95" t="n">
        <v>1.25</v>
      </c>
    </row>
    <row r="12" customFormat="false" ht="21" hidden="false" customHeight="true" outlineLevel="0" collapsed="false">
      <c r="A12" s="10"/>
      <c r="B12" s="79" t="s">
        <v>65</v>
      </c>
      <c r="C12" s="80" t="s">
        <v>66</v>
      </c>
      <c r="D12" s="81" t="n">
        <v>273268</v>
      </c>
      <c r="E12" s="82" t="n">
        <v>90.7</v>
      </c>
      <c r="F12" s="96" t="n">
        <v>4.3</v>
      </c>
      <c r="G12" s="91" t="n">
        <v>253031</v>
      </c>
      <c r="H12" s="82" t="n">
        <v>96.4</v>
      </c>
      <c r="I12" s="96" t="n">
        <v>5.8</v>
      </c>
      <c r="J12" s="91" t="n">
        <v>225680</v>
      </c>
      <c r="K12" s="82" t="n">
        <v>98.2</v>
      </c>
      <c r="L12" s="96" t="n">
        <v>15.7</v>
      </c>
      <c r="M12" s="91" t="n">
        <v>27351</v>
      </c>
      <c r="N12" s="85" t="n">
        <v>-14520</v>
      </c>
      <c r="O12" s="86" t="n">
        <v>-34.68</v>
      </c>
      <c r="P12" s="91" t="n">
        <v>20237</v>
      </c>
      <c r="Q12" s="85" t="n">
        <v>-243</v>
      </c>
      <c r="R12" s="88" t="n">
        <v>-1.2</v>
      </c>
      <c r="S12" s="10"/>
      <c r="T12" s="79" t="s">
        <v>65</v>
      </c>
      <c r="U12" s="80" t="s">
        <v>66</v>
      </c>
      <c r="V12" s="89" t="n">
        <v>163.7</v>
      </c>
      <c r="W12" s="82" t="n">
        <v>98.2</v>
      </c>
      <c r="X12" s="96" t="n">
        <v>-1.2</v>
      </c>
      <c r="Y12" s="89" t="n">
        <v>142.9</v>
      </c>
      <c r="Z12" s="82" t="n">
        <v>96.6</v>
      </c>
      <c r="AA12" s="96" t="n">
        <v>4.1</v>
      </c>
      <c r="AB12" s="89" t="n">
        <v>20.8</v>
      </c>
      <c r="AC12" s="82" t="n">
        <v>110.7</v>
      </c>
      <c r="AD12" s="96" t="n">
        <v>-26.5</v>
      </c>
      <c r="AE12" s="89" t="n">
        <v>19.9</v>
      </c>
      <c r="AF12" s="90" t="n">
        <v>0.699999999999999</v>
      </c>
      <c r="AG12" s="91" t="n">
        <v>38042</v>
      </c>
      <c r="AH12" s="82" t="n">
        <v>94.7</v>
      </c>
      <c r="AI12" s="97" t="n">
        <v>1</v>
      </c>
      <c r="AJ12" s="98" t="n">
        <v>15.3</v>
      </c>
      <c r="AK12" s="94" t="n">
        <v>-3.1</v>
      </c>
      <c r="AL12" s="82" t="n">
        <v>1.55</v>
      </c>
      <c r="AM12" s="95" t="n">
        <v>1.49</v>
      </c>
    </row>
    <row r="13" customFormat="false" ht="21" hidden="false" customHeight="true" outlineLevel="0" collapsed="false">
      <c r="A13" s="10"/>
      <c r="B13" s="79" t="s">
        <v>67</v>
      </c>
      <c r="C13" s="80" t="s">
        <v>68</v>
      </c>
      <c r="D13" s="81" t="n">
        <v>259622</v>
      </c>
      <c r="E13" s="82" t="n">
        <v>103.4</v>
      </c>
      <c r="F13" s="96" t="n">
        <v>-0.1</v>
      </c>
      <c r="G13" s="91" t="n">
        <v>218785</v>
      </c>
      <c r="H13" s="82" t="n">
        <v>101.8</v>
      </c>
      <c r="I13" s="96" t="n">
        <v>-0.4</v>
      </c>
      <c r="J13" s="91" t="n">
        <v>208208</v>
      </c>
      <c r="K13" s="82" t="n">
        <v>102.7</v>
      </c>
      <c r="L13" s="96" t="n">
        <v>0.7</v>
      </c>
      <c r="M13" s="91" t="n">
        <v>10577</v>
      </c>
      <c r="N13" s="85" t="n">
        <v>-2674</v>
      </c>
      <c r="O13" s="86" t="n">
        <v>-20.18</v>
      </c>
      <c r="P13" s="91" t="n">
        <v>40837</v>
      </c>
      <c r="Q13" s="85" t="n">
        <v>554</v>
      </c>
      <c r="R13" s="88" t="n">
        <v>1.4</v>
      </c>
      <c r="S13" s="10"/>
      <c r="T13" s="79" t="s">
        <v>67</v>
      </c>
      <c r="U13" s="80" t="s">
        <v>68</v>
      </c>
      <c r="V13" s="89" t="n">
        <v>139.4</v>
      </c>
      <c r="W13" s="82" t="n">
        <v>98.2</v>
      </c>
      <c r="X13" s="96" t="n">
        <v>-4.1</v>
      </c>
      <c r="Y13" s="89" t="n">
        <v>131.4</v>
      </c>
      <c r="Z13" s="82" t="n">
        <v>98.3</v>
      </c>
      <c r="AA13" s="96" t="n">
        <v>-3.4</v>
      </c>
      <c r="AB13" s="89" t="n">
        <v>8</v>
      </c>
      <c r="AC13" s="82" t="n">
        <v>96.3</v>
      </c>
      <c r="AD13" s="96" t="n">
        <v>-14.6</v>
      </c>
      <c r="AE13" s="89" t="n">
        <v>18.9</v>
      </c>
      <c r="AF13" s="90" t="n">
        <v>-0.300000000000001</v>
      </c>
      <c r="AG13" s="91" t="n">
        <v>119328</v>
      </c>
      <c r="AH13" s="82" t="n">
        <v>103.8</v>
      </c>
      <c r="AI13" s="97" t="n">
        <v>-0.9</v>
      </c>
      <c r="AJ13" s="98" t="n">
        <v>39.1</v>
      </c>
      <c r="AK13" s="94" t="n">
        <v>1.9</v>
      </c>
      <c r="AL13" s="82" t="n">
        <v>1.89</v>
      </c>
      <c r="AM13" s="95" t="n">
        <v>2.05</v>
      </c>
    </row>
    <row r="14" customFormat="false" ht="21" hidden="false" customHeight="true" outlineLevel="0" collapsed="false">
      <c r="A14" s="10"/>
      <c r="B14" s="79" t="s">
        <v>69</v>
      </c>
      <c r="C14" s="80" t="s">
        <v>70</v>
      </c>
      <c r="D14" s="81" t="n">
        <v>451368</v>
      </c>
      <c r="E14" s="82" t="n">
        <v>118.6</v>
      </c>
      <c r="F14" s="96" t="n">
        <v>7.4</v>
      </c>
      <c r="G14" s="91" t="n">
        <v>343667</v>
      </c>
      <c r="H14" s="82" t="n">
        <v>114.6</v>
      </c>
      <c r="I14" s="96" t="n">
        <v>5.7</v>
      </c>
      <c r="J14" s="91" t="n">
        <v>323074</v>
      </c>
      <c r="K14" s="82" t="n">
        <v>113.9</v>
      </c>
      <c r="L14" s="96" t="n">
        <v>4.3</v>
      </c>
      <c r="M14" s="91" t="n">
        <v>20593</v>
      </c>
      <c r="N14" s="85" t="n">
        <v>3514</v>
      </c>
      <c r="O14" s="86" t="n">
        <v>20.57</v>
      </c>
      <c r="P14" s="91" t="n">
        <v>107701</v>
      </c>
      <c r="Q14" s="85" t="n">
        <v>12490</v>
      </c>
      <c r="R14" s="88" t="n">
        <v>13.1</v>
      </c>
      <c r="S14" s="10"/>
      <c r="T14" s="79" t="s">
        <v>69</v>
      </c>
      <c r="U14" s="80" t="s">
        <v>70</v>
      </c>
      <c r="V14" s="89" t="n">
        <v>150.8</v>
      </c>
      <c r="W14" s="82" t="n">
        <v>106</v>
      </c>
      <c r="X14" s="96" t="n">
        <v>3.4</v>
      </c>
      <c r="Y14" s="89" t="n">
        <v>140.5</v>
      </c>
      <c r="Z14" s="82" t="n">
        <v>104.6</v>
      </c>
      <c r="AA14" s="96" t="n">
        <v>1.7</v>
      </c>
      <c r="AB14" s="89" t="n">
        <v>10.3</v>
      </c>
      <c r="AC14" s="82" t="n">
        <v>128.5</v>
      </c>
      <c r="AD14" s="96" t="n">
        <v>34</v>
      </c>
      <c r="AE14" s="89" t="n">
        <v>19</v>
      </c>
      <c r="AF14" s="90" t="n">
        <v>0.300000000000001</v>
      </c>
      <c r="AG14" s="91" t="n">
        <v>12629</v>
      </c>
      <c r="AH14" s="82" t="n">
        <v>86</v>
      </c>
      <c r="AI14" s="97" t="n">
        <v>-0.9</v>
      </c>
      <c r="AJ14" s="98" t="n">
        <v>8.5</v>
      </c>
      <c r="AK14" s="94" t="n">
        <v>2.7</v>
      </c>
      <c r="AL14" s="82" t="n">
        <v>1.59</v>
      </c>
      <c r="AM14" s="95" t="n">
        <v>1.36</v>
      </c>
    </row>
    <row r="15" customFormat="false" ht="21" hidden="false" customHeight="true" outlineLevel="0" collapsed="false">
      <c r="A15" s="10"/>
      <c r="B15" s="79" t="s">
        <v>71</v>
      </c>
      <c r="C15" s="80" t="s">
        <v>72</v>
      </c>
      <c r="D15" s="81" t="n">
        <v>354518</v>
      </c>
      <c r="E15" s="82" t="n">
        <v>95.1</v>
      </c>
      <c r="F15" s="96" t="n">
        <v>-6</v>
      </c>
      <c r="G15" s="91" t="n">
        <v>282191</v>
      </c>
      <c r="H15" s="82" t="n">
        <v>95.2</v>
      </c>
      <c r="I15" s="96" t="n">
        <v>-7.4</v>
      </c>
      <c r="J15" s="91" t="n">
        <v>268221</v>
      </c>
      <c r="K15" s="82" t="n">
        <v>97.4</v>
      </c>
      <c r="L15" s="96" t="n">
        <v>-6</v>
      </c>
      <c r="M15" s="91" t="n">
        <v>13970</v>
      </c>
      <c r="N15" s="85" t="n">
        <v>-5083</v>
      </c>
      <c r="O15" s="86" t="n">
        <v>-26.68</v>
      </c>
      <c r="P15" s="91" t="n">
        <v>72327</v>
      </c>
      <c r="Q15" s="85" t="n">
        <v>-1510</v>
      </c>
      <c r="R15" s="88" t="n">
        <v>-2</v>
      </c>
      <c r="S15" s="10"/>
      <c r="T15" s="79" t="s">
        <v>71</v>
      </c>
      <c r="U15" s="80" t="s">
        <v>72</v>
      </c>
      <c r="V15" s="89" t="n">
        <v>152.8</v>
      </c>
      <c r="W15" s="82" t="n">
        <v>100.7</v>
      </c>
      <c r="X15" s="96" t="n">
        <v>-4.9</v>
      </c>
      <c r="Y15" s="89" t="n">
        <v>143.4</v>
      </c>
      <c r="Z15" s="82" t="n">
        <v>101.7</v>
      </c>
      <c r="AA15" s="96" t="n">
        <v>-3.5</v>
      </c>
      <c r="AB15" s="89" t="n">
        <v>9.4</v>
      </c>
      <c r="AC15" s="82" t="n">
        <v>87.2</v>
      </c>
      <c r="AD15" s="96" t="n">
        <v>-21.3</v>
      </c>
      <c r="AE15" s="89" t="n">
        <v>19.3</v>
      </c>
      <c r="AF15" s="90" t="n">
        <v>-0.5</v>
      </c>
      <c r="AG15" s="91" t="n">
        <v>16779</v>
      </c>
      <c r="AH15" s="82" t="n">
        <v>108</v>
      </c>
      <c r="AI15" s="97" t="n">
        <v>2.8</v>
      </c>
      <c r="AJ15" s="98" t="n">
        <v>9.5</v>
      </c>
      <c r="AK15" s="94" t="n">
        <v>2.8</v>
      </c>
      <c r="AL15" s="82" t="n">
        <v>1.45</v>
      </c>
      <c r="AM15" s="95" t="n">
        <v>1.36</v>
      </c>
    </row>
    <row r="16" customFormat="false" ht="21" hidden="false" customHeight="true" outlineLevel="0" collapsed="false">
      <c r="A16" s="10"/>
      <c r="B16" s="79" t="s">
        <v>73</v>
      </c>
      <c r="C16" s="80" t="s">
        <v>74</v>
      </c>
      <c r="D16" s="81" t="n">
        <v>143230</v>
      </c>
      <c r="E16" s="82" t="n">
        <v>122.6</v>
      </c>
      <c r="F16" s="96" t="n">
        <v>7.3</v>
      </c>
      <c r="G16" s="91" t="n">
        <v>132078</v>
      </c>
      <c r="H16" s="82" t="n">
        <v>116.9</v>
      </c>
      <c r="I16" s="96" t="n">
        <v>4.1</v>
      </c>
      <c r="J16" s="91" t="n">
        <v>123675</v>
      </c>
      <c r="K16" s="82" t="n">
        <v>115.6</v>
      </c>
      <c r="L16" s="96" t="n">
        <v>5.8</v>
      </c>
      <c r="M16" s="91" t="n">
        <v>8403</v>
      </c>
      <c r="N16" s="85" t="n">
        <v>-1903</v>
      </c>
      <c r="O16" s="86" t="n">
        <v>-18.46</v>
      </c>
      <c r="P16" s="91" t="n">
        <v>11152</v>
      </c>
      <c r="Q16" s="85" t="n">
        <v>4708</v>
      </c>
      <c r="R16" s="88" t="n">
        <v>73.1</v>
      </c>
      <c r="S16" s="10"/>
      <c r="T16" s="79" t="s">
        <v>73</v>
      </c>
      <c r="U16" s="80" t="s">
        <v>74</v>
      </c>
      <c r="V16" s="89" t="n">
        <v>106.9</v>
      </c>
      <c r="W16" s="82" t="n">
        <v>104.6</v>
      </c>
      <c r="X16" s="96" t="n">
        <v>2.2</v>
      </c>
      <c r="Y16" s="89" t="n">
        <v>100.8</v>
      </c>
      <c r="Z16" s="82" t="n">
        <v>103</v>
      </c>
      <c r="AA16" s="96" t="n">
        <v>3.1</v>
      </c>
      <c r="AB16" s="89" t="n">
        <v>6.1</v>
      </c>
      <c r="AC16" s="82" t="n">
        <v>142.1</v>
      </c>
      <c r="AD16" s="96" t="n">
        <v>-8.1</v>
      </c>
      <c r="AE16" s="89" t="n">
        <v>15.8</v>
      </c>
      <c r="AF16" s="90" t="n">
        <v>0.200000000000001</v>
      </c>
      <c r="AG16" s="91" t="n">
        <v>50164</v>
      </c>
      <c r="AH16" s="82" t="n">
        <v>109.9</v>
      </c>
      <c r="AI16" s="97" t="n">
        <v>8.6</v>
      </c>
      <c r="AJ16" s="98" t="n">
        <v>74.4</v>
      </c>
      <c r="AK16" s="94" t="n">
        <v>-2.1</v>
      </c>
      <c r="AL16" s="82" t="n">
        <v>3.45</v>
      </c>
      <c r="AM16" s="95" t="n">
        <v>3.07</v>
      </c>
    </row>
    <row r="17" customFormat="false" ht="21" hidden="false" customHeight="true" outlineLevel="0" collapsed="false">
      <c r="A17" s="10"/>
      <c r="B17" s="79" t="s">
        <v>75</v>
      </c>
      <c r="C17" s="80" t="s">
        <v>76</v>
      </c>
      <c r="D17" s="81" t="n">
        <v>212842</v>
      </c>
      <c r="E17" s="82" t="n">
        <v>126.9</v>
      </c>
      <c r="F17" s="96" t="n">
        <v>18.3</v>
      </c>
      <c r="G17" s="91" t="n">
        <v>185723</v>
      </c>
      <c r="H17" s="82" t="n">
        <v>123.2</v>
      </c>
      <c r="I17" s="96" t="n">
        <v>11.4</v>
      </c>
      <c r="J17" s="91" t="n">
        <v>179151</v>
      </c>
      <c r="K17" s="82" t="n">
        <v>124.4</v>
      </c>
      <c r="L17" s="96" t="n">
        <v>11.1</v>
      </c>
      <c r="M17" s="91" t="n">
        <v>6572</v>
      </c>
      <c r="N17" s="85" t="n">
        <v>1668</v>
      </c>
      <c r="O17" s="86" t="n">
        <v>34.01</v>
      </c>
      <c r="P17" s="91" t="n">
        <v>27119</v>
      </c>
      <c r="Q17" s="85" t="n">
        <v>14019</v>
      </c>
      <c r="R17" s="88" t="n">
        <v>107</v>
      </c>
      <c r="S17" s="10"/>
      <c r="T17" s="79" t="s">
        <v>75</v>
      </c>
      <c r="U17" s="80" t="s">
        <v>76</v>
      </c>
      <c r="V17" s="89" t="n">
        <v>126.7</v>
      </c>
      <c r="W17" s="82" t="n">
        <v>109.4</v>
      </c>
      <c r="X17" s="96" t="n">
        <v>5.1</v>
      </c>
      <c r="Y17" s="89" t="n">
        <v>122.8</v>
      </c>
      <c r="Z17" s="82" t="n">
        <v>108.8</v>
      </c>
      <c r="AA17" s="96" t="n">
        <v>5.5</v>
      </c>
      <c r="AB17" s="89" t="n">
        <v>3.9</v>
      </c>
      <c r="AC17" s="82" t="n">
        <v>127.4</v>
      </c>
      <c r="AD17" s="96" t="n">
        <v>-6.3</v>
      </c>
      <c r="AE17" s="89" t="n">
        <v>17.9</v>
      </c>
      <c r="AF17" s="90" t="n">
        <v>0</v>
      </c>
      <c r="AG17" s="91" t="n">
        <v>14989</v>
      </c>
      <c r="AH17" s="82" t="n">
        <v>83.3</v>
      </c>
      <c r="AI17" s="97" t="n">
        <v>7.1</v>
      </c>
      <c r="AJ17" s="98" t="n">
        <v>40.1</v>
      </c>
      <c r="AK17" s="94" t="n">
        <v>-11.7</v>
      </c>
      <c r="AL17" s="82" t="n">
        <v>2.53</v>
      </c>
      <c r="AM17" s="95" t="n">
        <v>1.66</v>
      </c>
    </row>
    <row r="18" customFormat="false" ht="21" hidden="false" customHeight="true" outlineLevel="0" collapsed="false">
      <c r="A18" s="10"/>
      <c r="B18" s="79" t="s">
        <v>77</v>
      </c>
      <c r="C18" s="80" t="s">
        <v>78</v>
      </c>
      <c r="D18" s="81" t="n">
        <v>377504</v>
      </c>
      <c r="E18" s="82" t="n">
        <v>92.2</v>
      </c>
      <c r="F18" s="96" t="n">
        <v>-2.6</v>
      </c>
      <c r="G18" s="91" t="n">
        <v>294494</v>
      </c>
      <c r="H18" s="82" t="n">
        <v>91.4</v>
      </c>
      <c r="I18" s="96" t="n">
        <v>-2</v>
      </c>
      <c r="J18" s="91" t="n">
        <v>288808</v>
      </c>
      <c r="K18" s="82" t="n">
        <v>90.4</v>
      </c>
      <c r="L18" s="96" t="n">
        <v>-2.4</v>
      </c>
      <c r="M18" s="91" t="n">
        <v>5686</v>
      </c>
      <c r="N18" s="85" t="n">
        <v>958</v>
      </c>
      <c r="O18" s="86" t="n">
        <v>20.26</v>
      </c>
      <c r="P18" s="91" t="n">
        <v>83010</v>
      </c>
      <c r="Q18" s="85" t="n">
        <v>-1516</v>
      </c>
      <c r="R18" s="88" t="n">
        <v>-1.8</v>
      </c>
      <c r="S18" s="10"/>
      <c r="T18" s="79" t="s">
        <v>77</v>
      </c>
      <c r="U18" s="80" t="s">
        <v>78</v>
      </c>
      <c r="V18" s="89" t="n">
        <v>126.7</v>
      </c>
      <c r="W18" s="82" t="n">
        <v>84.8</v>
      </c>
      <c r="X18" s="96" t="n">
        <v>-9</v>
      </c>
      <c r="Y18" s="89" t="n">
        <v>118.8</v>
      </c>
      <c r="Z18" s="82" t="n">
        <v>89.8</v>
      </c>
      <c r="AA18" s="96" t="n">
        <v>-0.3</v>
      </c>
      <c r="AB18" s="89" t="n">
        <v>7.9</v>
      </c>
      <c r="AC18" s="82" t="n">
        <v>45.8</v>
      </c>
      <c r="AD18" s="96" t="n">
        <v>-60.6</v>
      </c>
      <c r="AE18" s="89" t="n">
        <v>17.4</v>
      </c>
      <c r="AF18" s="90" t="n">
        <v>0</v>
      </c>
      <c r="AG18" s="91" t="n">
        <v>37479</v>
      </c>
      <c r="AH18" s="82" t="n">
        <v>97.1</v>
      </c>
      <c r="AI18" s="97" t="n">
        <v>1.8</v>
      </c>
      <c r="AJ18" s="98" t="n">
        <v>32.2</v>
      </c>
      <c r="AK18" s="94" t="n">
        <v>2.2</v>
      </c>
      <c r="AL18" s="82" t="n">
        <v>2.15</v>
      </c>
      <c r="AM18" s="95" t="n">
        <v>2.21</v>
      </c>
    </row>
    <row r="19" customFormat="false" ht="21" hidden="false" customHeight="true" outlineLevel="0" collapsed="false">
      <c r="A19" s="10"/>
      <c r="B19" s="79" t="s">
        <v>79</v>
      </c>
      <c r="C19" s="80" t="s">
        <v>80</v>
      </c>
      <c r="D19" s="81" t="n">
        <v>287975</v>
      </c>
      <c r="E19" s="82" t="n">
        <v>99.7</v>
      </c>
      <c r="F19" s="96" t="n">
        <v>1</v>
      </c>
      <c r="G19" s="91" t="n">
        <v>245706</v>
      </c>
      <c r="H19" s="82" t="n">
        <v>99.9</v>
      </c>
      <c r="I19" s="96" t="n">
        <v>1</v>
      </c>
      <c r="J19" s="91" t="n">
        <v>237690</v>
      </c>
      <c r="K19" s="82" t="n">
        <v>103</v>
      </c>
      <c r="L19" s="96" t="n">
        <v>1.3</v>
      </c>
      <c r="M19" s="91" t="n">
        <v>8016</v>
      </c>
      <c r="N19" s="85" t="n">
        <v>-959</v>
      </c>
      <c r="O19" s="86" t="n">
        <v>-10.69</v>
      </c>
      <c r="P19" s="91" t="n">
        <v>42269</v>
      </c>
      <c r="Q19" s="85" t="n">
        <v>-1140</v>
      </c>
      <c r="R19" s="88" t="n">
        <v>-2.6</v>
      </c>
      <c r="S19" s="10"/>
      <c r="T19" s="79" t="s">
        <v>79</v>
      </c>
      <c r="U19" s="80" t="s">
        <v>80</v>
      </c>
      <c r="V19" s="89" t="n">
        <v>135.1</v>
      </c>
      <c r="W19" s="82" t="n">
        <v>97.9</v>
      </c>
      <c r="X19" s="96" t="n">
        <v>-0.6</v>
      </c>
      <c r="Y19" s="89" t="n">
        <v>131.3</v>
      </c>
      <c r="Z19" s="82" t="n">
        <v>98.4</v>
      </c>
      <c r="AA19" s="96" t="n">
        <v>-0.5</v>
      </c>
      <c r="AB19" s="89" t="n">
        <v>3.8</v>
      </c>
      <c r="AC19" s="82" t="n">
        <v>81.9</v>
      </c>
      <c r="AD19" s="96" t="n">
        <v>-5.2</v>
      </c>
      <c r="AE19" s="89" t="n">
        <v>18.4</v>
      </c>
      <c r="AF19" s="90" t="n">
        <v>-0.100000000000001</v>
      </c>
      <c r="AG19" s="91" t="n">
        <v>107501</v>
      </c>
      <c r="AH19" s="82" t="n">
        <v>105.6</v>
      </c>
      <c r="AI19" s="97" t="n">
        <v>0.7</v>
      </c>
      <c r="AJ19" s="98" t="n">
        <v>24.5</v>
      </c>
      <c r="AK19" s="94" t="n">
        <v>-3.2</v>
      </c>
      <c r="AL19" s="82" t="n">
        <v>1.43</v>
      </c>
      <c r="AM19" s="95" t="n">
        <v>1.48</v>
      </c>
    </row>
    <row r="20" customFormat="false" ht="21" hidden="false" customHeight="true" outlineLevel="0" collapsed="false">
      <c r="A20" s="10"/>
      <c r="B20" s="79" t="s">
        <v>81</v>
      </c>
      <c r="C20" s="80" t="s">
        <v>82</v>
      </c>
      <c r="D20" s="81" t="n">
        <v>385396</v>
      </c>
      <c r="E20" s="82" t="n">
        <v>107.5</v>
      </c>
      <c r="F20" s="96" t="n">
        <v>-1.1</v>
      </c>
      <c r="G20" s="91" t="n">
        <v>308687</v>
      </c>
      <c r="H20" s="82" t="n">
        <v>111.6</v>
      </c>
      <c r="I20" s="96" t="n">
        <v>-0.4</v>
      </c>
      <c r="J20" s="91" t="n">
        <v>285605</v>
      </c>
      <c r="K20" s="82" t="n">
        <v>105.6</v>
      </c>
      <c r="L20" s="96" t="n">
        <v>-1.8</v>
      </c>
      <c r="M20" s="91" t="n">
        <v>23082</v>
      </c>
      <c r="N20" s="85" t="n">
        <v>-36</v>
      </c>
      <c r="O20" s="86" t="n">
        <v>-0.16</v>
      </c>
      <c r="P20" s="91" t="n">
        <v>76709</v>
      </c>
      <c r="Q20" s="85" t="n">
        <v>1286</v>
      </c>
      <c r="R20" s="88" t="n">
        <v>1.7</v>
      </c>
      <c r="S20" s="10"/>
      <c r="T20" s="79" t="s">
        <v>81</v>
      </c>
      <c r="U20" s="80" t="s">
        <v>82</v>
      </c>
      <c r="V20" s="89" t="n">
        <v>159.6</v>
      </c>
      <c r="W20" s="82" t="n">
        <v>105.7</v>
      </c>
      <c r="X20" s="96" t="n">
        <v>-0.5</v>
      </c>
      <c r="Y20" s="89" t="n">
        <v>148</v>
      </c>
      <c r="Z20" s="82" t="n">
        <v>100.4</v>
      </c>
      <c r="AA20" s="96" t="n">
        <v>-1.3</v>
      </c>
      <c r="AB20" s="89" t="n">
        <v>11.6</v>
      </c>
      <c r="AC20" s="82" t="n">
        <v>321.6</v>
      </c>
      <c r="AD20" s="96" t="n">
        <v>11</v>
      </c>
      <c r="AE20" s="89" t="n">
        <v>20</v>
      </c>
      <c r="AF20" s="90" t="n">
        <v>-0.300000000000001</v>
      </c>
      <c r="AG20" s="91" t="n">
        <v>5342</v>
      </c>
      <c r="AH20" s="82" t="n">
        <v>78.5</v>
      </c>
      <c r="AI20" s="97" t="n">
        <v>1.3</v>
      </c>
      <c r="AJ20" s="98" t="n">
        <v>7.4</v>
      </c>
      <c r="AK20" s="94" t="n">
        <v>-3</v>
      </c>
      <c r="AL20" s="82" t="n">
        <v>1.84</v>
      </c>
      <c r="AM20" s="95" t="n">
        <v>1.7</v>
      </c>
    </row>
    <row r="21" customFormat="false" ht="21" hidden="false" customHeight="true" outlineLevel="0" collapsed="false">
      <c r="A21" s="10"/>
      <c r="B21" s="79" t="s">
        <v>83</v>
      </c>
      <c r="C21" s="99" t="s">
        <v>84</v>
      </c>
      <c r="D21" s="100" t="n">
        <v>217829</v>
      </c>
      <c r="E21" s="101" t="n">
        <v>84.9</v>
      </c>
      <c r="F21" s="102" t="n">
        <v>-3.1</v>
      </c>
      <c r="G21" s="103" t="n">
        <v>197192</v>
      </c>
      <c r="H21" s="101" t="n">
        <v>89.4</v>
      </c>
      <c r="I21" s="102" t="n">
        <v>0</v>
      </c>
      <c r="J21" s="103" t="n">
        <v>183870</v>
      </c>
      <c r="K21" s="101" t="n">
        <v>90.8</v>
      </c>
      <c r="L21" s="102" t="n">
        <v>0.1</v>
      </c>
      <c r="M21" s="103" t="n">
        <v>13322</v>
      </c>
      <c r="N21" s="104" t="n">
        <v>-216</v>
      </c>
      <c r="O21" s="105" t="n">
        <v>-1.6</v>
      </c>
      <c r="P21" s="103" t="n">
        <v>20637</v>
      </c>
      <c r="Q21" s="104" t="n">
        <v>-6366</v>
      </c>
      <c r="R21" s="106" t="n">
        <v>-23.6</v>
      </c>
      <c r="S21" s="10"/>
      <c r="T21" s="79" t="s">
        <v>83</v>
      </c>
      <c r="U21" s="99" t="s">
        <v>84</v>
      </c>
      <c r="V21" s="107" t="n">
        <v>132.4</v>
      </c>
      <c r="W21" s="101" t="n">
        <v>90.2</v>
      </c>
      <c r="X21" s="102" t="n">
        <v>-1.1</v>
      </c>
      <c r="Y21" s="107" t="n">
        <v>124.7</v>
      </c>
      <c r="Z21" s="101" t="n">
        <v>91.4</v>
      </c>
      <c r="AA21" s="102" t="n">
        <v>-1.2</v>
      </c>
      <c r="AB21" s="107" t="n">
        <v>7.7</v>
      </c>
      <c r="AC21" s="101" t="n">
        <v>73.6</v>
      </c>
      <c r="AD21" s="102" t="n">
        <v>0.5</v>
      </c>
      <c r="AE21" s="107" t="n">
        <v>17.6</v>
      </c>
      <c r="AF21" s="108" t="n">
        <v>-0.0999999999999979</v>
      </c>
      <c r="AG21" s="103" t="n">
        <v>52330</v>
      </c>
      <c r="AH21" s="101" t="n">
        <v>101.7</v>
      </c>
      <c r="AI21" s="109" t="n">
        <v>-0.3</v>
      </c>
      <c r="AJ21" s="110" t="n">
        <v>34.8</v>
      </c>
      <c r="AK21" s="111" t="n">
        <v>3.8</v>
      </c>
      <c r="AL21" s="101" t="n">
        <v>2.93</v>
      </c>
      <c r="AM21" s="112" t="n">
        <v>2.82</v>
      </c>
    </row>
    <row r="22" customFormat="false" ht="15" hidden="false" customHeight="true" outlineLevel="0" collapsed="false">
      <c r="A22" s="10" t="n">
        <v>7</v>
      </c>
      <c r="B22" s="113"/>
      <c r="C22" s="114"/>
      <c r="D22" s="115"/>
      <c r="E22" s="90"/>
      <c r="F22" s="90"/>
      <c r="G22" s="116"/>
      <c r="H22" s="90"/>
      <c r="I22" s="90"/>
      <c r="J22" s="117"/>
      <c r="K22" s="90"/>
      <c r="L22" s="90"/>
      <c r="M22" s="117"/>
      <c r="N22" s="117"/>
      <c r="O22" s="117"/>
      <c r="P22" s="116"/>
      <c r="Q22" s="116"/>
      <c r="R22" s="117"/>
      <c r="S22" s="10" t="n">
        <v>8</v>
      </c>
      <c r="T22" s="113"/>
      <c r="U22" s="118"/>
      <c r="V22" s="119"/>
      <c r="W22" s="90"/>
      <c r="X22" s="90"/>
      <c r="Y22" s="119"/>
      <c r="Z22" s="90"/>
      <c r="AA22" s="90"/>
      <c r="AB22" s="119"/>
      <c r="AC22" s="90"/>
      <c r="AD22" s="90"/>
      <c r="AE22" s="119"/>
      <c r="AF22" s="90"/>
      <c r="AG22" s="116"/>
      <c r="AH22" s="90"/>
      <c r="AI22" s="90"/>
      <c r="AJ22" s="120"/>
      <c r="AK22" s="120"/>
      <c r="AL22" s="90"/>
      <c r="AM22" s="90"/>
    </row>
    <row r="23" s="18" customFormat="true" ht="12" hidden="false" customHeight="true" outlineLevel="0" collapsed="false">
      <c r="A23" s="10"/>
      <c r="C23" s="12" t="s">
        <v>85</v>
      </c>
      <c r="D23" s="13"/>
      <c r="E23" s="14"/>
      <c r="F23" s="15"/>
      <c r="G23" s="16"/>
      <c r="H23" s="16"/>
      <c r="I23" s="16"/>
      <c r="J23" s="16"/>
      <c r="K23" s="16"/>
      <c r="L23" s="16"/>
      <c r="M23" s="16"/>
      <c r="N23" s="16"/>
      <c r="O23" s="16"/>
      <c r="P23" s="17"/>
      <c r="Q23" s="17"/>
      <c r="R23" s="17"/>
      <c r="S23" s="10"/>
      <c r="U23" s="18" t="s">
        <v>86</v>
      </c>
      <c r="V23" s="13"/>
      <c r="W23" s="14"/>
      <c r="X23" s="13"/>
      <c r="Y23" s="16"/>
      <c r="Z23" s="16"/>
      <c r="AA23" s="16"/>
      <c r="AB23" s="16"/>
      <c r="AC23" s="16"/>
      <c r="AD23" s="16"/>
      <c r="AE23" s="16"/>
      <c r="AF23" s="16"/>
      <c r="AG23" s="16"/>
      <c r="AH23" s="19"/>
      <c r="AI23" s="19"/>
      <c r="AJ23" s="20"/>
      <c r="AK23" s="20"/>
      <c r="AL23" s="20"/>
      <c r="AM23" s="20"/>
    </row>
    <row r="24" customFormat="false" ht="5.1" hidden="false" customHeight="true" outlineLevel="0" collapsed="false">
      <c r="A24" s="10"/>
      <c r="B24" s="21"/>
      <c r="C24" s="22"/>
      <c r="D24" s="23"/>
      <c r="E24" s="24"/>
      <c r="F24" s="25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7"/>
      <c r="S24" s="10"/>
      <c r="T24" s="21"/>
      <c r="U24" s="22"/>
      <c r="V24" s="23"/>
      <c r="W24" s="25"/>
      <c r="X24" s="25"/>
      <c r="Y24" s="26"/>
      <c r="Z24" s="26"/>
      <c r="AA24" s="26"/>
      <c r="AB24" s="26"/>
      <c r="AC24" s="26"/>
      <c r="AD24" s="26"/>
      <c r="AE24" s="23"/>
      <c r="AF24" s="35"/>
      <c r="AG24" s="23"/>
      <c r="AH24" s="25"/>
      <c r="AI24" s="35"/>
      <c r="AJ24" s="121" t="s">
        <v>28</v>
      </c>
      <c r="AK24" s="121"/>
      <c r="AL24" s="23"/>
      <c r="AM24" s="29"/>
    </row>
    <row r="25" customFormat="false" ht="5.25" hidden="false" customHeight="true" outlineLevel="0" collapsed="false">
      <c r="A25" s="10"/>
      <c r="B25" s="30"/>
      <c r="C25" s="31"/>
      <c r="D25" s="32"/>
      <c r="E25" s="33"/>
      <c r="F25" s="9"/>
      <c r="G25" s="32"/>
      <c r="H25" s="9"/>
      <c r="I25" s="9"/>
      <c r="J25" s="34"/>
      <c r="K25" s="34"/>
      <c r="L25" s="34"/>
      <c r="M25" s="9"/>
      <c r="N25" s="9"/>
      <c r="O25" s="9"/>
      <c r="P25" s="32"/>
      <c r="Q25" s="9"/>
      <c r="R25" s="122"/>
      <c r="S25" s="10"/>
      <c r="T25" s="30"/>
      <c r="U25" s="31"/>
      <c r="V25" s="32"/>
      <c r="W25" s="9"/>
      <c r="X25" s="9"/>
      <c r="Y25" s="23"/>
      <c r="Z25" s="25"/>
      <c r="AA25" s="35"/>
      <c r="AB25" s="23"/>
      <c r="AC25" s="25"/>
      <c r="AD25" s="35"/>
      <c r="AE25" s="32"/>
      <c r="AF25" s="122"/>
      <c r="AG25" s="32"/>
      <c r="AH25" s="9"/>
      <c r="AI25" s="122"/>
      <c r="AJ25" s="121"/>
      <c r="AK25" s="121"/>
      <c r="AL25" s="32"/>
      <c r="AM25" s="36"/>
    </row>
    <row r="26" s="66" customFormat="true" ht="14.25" hidden="false" customHeight="true" outlineLevel="0" collapsed="false">
      <c r="A26" s="10"/>
      <c r="B26" s="30"/>
      <c r="C26" s="37"/>
      <c r="D26" s="123" t="s">
        <v>29</v>
      </c>
      <c r="E26" s="39"/>
      <c r="F26" s="39"/>
      <c r="G26" s="38" t="s">
        <v>30</v>
      </c>
      <c r="H26" s="39"/>
      <c r="I26" s="39"/>
      <c r="J26" s="40" t="s">
        <v>31</v>
      </c>
      <c r="K26" s="39"/>
      <c r="L26" s="39"/>
      <c r="M26" s="41" t="s">
        <v>32</v>
      </c>
      <c r="N26" s="42"/>
      <c r="O26" s="35"/>
      <c r="P26" s="123" t="s">
        <v>33</v>
      </c>
      <c r="Q26" s="9"/>
      <c r="R26" s="44"/>
      <c r="S26" s="10"/>
      <c r="T26" s="30"/>
      <c r="U26" s="37"/>
      <c r="V26" s="45" t="s">
        <v>34</v>
      </c>
      <c r="W26" s="39"/>
      <c r="X26" s="39"/>
      <c r="Y26" s="45" t="s">
        <v>35</v>
      </c>
      <c r="Z26" s="39"/>
      <c r="AA26" s="44"/>
      <c r="AB26" s="45" t="s">
        <v>36</v>
      </c>
      <c r="AC26" s="39"/>
      <c r="AD26" s="44"/>
      <c r="AE26" s="45" t="s">
        <v>37</v>
      </c>
      <c r="AF26" s="44"/>
      <c r="AG26" s="38" t="s">
        <v>38</v>
      </c>
      <c r="AH26" s="39"/>
      <c r="AI26" s="44"/>
      <c r="AJ26" s="121"/>
      <c r="AK26" s="121"/>
      <c r="AL26" s="47" t="s">
        <v>39</v>
      </c>
      <c r="AM26" s="47"/>
    </row>
    <row r="27" customFormat="false" ht="14.25" hidden="false" customHeight="true" outlineLevel="0" collapsed="false">
      <c r="A27" s="10"/>
      <c r="B27" s="48"/>
      <c r="C27" s="59" t="s">
        <v>40</v>
      </c>
      <c r="D27" s="50"/>
      <c r="E27" s="51" t="s">
        <v>41</v>
      </c>
      <c r="F27" s="52" t="s">
        <v>42</v>
      </c>
      <c r="G27" s="53"/>
      <c r="H27" s="51" t="s">
        <v>41</v>
      </c>
      <c r="I27" s="52" t="s">
        <v>42</v>
      </c>
      <c r="J27" s="54"/>
      <c r="K27" s="51" t="s">
        <v>41</v>
      </c>
      <c r="L27" s="124" t="s">
        <v>42</v>
      </c>
      <c r="M27" s="53"/>
      <c r="N27" s="125" t="s">
        <v>43</v>
      </c>
      <c r="O27" s="126" t="s">
        <v>42</v>
      </c>
      <c r="P27" s="50"/>
      <c r="Q27" s="58" t="s">
        <v>43</v>
      </c>
      <c r="R27" s="126" t="s">
        <v>42</v>
      </c>
      <c r="S27" s="10"/>
      <c r="T27" s="48"/>
      <c r="U27" s="59" t="s">
        <v>40</v>
      </c>
      <c r="V27" s="54"/>
      <c r="W27" s="60" t="s">
        <v>44</v>
      </c>
      <c r="X27" s="124" t="s">
        <v>42</v>
      </c>
      <c r="Y27" s="54"/>
      <c r="Z27" s="60" t="s">
        <v>44</v>
      </c>
      <c r="AA27" s="61" t="s">
        <v>42</v>
      </c>
      <c r="AB27" s="54"/>
      <c r="AC27" s="60" t="s">
        <v>44</v>
      </c>
      <c r="AD27" s="61" t="s">
        <v>42</v>
      </c>
      <c r="AE27" s="54"/>
      <c r="AF27" s="61" t="s">
        <v>43</v>
      </c>
      <c r="AG27" s="54"/>
      <c r="AH27" s="51" t="s">
        <v>45</v>
      </c>
      <c r="AI27" s="61" t="s">
        <v>42</v>
      </c>
      <c r="AJ27" s="127"/>
      <c r="AK27" s="63" t="s">
        <v>43</v>
      </c>
      <c r="AL27" s="64" t="s">
        <v>46</v>
      </c>
      <c r="AM27" s="65" t="s">
        <v>47</v>
      </c>
    </row>
    <row r="28" customFormat="false" ht="14.25" hidden="false" customHeight="true" outlineLevel="0" collapsed="false">
      <c r="A28" s="10"/>
      <c r="B28" s="67"/>
      <c r="C28" s="68" t="s">
        <v>48</v>
      </c>
      <c r="D28" s="69" t="s">
        <v>49</v>
      </c>
      <c r="E28" s="70" t="s">
        <v>50</v>
      </c>
      <c r="F28" s="71" t="s">
        <v>51</v>
      </c>
      <c r="G28" s="72" t="s">
        <v>49</v>
      </c>
      <c r="H28" s="70" t="s">
        <v>50</v>
      </c>
      <c r="I28" s="71" t="s">
        <v>51</v>
      </c>
      <c r="J28" s="73" t="s">
        <v>49</v>
      </c>
      <c r="K28" s="70" t="s">
        <v>50</v>
      </c>
      <c r="L28" s="76" t="s">
        <v>51</v>
      </c>
      <c r="M28" s="72" t="s">
        <v>49</v>
      </c>
      <c r="N28" s="76" t="s">
        <v>49</v>
      </c>
      <c r="O28" s="74" t="s">
        <v>51</v>
      </c>
      <c r="P28" s="69" t="s">
        <v>49</v>
      </c>
      <c r="Q28" s="128" t="s">
        <v>49</v>
      </c>
      <c r="R28" s="74" t="s">
        <v>51</v>
      </c>
      <c r="S28" s="10"/>
      <c r="T28" s="67"/>
      <c r="U28" s="77" t="s">
        <v>52</v>
      </c>
      <c r="V28" s="73" t="s">
        <v>53</v>
      </c>
      <c r="W28" s="71"/>
      <c r="X28" s="76" t="s">
        <v>51</v>
      </c>
      <c r="Y28" s="73" t="s">
        <v>53</v>
      </c>
      <c r="Z28" s="71"/>
      <c r="AA28" s="77" t="s">
        <v>51</v>
      </c>
      <c r="AB28" s="73" t="s">
        <v>53</v>
      </c>
      <c r="AC28" s="71"/>
      <c r="AD28" s="77" t="s">
        <v>51</v>
      </c>
      <c r="AE28" s="73" t="s">
        <v>54</v>
      </c>
      <c r="AF28" s="77" t="s">
        <v>54</v>
      </c>
      <c r="AG28" s="73" t="s">
        <v>55</v>
      </c>
      <c r="AH28" s="70" t="s">
        <v>50</v>
      </c>
      <c r="AI28" s="77" t="s">
        <v>51</v>
      </c>
      <c r="AJ28" s="71" t="s">
        <v>51</v>
      </c>
      <c r="AK28" s="78" t="s">
        <v>56</v>
      </c>
      <c r="AL28" s="71" t="s">
        <v>51</v>
      </c>
      <c r="AM28" s="77" t="s">
        <v>51</v>
      </c>
    </row>
    <row r="29" customFormat="false" ht="21" hidden="false" customHeight="true" outlineLevel="0" collapsed="false">
      <c r="A29" s="10"/>
      <c r="B29" s="79" t="s">
        <v>57</v>
      </c>
      <c r="C29" s="80" t="s">
        <v>58</v>
      </c>
      <c r="D29" s="81" t="n">
        <v>328685</v>
      </c>
      <c r="E29" s="83" t="n">
        <v>101.1</v>
      </c>
      <c r="F29" s="83" t="n">
        <v>0.8</v>
      </c>
      <c r="G29" s="84" t="n">
        <v>272575</v>
      </c>
      <c r="H29" s="83" t="n">
        <v>101.9</v>
      </c>
      <c r="I29" s="129" t="n">
        <v>1.8</v>
      </c>
      <c r="J29" s="84" t="n">
        <v>252480</v>
      </c>
      <c r="K29" s="83" t="n">
        <v>102.3</v>
      </c>
      <c r="L29" s="83" t="n">
        <v>2.2</v>
      </c>
      <c r="M29" s="84" t="n">
        <v>20095</v>
      </c>
      <c r="N29" s="87" t="n">
        <v>-1150</v>
      </c>
      <c r="O29" s="86" t="n">
        <v>-5.4</v>
      </c>
      <c r="P29" s="84" t="n">
        <v>56110</v>
      </c>
      <c r="Q29" s="87" t="n">
        <v>-1859</v>
      </c>
      <c r="R29" s="88" t="n">
        <v>-3.2</v>
      </c>
      <c r="S29" s="10"/>
      <c r="T29" s="79" t="s">
        <v>57</v>
      </c>
      <c r="U29" s="80" t="s">
        <v>58</v>
      </c>
      <c r="V29" s="89" t="n">
        <v>145.5</v>
      </c>
      <c r="W29" s="83" t="n">
        <v>97.4</v>
      </c>
      <c r="X29" s="83" t="n">
        <v>-1.7</v>
      </c>
      <c r="Y29" s="89" t="n">
        <v>135.9</v>
      </c>
      <c r="Z29" s="83" t="n">
        <v>98</v>
      </c>
      <c r="AA29" s="83" t="n">
        <v>-0.3</v>
      </c>
      <c r="AB29" s="89" t="n">
        <v>9.6</v>
      </c>
      <c r="AC29" s="83" t="n">
        <v>89.2</v>
      </c>
      <c r="AD29" s="83" t="n">
        <v>-18.1</v>
      </c>
      <c r="AE29" s="89" t="n">
        <v>18.6</v>
      </c>
      <c r="AF29" s="90" t="n">
        <v>0</v>
      </c>
      <c r="AG29" s="91" t="n">
        <v>377903</v>
      </c>
      <c r="AH29" s="83" t="n">
        <v>101</v>
      </c>
      <c r="AI29" s="92" t="n">
        <v>0.4</v>
      </c>
      <c r="AJ29" s="93" t="n">
        <v>22.4</v>
      </c>
      <c r="AK29" s="94" t="n">
        <v>0.5</v>
      </c>
      <c r="AL29" s="82" t="n">
        <v>1.57</v>
      </c>
      <c r="AM29" s="95" t="n">
        <v>1.47</v>
      </c>
    </row>
    <row r="30" customFormat="false" ht="21" hidden="false" customHeight="true" outlineLevel="0" collapsed="false">
      <c r="A30" s="10"/>
      <c r="B30" s="79" t="s">
        <v>59</v>
      </c>
      <c r="C30" s="80" t="s">
        <v>60</v>
      </c>
      <c r="D30" s="81" t="n">
        <v>409082</v>
      </c>
      <c r="E30" s="96" t="n">
        <v>96.2</v>
      </c>
      <c r="F30" s="96" t="n">
        <v>3.3</v>
      </c>
      <c r="G30" s="91" t="n">
        <v>328024</v>
      </c>
      <c r="H30" s="96" t="n">
        <v>99.3</v>
      </c>
      <c r="I30" s="130" t="n">
        <v>0.7</v>
      </c>
      <c r="J30" s="91" t="n">
        <v>306165</v>
      </c>
      <c r="K30" s="96" t="n">
        <v>98</v>
      </c>
      <c r="L30" s="96" t="n">
        <v>1.1</v>
      </c>
      <c r="M30" s="91" t="n">
        <v>21859</v>
      </c>
      <c r="N30" s="85" t="n">
        <v>-2561</v>
      </c>
      <c r="O30" s="86" t="n">
        <v>-10.5</v>
      </c>
      <c r="P30" s="91" t="n">
        <v>81058</v>
      </c>
      <c r="Q30" s="85" t="n">
        <v>7440</v>
      </c>
      <c r="R30" s="88" t="n">
        <v>10.1</v>
      </c>
      <c r="S30" s="10"/>
      <c r="T30" s="79" t="s">
        <v>59</v>
      </c>
      <c r="U30" s="80" t="s">
        <v>60</v>
      </c>
      <c r="V30" s="89" t="n">
        <v>163.3</v>
      </c>
      <c r="W30" s="96" t="n">
        <v>96.4</v>
      </c>
      <c r="X30" s="96" t="n">
        <v>0.8</v>
      </c>
      <c r="Y30" s="89" t="n">
        <v>152.1</v>
      </c>
      <c r="Z30" s="96" t="n">
        <v>97.6</v>
      </c>
      <c r="AA30" s="96" t="n">
        <v>0.7</v>
      </c>
      <c r="AB30" s="89" t="n">
        <v>11.2</v>
      </c>
      <c r="AC30" s="96" t="n">
        <v>82.7</v>
      </c>
      <c r="AD30" s="96" t="n">
        <v>1.5</v>
      </c>
      <c r="AE30" s="89" t="n">
        <v>19.5</v>
      </c>
      <c r="AF30" s="90" t="n">
        <v>-0.300000000000001</v>
      </c>
      <c r="AG30" s="91" t="n">
        <v>16513</v>
      </c>
      <c r="AH30" s="96" t="n">
        <v>87.3</v>
      </c>
      <c r="AI30" s="97" t="n">
        <v>-0.3</v>
      </c>
      <c r="AJ30" s="98" t="n">
        <v>3.7</v>
      </c>
      <c r="AK30" s="94" t="n">
        <v>0.7</v>
      </c>
      <c r="AL30" s="82" t="n">
        <v>1.26</v>
      </c>
      <c r="AM30" s="95" t="n">
        <v>1.37</v>
      </c>
    </row>
    <row r="31" customFormat="false" ht="21" hidden="false" customHeight="true" outlineLevel="0" collapsed="false">
      <c r="A31" s="10"/>
      <c r="B31" s="79" t="s">
        <v>61</v>
      </c>
      <c r="C31" s="80" t="s">
        <v>62</v>
      </c>
      <c r="D31" s="81" t="n">
        <v>396783</v>
      </c>
      <c r="E31" s="96" t="n">
        <v>117.4</v>
      </c>
      <c r="F31" s="96" t="n">
        <v>4.5</v>
      </c>
      <c r="G31" s="91" t="n">
        <v>313418</v>
      </c>
      <c r="H31" s="96" t="n">
        <v>115.4</v>
      </c>
      <c r="I31" s="130" t="n">
        <v>4.4</v>
      </c>
      <c r="J31" s="91" t="n">
        <v>280691</v>
      </c>
      <c r="K31" s="96" t="n">
        <v>113.6</v>
      </c>
      <c r="L31" s="96" t="n">
        <v>4.8</v>
      </c>
      <c r="M31" s="91" t="n">
        <v>32727</v>
      </c>
      <c r="N31" s="85" t="n">
        <v>1820</v>
      </c>
      <c r="O31" s="86" t="n">
        <v>5.9</v>
      </c>
      <c r="P31" s="91" t="n">
        <v>83365</v>
      </c>
      <c r="Q31" s="85" t="n">
        <v>5017</v>
      </c>
      <c r="R31" s="88" t="n">
        <v>6.4</v>
      </c>
      <c r="S31" s="10"/>
      <c r="T31" s="79" t="s">
        <v>61</v>
      </c>
      <c r="U31" s="80" t="s">
        <v>62</v>
      </c>
      <c r="V31" s="89" t="n">
        <v>159.8</v>
      </c>
      <c r="W31" s="96" t="n">
        <v>102.8</v>
      </c>
      <c r="X31" s="96" t="n">
        <v>-0.5</v>
      </c>
      <c r="Y31" s="89" t="n">
        <v>146.8</v>
      </c>
      <c r="Z31" s="96" t="n">
        <v>102.1</v>
      </c>
      <c r="AA31" s="96" t="n">
        <v>-0.1</v>
      </c>
      <c r="AB31" s="89" t="n">
        <v>13</v>
      </c>
      <c r="AC31" s="96" t="n">
        <v>111.2</v>
      </c>
      <c r="AD31" s="96" t="n">
        <v>-5.4</v>
      </c>
      <c r="AE31" s="89" t="n">
        <v>19</v>
      </c>
      <c r="AF31" s="90" t="n">
        <v>-0.100000000000001</v>
      </c>
      <c r="AG31" s="91" t="n">
        <v>119828</v>
      </c>
      <c r="AH31" s="96" t="n">
        <v>100.7</v>
      </c>
      <c r="AI31" s="97" t="n">
        <v>-0.4</v>
      </c>
      <c r="AJ31" s="98" t="n">
        <v>6.6</v>
      </c>
      <c r="AK31" s="94" t="n">
        <v>-0.1</v>
      </c>
      <c r="AL31" s="82" t="n">
        <v>0.88</v>
      </c>
      <c r="AM31" s="95" t="n">
        <v>0.78</v>
      </c>
    </row>
    <row r="32" customFormat="false" ht="21" hidden="false" customHeight="true" outlineLevel="0" collapsed="false">
      <c r="A32" s="10"/>
      <c r="B32" s="79" t="s">
        <v>63</v>
      </c>
      <c r="C32" s="80" t="s">
        <v>64</v>
      </c>
      <c r="D32" s="81" t="n">
        <v>446688</v>
      </c>
      <c r="E32" s="96" t="n">
        <v>107</v>
      </c>
      <c r="F32" s="96" t="n">
        <v>15.7</v>
      </c>
      <c r="G32" s="91" t="n">
        <v>340363</v>
      </c>
      <c r="H32" s="96" t="n">
        <v>99.5</v>
      </c>
      <c r="I32" s="130" t="n">
        <v>10.1</v>
      </c>
      <c r="J32" s="91" t="n">
        <v>311973</v>
      </c>
      <c r="K32" s="96" t="n">
        <v>98.9</v>
      </c>
      <c r="L32" s="96" t="n">
        <v>7.7</v>
      </c>
      <c r="M32" s="91" t="n">
        <v>28390</v>
      </c>
      <c r="N32" s="85" t="n">
        <v>6751</v>
      </c>
      <c r="O32" s="86" t="n">
        <v>31.2</v>
      </c>
      <c r="P32" s="91" t="n">
        <v>106325</v>
      </c>
      <c r="Q32" s="85" t="n">
        <v>27737</v>
      </c>
      <c r="R32" s="88" t="n">
        <v>35.3</v>
      </c>
      <c r="S32" s="10"/>
      <c r="T32" s="79" t="s">
        <v>63</v>
      </c>
      <c r="U32" s="80" t="s">
        <v>64</v>
      </c>
      <c r="V32" s="89" t="n">
        <v>162.1</v>
      </c>
      <c r="W32" s="96" t="n">
        <v>101.7</v>
      </c>
      <c r="X32" s="96" t="n">
        <v>3.9</v>
      </c>
      <c r="Y32" s="89" t="n">
        <v>145.7</v>
      </c>
      <c r="Z32" s="96" t="n">
        <v>99.8</v>
      </c>
      <c r="AA32" s="96" t="n">
        <v>3.1</v>
      </c>
      <c r="AB32" s="89" t="n">
        <v>16.4</v>
      </c>
      <c r="AC32" s="96" t="n">
        <v>122.8</v>
      </c>
      <c r="AD32" s="96" t="n">
        <v>12.7</v>
      </c>
      <c r="AE32" s="89" t="n">
        <v>19.8</v>
      </c>
      <c r="AF32" s="90" t="n">
        <v>0.400000000000002</v>
      </c>
      <c r="AG32" s="91" t="n">
        <v>3898</v>
      </c>
      <c r="AH32" s="96" t="n">
        <v>94.3</v>
      </c>
      <c r="AI32" s="97" t="n">
        <v>-0.8</v>
      </c>
      <c r="AJ32" s="98" t="n">
        <v>3.2</v>
      </c>
      <c r="AK32" s="94" t="n">
        <v>-5.8</v>
      </c>
      <c r="AL32" s="82" t="n">
        <v>1.09</v>
      </c>
      <c r="AM32" s="95" t="n">
        <v>0.94</v>
      </c>
    </row>
    <row r="33" customFormat="false" ht="21" hidden="false" customHeight="true" outlineLevel="0" collapsed="false">
      <c r="A33" s="10"/>
      <c r="B33" s="79" t="s">
        <v>65</v>
      </c>
      <c r="C33" s="80" t="s">
        <v>66</v>
      </c>
      <c r="D33" s="81" t="n">
        <v>266302</v>
      </c>
      <c r="E33" s="96" t="n">
        <v>76.2</v>
      </c>
      <c r="F33" s="96" t="n">
        <v>4.5</v>
      </c>
      <c r="G33" s="91" t="n">
        <v>247406</v>
      </c>
      <c r="H33" s="96" t="n">
        <v>84.9</v>
      </c>
      <c r="I33" s="130" t="n">
        <v>10</v>
      </c>
      <c r="J33" s="91" t="n">
        <v>216839</v>
      </c>
      <c r="K33" s="96" t="n">
        <v>88.5</v>
      </c>
      <c r="L33" s="96" t="n">
        <v>19</v>
      </c>
      <c r="M33" s="91" t="n">
        <v>30567</v>
      </c>
      <c r="N33" s="85" t="n">
        <v>-8496</v>
      </c>
      <c r="O33" s="86" t="n">
        <v>-21.7</v>
      </c>
      <c r="P33" s="91" t="n">
        <v>18896</v>
      </c>
      <c r="Q33" s="85" t="n">
        <v>-7134</v>
      </c>
      <c r="R33" s="88" t="n">
        <v>-27.4</v>
      </c>
      <c r="S33" s="10"/>
      <c r="T33" s="79" t="s">
        <v>65</v>
      </c>
      <c r="U33" s="80" t="s">
        <v>66</v>
      </c>
      <c r="V33" s="89" t="n">
        <v>161.8</v>
      </c>
      <c r="W33" s="96" t="n">
        <v>98.6</v>
      </c>
      <c r="X33" s="96" t="n">
        <v>-2</v>
      </c>
      <c r="Y33" s="89" t="n">
        <v>138</v>
      </c>
      <c r="Z33" s="96" t="n">
        <v>95.8</v>
      </c>
      <c r="AA33" s="96" t="n">
        <v>2.5</v>
      </c>
      <c r="AB33" s="89" t="n">
        <v>23.8</v>
      </c>
      <c r="AC33" s="96" t="n">
        <v>118.2</v>
      </c>
      <c r="AD33" s="96" t="n">
        <v>-21.7</v>
      </c>
      <c r="AE33" s="89" t="n">
        <v>19.9</v>
      </c>
      <c r="AF33" s="90" t="n">
        <v>1</v>
      </c>
      <c r="AG33" s="91" t="n">
        <v>24107</v>
      </c>
      <c r="AH33" s="96" t="n">
        <v>95.5</v>
      </c>
      <c r="AI33" s="97" t="n">
        <v>2.5</v>
      </c>
      <c r="AJ33" s="98" t="n">
        <v>21.2</v>
      </c>
      <c r="AK33" s="94" t="n">
        <v>1.4</v>
      </c>
      <c r="AL33" s="82" t="n">
        <v>1.57</v>
      </c>
      <c r="AM33" s="95" t="n">
        <v>1.41</v>
      </c>
    </row>
    <row r="34" customFormat="false" ht="21" hidden="false" customHeight="true" outlineLevel="0" collapsed="false">
      <c r="A34" s="10"/>
      <c r="B34" s="79" t="s">
        <v>67</v>
      </c>
      <c r="C34" s="80" t="s">
        <v>68</v>
      </c>
      <c r="D34" s="81" t="n">
        <v>244191</v>
      </c>
      <c r="E34" s="96" t="n">
        <v>95.2</v>
      </c>
      <c r="F34" s="96" t="n">
        <v>1.5</v>
      </c>
      <c r="G34" s="91" t="n">
        <v>208646</v>
      </c>
      <c r="H34" s="96" t="n">
        <v>95.5</v>
      </c>
      <c r="I34" s="130" t="n">
        <v>1.6</v>
      </c>
      <c r="J34" s="91" t="n">
        <v>202058</v>
      </c>
      <c r="K34" s="96" t="n">
        <v>97</v>
      </c>
      <c r="L34" s="96" t="n">
        <v>2.5</v>
      </c>
      <c r="M34" s="91" t="n">
        <v>6588</v>
      </c>
      <c r="N34" s="85" t="n">
        <v>-1923</v>
      </c>
      <c r="O34" s="86" t="n">
        <v>-22.6</v>
      </c>
      <c r="P34" s="91" t="n">
        <v>35545</v>
      </c>
      <c r="Q34" s="85" t="n">
        <v>1725</v>
      </c>
      <c r="R34" s="88" t="n">
        <v>5.1</v>
      </c>
      <c r="S34" s="10"/>
      <c r="T34" s="79" t="s">
        <v>67</v>
      </c>
      <c r="U34" s="80" t="s">
        <v>68</v>
      </c>
      <c r="V34" s="89" t="n">
        <v>131</v>
      </c>
      <c r="W34" s="96" t="n">
        <v>90.1</v>
      </c>
      <c r="X34" s="96" t="n">
        <v>-0.7</v>
      </c>
      <c r="Y34" s="89" t="n">
        <v>126.2</v>
      </c>
      <c r="Z34" s="96" t="n">
        <v>91.8</v>
      </c>
      <c r="AA34" s="96" t="n">
        <v>0.1</v>
      </c>
      <c r="AB34" s="89" t="n">
        <v>4.8</v>
      </c>
      <c r="AC34" s="96" t="n">
        <v>59.6</v>
      </c>
      <c r="AD34" s="96" t="n">
        <v>-17.3</v>
      </c>
      <c r="AE34" s="89" t="n">
        <v>18.7</v>
      </c>
      <c r="AF34" s="90" t="n">
        <v>-0.100000000000001</v>
      </c>
      <c r="AG34" s="91" t="n">
        <v>45188</v>
      </c>
      <c r="AH34" s="96" t="n">
        <v>107.9</v>
      </c>
      <c r="AI34" s="97" t="n">
        <v>-0.3</v>
      </c>
      <c r="AJ34" s="98" t="n">
        <v>53.1</v>
      </c>
      <c r="AK34" s="94" t="n">
        <v>-1.7</v>
      </c>
      <c r="AL34" s="82" t="n">
        <v>1.76</v>
      </c>
      <c r="AM34" s="95" t="n">
        <v>1.7</v>
      </c>
    </row>
    <row r="35" customFormat="false" ht="21" hidden="false" customHeight="true" outlineLevel="0" collapsed="false">
      <c r="A35" s="10"/>
      <c r="B35" s="79" t="s">
        <v>69</v>
      </c>
      <c r="C35" s="80" t="s">
        <v>70</v>
      </c>
      <c r="D35" s="81" t="n">
        <v>473654</v>
      </c>
      <c r="E35" s="96" t="n">
        <v>123.2</v>
      </c>
      <c r="F35" s="96" t="n">
        <v>-1.5</v>
      </c>
      <c r="G35" s="91" t="n">
        <v>356915</v>
      </c>
      <c r="H35" s="96" t="n">
        <v>117.3</v>
      </c>
      <c r="I35" s="130" t="n">
        <v>-0.6</v>
      </c>
      <c r="J35" s="91" t="n">
        <v>327982</v>
      </c>
      <c r="K35" s="96" t="n">
        <v>112.3</v>
      </c>
      <c r="L35" s="96" t="n">
        <v>-1.4</v>
      </c>
      <c r="M35" s="91" t="n">
        <v>28933</v>
      </c>
      <c r="N35" s="85" t="n">
        <v>3374</v>
      </c>
      <c r="O35" s="86" t="n">
        <v>13.2</v>
      </c>
      <c r="P35" s="91" t="n">
        <v>116739</v>
      </c>
      <c r="Q35" s="85" t="n">
        <v>3330</v>
      </c>
      <c r="R35" s="88" t="n">
        <v>2.9</v>
      </c>
      <c r="S35" s="10"/>
      <c r="T35" s="79" t="s">
        <v>69</v>
      </c>
      <c r="U35" s="80" t="s">
        <v>70</v>
      </c>
      <c r="V35" s="89" t="n">
        <v>149.1</v>
      </c>
      <c r="W35" s="96" t="n">
        <v>109.2</v>
      </c>
      <c r="X35" s="96" t="n">
        <v>1.2</v>
      </c>
      <c r="Y35" s="89" t="n">
        <v>137.5</v>
      </c>
      <c r="Z35" s="96" t="n">
        <v>105.7</v>
      </c>
      <c r="AA35" s="96" t="n">
        <v>0.3</v>
      </c>
      <c r="AB35" s="89" t="n">
        <v>11.6</v>
      </c>
      <c r="AC35" s="96" t="n">
        <v>176.4</v>
      </c>
      <c r="AD35" s="96" t="n">
        <v>14.4</v>
      </c>
      <c r="AE35" s="89" t="n">
        <v>18.8</v>
      </c>
      <c r="AF35" s="90" t="n">
        <v>0.300000000000001</v>
      </c>
      <c r="AG35" s="91" t="n">
        <v>5384</v>
      </c>
      <c r="AH35" s="96" t="n">
        <v>78.8</v>
      </c>
      <c r="AI35" s="97" t="n">
        <v>-2.8</v>
      </c>
      <c r="AJ35" s="98" t="n">
        <v>6.2</v>
      </c>
      <c r="AK35" s="94" t="n">
        <v>0.1</v>
      </c>
      <c r="AL35" s="82" t="n">
        <v>1.68</v>
      </c>
      <c r="AM35" s="95" t="n">
        <v>1.61</v>
      </c>
    </row>
    <row r="36" customFormat="false" ht="21" hidden="false" customHeight="true" outlineLevel="0" collapsed="false">
      <c r="A36" s="10"/>
      <c r="B36" s="79" t="s">
        <v>71</v>
      </c>
      <c r="C36" s="80" t="s">
        <v>72</v>
      </c>
      <c r="D36" s="81" t="n">
        <v>435649</v>
      </c>
      <c r="E36" s="96" t="n">
        <v>101.5</v>
      </c>
      <c r="F36" s="96" t="n">
        <v>-2.2</v>
      </c>
      <c r="G36" s="91" t="n">
        <v>339124</v>
      </c>
      <c r="H36" s="96" t="n">
        <v>99.1</v>
      </c>
      <c r="I36" s="130" t="n">
        <v>-3.6</v>
      </c>
      <c r="J36" s="91" t="n">
        <v>320785</v>
      </c>
      <c r="K36" s="96" t="n">
        <v>106</v>
      </c>
      <c r="L36" s="96" t="n">
        <v>-3.2</v>
      </c>
      <c r="M36" s="91" t="n">
        <v>18339</v>
      </c>
      <c r="N36" s="85" t="n">
        <v>-2022</v>
      </c>
      <c r="O36" s="86" t="n">
        <v>-9.9</v>
      </c>
      <c r="P36" s="91" t="n">
        <v>96525</v>
      </c>
      <c r="Q36" s="85" t="n">
        <v>2303</v>
      </c>
      <c r="R36" s="88" t="n">
        <v>2.4</v>
      </c>
      <c r="S36" s="10"/>
      <c r="T36" s="79" t="s">
        <v>71</v>
      </c>
      <c r="U36" s="80" t="s">
        <v>72</v>
      </c>
      <c r="V36" s="89" t="n">
        <v>151.7</v>
      </c>
      <c r="W36" s="96" t="n">
        <v>96.9</v>
      </c>
      <c r="X36" s="96" t="n">
        <v>-3.1</v>
      </c>
      <c r="Y36" s="89" t="n">
        <v>141.5</v>
      </c>
      <c r="Z36" s="96" t="n">
        <v>101.6</v>
      </c>
      <c r="AA36" s="96" t="n">
        <v>-2.5</v>
      </c>
      <c r="AB36" s="89" t="n">
        <v>10.2</v>
      </c>
      <c r="AC36" s="96" t="n">
        <v>59.2</v>
      </c>
      <c r="AD36" s="96" t="n">
        <v>-10.7</v>
      </c>
      <c r="AE36" s="89" t="n">
        <v>18.5</v>
      </c>
      <c r="AF36" s="90" t="n">
        <v>-0.399999999999999</v>
      </c>
      <c r="AG36" s="91" t="n">
        <v>7716</v>
      </c>
      <c r="AH36" s="96" t="n">
        <v>109.3</v>
      </c>
      <c r="AI36" s="97" t="n">
        <v>-1.4</v>
      </c>
      <c r="AJ36" s="98" t="n">
        <v>12.6</v>
      </c>
      <c r="AK36" s="94" t="n">
        <v>4.7</v>
      </c>
      <c r="AL36" s="82" t="n">
        <v>1.96</v>
      </c>
      <c r="AM36" s="95" t="n">
        <v>2.14</v>
      </c>
    </row>
    <row r="37" customFormat="false" ht="21" hidden="false" customHeight="true" outlineLevel="0" collapsed="false">
      <c r="A37" s="10"/>
      <c r="B37" s="79" t="s">
        <v>73</v>
      </c>
      <c r="C37" s="80" t="s">
        <v>74</v>
      </c>
      <c r="D37" s="81" t="n">
        <v>175891</v>
      </c>
      <c r="E37" s="96" t="n">
        <v>128.4</v>
      </c>
      <c r="F37" s="96" t="n">
        <v>26.8</v>
      </c>
      <c r="G37" s="91" t="n">
        <v>156487</v>
      </c>
      <c r="H37" s="96" t="n">
        <v>119.5</v>
      </c>
      <c r="I37" s="130" t="n">
        <v>21.1</v>
      </c>
      <c r="J37" s="91" t="n">
        <v>146302</v>
      </c>
      <c r="K37" s="96" t="n">
        <v>118.3</v>
      </c>
      <c r="L37" s="96" t="n">
        <v>20.2</v>
      </c>
      <c r="M37" s="91" t="n">
        <v>10185</v>
      </c>
      <c r="N37" s="85" t="n">
        <v>2428</v>
      </c>
      <c r="O37" s="86" t="n">
        <v>31.3</v>
      </c>
      <c r="P37" s="91" t="n">
        <v>19404</v>
      </c>
      <c r="Q37" s="85" t="n">
        <v>9404</v>
      </c>
      <c r="R37" s="88" t="n">
        <v>94</v>
      </c>
      <c r="S37" s="10"/>
      <c r="T37" s="79" t="s">
        <v>73</v>
      </c>
      <c r="U37" s="80" t="s">
        <v>74</v>
      </c>
      <c r="V37" s="89" t="n">
        <v>108.7</v>
      </c>
      <c r="W37" s="96" t="n">
        <v>108.8</v>
      </c>
      <c r="X37" s="96" t="n">
        <v>4.9</v>
      </c>
      <c r="Y37" s="89" t="n">
        <v>101</v>
      </c>
      <c r="Z37" s="96" t="n">
        <v>106.1</v>
      </c>
      <c r="AA37" s="96" t="n">
        <v>3.3</v>
      </c>
      <c r="AB37" s="89" t="n">
        <v>7.7</v>
      </c>
      <c r="AC37" s="96" t="n">
        <v>163.3</v>
      </c>
      <c r="AD37" s="96" t="n">
        <v>29.5</v>
      </c>
      <c r="AE37" s="89" t="n">
        <v>15.6</v>
      </c>
      <c r="AF37" s="90" t="n">
        <v>0.199999999999999</v>
      </c>
      <c r="AG37" s="91" t="n">
        <v>15983</v>
      </c>
      <c r="AH37" s="96" t="n">
        <v>107.2</v>
      </c>
      <c r="AI37" s="97" t="n">
        <v>4.8</v>
      </c>
      <c r="AJ37" s="98" t="n">
        <v>65.9</v>
      </c>
      <c r="AK37" s="94" t="n">
        <v>-7.1</v>
      </c>
      <c r="AL37" s="82" t="n">
        <v>4.07</v>
      </c>
      <c r="AM37" s="95" t="n">
        <v>3.27</v>
      </c>
    </row>
    <row r="38" customFormat="false" ht="21" hidden="false" customHeight="true" outlineLevel="0" collapsed="false">
      <c r="A38" s="10"/>
      <c r="B38" s="79" t="s">
        <v>75</v>
      </c>
      <c r="C38" s="80" t="s">
        <v>76</v>
      </c>
      <c r="D38" s="81" t="n">
        <v>228988</v>
      </c>
      <c r="E38" s="96" t="n">
        <v>114.3</v>
      </c>
      <c r="F38" s="96" t="n">
        <v>29.7</v>
      </c>
      <c r="G38" s="91" t="n">
        <v>203565</v>
      </c>
      <c r="H38" s="96" t="n">
        <v>114.4</v>
      </c>
      <c r="I38" s="130" t="n">
        <v>24.5</v>
      </c>
      <c r="J38" s="91" t="n">
        <v>196267</v>
      </c>
      <c r="K38" s="96" t="n">
        <v>112.1</v>
      </c>
      <c r="L38" s="96" t="n">
        <v>26.2</v>
      </c>
      <c r="M38" s="91" t="n">
        <v>7298</v>
      </c>
      <c r="N38" s="85" t="n">
        <v>-603</v>
      </c>
      <c r="O38" s="86" t="n">
        <v>-7.6</v>
      </c>
      <c r="P38" s="91" t="n">
        <v>25423</v>
      </c>
      <c r="Q38" s="85" t="n">
        <v>12814</v>
      </c>
      <c r="R38" s="88" t="n">
        <v>101.6</v>
      </c>
      <c r="S38" s="10"/>
      <c r="T38" s="79" t="s">
        <v>75</v>
      </c>
      <c r="U38" s="80" t="s">
        <v>76</v>
      </c>
      <c r="V38" s="89" t="n">
        <v>128</v>
      </c>
      <c r="W38" s="96" t="n">
        <v>98.4</v>
      </c>
      <c r="X38" s="96" t="n">
        <v>9.5</v>
      </c>
      <c r="Y38" s="89" t="n">
        <v>123</v>
      </c>
      <c r="Z38" s="96" t="n">
        <v>94.7</v>
      </c>
      <c r="AA38" s="96" t="n">
        <v>9.4</v>
      </c>
      <c r="AB38" s="89" t="n">
        <v>5</v>
      </c>
      <c r="AC38" s="96" t="n">
        <v>2525</v>
      </c>
      <c r="AD38" s="96" t="n">
        <v>12.4</v>
      </c>
      <c r="AE38" s="89" t="n">
        <v>18</v>
      </c>
      <c r="AF38" s="90" t="n">
        <v>0.800000000000001</v>
      </c>
      <c r="AG38" s="91" t="n">
        <v>4492</v>
      </c>
      <c r="AH38" s="96" t="n">
        <v>77.1</v>
      </c>
      <c r="AI38" s="97" t="n">
        <v>13.2</v>
      </c>
      <c r="AJ38" s="98" t="n">
        <v>46.6</v>
      </c>
      <c r="AK38" s="94" t="n">
        <v>-7.2</v>
      </c>
      <c r="AL38" s="82" t="n">
        <v>3.75</v>
      </c>
      <c r="AM38" s="95" t="n">
        <v>2.04</v>
      </c>
    </row>
    <row r="39" customFormat="false" ht="21" hidden="false" customHeight="true" outlineLevel="0" collapsed="false">
      <c r="A39" s="10"/>
      <c r="B39" s="79" t="s">
        <v>77</v>
      </c>
      <c r="C39" s="80" t="s">
        <v>78</v>
      </c>
      <c r="D39" s="81" t="n">
        <v>417593</v>
      </c>
      <c r="E39" s="96" t="n">
        <v>79.1</v>
      </c>
      <c r="F39" s="96" t="n">
        <v>-9.9</v>
      </c>
      <c r="G39" s="91" t="n">
        <v>324464</v>
      </c>
      <c r="H39" s="96" t="n">
        <v>81.4</v>
      </c>
      <c r="I39" s="130" t="n">
        <v>-7.5</v>
      </c>
      <c r="J39" s="91" t="n">
        <v>318252</v>
      </c>
      <c r="K39" s="96" t="n">
        <v>80.4</v>
      </c>
      <c r="L39" s="96" t="n">
        <v>-7.6</v>
      </c>
      <c r="M39" s="91" t="n">
        <v>6212</v>
      </c>
      <c r="N39" s="85" t="n">
        <v>-960</v>
      </c>
      <c r="O39" s="86" t="n">
        <v>-13.4</v>
      </c>
      <c r="P39" s="91" t="n">
        <v>93129</v>
      </c>
      <c r="Q39" s="85" t="n">
        <v>-18935</v>
      </c>
      <c r="R39" s="88" t="n">
        <v>-16.9</v>
      </c>
      <c r="S39" s="10"/>
      <c r="T39" s="79" t="s">
        <v>77</v>
      </c>
      <c r="U39" s="80" t="s">
        <v>78</v>
      </c>
      <c r="V39" s="89" t="n">
        <v>122.7</v>
      </c>
      <c r="W39" s="96" t="n">
        <v>77.1</v>
      </c>
      <c r="X39" s="96" t="n">
        <v>-16.8</v>
      </c>
      <c r="Y39" s="89" t="n">
        <v>120</v>
      </c>
      <c r="Z39" s="96" t="n">
        <v>88.1</v>
      </c>
      <c r="AA39" s="96" t="n">
        <v>-0.9</v>
      </c>
      <c r="AB39" s="89" t="n">
        <v>2.7</v>
      </c>
      <c r="AC39" s="96" t="n">
        <v>11.7</v>
      </c>
      <c r="AD39" s="96" t="n">
        <v>-89.9</v>
      </c>
      <c r="AE39" s="89" t="n">
        <v>17.6</v>
      </c>
      <c r="AF39" s="90" t="n">
        <v>-0.199999999999999</v>
      </c>
      <c r="AG39" s="91" t="n">
        <v>22111</v>
      </c>
      <c r="AH39" s="96" t="n">
        <v>107.9</v>
      </c>
      <c r="AI39" s="97" t="n">
        <v>0.5</v>
      </c>
      <c r="AJ39" s="98" t="n">
        <v>30.4</v>
      </c>
      <c r="AK39" s="94" t="n">
        <v>5.6</v>
      </c>
      <c r="AL39" s="82" t="n">
        <v>1.75</v>
      </c>
      <c r="AM39" s="95" t="n">
        <v>1.81</v>
      </c>
    </row>
    <row r="40" customFormat="false" ht="21" hidden="false" customHeight="true" outlineLevel="0" collapsed="false">
      <c r="A40" s="10"/>
      <c r="B40" s="79" t="s">
        <v>79</v>
      </c>
      <c r="C40" s="80" t="s">
        <v>80</v>
      </c>
      <c r="D40" s="81" t="n">
        <v>313342</v>
      </c>
      <c r="E40" s="96" t="n">
        <v>95.3</v>
      </c>
      <c r="F40" s="96" t="n">
        <v>-5.8</v>
      </c>
      <c r="G40" s="91" t="n">
        <v>273719</v>
      </c>
      <c r="H40" s="96" t="n">
        <v>98.5</v>
      </c>
      <c r="I40" s="130" t="n">
        <v>-3</v>
      </c>
      <c r="J40" s="91" t="n">
        <v>263233</v>
      </c>
      <c r="K40" s="96" t="n">
        <v>101.6</v>
      </c>
      <c r="L40" s="96" t="n">
        <v>-2.9</v>
      </c>
      <c r="M40" s="91" t="n">
        <v>10486</v>
      </c>
      <c r="N40" s="85" t="n">
        <v>-872</v>
      </c>
      <c r="O40" s="86" t="n">
        <v>-7.7</v>
      </c>
      <c r="P40" s="91" t="n">
        <v>39623</v>
      </c>
      <c r="Q40" s="85" t="n">
        <v>-12360</v>
      </c>
      <c r="R40" s="88" t="n">
        <v>-23.8</v>
      </c>
      <c r="S40" s="10"/>
      <c r="T40" s="79" t="s">
        <v>79</v>
      </c>
      <c r="U40" s="80" t="s">
        <v>80</v>
      </c>
      <c r="V40" s="89" t="n">
        <v>140.2</v>
      </c>
      <c r="W40" s="96" t="n">
        <v>97.2</v>
      </c>
      <c r="X40" s="96" t="n">
        <v>-3.3</v>
      </c>
      <c r="Y40" s="89" t="n">
        <v>136</v>
      </c>
      <c r="Z40" s="96" t="n">
        <v>97.7</v>
      </c>
      <c r="AA40" s="96" t="n">
        <v>-3.2</v>
      </c>
      <c r="AB40" s="89" t="n">
        <v>4.2</v>
      </c>
      <c r="AC40" s="96" t="n">
        <v>85.2</v>
      </c>
      <c r="AD40" s="96" t="n">
        <v>-5.6</v>
      </c>
      <c r="AE40" s="89" t="n">
        <v>18.4</v>
      </c>
      <c r="AF40" s="90" t="n">
        <v>-0.300000000000001</v>
      </c>
      <c r="AG40" s="91" t="n">
        <v>67242</v>
      </c>
      <c r="AH40" s="96" t="n">
        <v>103.3</v>
      </c>
      <c r="AI40" s="97" t="n">
        <v>0.3</v>
      </c>
      <c r="AJ40" s="98" t="n">
        <v>17.4</v>
      </c>
      <c r="AK40" s="94" t="n">
        <v>1</v>
      </c>
      <c r="AL40" s="82" t="n">
        <v>1.13</v>
      </c>
      <c r="AM40" s="95" t="n">
        <v>1.2</v>
      </c>
    </row>
    <row r="41" s="132" customFormat="true" ht="21" hidden="false" customHeight="true" outlineLevel="0" collapsed="false">
      <c r="A41" s="10"/>
      <c r="B41" s="79" t="s">
        <v>81</v>
      </c>
      <c r="C41" s="80" t="s">
        <v>82</v>
      </c>
      <c r="D41" s="81" t="n">
        <v>384231</v>
      </c>
      <c r="E41" s="96" t="n">
        <v>103.6</v>
      </c>
      <c r="F41" s="96" t="n">
        <v>0.3</v>
      </c>
      <c r="G41" s="91" t="n">
        <v>315417</v>
      </c>
      <c r="H41" s="96" t="n">
        <v>110.7</v>
      </c>
      <c r="I41" s="130" t="n">
        <v>-0.3</v>
      </c>
      <c r="J41" s="91" t="n">
        <v>285646</v>
      </c>
      <c r="K41" s="96" t="n">
        <v>103</v>
      </c>
      <c r="L41" s="96" t="n">
        <v>-0.7</v>
      </c>
      <c r="M41" s="91" t="n">
        <v>29771</v>
      </c>
      <c r="N41" s="85" t="n">
        <v>17</v>
      </c>
      <c r="O41" s="86" t="n">
        <v>0.1</v>
      </c>
      <c r="P41" s="91" t="n">
        <v>68814</v>
      </c>
      <c r="Q41" s="85" t="n">
        <v>2332</v>
      </c>
      <c r="R41" s="88" t="n">
        <v>3.5</v>
      </c>
      <c r="S41" s="10"/>
      <c r="T41" s="79" t="s">
        <v>81</v>
      </c>
      <c r="U41" s="80" t="s">
        <v>82</v>
      </c>
      <c r="V41" s="89" t="n">
        <v>163</v>
      </c>
      <c r="W41" s="96" t="n">
        <v>106.9</v>
      </c>
      <c r="X41" s="96" t="n">
        <v>-2.5</v>
      </c>
      <c r="Y41" s="89" t="n">
        <v>147.9</v>
      </c>
      <c r="Z41" s="96" t="n">
        <v>99.6</v>
      </c>
      <c r="AA41" s="96" t="n">
        <v>-2.8</v>
      </c>
      <c r="AB41" s="89" t="n">
        <v>15.1</v>
      </c>
      <c r="AC41" s="96" t="n">
        <v>376.7</v>
      </c>
      <c r="AD41" s="96" t="n">
        <v>1.2</v>
      </c>
      <c r="AE41" s="89" t="n">
        <v>20</v>
      </c>
      <c r="AF41" s="90" t="n">
        <v>-0.600000000000001</v>
      </c>
      <c r="AG41" s="91" t="n">
        <v>3318</v>
      </c>
      <c r="AH41" s="96" t="n">
        <v>83.9</v>
      </c>
      <c r="AI41" s="97" t="n">
        <v>0.2</v>
      </c>
      <c r="AJ41" s="131" t="n">
        <v>11</v>
      </c>
      <c r="AK41" s="95" t="n">
        <v>1.1</v>
      </c>
      <c r="AL41" s="82" t="n">
        <v>1.71</v>
      </c>
      <c r="AM41" s="95" t="n">
        <v>1.64</v>
      </c>
    </row>
    <row r="42" customFormat="false" ht="21" hidden="false" customHeight="true" outlineLevel="0" collapsed="false">
      <c r="A42" s="10"/>
      <c r="B42" s="79" t="s">
        <v>83</v>
      </c>
      <c r="C42" s="99" t="s">
        <v>84</v>
      </c>
      <c r="D42" s="133" t="n">
        <v>196198</v>
      </c>
      <c r="E42" s="102" t="n">
        <v>85.7</v>
      </c>
      <c r="F42" s="102" t="n">
        <v>1.2</v>
      </c>
      <c r="G42" s="103" t="n">
        <v>185602</v>
      </c>
      <c r="H42" s="102" t="n">
        <v>91.2</v>
      </c>
      <c r="I42" s="134" t="n">
        <v>4.2</v>
      </c>
      <c r="J42" s="103" t="n">
        <v>171966</v>
      </c>
      <c r="K42" s="102" t="n">
        <v>93.8</v>
      </c>
      <c r="L42" s="102" t="n">
        <v>5.3</v>
      </c>
      <c r="M42" s="103" t="n">
        <v>13636</v>
      </c>
      <c r="N42" s="104" t="n">
        <v>-990</v>
      </c>
      <c r="O42" s="105" t="n">
        <v>-6.8</v>
      </c>
      <c r="P42" s="103" t="n">
        <v>10596</v>
      </c>
      <c r="Q42" s="104" t="n">
        <v>-5248</v>
      </c>
      <c r="R42" s="106" t="n">
        <v>-33.1</v>
      </c>
      <c r="S42" s="10"/>
      <c r="T42" s="79" t="s">
        <v>83</v>
      </c>
      <c r="U42" s="99" t="s">
        <v>84</v>
      </c>
      <c r="V42" s="107" t="n">
        <v>133.9</v>
      </c>
      <c r="W42" s="102" t="n">
        <v>93.1</v>
      </c>
      <c r="X42" s="102" t="n">
        <v>1.7</v>
      </c>
      <c r="Y42" s="107" t="n">
        <v>125.9</v>
      </c>
      <c r="Z42" s="102" t="n">
        <v>95.6</v>
      </c>
      <c r="AA42" s="102" t="n">
        <v>2</v>
      </c>
      <c r="AB42" s="107" t="n">
        <v>8</v>
      </c>
      <c r="AC42" s="102" t="n">
        <v>66.7</v>
      </c>
      <c r="AD42" s="102" t="n">
        <v>-1.9</v>
      </c>
      <c r="AE42" s="107" t="n">
        <v>17.9</v>
      </c>
      <c r="AF42" s="108" t="n">
        <v>0.399999999999999</v>
      </c>
      <c r="AG42" s="103" t="n">
        <v>38391</v>
      </c>
      <c r="AH42" s="102" t="n">
        <v>107.5</v>
      </c>
      <c r="AI42" s="109" t="n">
        <v>2.5</v>
      </c>
      <c r="AJ42" s="110" t="n">
        <v>36.3</v>
      </c>
      <c r="AK42" s="111" t="n">
        <v>1.6</v>
      </c>
      <c r="AL42" s="101" t="n">
        <v>2.98</v>
      </c>
      <c r="AM42" s="112" t="n">
        <v>2.77</v>
      </c>
    </row>
    <row r="43" customFormat="false" ht="6.9" hidden="false" customHeight="true" outlineLevel="0" collapsed="false">
      <c r="B43" s="113"/>
      <c r="C43" s="135"/>
      <c r="D43" s="125"/>
      <c r="E43" s="125"/>
      <c r="F43" s="125"/>
      <c r="G43" s="125"/>
      <c r="H43" s="125"/>
      <c r="I43" s="125"/>
      <c r="J43" s="125"/>
      <c r="K43" s="125"/>
      <c r="L43" s="125"/>
      <c r="M43" s="125"/>
      <c r="N43" s="125"/>
      <c r="O43" s="125"/>
      <c r="P43" s="125"/>
      <c r="Q43" s="125"/>
      <c r="R43" s="125"/>
      <c r="S43" s="117"/>
      <c r="T43" s="113"/>
      <c r="U43" s="135"/>
      <c r="V43" s="136"/>
      <c r="W43" s="136"/>
      <c r="X43" s="136"/>
      <c r="Y43" s="136"/>
      <c r="Z43" s="136"/>
      <c r="AA43" s="136"/>
      <c r="AB43" s="136"/>
      <c r="AC43" s="136"/>
      <c r="AD43" s="136"/>
      <c r="AE43" s="136"/>
      <c r="AF43" s="136"/>
      <c r="AG43" s="136"/>
      <c r="AH43" s="136"/>
      <c r="AI43" s="136"/>
      <c r="AJ43" s="137"/>
      <c r="AK43" s="137"/>
      <c r="AL43" s="136"/>
      <c r="AM43" s="136"/>
    </row>
    <row r="44" customFormat="false" ht="10.8" hidden="false" customHeight="false" outlineLevel="0" collapsed="false">
      <c r="B44" s="132"/>
      <c r="C44" s="132"/>
      <c r="D44" s="138"/>
      <c r="E44" s="138"/>
      <c r="F44" s="138"/>
      <c r="G44" s="138"/>
      <c r="H44" s="138"/>
      <c r="I44" s="139"/>
      <c r="J44" s="138"/>
      <c r="K44" s="138"/>
      <c r="L44" s="138"/>
      <c r="M44" s="138"/>
      <c r="N44" s="138"/>
      <c r="O44" s="138"/>
      <c r="P44" s="138"/>
      <c r="Q44" s="138"/>
      <c r="R44" s="138"/>
      <c r="S44" s="132"/>
      <c r="T44" s="132"/>
      <c r="U44" s="132"/>
      <c r="V44" s="138"/>
      <c r="W44" s="138"/>
      <c r="X44" s="138"/>
      <c r="Y44" s="138"/>
      <c r="Z44" s="138"/>
      <c r="AA44" s="138"/>
      <c r="AB44" s="138"/>
      <c r="AC44" s="66"/>
      <c r="AD44" s="139"/>
      <c r="AE44" s="138"/>
      <c r="AF44" s="138"/>
      <c r="AG44" s="138"/>
      <c r="AH44" s="138"/>
      <c r="AI44" s="138"/>
      <c r="AJ44" s="138"/>
      <c r="AK44" s="138"/>
      <c r="AL44" s="138"/>
      <c r="AM44" s="138"/>
    </row>
    <row r="45" customFormat="false" ht="21" hidden="false" customHeight="false" outlineLevel="0" collapsed="false">
      <c r="A45" s="140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140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</row>
  </sheetData>
  <mergeCells count="6">
    <mergeCell ref="P2:R2"/>
    <mergeCell ref="AJ3:AK5"/>
    <mergeCell ref="AL5:AM5"/>
    <mergeCell ref="P23:R23"/>
    <mergeCell ref="AJ24:AK26"/>
    <mergeCell ref="AL26:AM26"/>
  </mergeCells>
  <conditionalFormatting sqref="S45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708333333333333" bottom="0.1965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41" width="6.66"/>
    <col collapsed="false" customWidth="true" hidden="false" outlineLevel="0" max="29" min="2" style="141" width="4.66"/>
    <col collapsed="false" customWidth="false" hidden="false" outlineLevel="0" max="257" min="30" style="142" width="8.99"/>
  </cols>
  <sheetData>
    <row r="1" customFormat="false" ht="18.9" hidden="false" customHeight="true" outlineLevel="0" collapsed="false">
      <c r="A1" s="143" t="s">
        <v>87</v>
      </c>
    </row>
    <row r="2" customFormat="false" ht="18.9" hidden="false" customHeight="true" outlineLevel="0" collapsed="false">
      <c r="A2" s="144" t="s">
        <v>88</v>
      </c>
      <c r="M2" s="145"/>
      <c r="Q2" s="145"/>
      <c r="U2" s="145"/>
      <c r="AA2" s="146"/>
      <c r="AC2" s="147" t="s">
        <v>89</v>
      </c>
    </row>
    <row r="3" s="153" customFormat="true" ht="24.9" hidden="false" customHeight="true" outlineLevel="0" collapsed="false">
      <c r="A3" s="148"/>
      <c r="B3" s="149" t="s">
        <v>58</v>
      </c>
      <c r="C3" s="149"/>
      <c r="D3" s="149" t="s">
        <v>90</v>
      </c>
      <c r="E3" s="149"/>
      <c r="F3" s="149" t="s">
        <v>91</v>
      </c>
      <c r="G3" s="149"/>
      <c r="H3" s="149" t="s">
        <v>64</v>
      </c>
      <c r="I3" s="149"/>
      <c r="J3" s="149" t="s">
        <v>92</v>
      </c>
      <c r="K3" s="149"/>
      <c r="L3" s="149" t="s">
        <v>93</v>
      </c>
      <c r="M3" s="149"/>
      <c r="N3" s="150" t="s">
        <v>94</v>
      </c>
      <c r="O3" s="150"/>
      <c r="P3" s="151" t="s">
        <v>95</v>
      </c>
      <c r="Q3" s="151"/>
      <c r="R3" s="149" t="s">
        <v>96</v>
      </c>
      <c r="S3" s="149"/>
      <c r="T3" s="151" t="s">
        <v>97</v>
      </c>
      <c r="U3" s="151"/>
      <c r="V3" s="149" t="s">
        <v>78</v>
      </c>
      <c r="W3" s="149"/>
      <c r="X3" s="149" t="s">
        <v>80</v>
      </c>
      <c r="Y3" s="149"/>
      <c r="Z3" s="149" t="s">
        <v>82</v>
      </c>
      <c r="AA3" s="149"/>
      <c r="AB3" s="149" t="s">
        <v>98</v>
      </c>
      <c r="AC3" s="149"/>
      <c r="AD3" s="152"/>
    </row>
    <row r="4" s="153" customFormat="true" ht="24.9" hidden="false" customHeight="true" outlineLevel="0" collapsed="false">
      <c r="A4" s="154" t="s">
        <v>99</v>
      </c>
      <c r="B4" s="149"/>
      <c r="C4" s="149"/>
      <c r="D4" s="149"/>
      <c r="E4" s="149"/>
      <c r="F4" s="149"/>
      <c r="G4" s="149"/>
      <c r="H4" s="149"/>
      <c r="I4" s="149"/>
      <c r="J4" s="149"/>
      <c r="K4" s="149"/>
      <c r="L4" s="149"/>
      <c r="M4" s="149"/>
      <c r="N4" s="150"/>
      <c r="O4" s="150"/>
      <c r="P4" s="151"/>
      <c r="Q4" s="151"/>
      <c r="R4" s="149"/>
      <c r="S4" s="149"/>
      <c r="T4" s="151"/>
      <c r="U4" s="151"/>
      <c r="V4" s="149"/>
      <c r="W4" s="149"/>
      <c r="X4" s="149"/>
      <c r="Y4" s="149"/>
      <c r="Z4" s="149"/>
      <c r="AA4" s="149"/>
      <c r="AB4" s="149"/>
      <c r="AC4" s="149"/>
      <c r="AD4" s="155"/>
    </row>
    <row r="5" s="153" customFormat="true" ht="21.9" hidden="false" customHeight="true" outlineLevel="0" collapsed="false">
      <c r="A5" s="156"/>
      <c r="B5" s="157"/>
      <c r="C5" s="158" t="s">
        <v>100</v>
      </c>
      <c r="D5" s="159"/>
      <c r="E5" s="158" t="s">
        <v>100</v>
      </c>
      <c r="F5" s="157"/>
      <c r="G5" s="160" t="s">
        <v>100</v>
      </c>
      <c r="H5" s="157"/>
      <c r="I5" s="158" t="s">
        <v>100</v>
      </c>
      <c r="J5" s="157"/>
      <c r="K5" s="158" t="s">
        <v>100</v>
      </c>
      <c r="L5" s="159"/>
      <c r="M5" s="158" t="s">
        <v>100</v>
      </c>
      <c r="N5" s="157"/>
      <c r="O5" s="160" t="s">
        <v>100</v>
      </c>
      <c r="P5" s="157"/>
      <c r="Q5" s="160" t="s">
        <v>100</v>
      </c>
      <c r="R5" s="161"/>
      <c r="S5" s="158" t="s">
        <v>100</v>
      </c>
      <c r="T5" s="159"/>
      <c r="U5" s="158" t="s">
        <v>100</v>
      </c>
      <c r="V5" s="161"/>
      <c r="W5" s="158" t="s">
        <v>100</v>
      </c>
      <c r="X5" s="157"/>
      <c r="Y5" s="158" t="s">
        <v>100</v>
      </c>
      <c r="Z5" s="157"/>
      <c r="AA5" s="158" t="s">
        <v>100</v>
      </c>
      <c r="AB5" s="157"/>
      <c r="AC5" s="158" t="s">
        <v>100</v>
      </c>
      <c r="AD5" s="152"/>
    </row>
    <row r="6" customFormat="false" ht="21.9" hidden="false" customHeight="true" outlineLevel="0" collapsed="false">
      <c r="A6" s="148"/>
      <c r="B6" s="162"/>
      <c r="C6" s="163" t="s">
        <v>101</v>
      </c>
      <c r="D6" s="164"/>
      <c r="E6" s="163" t="s">
        <v>101</v>
      </c>
      <c r="F6" s="164"/>
      <c r="G6" s="165" t="s">
        <v>101</v>
      </c>
      <c r="H6" s="166"/>
      <c r="I6" s="163" t="s">
        <v>101</v>
      </c>
      <c r="J6" s="166"/>
      <c r="K6" s="165" t="s">
        <v>101</v>
      </c>
      <c r="L6" s="166"/>
      <c r="M6" s="163" t="s">
        <v>101</v>
      </c>
      <c r="N6" s="166"/>
      <c r="O6" s="165" t="s">
        <v>101</v>
      </c>
      <c r="P6" s="166"/>
      <c r="Q6" s="165" t="s">
        <v>101</v>
      </c>
      <c r="R6" s="166"/>
      <c r="S6" s="163" t="s">
        <v>101</v>
      </c>
      <c r="T6" s="166"/>
      <c r="U6" s="163" t="s">
        <v>101</v>
      </c>
      <c r="V6" s="166"/>
      <c r="W6" s="163" t="s">
        <v>101</v>
      </c>
      <c r="X6" s="166"/>
      <c r="Y6" s="163" t="s">
        <v>101</v>
      </c>
      <c r="Z6" s="166"/>
      <c r="AA6" s="163" t="s">
        <v>101</v>
      </c>
      <c r="AB6" s="166"/>
      <c r="AC6" s="163" t="s">
        <v>101</v>
      </c>
      <c r="AD6" s="167"/>
    </row>
    <row r="7" customFormat="false" ht="21.9" hidden="false" customHeight="true" outlineLevel="0" collapsed="false">
      <c r="A7" s="168" t="s">
        <v>29</v>
      </c>
      <c r="B7" s="168"/>
      <c r="C7" s="168"/>
      <c r="D7" s="168"/>
      <c r="E7" s="169"/>
      <c r="F7" s="170"/>
      <c r="G7" s="171"/>
      <c r="H7" s="170"/>
      <c r="I7" s="172"/>
      <c r="J7" s="170"/>
      <c r="K7" s="171"/>
      <c r="L7" s="170"/>
      <c r="M7" s="172"/>
      <c r="N7" s="173"/>
      <c r="O7" s="174"/>
      <c r="P7" s="170"/>
      <c r="Q7" s="171"/>
      <c r="R7" s="173"/>
      <c r="S7" s="175"/>
      <c r="T7" s="170"/>
      <c r="U7" s="172"/>
      <c r="V7" s="173"/>
      <c r="W7" s="175"/>
      <c r="X7" s="173"/>
      <c r="Y7" s="175"/>
      <c r="Z7" s="173"/>
      <c r="AA7" s="175"/>
      <c r="AB7" s="173"/>
      <c r="AC7" s="175"/>
      <c r="AD7" s="167"/>
    </row>
    <row r="8" s="181" customFormat="true" ht="24.9" hidden="false" customHeight="true" outlineLevel="0" collapsed="false">
      <c r="A8" s="176" t="s">
        <v>102</v>
      </c>
      <c r="B8" s="177" t="n">
        <v>101</v>
      </c>
      <c r="C8" s="178" t="n">
        <v>-1.9</v>
      </c>
      <c r="D8" s="177" t="n">
        <v>94.3</v>
      </c>
      <c r="E8" s="179" t="n">
        <v>0.8</v>
      </c>
      <c r="F8" s="178" t="n">
        <v>105.6</v>
      </c>
      <c r="G8" s="178" t="n">
        <v>-0.7</v>
      </c>
      <c r="H8" s="177" t="n">
        <v>93.3</v>
      </c>
      <c r="I8" s="179" t="n">
        <v>8.6</v>
      </c>
      <c r="J8" s="178" t="n">
        <v>90.1</v>
      </c>
      <c r="K8" s="178" t="n">
        <v>-4</v>
      </c>
      <c r="L8" s="177" t="n">
        <v>98.6</v>
      </c>
      <c r="M8" s="179" t="n">
        <v>12.4</v>
      </c>
      <c r="N8" s="177" t="n">
        <v>101.1</v>
      </c>
      <c r="O8" s="178" t="n">
        <v>-4.1</v>
      </c>
      <c r="P8" s="177" t="n">
        <v>99.8</v>
      </c>
      <c r="Q8" s="178" t="n">
        <v>8.4</v>
      </c>
      <c r="R8" s="177" t="n">
        <v>107.2</v>
      </c>
      <c r="S8" s="179" t="n">
        <v>-8</v>
      </c>
      <c r="T8" s="177" t="n">
        <v>117.5</v>
      </c>
      <c r="U8" s="179" t="n">
        <v>-14.2</v>
      </c>
      <c r="V8" s="177" t="n">
        <v>98.1</v>
      </c>
      <c r="W8" s="179" t="n">
        <v>-10.3</v>
      </c>
      <c r="X8" s="177" t="n">
        <v>108.1</v>
      </c>
      <c r="Y8" s="179" t="n">
        <v>-1.9</v>
      </c>
      <c r="Z8" s="177" t="n">
        <v>96.2</v>
      </c>
      <c r="AA8" s="179" t="n">
        <v>-1</v>
      </c>
      <c r="AB8" s="177" t="n">
        <v>79</v>
      </c>
      <c r="AC8" s="179" t="n">
        <v>-5.2</v>
      </c>
      <c r="AD8" s="180"/>
    </row>
    <row r="9" s="181" customFormat="true" ht="24.9" hidden="false" customHeight="true" outlineLevel="0" collapsed="false">
      <c r="A9" s="176" t="s">
        <v>103</v>
      </c>
      <c r="B9" s="177" t="n">
        <v>103.4</v>
      </c>
      <c r="C9" s="178" t="n">
        <v>2.4</v>
      </c>
      <c r="D9" s="177" t="n">
        <v>101</v>
      </c>
      <c r="E9" s="179" t="n">
        <v>7</v>
      </c>
      <c r="F9" s="178" t="n">
        <v>104.5</v>
      </c>
      <c r="G9" s="178" t="n">
        <v>-1.1</v>
      </c>
      <c r="H9" s="177" t="n">
        <v>93.9</v>
      </c>
      <c r="I9" s="179" t="n">
        <v>0.6</v>
      </c>
      <c r="J9" s="178" t="n">
        <v>94.6</v>
      </c>
      <c r="K9" s="178" t="n">
        <v>5</v>
      </c>
      <c r="L9" s="177" t="n">
        <v>103.8</v>
      </c>
      <c r="M9" s="179" t="n">
        <v>5.3</v>
      </c>
      <c r="N9" s="177" t="n">
        <v>98.4</v>
      </c>
      <c r="O9" s="178" t="n">
        <v>-2.7</v>
      </c>
      <c r="P9" s="177" t="n">
        <v>111</v>
      </c>
      <c r="Q9" s="178" t="n">
        <v>11.1</v>
      </c>
      <c r="R9" s="177" t="n">
        <v>106.7</v>
      </c>
      <c r="S9" s="179" t="n">
        <v>-0.4</v>
      </c>
      <c r="T9" s="177" t="n">
        <v>98.5</v>
      </c>
      <c r="U9" s="179" t="n">
        <v>-16.1</v>
      </c>
      <c r="V9" s="177" t="n">
        <v>110.7</v>
      </c>
      <c r="W9" s="179" t="n">
        <v>12.9</v>
      </c>
      <c r="X9" s="177" t="n">
        <v>108.4</v>
      </c>
      <c r="Y9" s="179" t="n">
        <v>0.2</v>
      </c>
      <c r="Z9" s="177" t="n">
        <v>97.6</v>
      </c>
      <c r="AA9" s="179" t="n">
        <v>1.6</v>
      </c>
      <c r="AB9" s="177" t="n">
        <v>89.6</v>
      </c>
      <c r="AC9" s="179" t="n">
        <v>13.4</v>
      </c>
      <c r="AD9" s="180"/>
    </row>
    <row r="10" s="180" customFormat="true" ht="24.9" hidden="false" customHeight="true" outlineLevel="0" collapsed="false">
      <c r="A10" s="176" t="s">
        <v>104</v>
      </c>
      <c r="B10" s="177" t="n">
        <v>100</v>
      </c>
      <c r="C10" s="178" t="n">
        <v>-3.3</v>
      </c>
      <c r="D10" s="177" t="n">
        <v>100</v>
      </c>
      <c r="E10" s="179" t="n">
        <v>-1</v>
      </c>
      <c r="F10" s="178" t="n">
        <v>100</v>
      </c>
      <c r="G10" s="178" t="n">
        <v>-4.3</v>
      </c>
      <c r="H10" s="177" t="n">
        <v>100</v>
      </c>
      <c r="I10" s="179" t="n">
        <v>6.5</v>
      </c>
      <c r="J10" s="178" t="n">
        <v>100</v>
      </c>
      <c r="K10" s="178" t="n">
        <v>5.6</v>
      </c>
      <c r="L10" s="177" t="n">
        <v>100</v>
      </c>
      <c r="M10" s="179" t="n">
        <v>-3.6</v>
      </c>
      <c r="N10" s="177" t="n">
        <v>100</v>
      </c>
      <c r="O10" s="178" t="n">
        <v>1.7</v>
      </c>
      <c r="P10" s="177" t="n">
        <v>100</v>
      </c>
      <c r="Q10" s="178" t="n">
        <v>-9.9</v>
      </c>
      <c r="R10" s="177" t="n">
        <v>100</v>
      </c>
      <c r="S10" s="179" t="n">
        <v>-6.3</v>
      </c>
      <c r="T10" s="177" t="n">
        <v>100</v>
      </c>
      <c r="U10" s="179" t="n">
        <v>1.5</v>
      </c>
      <c r="V10" s="177" t="n">
        <v>100</v>
      </c>
      <c r="W10" s="179" t="n">
        <v>-9.6</v>
      </c>
      <c r="X10" s="177" t="n">
        <v>100</v>
      </c>
      <c r="Y10" s="179" t="n">
        <v>-7.7</v>
      </c>
      <c r="Z10" s="177" t="n">
        <v>100</v>
      </c>
      <c r="AA10" s="179" t="n">
        <v>2.5</v>
      </c>
      <c r="AB10" s="177" t="n">
        <v>100</v>
      </c>
      <c r="AC10" s="179" t="n">
        <v>11.6</v>
      </c>
    </row>
    <row r="11" s="180" customFormat="true" ht="24.9" hidden="false" customHeight="true" outlineLevel="0" collapsed="false">
      <c r="A11" s="176" t="s">
        <v>105</v>
      </c>
      <c r="B11" s="177" t="n">
        <v>100.6</v>
      </c>
      <c r="C11" s="178" t="n">
        <v>0.6</v>
      </c>
      <c r="D11" s="177" t="n">
        <v>94.5</v>
      </c>
      <c r="E11" s="179" t="n">
        <v>-5.5</v>
      </c>
      <c r="F11" s="178" t="n">
        <v>104.4</v>
      </c>
      <c r="G11" s="178" t="n">
        <v>4.5</v>
      </c>
      <c r="H11" s="177" t="n">
        <v>109</v>
      </c>
      <c r="I11" s="179" t="n">
        <v>9</v>
      </c>
      <c r="J11" s="178" t="n">
        <v>103.2</v>
      </c>
      <c r="K11" s="178" t="n">
        <v>3.2</v>
      </c>
      <c r="L11" s="177" t="n">
        <v>95.6</v>
      </c>
      <c r="M11" s="179" t="n">
        <v>-4.4</v>
      </c>
      <c r="N11" s="177" t="n">
        <v>99.3</v>
      </c>
      <c r="O11" s="178" t="n">
        <v>-0.8</v>
      </c>
      <c r="P11" s="177" t="n">
        <v>96.5</v>
      </c>
      <c r="Q11" s="178" t="n">
        <v>-3.5</v>
      </c>
      <c r="R11" s="177" t="n">
        <v>108.3</v>
      </c>
      <c r="S11" s="179" t="n">
        <v>8.3</v>
      </c>
      <c r="T11" s="177" t="n">
        <v>116.4</v>
      </c>
      <c r="U11" s="179" t="n">
        <v>16.4</v>
      </c>
      <c r="V11" s="177" t="n">
        <v>97.7</v>
      </c>
      <c r="W11" s="179" t="n">
        <v>-2.3</v>
      </c>
      <c r="X11" s="177" t="n">
        <v>102</v>
      </c>
      <c r="Y11" s="179" t="n">
        <v>2</v>
      </c>
      <c r="Z11" s="177" t="n">
        <v>96.5</v>
      </c>
      <c r="AA11" s="179" t="n">
        <v>-3.5</v>
      </c>
      <c r="AB11" s="177" t="n">
        <v>95.6</v>
      </c>
      <c r="AC11" s="179" t="n">
        <v>-4.4</v>
      </c>
    </row>
    <row r="12" s="180" customFormat="true" ht="24.9" hidden="false" customHeight="true" outlineLevel="0" collapsed="false">
      <c r="A12" s="176" t="s">
        <v>106</v>
      </c>
      <c r="B12" s="177" t="n">
        <v>105.7</v>
      </c>
      <c r="C12" s="178" t="n">
        <v>5.1</v>
      </c>
      <c r="D12" s="177" t="n">
        <v>110.6</v>
      </c>
      <c r="E12" s="178" t="n">
        <v>17</v>
      </c>
      <c r="F12" s="177" t="n">
        <v>114.4</v>
      </c>
      <c r="G12" s="178" t="n">
        <v>9.6</v>
      </c>
      <c r="H12" s="177" t="n">
        <v>74.5</v>
      </c>
      <c r="I12" s="178" t="n">
        <v>-31.7</v>
      </c>
      <c r="J12" s="177" t="n">
        <v>98.8</v>
      </c>
      <c r="K12" s="178" t="n">
        <v>-4.3</v>
      </c>
      <c r="L12" s="177" t="n">
        <v>95.3</v>
      </c>
      <c r="M12" s="178" t="n">
        <v>-0.3</v>
      </c>
      <c r="N12" s="177" t="n">
        <v>101.5</v>
      </c>
      <c r="O12" s="178" t="n">
        <v>2.2</v>
      </c>
      <c r="P12" s="177" t="n">
        <v>106.3</v>
      </c>
      <c r="Q12" s="178" t="n">
        <v>10.2</v>
      </c>
      <c r="R12" s="177" t="n">
        <v>105.2</v>
      </c>
      <c r="S12" s="179" t="n">
        <v>-2.9</v>
      </c>
      <c r="T12" s="177" t="n">
        <v>159.5</v>
      </c>
      <c r="U12" s="178" t="n">
        <v>37</v>
      </c>
      <c r="V12" s="177" t="n">
        <v>95.8</v>
      </c>
      <c r="W12" s="179" t="n">
        <v>-1.9</v>
      </c>
      <c r="X12" s="177" t="n">
        <v>106.9</v>
      </c>
      <c r="Y12" s="179" t="n">
        <v>4.8</v>
      </c>
      <c r="Z12" s="177" t="n">
        <v>109.7</v>
      </c>
      <c r="AA12" s="179" t="n">
        <v>13.7</v>
      </c>
      <c r="AB12" s="177" t="n">
        <v>92.6</v>
      </c>
      <c r="AC12" s="179" t="n">
        <v>-3.1</v>
      </c>
    </row>
    <row r="13" s="180" customFormat="true" ht="24.9" hidden="false" customHeight="true" outlineLevel="0" collapsed="false">
      <c r="A13" s="176" t="s">
        <v>107</v>
      </c>
      <c r="B13" s="177" t="n">
        <v>102.5</v>
      </c>
      <c r="C13" s="178" t="n">
        <v>-3</v>
      </c>
      <c r="D13" s="177" t="n">
        <v>105.2</v>
      </c>
      <c r="E13" s="178" t="n">
        <v>-4.9</v>
      </c>
      <c r="F13" s="177" t="n">
        <v>110.2</v>
      </c>
      <c r="G13" s="178" t="n">
        <v>-3.7</v>
      </c>
      <c r="H13" s="177" t="n">
        <v>97</v>
      </c>
      <c r="I13" s="178" t="n">
        <v>30.2</v>
      </c>
      <c r="J13" s="177" t="n">
        <v>85.1</v>
      </c>
      <c r="K13" s="178" t="n">
        <v>-13.9</v>
      </c>
      <c r="L13" s="177" t="n">
        <v>103.6</v>
      </c>
      <c r="M13" s="178" t="n">
        <v>8.7</v>
      </c>
      <c r="N13" s="177" t="n">
        <v>112.5</v>
      </c>
      <c r="O13" s="178" t="n">
        <v>10.8</v>
      </c>
      <c r="P13" s="177" t="n">
        <v>101.8</v>
      </c>
      <c r="Q13" s="178" t="n">
        <v>-4.2</v>
      </c>
      <c r="R13" s="177" t="n">
        <v>114.4</v>
      </c>
      <c r="S13" s="179" t="n">
        <v>8.7</v>
      </c>
      <c r="T13" s="177" t="n">
        <v>107</v>
      </c>
      <c r="U13" s="178" t="n">
        <v>-32.9</v>
      </c>
      <c r="V13" s="177" t="n">
        <v>93</v>
      </c>
      <c r="W13" s="179" t="n">
        <v>-2.9</v>
      </c>
      <c r="X13" s="177" t="n">
        <v>100.4</v>
      </c>
      <c r="Y13" s="179" t="n">
        <v>-6.1</v>
      </c>
      <c r="Z13" s="177" t="n">
        <v>108.2</v>
      </c>
      <c r="AA13" s="179" t="n">
        <v>-1.4</v>
      </c>
      <c r="AB13" s="177" t="n">
        <v>87.1</v>
      </c>
      <c r="AC13" s="179" t="n">
        <v>-5.9</v>
      </c>
    </row>
    <row r="14" s="180" customFormat="true" ht="24.9" hidden="false" customHeight="true" outlineLevel="0" collapsed="false">
      <c r="A14" s="176" t="s">
        <v>108</v>
      </c>
      <c r="B14" s="182" t="n">
        <v>106</v>
      </c>
      <c r="C14" s="183" t="n">
        <v>1.5</v>
      </c>
      <c r="D14" s="182" t="n">
        <v>106.2</v>
      </c>
      <c r="E14" s="183" t="n">
        <v>1</v>
      </c>
      <c r="F14" s="177" t="n">
        <v>117.6</v>
      </c>
      <c r="G14" s="178" t="n">
        <v>5.3</v>
      </c>
      <c r="H14" s="177" t="n">
        <v>106.3</v>
      </c>
      <c r="I14" s="178" t="n">
        <v>14.1</v>
      </c>
      <c r="J14" s="177" t="n">
        <v>90.7</v>
      </c>
      <c r="K14" s="178" t="n">
        <v>4.3</v>
      </c>
      <c r="L14" s="177" t="n">
        <v>103.4</v>
      </c>
      <c r="M14" s="178" t="n">
        <v>-0.1</v>
      </c>
      <c r="N14" s="177" t="n">
        <v>118.6</v>
      </c>
      <c r="O14" s="178" t="n">
        <v>7.4</v>
      </c>
      <c r="P14" s="177" t="n">
        <v>95.1</v>
      </c>
      <c r="Q14" s="178" t="n">
        <v>-6</v>
      </c>
      <c r="R14" s="177" t="n">
        <v>122.6</v>
      </c>
      <c r="S14" s="179" t="n">
        <v>7.3</v>
      </c>
      <c r="T14" s="177" t="n">
        <v>126.9</v>
      </c>
      <c r="U14" s="178" t="n">
        <v>18.3</v>
      </c>
      <c r="V14" s="177" t="n">
        <v>92.2</v>
      </c>
      <c r="W14" s="179" t="n">
        <v>-2.6</v>
      </c>
      <c r="X14" s="177" t="n">
        <v>99.7</v>
      </c>
      <c r="Y14" s="179" t="n">
        <v>1</v>
      </c>
      <c r="Z14" s="177" t="n">
        <v>107.5</v>
      </c>
      <c r="AA14" s="179" t="n">
        <v>-1.1</v>
      </c>
      <c r="AB14" s="177" t="n">
        <v>84.9</v>
      </c>
      <c r="AC14" s="179" t="n">
        <v>-3.1</v>
      </c>
    </row>
    <row r="15" customFormat="false" ht="21.9" hidden="false" customHeight="true" outlineLevel="0" collapsed="false">
      <c r="A15" s="168" t="s">
        <v>30</v>
      </c>
      <c r="B15" s="168"/>
      <c r="C15" s="168"/>
      <c r="D15" s="168"/>
      <c r="E15" s="184"/>
      <c r="F15" s="185"/>
      <c r="G15" s="186"/>
      <c r="H15" s="185"/>
      <c r="I15" s="187"/>
      <c r="J15" s="185"/>
      <c r="K15" s="186"/>
      <c r="L15" s="185"/>
      <c r="M15" s="187"/>
      <c r="N15" s="188"/>
      <c r="O15" s="189"/>
      <c r="P15" s="185"/>
      <c r="Q15" s="186"/>
      <c r="R15" s="190"/>
      <c r="S15" s="191"/>
      <c r="T15" s="185"/>
      <c r="U15" s="187"/>
      <c r="V15" s="188"/>
      <c r="W15" s="191"/>
      <c r="X15" s="188"/>
      <c r="Y15" s="191"/>
      <c r="Z15" s="188"/>
      <c r="AA15" s="191"/>
      <c r="AB15" s="188"/>
      <c r="AC15" s="191"/>
      <c r="AD15" s="167"/>
    </row>
    <row r="16" s="181" customFormat="true" ht="24.9" hidden="false" customHeight="true" outlineLevel="0" collapsed="false">
      <c r="A16" s="176" t="s">
        <v>102</v>
      </c>
      <c r="B16" s="177" t="n">
        <v>101.2</v>
      </c>
      <c r="C16" s="178" t="n">
        <v>-1.6</v>
      </c>
      <c r="D16" s="177" t="n">
        <v>92.4</v>
      </c>
      <c r="E16" s="179" t="n">
        <v>1.5</v>
      </c>
      <c r="F16" s="178" t="n">
        <v>104.8</v>
      </c>
      <c r="G16" s="178" t="n">
        <v>-0.1</v>
      </c>
      <c r="H16" s="177" t="n">
        <v>89.6</v>
      </c>
      <c r="I16" s="179" t="n">
        <v>-0.2</v>
      </c>
      <c r="J16" s="178" t="n">
        <v>93.6</v>
      </c>
      <c r="K16" s="178" t="n">
        <v>-1.8</v>
      </c>
      <c r="L16" s="177" t="n">
        <v>98.9</v>
      </c>
      <c r="M16" s="179" t="n">
        <v>11.5</v>
      </c>
      <c r="N16" s="177" t="n">
        <v>103.9</v>
      </c>
      <c r="O16" s="179" t="n">
        <v>-5.6</v>
      </c>
      <c r="P16" s="177" t="n">
        <v>106.6</v>
      </c>
      <c r="Q16" s="178" t="n">
        <v>8.4</v>
      </c>
      <c r="R16" s="177" t="n">
        <v>106.4</v>
      </c>
      <c r="S16" s="179" t="n">
        <v>-6.5</v>
      </c>
      <c r="T16" s="177" t="n">
        <v>121</v>
      </c>
      <c r="U16" s="179" t="n">
        <v>-11</v>
      </c>
      <c r="V16" s="177" t="n">
        <v>100</v>
      </c>
      <c r="W16" s="179" t="n">
        <v>-5.9</v>
      </c>
      <c r="X16" s="177" t="n">
        <v>105.6</v>
      </c>
      <c r="Y16" s="179" t="n">
        <v>-4.7</v>
      </c>
      <c r="Z16" s="177" t="n">
        <v>99</v>
      </c>
      <c r="AA16" s="179" t="n">
        <v>-5.6</v>
      </c>
      <c r="AB16" s="177" t="n">
        <v>84.1</v>
      </c>
      <c r="AC16" s="179" t="n">
        <v>-2.1</v>
      </c>
      <c r="AD16" s="180"/>
    </row>
    <row r="17" s="180" customFormat="true" ht="24.9" hidden="false" customHeight="true" outlineLevel="0" collapsed="false">
      <c r="A17" s="176" t="s">
        <v>103</v>
      </c>
      <c r="B17" s="177" t="n">
        <v>102.8</v>
      </c>
      <c r="C17" s="178" t="n">
        <v>1.5</v>
      </c>
      <c r="D17" s="177" t="n">
        <v>101.7</v>
      </c>
      <c r="E17" s="179" t="n">
        <v>10.1</v>
      </c>
      <c r="F17" s="178" t="n">
        <v>102.9</v>
      </c>
      <c r="G17" s="178" t="n">
        <v>-1.8</v>
      </c>
      <c r="H17" s="177" t="n">
        <v>96</v>
      </c>
      <c r="I17" s="179" t="n">
        <v>7.2</v>
      </c>
      <c r="J17" s="178" t="n">
        <v>94.1</v>
      </c>
      <c r="K17" s="178" t="n">
        <v>0.5</v>
      </c>
      <c r="L17" s="177" t="n">
        <v>102.4</v>
      </c>
      <c r="M17" s="179" t="n">
        <v>3.5</v>
      </c>
      <c r="N17" s="177" t="n">
        <v>98.5</v>
      </c>
      <c r="O17" s="179" t="n">
        <v>-5.1</v>
      </c>
      <c r="P17" s="177" t="n">
        <v>109.8</v>
      </c>
      <c r="Q17" s="178" t="n">
        <v>3.1</v>
      </c>
      <c r="R17" s="177" t="n">
        <v>105.6</v>
      </c>
      <c r="S17" s="179" t="n">
        <v>-0.7</v>
      </c>
      <c r="T17" s="177" t="n">
        <v>100.3</v>
      </c>
      <c r="U17" s="179" t="n">
        <v>-17.1</v>
      </c>
      <c r="V17" s="177" t="n">
        <v>108.9</v>
      </c>
      <c r="W17" s="179" t="n">
        <v>8.9</v>
      </c>
      <c r="X17" s="177" t="n">
        <v>106.7</v>
      </c>
      <c r="Y17" s="179" t="n">
        <v>1</v>
      </c>
      <c r="Z17" s="177" t="n">
        <v>101.1</v>
      </c>
      <c r="AA17" s="179" t="n">
        <v>2.1</v>
      </c>
      <c r="AB17" s="177" t="n">
        <v>94.6</v>
      </c>
      <c r="AC17" s="179" t="n">
        <v>12.4</v>
      </c>
    </row>
    <row r="18" s="180" customFormat="true" ht="24.9" hidden="false" customHeight="true" outlineLevel="0" collapsed="false">
      <c r="A18" s="176" t="s">
        <v>104</v>
      </c>
      <c r="B18" s="177" t="n">
        <v>100</v>
      </c>
      <c r="C18" s="178" t="n">
        <v>-2.7</v>
      </c>
      <c r="D18" s="177" t="n">
        <v>100</v>
      </c>
      <c r="E18" s="179" t="n">
        <v>-1.7</v>
      </c>
      <c r="F18" s="178" t="n">
        <v>100</v>
      </c>
      <c r="G18" s="178" t="n">
        <v>-2.8</v>
      </c>
      <c r="H18" s="177" t="n">
        <v>100</v>
      </c>
      <c r="I18" s="179" t="n">
        <v>4.1</v>
      </c>
      <c r="J18" s="178" t="n">
        <v>100</v>
      </c>
      <c r="K18" s="178" t="n">
        <v>6.3</v>
      </c>
      <c r="L18" s="177" t="n">
        <v>100</v>
      </c>
      <c r="M18" s="179" t="n">
        <v>-2.4</v>
      </c>
      <c r="N18" s="177" t="n">
        <v>100</v>
      </c>
      <c r="O18" s="179" t="n">
        <v>1.5</v>
      </c>
      <c r="P18" s="177" t="n">
        <v>100</v>
      </c>
      <c r="Q18" s="178" t="n">
        <v>-9</v>
      </c>
      <c r="R18" s="177" t="n">
        <v>100</v>
      </c>
      <c r="S18" s="179" t="n">
        <v>-5.4</v>
      </c>
      <c r="T18" s="177" t="n">
        <v>100</v>
      </c>
      <c r="U18" s="179" t="n">
        <v>-0.3</v>
      </c>
      <c r="V18" s="177" t="n">
        <v>100</v>
      </c>
      <c r="W18" s="179" t="n">
        <v>-8.1</v>
      </c>
      <c r="X18" s="177" t="n">
        <v>100</v>
      </c>
      <c r="Y18" s="179" t="n">
        <v>-6.3</v>
      </c>
      <c r="Z18" s="177" t="n">
        <v>100</v>
      </c>
      <c r="AA18" s="179" t="n">
        <v>-1.1</v>
      </c>
      <c r="AB18" s="177" t="n">
        <v>100</v>
      </c>
      <c r="AC18" s="179" t="n">
        <v>5.7</v>
      </c>
    </row>
    <row r="19" s="180" customFormat="true" ht="24.9" hidden="false" customHeight="true" outlineLevel="0" collapsed="false">
      <c r="A19" s="176" t="s">
        <v>105</v>
      </c>
      <c r="B19" s="177" t="n">
        <v>101.2</v>
      </c>
      <c r="C19" s="178" t="n">
        <v>1.1</v>
      </c>
      <c r="D19" s="177" t="n">
        <v>98</v>
      </c>
      <c r="E19" s="179" t="n">
        <v>-2</v>
      </c>
      <c r="F19" s="178" t="n">
        <v>103.3</v>
      </c>
      <c r="G19" s="178" t="n">
        <v>3.3</v>
      </c>
      <c r="H19" s="177" t="n">
        <v>109.5</v>
      </c>
      <c r="I19" s="179" t="n">
        <v>9.4</v>
      </c>
      <c r="J19" s="178" t="n">
        <v>100</v>
      </c>
      <c r="K19" s="178" t="n">
        <v>0</v>
      </c>
      <c r="L19" s="177" t="n">
        <v>96.6</v>
      </c>
      <c r="M19" s="179" t="n">
        <v>-3.4</v>
      </c>
      <c r="N19" s="177" t="n">
        <v>98</v>
      </c>
      <c r="O19" s="179" t="n">
        <v>-2</v>
      </c>
      <c r="P19" s="177" t="n">
        <v>98.1</v>
      </c>
      <c r="Q19" s="178" t="n">
        <v>-1.9</v>
      </c>
      <c r="R19" s="177" t="n">
        <v>107.6</v>
      </c>
      <c r="S19" s="179" t="n">
        <v>7.6</v>
      </c>
      <c r="T19" s="177" t="n">
        <v>119.4</v>
      </c>
      <c r="U19" s="179" t="n">
        <v>19.4</v>
      </c>
      <c r="V19" s="177" t="n">
        <v>98.7</v>
      </c>
      <c r="W19" s="179" t="n">
        <v>-1.4</v>
      </c>
      <c r="X19" s="177" t="n">
        <v>102.5</v>
      </c>
      <c r="Y19" s="179" t="n">
        <v>2.5</v>
      </c>
      <c r="Z19" s="177" t="n">
        <v>100.4</v>
      </c>
      <c r="AA19" s="179" t="n">
        <v>0.4</v>
      </c>
      <c r="AB19" s="177" t="n">
        <v>98.1</v>
      </c>
      <c r="AC19" s="179" t="n">
        <v>-1.9</v>
      </c>
    </row>
    <row r="20" s="180" customFormat="true" ht="24.9" hidden="false" customHeight="true" outlineLevel="0" collapsed="false">
      <c r="A20" s="176" t="s">
        <v>106</v>
      </c>
      <c r="B20" s="177" t="n">
        <v>103.4</v>
      </c>
      <c r="C20" s="178" t="n">
        <v>2.2</v>
      </c>
      <c r="D20" s="177" t="n">
        <v>99</v>
      </c>
      <c r="E20" s="178" t="n">
        <v>1</v>
      </c>
      <c r="F20" s="177" t="n">
        <v>109.6</v>
      </c>
      <c r="G20" s="178" t="n">
        <v>6.1</v>
      </c>
      <c r="H20" s="177" t="n">
        <v>78.5</v>
      </c>
      <c r="I20" s="178" t="n">
        <v>-28.3</v>
      </c>
      <c r="J20" s="177" t="n">
        <v>100.5</v>
      </c>
      <c r="K20" s="178" t="n">
        <v>0.5</v>
      </c>
      <c r="L20" s="177" t="n">
        <v>95.1</v>
      </c>
      <c r="M20" s="178" t="n">
        <v>-1.6</v>
      </c>
      <c r="N20" s="177" t="n">
        <v>102.1</v>
      </c>
      <c r="O20" s="179" t="n">
        <v>4.2</v>
      </c>
      <c r="P20" s="177" t="n">
        <v>102.6</v>
      </c>
      <c r="Q20" s="178" t="n">
        <v>4.6</v>
      </c>
      <c r="R20" s="177" t="n">
        <v>104.4</v>
      </c>
      <c r="S20" s="179" t="n">
        <v>-3</v>
      </c>
      <c r="T20" s="177" t="n">
        <v>156.1</v>
      </c>
      <c r="U20" s="178" t="n">
        <v>30.7</v>
      </c>
      <c r="V20" s="177" t="n">
        <v>96.3</v>
      </c>
      <c r="W20" s="179" t="n">
        <v>-2.4</v>
      </c>
      <c r="X20" s="177" t="n">
        <v>105.7</v>
      </c>
      <c r="Y20" s="179" t="n">
        <v>3.1</v>
      </c>
      <c r="Z20" s="177" t="n">
        <v>108.5</v>
      </c>
      <c r="AA20" s="179" t="n">
        <v>8.1</v>
      </c>
      <c r="AB20" s="177" t="n">
        <v>95.3</v>
      </c>
      <c r="AC20" s="179" t="n">
        <v>-2.9</v>
      </c>
    </row>
    <row r="21" s="180" customFormat="true" ht="24.9" hidden="false" customHeight="true" outlineLevel="0" collapsed="false">
      <c r="A21" s="176" t="s">
        <v>107</v>
      </c>
      <c r="B21" s="177" t="n">
        <v>101.8</v>
      </c>
      <c r="C21" s="178" t="n">
        <v>-1.5</v>
      </c>
      <c r="D21" s="177" t="n">
        <v>100.4</v>
      </c>
      <c r="E21" s="178" t="n">
        <v>1.4</v>
      </c>
      <c r="F21" s="177" t="n">
        <v>108.2</v>
      </c>
      <c r="G21" s="178" t="n">
        <v>-1.3</v>
      </c>
      <c r="H21" s="177" t="n">
        <v>96.4</v>
      </c>
      <c r="I21" s="178" t="n">
        <v>22.8</v>
      </c>
      <c r="J21" s="177" t="n">
        <v>89.8</v>
      </c>
      <c r="K21" s="178" t="n">
        <v>-10.6</v>
      </c>
      <c r="L21" s="177" t="n">
        <v>102.3</v>
      </c>
      <c r="M21" s="178" t="n">
        <v>7.6</v>
      </c>
      <c r="N21" s="177" t="n">
        <v>110.5</v>
      </c>
      <c r="O21" s="179" t="n">
        <v>8.2</v>
      </c>
      <c r="P21" s="177" t="n">
        <v>103.2</v>
      </c>
      <c r="Q21" s="178" t="n">
        <v>0.6</v>
      </c>
      <c r="R21" s="177" t="n">
        <v>112.8</v>
      </c>
      <c r="S21" s="179" t="n">
        <v>8</v>
      </c>
      <c r="T21" s="177" t="n">
        <v>110.2</v>
      </c>
      <c r="U21" s="178" t="n">
        <v>-29.4</v>
      </c>
      <c r="V21" s="177" t="n">
        <v>92</v>
      </c>
      <c r="W21" s="179" t="n">
        <v>-4.5</v>
      </c>
      <c r="X21" s="177" t="n">
        <v>100.5</v>
      </c>
      <c r="Y21" s="179" t="n">
        <v>-4.9</v>
      </c>
      <c r="Z21" s="177" t="n">
        <v>112.8</v>
      </c>
      <c r="AA21" s="179" t="n">
        <v>4</v>
      </c>
      <c r="AB21" s="177" t="n">
        <v>89.1</v>
      </c>
      <c r="AC21" s="179" t="n">
        <v>-6.5</v>
      </c>
    </row>
    <row r="22" s="180" customFormat="true" ht="24.9" hidden="false" customHeight="true" outlineLevel="0" collapsed="false">
      <c r="A22" s="176" t="s">
        <v>108</v>
      </c>
      <c r="B22" s="182" t="n">
        <v>105</v>
      </c>
      <c r="C22" s="183" t="n">
        <v>1.5</v>
      </c>
      <c r="D22" s="182" t="n">
        <v>104.4</v>
      </c>
      <c r="E22" s="183" t="n">
        <v>3.8</v>
      </c>
      <c r="F22" s="177" t="n">
        <v>114.6</v>
      </c>
      <c r="G22" s="178" t="n">
        <v>4.7</v>
      </c>
      <c r="H22" s="177" t="n">
        <v>101.6</v>
      </c>
      <c r="I22" s="178" t="n">
        <v>10</v>
      </c>
      <c r="J22" s="177" t="n">
        <v>96.4</v>
      </c>
      <c r="K22" s="178" t="n">
        <v>5.8</v>
      </c>
      <c r="L22" s="177" t="n">
        <v>101.8</v>
      </c>
      <c r="M22" s="178" t="n">
        <v>-0.4</v>
      </c>
      <c r="N22" s="177" t="n">
        <v>114.6</v>
      </c>
      <c r="O22" s="179" t="n">
        <v>5.7</v>
      </c>
      <c r="P22" s="177" t="n">
        <v>95.2</v>
      </c>
      <c r="Q22" s="178" t="n">
        <v>-7.4</v>
      </c>
      <c r="R22" s="177" t="n">
        <v>116.9</v>
      </c>
      <c r="S22" s="179" t="n">
        <v>4.1</v>
      </c>
      <c r="T22" s="177" t="n">
        <v>123.2</v>
      </c>
      <c r="U22" s="178" t="n">
        <v>11.4</v>
      </c>
      <c r="V22" s="177" t="n">
        <v>91.4</v>
      </c>
      <c r="W22" s="179" t="n">
        <v>-2</v>
      </c>
      <c r="X22" s="177" t="n">
        <v>99.9</v>
      </c>
      <c r="Y22" s="179" t="n">
        <v>1</v>
      </c>
      <c r="Z22" s="177" t="n">
        <v>111.6</v>
      </c>
      <c r="AA22" s="179" t="n">
        <v>-0.4</v>
      </c>
      <c r="AB22" s="177" t="n">
        <v>89.4</v>
      </c>
      <c r="AC22" s="179" t="n">
        <v>0</v>
      </c>
    </row>
    <row r="23" customFormat="false" ht="21.9" hidden="false" customHeight="true" outlineLevel="0" collapsed="false">
      <c r="A23" s="168" t="s">
        <v>31</v>
      </c>
      <c r="B23" s="168"/>
      <c r="C23" s="168"/>
      <c r="D23" s="168"/>
      <c r="E23" s="192"/>
      <c r="F23" s="185"/>
      <c r="G23" s="186"/>
      <c r="H23" s="185"/>
      <c r="I23" s="187"/>
      <c r="J23" s="185"/>
      <c r="K23" s="186"/>
      <c r="L23" s="185"/>
      <c r="M23" s="187"/>
      <c r="N23" s="185"/>
      <c r="O23" s="187"/>
      <c r="P23" s="185"/>
      <c r="Q23" s="186"/>
      <c r="R23" s="185"/>
      <c r="S23" s="187"/>
      <c r="T23" s="185"/>
      <c r="U23" s="187"/>
      <c r="V23" s="185"/>
      <c r="W23" s="187"/>
      <c r="X23" s="185"/>
      <c r="Y23" s="187"/>
      <c r="Z23" s="185"/>
      <c r="AA23" s="187"/>
      <c r="AB23" s="185"/>
      <c r="AC23" s="187"/>
      <c r="AD23" s="167"/>
    </row>
    <row r="24" s="180" customFormat="true" ht="24.9" hidden="false" customHeight="true" outlineLevel="0" collapsed="false">
      <c r="A24" s="176" t="s">
        <v>102</v>
      </c>
      <c r="B24" s="177" t="n">
        <v>99.6</v>
      </c>
      <c r="C24" s="178" t="n">
        <v>-1.5</v>
      </c>
      <c r="D24" s="177" t="n">
        <v>90.9</v>
      </c>
      <c r="E24" s="179" t="n">
        <v>2.8</v>
      </c>
      <c r="F24" s="178" t="n">
        <v>100.6</v>
      </c>
      <c r="G24" s="178" t="n">
        <v>-0.7</v>
      </c>
      <c r="H24" s="177" t="n">
        <v>87</v>
      </c>
      <c r="I24" s="179" t="n">
        <v>-1.4</v>
      </c>
      <c r="J24" s="178" t="n">
        <v>88.1</v>
      </c>
      <c r="K24" s="178" t="n">
        <v>-5</v>
      </c>
      <c r="L24" s="177" t="n">
        <v>98.7</v>
      </c>
      <c r="M24" s="179" t="n">
        <v>10.6</v>
      </c>
      <c r="N24" s="177" t="n">
        <v>104.4</v>
      </c>
      <c r="O24" s="179" t="n">
        <v>-6.9</v>
      </c>
      <c r="P24" s="177" t="n">
        <v>108.8</v>
      </c>
      <c r="Q24" s="178" t="n">
        <v>9.1</v>
      </c>
      <c r="R24" s="177" t="n">
        <v>106.5</v>
      </c>
      <c r="S24" s="179" t="n">
        <v>-5.6</v>
      </c>
      <c r="T24" s="177" t="n">
        <v>118.4</v>
      </c>
      <c r="U24" s="179" t="n">
        <v>-9.2</v>
      </c>
      <c r="V24" s="177" t="n">
        <v>98.7</v>
      </c>
      <c r="W24" s="179" t="n">
        <v>-6.3</v>
      </c>
      <c r="X24" s="177" t="n">
        <v>105.1</v>
      </c>
      <c r="Y24" s="179" t="n">
        <v>-4.1</v>
      </c>
      <c r="Z24" s="177" t="n">
        <v>97.7</v>
      </c>
      <c r="AA24" s="179" t="n">
        <v>-5.5</v>
      </c>
      <c r="AB24" s="177" t="n">
        <v>84.4</v>
      </c>
      <c r="AC24" s="179" t="n">
        <v>-3.3</v>
      </c>
    </row>
    <row r="25" s="181" customFormat="true" ht="24.9" hidden="false" customHeight="true" outlineLevel="0" collapsed="false">
      <c r="A25" s="176" t="s">
        <v>103</v>
      </c>
      <c r="B25" s="177" t="n">
        <v>101.5</v>
      </c>
      <c r="C25" s="178" t="n">
        <v>1.8</v>
      </c>
      <c r="D25" s="177" t="n">
        <v>100.4</v>
      </c>
      <c r="E25" s="179" t="n">
        <v>10.5</v>
      </c>
      <c r="F25" s="178" t="n">
        <v>99.3</v>
      </c>
      <c r="G25" s="178" t="n">
        <v>-1.3</v>
      </c>
      <c r="H25" s="177" t="n">
        <v>91.7</v>
      </c>
      <c r="I25" s="179" t="n">
        <v>5.4</v>
      </c>
      <c r="J25" s="178" t="n">
        <v>95.9</v>
      </c>
      <c r="K25" s="178" t="n">
        <v>8.9</v>
      </c>
      <c r="L25" s="177" t="n">
        <v>101</v>
      </c>
      <c r="M25" s="179" t="n">
        <v>2.3</v>
      </c>
      <c r="N25" s="177" t="n">
        <v>99.2</v>
      </c>
      <c r="O25" s="179" t="n">
        <v>-5</v>
      </c>
      <c r="P25" s="177" t="n">
        <v>109.3</v>
      </c>
      <c r="Q25" s="178" t="n">
        <v>0.5</v>
      </c>
      <c r="R25" s="177" t="n">
        <v>105.1</v>
      </c>
      <c r="S25" s="179" t="n">
        <v>-1.3</v>
      </c>
      <c r="T25" s="177" t="n">
        <v>99.2</v>
      </c>
      <c r="U25" s="179" t="n">
        <v>-16.2</v>
      </c>
      <c r="V25" s="177" t="n">
        <v>108.3</v>
      </c>
      <c r="W25" s="179" t="n">
        <v>9.8</v>
      </c>
      <c r="X25" s="177" t="n">
        <v>106.5</v>
      </c>
      <c r="Y25" s="179" t="n">
        <v>1.3</v>
      </c>
      <c r="Z25" s="177" t="n">
        <v>100.7</v>
      </c>
      <c r="AA25" s="179" t="n">
        <v>3</v>
      </c>
      <c r="AB25" s="177" t="n">
        <v>93.2</v>
      </c>
      <c r="AC25" s="179" t="n">
        <v>10.4</v>
      </c>
      <c r="AD25" s="180"/>
    </row>
    <row r="26" s="180" customFormat="true" ht="24.9" hidden="false" customHeight="true" outlineLevel="0" collapsed="false">
      <c r="A26" s="176" t="s">
        <v>104</v>
      </c>
      <c r="B26" s="177" t="n">
        <v>100</v>
      </c>
      <c r="C26" s="178" t="n">
        <v>-1.4</v>
      </c>
      <c r="D26" s="177" t="n">
        <v>100</v>
      </c>
      <c r="E26" s="179" t="n">
        <v>-0.4</v>
      </c>
      <c r="F26" s="178" t="n">
        <v>100</v>
      </c>
      <c r="G26" s="178" t="n">
        <v>0.7</v>
      </c>
      <c r="H26" s="177" t="n">
        <v>100</v>
      </c>
      <c r="I26" s="179" t="n">
        <v>9</v>
      </c>
      <c r="J26" s="178" t="n">
        <v>100</v>
      </c>
      <c r="K26" s="178" t="n">
        <v>4.2</v>
      </c>
      <c r="L26" s="177" t="n">
        <v>100</v>
      </c>
      <c r="M26" s="179" t="n">
        <v>-1</v>
      </c>
      <c r="N26" s="177" t="n">
        <v>100</v>
      </c>
      <c r="O26" s="179" t="n">
        <v>0.7</v>
      </c>
      <c r="P26" s="177" t="n">
        <v>100</v>
      </c>
      <c r="Q26" s="178" t="n">
        <v>-8.5</v>
      </c>
      <c r="R26" s="177" t="n">
        <v>100</v>
      </c>
      <c r="S26" s="179" t="n">
        <v>-4.9</v>
      </c>
      <c r="T26" s="177" t="n">
        <v>100</v>
      </c>
      <c r="U26" s="179" t="n">
        <v>0.8</v>
      </c>
      <c r="V26" s="177" t="n">
        <v>100</v>
      </c>
      <c r="W26" s="179" t="n">
        <v>-7.7</v>
      </c>
      <c r="X26" s="177" t="n">
        <v>100</v>
      </c>
      <c r="Y26" s="179" t="n">
        <v>-6</v>
      </c>
      <c r="Z26" s="177" t="n">
        <v>100</v>
      </c>
      <c r="AA26" s="179" t="n">
        <v>-0.7</v>
      </c>
      <c r="AB26" s="177" t="n">
        <v>100</v>
      </c>
      <c r="AC26" s="179" t="n">
        <v>7.4</v>
      </c>
    </row>
    <row r="27" s="180" customFormat="true" ht="24.9" hidden="false" customHeight="true" outlineLevel="0" collapsed="false">
      <c r="A27" s="176" t="s">
        <v>105</v>
      </c>
      <c r="B27" s="177" t="n">
        <v>100.6</v>
      </c>
      <c r="C27" s="178" t="n">
        <v>0.6</v>
      </c>
      <c r="D27" s="177" t="n">
        <v>97.4</v>
      </c>
      <c r="E27" s="179" t="n">
        <v>-2.6</v>
      </c>
      <c r="F27" s="178" t="n">
        <v>101.6</v>
      </c>
      <c r="G27" s="178" t="n">
        <v>1.6</v>
      </c>
      <c r="H27" s="177" t="n">
        <v>107.8</v>
      </c>
      <c r="I27" s="179" t="n">
        <v>7.8</v>
      </c>
      <c r="J27" s="178" t="n">
        <v>96.5</v>
      </c>
      <c r="K27" s="178" t="n">
        <v>-3.4</v>
      </c>
      <c r="L27" s="177" t="n">
        <v>96.9</v>
      </c>
      <c r="M27" s="179" t="n">
        <v>-3.1</v>
      </c>
      <c r="N27" s="177" t="n">
        <v>96.6</v>
      </c>
      <c r="O27" s="179" t="n">
        <v>-3.3</v>
      </c>
      <c r="P27" s="177" t="n">
        <v>98</v>
      </c>
      <c r="Q27" s="178" t="n">
        <v>-2</v>
      </c>
      <c r="R27" s="177" t="n">
        <v>108.1</v>
      </c>
      <c r="S27" s="179" t="n">
        <v>8.2</v>
      </c>
      <c r="T27" s="177" t="n">
        <v>119.8</v>
      </c>
      <c r="U27" s="179" t="n">
        <v>19.9</v>
      </c>
      <c r="V27" s="177" t="n">
        <v>98.3</v>
      </c>
      <c r="W27" s="179" t="n">
        <v>-1.8</v>
      </c>
      <c r="X27" s="177" t="n">
        <v>103.5</v>
      </c>
      <c r="Y27" s="179" t="n">
        <v>3.4</v>
      </c>
      <c r="Z27" s="177" t="n">
        <v>98.8</v>
      </c>
      <c r="AA27" s="179" t="n">
        <v>-1.1</v>
      </c>
      <c r="AB27" s="177" t="n">
        <v>99</v>
      </c>
      <c r="AC27" s="179" t="n">
        <v>-1</v>
      </c>
    </row>
    <row r="28" s="180" customFormat="true" ht="24.9" hidden="false" customHeight="true" outlineLevel="0" collapsed="false">
      <c r="A28" s="176" t="s">
        <v>106</v>
      </c>
      <c r="B28" s="177" t="n">
        <v>102.4</v>
      </c>
      <c r="C28" s="178" t="n">
        <v>1.8</v>
      </c>
      <c r="D28" s="177" t="n">
        <v>96.1</v>
      </c>
      <c r="E28" s="178" t="n">
        <v>-1.3</v>
      </c>
      <c r="F28" s="177" t="n">
        <v>107</v>
      </c>
      <c r="G28" s="178" t="n">
        <v>5.3</v>
      </c>
      <c r="H28" s="177" t="n">
        <v>79.8</v>
      </c>
      <c r="I28" s="178" t="n">
        <v>-26</v>
      </c>
      <c r="J28" s="177" t="n">
        <v>97.1</v>
      </c>
      <c r="K28" s="178" t="n">
        <v>0.6</v>
      </c>
      <c r="L28" s="177" t="n">
        <v>95.4</v>
      </c>
      <c r="M28" s="178" t="n">
        <v>-1.5</v>
      </c>
      <c r="N28" s="177" t="n">
        <v>101.9</v>
      </c>
      <c r="O28" s="179" t="n">
        <v>5.5</v>
      </c>
      <c r="P28" s="177" t="n">
        <v>101.9</v>
      </c>
      <c r="Q28" s="178" t="n">
        <v>4</v>
      </c>
      <c r="R28" s="177" t="n">
        <v>101.4</v>
      </c>
      <c r="S28" s="179" t="n">
        <v>-6.2</v>
      </c>
      <c r="T28" s="177" t="n">
        <v>157.6</v>
      </c>
      <c r="U28" s="178" t="n">
        <v>31.6</v>
      </c>
      <c r="V28" s="177" t="n">
        <v>95.7</v>
      </c>
      <c r="W28" s="179" t="n">
        <v>-2.6</v>
      </c>
      <c r="X28" s="177" t="n">
        <v>107.6</v>
      </c>
      <c r="Y28" s="179" t="n">
        <v>4</v>
      </c>
      <c r="Z28" s="177" t="n">
        <v>104.9</v>
      </c>
      <c r="AA28" s="179" t="n">
        <v>6.2</v>
      </c>
      <c r="AB28" s="177" t="n">
        <v>96.3</v>
      </c>
      <c r="AC28" s="179" t="n">
        <v>-2.7</v>
      </c>
    </row>
    <row r="29" s="180" customFormat="true" ht="24.9" hidden="false" customHeight="true" outlineLevel="0" collapsed="false">
      <c r="A29" s="176" t="s">
        <v>107</v>
      </c>
      <c r="B29" s="177" t="n">
        <v>101.4</v>
      </c>
      <c r="C29" s="178" t="n">
        <v>-1</v>
      </c>
      <c r="D29" s="177" t="n">
        <v>99.4</v>
      </c>
      <c r="E29" s="178" t="n">
        <v>3.4</v>
      </c>
      <c r="F29" s="177" t="n">
        <v>106.8</v>
      </c>
      <c r="G29" s="178" t="n">
        <v>-0.2</v>
      </c>
      <c r="H29" s="177" t="n">
        <v>95.6</v>
      </c>
      <c r="I29" s="178" t="n">
        <v>19.8</v>
      </c>
      <c r="J29" s="177" t="n">
        <v>84.4</v>
      </c>
      <c r="K29" s="178" t="n">
        <v>-13.1</v>
      </c>
      <c r="L29" s="177" t="n">
        <v>102</v>
      </c>
      <c r="M29" s="178" t="n">
        <v>6.9</v>
      </c>
      <c r="N29" s="177" t="n">
        <v>110.8</v>
      </c>
      <c r="O29" s="179" t="n">
        <v>8.7</v>
      </c>
      <c r="P29" s="177" t="n">
        <v>104.2</v>
      </c>
      <c r="Q29" s="178" t="n">
        <v>2.3</v>
      </c>
      <c r="R29" s="177" t="n">
        <v>109.4</v>
      </c>
      <c r="S29" s="179" t="n">
        <v>7.9</v>
      </c>
      <c r="T29" s="177" t="n">
        <v>111.9</v>
      </c>
      <c r="U29" s="178" t="n">
        <v>-29</v>
      </c>
      <c r="V29" s="177" t="n">
        <v>91.3</v>
      </c>
      <c r="W29" s="179" t="n">
        <v>-4.6</v>
      </c>
      <c r="X29" s="177" t="n">
        <v>103.2</v>
      </c>
      <c r="Y29" s="179" t="n">
        <v>-4.1</v>
      </c>
      <c r="Z29" s="177" t="n">
        <v>106.9</v>
      </c>
      <c r="AA29" s="179" t="n">
        <v>1.9</v>
      </c>
      <c r="AB29" s="177" t="n">
        <v>90.3</v>
      </c>
      <c r="AC29" s="179" t="n">
        <v>-6.2</v>
      </c>
    </row>
    <row r="30" s="180" customFormat="true" ht="24.9" hidden="false" customHeight="true" outlineLevel="0" collapsed="false">
      <c r="A30" s="176" t="s">
        <v>108</v>
      </c>
      <c r="B30" s="182" t="n">
        <v>105.5</v>
      </c>
      <c r="C30" s="183" t="n">
        <v>2.5</v>
      </c>
      <c r="D30" s="182" t="n">
        <v>104.7</v>
      </c>
      <c r="E30" s="183" t="n">
        <v>5.1</v>
      </c>
      <c r="F30" s="177" t="n">
        <v>112.9</v>
      </c>
      <c r="G30" s="178" t="n">
        <v>4.8</v>
      </c>
      <c r="H30" s="177" t="n">
        <v>99.7</v>
      </c>
      <c r="I30" s="178" t="n">
        <v>8.7</v>
      </c>
      <c r="J30" s="177" t="n">
        <v>98.2</v>
      </c>
      <c r="K30" s="178" t="n">
        <v>15.7</v>
      </c>
      <c r="L30" s="177" t="n">
        <v>102.7</v>
      </c>
      <c r="M30" s="178" t="n">
        <v>0.7</v>
      </c>
      <c r="N30" s="177" t="n">
        <v>113.9</v>
      </c>
      <c r="O30" s="179" t="n">
        <v>4.3</v>
      </c>
      <c r="P30" s="177" t="n">
        <v>97.4</v>
      </c>
      <c r="Q30" s="178" t="n">
        <v>-6</v>
      </c>
      <c r="R30" s="177" t="n">
        <v>115.6</v>
      </c>
      <c r="S30" s="179" t="n">
        <v>5.8</v>
      </c>
      <c r="T30" s="177" t="n">
        <v>124.4</v>
      </c>
      <c r="U30" s="178" t="n">
        <v>11.1</v>
      </c>
      <c r="V30" s="177" t="n">
        <v>90.4</v>
      </c>
      <c r="W30" s="179" t="n">
        <v>-2.4</v>
      </c>
      <c r="X30" s="177" t="n">
        <v>103</v>
      </c>
      <c r="Y30" s="179" t="n">
        <v>1.3</v>
      </c>
      <c r="Z30" s="177" t="n">
        <v>105.6</v>
      </c>
      <c r="AA30" s="179" t="n">
        <v>-1.8</v>
      </c>
      <c r="AB30" s="177" t="n">
        <v>90.8</v>
      </c>
      <c r="AC30" s="179" t="n">
        <v>0.1</v>
      </c>
    </row>
    <row r="31" customFormat="false" ht="21.9" hidden="false" customHeight="true" outlineLevel="0" collapsed="false">
      <c r="A31" s="168" t="s">
        <v>34</v>
      </c>
      <c r="B31" s="168"/>
      <c r="C31" s="168"/>
      <c r="D31" s="168"/>
      <c r="E31" s="169"/>
      <c r="F31" s="193"/>
      <c r="G31" s="162"/>
      <c r="H31" s="193"/>
      <c r="I31" s="194"/>
      <c r="J31" s="193"/>
      <c r="K31" s="162"/>
      <c r="L31" s="193"/>
      <c r="M31" s="194"/>
      <c r="N31" s="195"/>
      <c r="O31" s="196"/>
      <c r="P31" s="193"/>
      <c r="Q31" s="162"/>
      <c r="R31" s="195"/>
      <c r="S31" s="196"/>
      <c r="T31" s="193"/>
      <c r="U31" s="194"/>
      <c r="V31" s="195"/>
      <c r="W31" s="196"/>
      <c r="X31" s="195"/>
      <c r="Y31" s="196"/>
      <c r="Z31" s="195"/>
      <c r="AA31" s="196"/>
      <c r="AB31" s="195"/>
      <c r="AC31" s="196"/>
      <c r="AD31" s="167"/>
    </row>
    <row r="32" s="181" customFormat="true" ht="24.9" hidden="false" customHeight="true" outlineLevel="0" collapsed="false">
      <c r="A32" s="176" t="s">
        <v>102</v>
      </c>
      <c r="B32" s="177" t="n">
        <v>105.3</v>
      </c>
      <c r="C32" s="178" t="n">
        <v>-0.6</v>
      </c>
      <c r="D32" s="177" t="n">
        <v>104.3</v>
      </c>
      <c r="E32" s="179" t="n">
        <v>0.2</v>
      </c>
      <c r="F32" s="178" t="n">
        <v>107.6</v>
      </c>
      <c r="G32" s="178" t="n">
        <v>-0.3</v>
      </c>
      <c r="H32" s="177" t="n">
        <v>99.4</v>
      </c>
      <c r="I32" s="179" t="n">
        <v>-1.4</v>
      </c>
      <c r="J32" s="178" t="n">
        <v>106.7</v>
      </c>
      <c r="K32" s="178" t="n">
        <v>1</v>
      </c>
      <c r="L32" s="177" t="n">
        <v>106</v>
      </c>
      <c r="M32" s="179" t="n">
        <v>4.7</v>
      </c>
      <c r="N32" s="177" t="n">
        <v>99.1</v>
      </c>
      <c r="O32" s="179" t="n">
        <v>-0.6</v>
      </c>
      <c r="P32" s="177" t="n">
        <v>103.1</v>
      </c>
      <c r="Q32" s="178" t="n">
        <v>1.9</v>
      </c>
      <c r="R32" s="177" t="n">
        <v>100.7</v>
      </c>
      <c r="S32" s="179" t="n">
        <v>-7</v>
      </c>
      <c r="T32" s="177" t="n">
        <v>118.3</v>
      </c>
      <c r="U32" s="179" t="n">
        <v>-6</v>
      </c>
      <c r="V32" s="177" t="n">
        <v>103.9</v>
      </c>
      <c r="W32" s="179" t="n">
        <v>0.6</v>
      </c>
      <c r="X32" s="177" t="n">
        <v>105.5</v>
      </c>
      <c r="Y32" s="179" t="n">
        <v>-3.5</v>
      </c>
      <c r="Z32" s="177" t="n">
        <v>103</v>
      </c>
      <c r="AA32" s="179" t="n">
        <v>-1.6</v>
      </c>
      <c r="AB32" s="177" t="n">
        <v>98.4</v>
      </c>
      <c r="AC32" s="179" t="n">
        <v>0.9</v>
      </c>
      <c r="AD32" s="180"/>
    </row>
    <row r="33" s="181" customFormat="true" ht="24.9" hidden="false" customHeight="true" outlineLevel="0" collapsed="false">
      <c r="A33" s="176" t="s">
        <v>103</v>
      </c>
      <c r="B33" s="177" t="n">
        <v>102.1</v>
      </c>
      <c r="C33" s="178" t="n">
        <v>-3</v>
      </c>
      <c r="D33" s="177" t="n">
        <v>101.5</v>
      </c>
      <c r="E33" s="179" t="n">
        <v>-2.8</v>
      </c>
      <c r="F33" s="178" t="n">
        <v>105.1</v>
      </c>
      <c r="G33" s="178" t="n">
        <v>-2.4</v>
      </c>
      <c r="H33" s="177" t="n">
        <v>106.5</v>
      </c>
      <c r="I33" s="179" t="n">
        <v>7.2</v>
      </c>
      <c r="J33" s="178" t="n">
        <v>99.3</v>
      </c>
      <c r="K33" s="178" t="n">
        <v>-7</v>
      </c>
      <c r="L33" s="177" t="n">
        <v>101.3</v>
      </c>
      <c r="M33" s="179" t="n">
        <v>-4.4</v>
      </c>
      <c r="N33" s="177" t="n">
        <v>95.2</v>
      </c>
      <c r="O33" s="179" t="n">
        <v>-3.9</v>
      </c>
      <c r="P33" s="177" t="n">
        <v>101.8</v>
      </c>
      <c r="Q33" s="178" t="n">
        <v>-1.3</v>
      </c>
      <c r="R33" s="177" t="n">
        <v>108.5</v>
      </c>
      <c r="S33" s="179" t="n">
        <v>7.7</v>
      </c>
      <c r="T33" s="177" t="n">
        <v>103.9</v>
      </c>
      <c r="U33" s="179" t="n">
        <v>-12.1</v>
      </c>
      <c r="V33" s="177" t="n">
        <v>97.3</v>
      </c>
      <c r="W33" s="179" t="n">
        <v>-6.3</v>
      </c>
      <c r="X33" s="177" t="n">
        <v>100.5</v>
      </c>
      <c r="Y33" s="179" t="n">
        <v>-4.7</v>
      </c>
      <c r="Z33" s="177" t="n">
        <v>99.4</v>
      </c>
      <c r="AA33" s="179" t="n">
        <v>-3.5</v>
      </c>
      <c r="AB33" s="177" t="n">
        <v>101.4</v>
      </c>
      <c r="AC33" s="179" t="n">
        <v>3.1</v>
      </c>
      <c r="AD33" s="180"/>
    </row>
    <row r="34" s="180" customFormat="true" ht="24.9" hidden="false" customHeight="true" outlineLevel="0" collapsed="false">
      <c r="A34" s="176" t="s">
        <v>104</v>
      </c>
      <c r="B34" s="177" t="n">
        <v>100</v>
      </c>
      <c r="C34" s="178" t="n">
        <v>-2.1</v>
      </c>
      <c r="D34" s="177" t="n">
        <v>100</v>
      </c>
      <c r="E34" s="179" t="n">
        <v>-1.4</v>
      </c>
      <c r="F34" s="178" t="n">
        <v>100</v>
      </c>
      <c r="G34" s="178" t="n">
        <v>-4.9</v>
      </c>
      <c r="H34" s="177" t="n">
        <v>100</v>
      </c>
      <c r="I34" s="179" t="n">
        <v>-6.2</v>
      </c>
      <c r="J34" s="178" t="n">
        <v>100</v>
      </c>
      <c r="K34" s="178" t="n">
        <v>0.7</v>
      </c>
      <c r="L34" s="177" t="n">
        <v>100</v>
      </c>
      <c r="M34" s="179" t="n">
        <v>-1.3</v>
      </c>
      <c r="N34" s="177" t="n">
        <v>100</v>
      </c>
      <c r="O34" s="179" t="n">
        <v>5</v>
      </c>
      <c r="P34" s="177" t="n">
        <v>100</v>
      </c>
      <c r="Q34" s="178" t="n">
        <v>-1.8</v>
      </c>
      <c r="R34" s="177" t="n">
        <v>100</v>
      </c>
      <c r="S34" s="179" t="n">
        <v>-7.8</v>
      </c>
      <c r="T34" s="177" t="n">
        <v>100</v>
      </c>
      <c r="U34" s="179" t="n">
        <v>-3.7</v>
      </c>
      <c r="V34" s="177" t="n">
        <v>100</v>
      </c>
      <c r="W34" s="179" t="n">
        <v>2.7</v>
      </c>
      <c r="X34" s="177" t="n">
        <v>100</v>
      </c>
      <c r="Y34" s="179" t="n">
        <v>-0.4</v>
      </c>
      <c r="Z34" s="177" t="n">
        <v>100</v>
      </c>
      <c r="AA34" s="179" t="n">
        <v>0.6</v>
      </c>
      <c r="AB34" s="177" t="n">
        <v>100</v>
      </c>
      <c r="AC34" s="179" t="n">
        <v>-1.3</v>
      </c>
    </row>
    <row r="35" s="180" customFormat="true" ht="24.9" hidden="false" customHeight="true" outlineLevel="0" collapsed="false">
      <c r="A35" s="176" t="s">
        <v>105</v>
      </c>
      <c r="B35" s="177" t="n">
        <v>100.6</v>
      </c>
      <c r="C35" s="178" t="n">
        <v>0.7</v>
      </c>
      <c r="D35" s="177" t="n">
        <v>99.1</v>
      </c>
      <c r="E35" s="179" t="n">
        <v>-1</v>
      </c>
      <c r="F35" s="178" t="n">
        <v>102.8</v>
      </c>
      <c r="G35" s="178" t="n">
        <v>2.8</v>
      </c>
      <c r="H35" s="177" t="n">
        <v>102.5</v>
      </c>
      <c r="I35" s="179" t="n">
        <v>2.5</v>
      </c>
      <c r="J35" s="178" t="n">
        <v>97</v>
      </c>
      <c r="K35" s="178" t="n">
        <v>-3</v>
      </c>
      <c r="L35" s="177" t="n">
        <v>99.3</v>
      </c>
      <c r="M35" s="179" t="n">
        <v>-0.7</v>
      </c>
      <c r="N35" s="177" t="n">
        <v>97.7</v>
      </c>
      <c r="O35" s="179" t="n">
        <v>-2.3</v>
      </c>
      <c r="P35" s="177" t="n">
        <v>100.6</v>
      </c>
      <c r="Q35" s="178" t="n">
        <v>0.6</v>
      </c>
      <c r="R35" s="177" t="n">
        <v>99.8</v>
      </c>
      <c r="S35" s="179" t="n">
        <v>-0.2</v>
      </c>
      <c r="T35" s="177" t="n">
        <v>104.5</v>
      </c>
      <c r="U35" s="179" t="n">
        <v>4.5</v>
      </c>
      <c r="V35" s="177" t="n">
        <v>100.9</v>
      </c>
      <c r="W35" s="179" t="n">
        <v>0.9</v>
      </c>
      <c r="X35" s="177" t="n">
        <v>103.8</v>
      </c>
      <c r="Y35" s="179" t="n">
        <v>3.8</v>
      </c>
      <c r="Z35" s="177" t="n">
        <v>105.1</v>
      </c>
      <c r="AA35" s="179" t="n">
        <v>5.2</v>
      </c>
      <c r="AB35" s="177" t="n">
        <v>94.6</v>
      </c>
      <c r="AC35" s="179" t="n">
        <v>-5.4</v>
      </c>
    </row>
    <row r="36" s="180" customFormat="true" ht="24.9" hidden="false" customHeight="true" outlineLevel="0" collapsed="false">
      <c r="A36" s="176" t="s">
        <v>106</v>
      </c>
      <c r="B36" s="177" t="n">
        <v>100.6</v>
      </c>
      <c r="C36" s="178" t="n">
        <v>0</v>
      </c>
      <c r="D36" s="177" t="n">
        <v>98.8</v>
      </c>
      <c r="E36" s="178" t="n">
        <v>-0.3</v>
      </c>
      <c r="F36" s="177" t="n">
        <v>103.5</v>
      </c>
      <c r="G36" s="178" t="n">
        <v>0.7</v>
      </c>
      <c r="H36" s="177" t="n">
        <v>94.9</v>
      </c>
      <c r="I36" s="178" t="n">
        <v>-7.4</v>
      </c>
      <c r="J36" s="177" t="n">
        <v>101.9</v>
      </c>
      <c r="K36" s="178" t="n">
        <v>5.1</v>
      </c>
      <c r="L36" s="177" t="n">
        <v>98.6</v>
      </c>
      <c r="M36" s="178" t="n">
        <v>-0.7</v>
      </c>
      <c r="N36" s="177" t="n">
        <v>98</v>
      </c>
      <c r="O36" s="179" t="n">
        <v>0.3</v>
      </c>
      <c r="P36" s="177" t="n">
        <v>101.7</v>
      </c>
      <c r="Q36" s="178" t="n">
        <v>1.1</v>
      </c>
      <c r="R36" s="177" t="n">
        <v>94.1</v>
      </c>
      <c r="S36" s="179" t="n">
        <v>-5.7</v>
      </c>
      <c r="T36" s="177" t="n">
        <v>119.6</v>
      </c>
      <c r="U36" s="178" t="n">
        <v>14.4</v>
      </c>
      <c r="V36" s="177" t="n">
        <v>94.5</v>
      </c>
      <c r="W36" s="179" t="n">
        <v>-6.3</v>
      </c>
      <c r="X36" s="177" t="n">
        <v>103.1</v>
      </c>
      <c r="Y36" s="179" t="n">
        <v>-0.7</v>
      </c>
      <c r="Z36" s="177" t="n">
        <v>102.4</v>
      </c>
      <c r="AA36" s="179" t="n">
        <v>-2.6</v>
      </c>
      <c r="AB36" s="177" t="n">
        <v>95.4</v>
      </c>
      <c r="AC36" s="179" t="n">
        <v>0.8</v>
      </c>
    </row>
    <row r="37" s="180" customFormat="true" ht="24.9" hidden="false" customHeight="true" outlineLevel="0" collapsed="false">
      <c r="A37" s="176" t="s">
        <v>107</v>
      </c>
      <c r="B37" s="177" t="n">
        <v>100.1</v>
      </c>
      <c r="C37" s="178" t="n">
        <v>-0.5</v>
      </c>
      <c r="D37" s="177" t="n">
        <v>96.6</v>
      </c>
      <c r="E37" s="178" t="n">
        <v>-2.2</v>
      </c>
      <c r="F37" s="177" t="n">
        <v>103</v>
      </c>
      <c r="G37" s="178" t="n">
        <v>-0.5</v>
      </c>
      <c r="H37" s="177" t="n">
        <v>100</v>
      </c>
      <c r="I37" s="178" t="n">
        <v>5.4</v>
      </c>
      <c r="J37" s="177" t="n">
        <v>99</v>
      </c>
      <c r="K37" s="178" t="n">
        <v>-2.8</v>
      </c>
      <c r="L37" s="177" t="n">
        <v>103.1</v>
      </c>
      <c r="M37" s="178" t="n">
        <v>4.6</v>
      </c>
      <c r="N37" s="177" t="n">
        <v>102.6</v>
      </c>
      <c r="O37" s="179" t="n">
        <v>4.7</v>
      </c>
      <c r="P37" s="177" t="n">
        <v>105.9</v>
      </c>
      <c r="Q37" s="178" t="n">
        <v>4.1</v>
      </c>
      <c r="R37" s="177" t="n">
        <v>102.8</v>
      </c>
      <c r="S37" s="179" t="n">
        <v>9.2</v>
      </c>
      <c r="T37" s="177" t="n">
        <v>104</v>
      </c>
      <c r="U37" s="178" t="n">
        <v>-13</v>
      </c>
      <c r="V37" s="177" t="n">
        <v>92.3</v>
      </c>
      <c r="W37" s="179" t="n">
        <v>-2.3</v>
      </c>
      <c r="X37" s="177" t="n">
        <v>99.2</v>
      </c>
      <c r="Y37" s="179" t="n">
        <v>-3.8</v>
      </c>
      <c r="Z37" s="177" t="n">
        <v>107.3</v>
      </c>
      <c r="AA37" s="179" t="n">
        <v>4.8</v>
      </c>
      <c r="AB37" s="177" t="n">
        <v>91.1</v>
      </c>
      <c r="AC37" s="179" t="n">
        <v>-4.5</v>
      </c>
    </row>
    <row r="38" s="180" customFormat="true" ht="24.9" hidden="false" customHeight="true" outlineLevel="0" collapsed="false">
      <c r="A38" s="176" t="s">
        <v>108</v>
      </c>
      <c r="B38" s="182" t="n">
        <v>98.6</v>
      </c>
      <c r="C38" s="183" t="n">
        <v>-2.1</v>
      </c>
      <c r="D38" s="182" t="n">
        <v>94</v>
      </c>
      <c r="E38" s="183" t="n">
        <v>-2.6</v>
      </c>
      <c r="F38" s="177" t="n">
        <v>102.5</v>
      </c>
      <c r="G38" s="178" t="n">
        <v>-0.4</v>
      </c>
      <c r="H38" s="177" t="n">
        <v>102.9</v>
      </c>
      <c r="I38" s="178" t="n">
        <v>3.8</v>
      </c>
      <c r="J38" s="177" t="n">
        <v>98.2</v>
      </c>
      <c r="K38" s="178" t="n">
        <v>-1.2</v>
      </c>
      <c r="L38" s="177" t="n">
        <v>98.2</v>
      </c>
      <c r="M38" s="178" t="n">
        <v>-4.1</v>
      </c>
      <c r="N38" s="177" t="n">
        <v>106</v>
      </c>
      <c r="O38" s="179" t="n">
        <v>3.4</v>
      </c>
      <c r="P38" s="177" t="n">
        <v>100.7</v>
      </c>
      <c r="Q38" s="178" t="n">
        <v>-4.9</v>
      </c>
      <c r="R38" s="177" t="n">
        <v>104.6</v>
      </c>
      <c r="S38" s="179" t="n">
        <v>2.2</v>
      </c>
      <c r="T38" s="177" t="n">
        <v>109.4</v>
      </c>
      <c r="U38" s="178" t="n">
        <v>5.1</v>
      </c>
      <c r="V38" s="177" t="n">
        <v>84.8</v>
      </c>
      <c r="W38" s="179" t="n">
        <v>-9</v>
      </c>
      <c r="X38" s="177" t="n">
        <v>97.9</v>
      </c>
      <c r="Y38" s="179" t="n">
        <v>-0.6</v>
      </c>
      <c r="Z38" s="177" t="n">
        <v>105.7</v>
      </c>
      <c r="AA38" s="179" t="n">
        <v>-0.5</v>
      </c>
      <c r="AB38" s="177" t="n">
        <v>90.2</v>
      </c>
      <c r="AC38" s="179" t="n">
        <v>-1.1</v>
      </c>
    </row>
    <row r="39" customFormat="false" ht="21.9" hidden="false" customHeight="true" outlineLevel="0" collapsed="false">
      <c r="A39" s="168" t="s">
        <v>36</v>
      </c>
      <c r="B39" s="168"/>
      <c r="C39" s="168"/>
      <c r="D39" s="168"/>
      <c r="E39" s="192"/>
      <c r="F39" s="185"/>
      <c r="G39" s="186"/>
      <c r="H39" s="185"/>
      <c r="I39" s="187"/>
      <c r="J39" s="185"/>
      <c r="K39" s="186"/>
      <c r="L39" s="185"/>
      <c r="M39" s="187"/>
      <c r="N39" s="188"/>
      <c r="O39" s="191"/>
      <c r="P39" s="185"/>
      <c r="Q39" s="186"/>
      <c r="R39" s="190"/>
      <c r="S39" s="191"/>
      <c r="T39" s="185"/>
      <c r="U39" s="187"/>
      <c r="V39" s="188"/>
      <c r="W39" s="191"/>
      <c r="X39" s="188"/>
      <c r="Y39" s="191"/>
      <c r="Z39" s="188"/>
      <c r="AA39" s="191"/>
      <c r="AB39" s="188"/>
      <c r="AC39" s="191"/>
      <c r="AD39" s="167"/>
    </row>
    <row r="40" s="181" customFormat="true" ht="24.9" hidden="false" customHeight="true" outlineLevel="0" collapsed="false">
      <c r="A40" s="176" t="s">
        <v>102</v>
      </c>
      <c r="B40" s="177" t="n">
        <v>126.3</v>
      </c>
      <c r="C40" s="178" t="n">
        <v>2.5</v>
      </c>
      <c r="D40" s="177" t="n">
        <v>92.7</v>
      </c>
      <c r="E40" s="179" t="n">
        <v>-22.7</v>
      </c>
      <c r="F40" s="178" t="n">
        <v>156.2</v>
      </c>
      <c r="G40" s="178" t="n">
        <v>2.2</v>
      </c>
      <c r="H40" s="177" t="n">
        <v>108.8</v>
      </c>
      <c r="I40" s="179" t="n">
        <v>13.9</v>
      </c>
      <c r="J40" s="178" t="n">
        <v>135.6</v>
      </c>
      <c r="K40" s="178" t="n">
        <v>11.2</v>
      </c>
      <c r="L40" s="177" t="n">
        <v>109.8</v>
      </c>
      <c r="M40" s="179" t="n">
        <v>23.3</v>
      </c>
      <c r="N40" s="177" t="n">
        <v>87.5</v>
      </c>
      <c r="O40" s="179" t="n">
        <v>21.3</v>
      </c>
      <c r="P40" s="177" t="n">
        <v>80.4</v>
      </c>
      <c r="Q40" s="178" t="n">
        <v>-8</v>
      </c>
      <c r="R40" s="177" t="n">
        <v>156.9</v>
      </c>
      <c r="S40" s="179" t="n">
        <v>3.8</v>
      </c>
      <c r="T40" s="177" t="n">
        <v>286</v>
      </c>
      <c r="U40" s="179" t="n">
        <v>-34.6</v>
      </c>
      <c r="V40" s="177" t="n">
        <v>102.7</v>
      </c>
      <c r="W40" s="179" t="n">
        <v>37.6</v>
      </c>
      <c r="X40" s="177" t="n">
        <v>137.6</v>
      </c>
      <c r="Y40" s="179" t="n">
        <v>4.7</v>
      </c>
      <c r="Z40" s="177" t="n">
        <v>181.4</v>
      </c>
      <c r="AA40" s="179" t="n">
        <v>-21.5</v>
      </c>
      <c r="AB40" s="177" t="n">
        <v>94.4</v>
      </c>
      <c r="AC40" s="179" t="n">
        <v>8.2</v>
      </c>
      <c r="AD40" s="180"/>
    </row>
    <row r="41" s="180" customFormat="true" ht="24.9" hidden="false" customHeight="true" outlineLevel="0" collapsed="false">
      <c r="A41" s="176" t="s">
        <v>103</v>
      </c>
      <c r="B41" s="177" t="n">
        <v>117.9</v>
      </c>
      <c r="C41" s="178" t="n">
        <v>-6.6</v>
      </c>
      <c r="D41" s="177" t="n">
        <v>90.9</v>
      </c>
      <c r="E41" s="179" t="n">
        <v>-1.9</v>
      </c>
      <c r="F41" s="178" t="n">
        <v>143.4</v>
      </c>
      <c r="G41" s="178" t="n">
        <v>-8.1</v>
      </c>
      <c r="H41" s="177" t="n">
        <v>152.8</v>
      </c>
      <c r="I41" s="179" t="n">
        <v>40.5</v>
      </c>
      <c r="J41" s="178" t="n">
        <v>81.3</v>
      </c>
      <c r="K41" s="178" t="n">
        <v>-40.1</v>
      </c>
      <c r="L41" s="177" t="n">
        <v>133.1</v>
      </c>
      <c r="M41" s="179" t="n">
        <v>21.3</v>
      </c>
      <c r="N41" s="177" t="n">
        <v>82.3</v>
      </c>
      <c r="O41" s="179" t="n">
        <v>-6</v>
      </c>
      <c r="P41" s="177" t="n">
        <v>121.5</v>
      </c>
      <c r="Q41" s="178" t="n">
        <v>51.4</v>
      </c>
      <c r="R41" s="177" t="n">
        <v>120.9</v>
      </c>
      <c r="S41" s="179" t="n">
        <v>-22.9</v>
      </c>
      <c r="T41" s="177" t="n">
        <v>179.5</v>
      </c>
      <c r="U41" s="179" t="n">
        <v>-37.3</v>
      </c>
      <c r="V41" s="177" t="n">
        <v>94.8</v>
      </c>
      <c r="W41" s="179" t="n">
        <v>-7.7</v>
      </c>
      <c r="X41" s="177" t="n">
        <v>114.6</v>
      </c>
      <c r="Y41" s="179" t="n">
        <v>-16.7</v>
      </c>
      <c r="Z41" s="177" t="n">
        <v>112.4</v>
      </c>
      <c r="AA41" s="179" t="n">
        <v>-38</v>
      </c>
      <c r="AB41" s="177" t="n">
        <v>117.1</v>
      </c>
      <c r="AC41" s="179" t="n">
        <v>24.1</v>
      </c>
    </row>
    <row r="42" s="180" customFormat="true" ht="24.9" hidden="false" customHeight="true" outlineLevel="0" collapsed="false">
      <c r="A42" s="176" t="s">
        <v>104</v>
      </c>
      <c r="B42" s="177" t="n">
        <v>100</v>
      </c>
      <c r="C42" s="178" t="n">
        <v>-15.1</v>
      </c>
      <c r="D42" s="177" t="n">
        <v>100</v>
      </c>
      <c r="E42" s="179" t="n">
        <v>9.9</v>
      </c>
      <c r="F42" s="178" t="n">
        <v>100</v>
      </c>
      <c r="G42" s="178" t="n">
        <v>-30.3</v>
      </c>
      <c r="H42" s="177" t="n">
        <v>100</v>
      </c>
      <c r="I42" s="179" t="n">
        <v>-34.5</v>
      </c>
      <c r="J42" s="178" t="n">
        <v>100</v>
      </c>
      <c r="K42" s="178" t="n">
        <v>23.1</v>
      </c>
      <c r="L42" s="177" t="n">
        <v>100</v>
      </c>
      <c r="M42" s="179" t="n">
        <v>-24.9</v>
      </c>
      <c r="N42" s="177" t="n">
        <v>100</v>
      </c>
      <c r="O42" s="179" t="n">
        <v>21.4</v>
      </c>
      <c r="P42" s="177" t="n">
        <v>100</v>
      </c>
      <c r="Q42" s="178" t="n">
        <v>-17.7</v>
      </c>
      <c r="R42" s="177" t="n">
        <v>100</v>
      </c>
      <c r="S42" s="179" t="n">
        <v>-17.3</v>
      </c>
      <c r="T42" s="177" t="n">
        <v>100</v>
      </c>
      <c r="U42" s="179" t="n">
        <v>-44.2</v>
      </c>
      <c r="V42" s="177" t="n">
        <v>100</v>
      </c>
      <c r="W42" s="179" t="n">
        <v>5.5</v>
      </c>
      <c r="X42" s="177" t="n">
        <v>100</v>
      </c>
      <c r="Y42" s="179" t="n">
        <v>-12.7</v>
      </c>
      <c r="Z42" s="177" t="n">
        <v>100</v>
      </c>
      <c r="AA42" s="179" t="n">
        <v>-11.1</v>
      </c>
      <c r="AB42" s="177" t="n">
        <v>100</v>
      </c>
      <c r="AC42" s="179" t="n">
        <v>-14.6</v>
      </c>
    </row>
    <row r="43" s="180" customFormat="true" ht="24.9" hidden="false" customHeight="true" outlineLevel="0" collapsed="false">
      <c r="A43" s="176" t="s">
        <v>105</v>
      </c>
      <c r="B43" s="177" t="n">
        <v>108.5</v>
      </c>
      <c r="C43" s="178" t="n">
        <v>8.4</v>
      </c>
      <c r="D43" s="177" t="n">
        <v>105.8</v>
      </c>
      <c r="E43" s="179" t="n">
        <v>5.8</v>
      </c>
      <c r="F43" s="178" t="n">
        <v>122.8</v>
      </c>
      <c r="G43" s="178" t="n">
        <v>22.9</v>
      </c>
      <c r="H43" s="177" t="n">
        <v>151.9</v>
      </c>
      <c r="I43" s="179" t="n">
        <v>51.8</v>
      </c>
      <c r="J43" s="178" t="n">
        <v>113.4</v>
      </c>
      <c r="K43" s="178" t="n">
        <v>13.3</v>
      </c>
      <c r="L43" s="177" t="n">
        <v>98.7</v>
      </c>
      <c r="M43" s="179" t="n">
        <v>-1.3</v>
      </c>
      <c r="N43" s="177" t="n">
        <v>111.3</v>
      </c>
      <c r="O43" s="179" t="n">
        <v>11.3</v>
      </c>
      <c r="P43" s="177" t="n">
        <v>89.4</v>
      </c>
      <c r="Q43" s="178" t="n">
        <v>-10.5</v>
      </c>
      <c r="R43" s="177" t="n">
        <v>104.9</v>
      </c>
      <c r="S43" s="179" t="n">
        <v>4.8</v>
      </c>
      <c r="T43" s="177" t="n">
        <v>136.3</v>
      </c>
      <c r="U43" s="179" t="n">
        <v>36.2</v>
      </c>
      <c r="V43" s="177" t="n">
        <v>119.3</v>
      </c>
      <c r="W43" s="179" t="n">
        <v>19.3</v>
      </c>
      <c r="X43" s="177" t="n">
        <v>88.2</v>
      </c>
      <c r="Y43" s="179" t="n">
        <v>-11.9</v>
      </c>
      <c r="Z43" s="177" t="n">
        <v>175.6</v>
      </c>
      <c r="AA43" s="179" t="n">
        <v>75.8</v>
      </c>
      <c r="AB43" s="177" t="n">
        <v>84.1</v>
      </c>
      <c r="AC43" s="179" t="n">
        <v>-16</v>
      </c>
    </row>
    <row r="44" s="180" customFormat="true" ht="24.9" hidden="false" customHeight="true" outlineLevel="0" collapsed="false">
      <c r="A44" s="176" t="s">
        <v>106</v>
      </c>
      <c r="B44" s="177" t="n">
        <v>119.2</v>
      </c>
      <c r="C44" s="178" t="n">
        <v>9.9</v>
      </c>
      <c r="D44" s="177" t="n">
        <v>100.5</v>
      </c>
      <c r="E44" s="178" t="n">
        <v>-5</v>
      </c>
      <c r="F44" s="177" t="n">
        <v>130.3</v>
      </c>
      <c r="G44" s="178" t="n">
        <v>6.1</v>
      </c>
      <c r="H44" s="177" t="n">
        <v>79.6</v>
      </c>
      <c r="I44" s="178" t="n">
        <v>-47.6</v>
      </c>
      <c r="J44" s="177" t="n">
        <v>161.6</v>
      </c>
      <c r="K44" s="178" t="n">
        <v>42.5</v>
      </c>
      <c r="L44" s="177" t="n">
        <v>92.1</v>
      </c>
      <c r="M44" s="178" t="n">
        <v>-6.7</v>
      </c>
      <c r="N44" s="177" t="n">
        <v>103.2</v>
      </c>
      <c r="O44" s="179" t="n">
        <v>-7.3</v>
      </c>
      <c r="P44" s="177" t="n">
        <v>113.2</v>
      </c>
      <c r="Q44" s="178" t="n">
        <v>26.6</v>
      </c>
      <c r="R44" s="177" t="n">
        <v>149</v>
      </c>
      <c r="S44" s="179" t="n">
        <v>42</v>
      </c>
      <c r="T44" s="177" t="n">
        <v>308.3</v>
      </c>
      <c r="U44" s="178" t="n">
        <v>126.2</v>
      </c>
      <c r="V44" s="177" t="n">
        <v>106.4</v>
      </c>
      <c r="W44" s="179" t="n">
        <v>-10.8</v>
      </c>
      <c r="X44" s="177" t="n">
        <v>106.2</v>
      </c>
      <c r="Y44" s="179" t="n">
        <v>20.4</v>
      </c>
      <c r="Z44" s="177" t="n">
        <v>243.5</v>
      </c>
      <c r="AA44" s="179" t="n">
        <v>38.7</v>
      </c>
      <c r="AB44" s="177" t="n">
        <v>89.4</v>
      </c>
      <c r="AC44" s="179" t="n">
        <v>6.3</v>
      </c>
    </row>
    <row r="45" s="180" customFormat="true" ht="24.9" hidden="false" customHeight="true" outlineLevel="0" collapsed="false">
      <c r="A45" s="176" t="s">
        <v>107</v>
      </c>
      <c r="B45" s="177" t="n">
        <v>111.7</v>
      </c>
      <c r="C45" s="178" t="n">
        <v>-6.3</v>
      </c>
      <c r="D45" s="177" t="n">
        <v>96.8</v>
      </c>
      <c r="E45" s="178" t="n">
        <v>-3.7</v>
      </c>
      <c r="F45" s="177" t="n">
        <v>110.9</v>
      </c>
      <c r="G45" s="178" t="n">
        <v>-14.9</v>
      </c>
      <c r="H45" s="177" t="n">
        <v>130.2</v>
      </c>
      <c r="I45" s="178" t="n">
        <v>63.6</v>
      </c>
      <c r="J45" s="177" t="n">
        <v>145.4</v>
      </c>
      <c r="K45" s="178" t="n">
        <v>-10</v>
      </c>
      <c r="L45" s="177" t="n">
        <v>115.8</v>
      </c>
      <c r="M45" s="178" t="n">
        <v>25.7</v>
      </c>
      <c r="N45" s="177" t="n">
        <v>102.2</v>
      </c>
      <c r="O45" s="179" t="n">
        <v>-1</v>
      </c>
      <c r="P45" s="177" t="n">
        <v>110.3</v>
      </c>
      <c r="Q45" s="178" t="n">
        <v>-2.6</v>
      </c>
      <c r="R45" s="177" t="n">
        <v>157.2</v>
      </c>
      <c r="S45" s="179" t="n">
        <v>5.5</v>
      </c>
      <c r="T45" s="177" t="n">
        <v>136.3</v>
      </c>
      <c r="U45" s="178" t="n">
        <v>-55.8</v>
      </c>
      <c r="V45" s="177" t="n">
        <v>110.4</v>
      </c>
      <c r="W45" s="179" t="n">
        <v>3.8</v>
      </c>
      <c r="X45" s="177" t="n">
        <v>89.9</v>
      </c>
      <c r="Y45" s="179" t="n">
        <v>-15.3</v>
      </c>
      <c r="Z45" s="177" t="n">
        <v>338.9</v>
      </c>
      <c r="AA45" s="179" t="n">
        <v>39.2</v>
      </c>
      <c r="AB45" s="177" t="n">
        <v>73</v>
      </c>
      <c r="AC45" s="179" t="n">
        <v>-18.3</v>
      </c>
    </row>
    <row r="46" s="180" customFormat="true" ht="24.9" hidden="false" customHeight="true" outlineLevel="0" collapsed="false">
      <c r="A46" s="176" t="s">
        <v>108</v>
      </c>
      <c r="B46" s="182" t="n">
        <v>95.7</v>
      </c>
      <c r="C46" s="183" t="n">
        <v>-15.8</v>
      </c>
      <c r="D46" s="182" t="n">
        <v>83.8</v>
      </c>
      <c r="E46" s="183" t="n">
        <v>-12.2</v>
      </c>
      <c r="F46" s="177" t="n">
        <v>109.9</v>
      </c>
      <c r="G46" s="178" t="n">
        <v>-4</v>
      </c>
      <c r="H46" s="177" t="n">
        <v>145.7</v>
      </c>
      <c r="I46" s="178" t="n">
        <v>8.1</v>
      </c>
      <c r="J46" s="177" t="n">
        <v>110.7</v>
      </c>
      <c r="K46" s="178" t="n">
        <v>-26.5</v>
      </c>
      <c r="L46" s="177" t="n">
        <v>96.3</v>
      </c>
      <c r="M46" s="178" t="n">
        <v>-14.6</v>
      </c>
      <c r="N46" s="177" t="n">
        <v>128.5</v>
      </c>
      <c r="O46" s="179" t="n">
        <v>34</v>
      </c>
      <c r="P46" s="177" t="n">
        <v>87.2</v>
      </c>
      <c r="Q46" s="178" t="n">
        <v>-21.3</v>
      </c>
      <c r="R46" s="177" t="n">
        <v>142.1</v>
      </c>
      <c r="S46" s="179" t="n">
        <v>-8.1</v>
      </c>
      <c r="T46" s="177" t="n">
        <v>127.4</v>
      </c>
      <c r="U46" s="178" t="n">
        <v>-6.3</v>
      </c>
      <c r="V46" s="177" t="n">
        <v>45.8</v>
      </c>
      <c r="W46" s="179" t="n">
        <v>-60.6</v>
      </c>
      <c r="X46" s="177" t="n">
        <v>81.9</v>
      </c>
      <c r="Y46" s="179" t="n">
        <v>-5.2</v>
      </c>
      <c r="Z46" s="177" t="n">
        <v>321.6</v>
      </c>
      <c r="AA46" s="179" t="n">
        <v>11</v>
      </c>
      <c r="AB46" s="177" t="n">
        <v>73.6</v>
      </c>
      <c r="AC46" s="179" t="n">
        <v>0.5</v>
      </c>
    </row>
    <row r="47" customFormat="false" ht="21.9" hidden="false" customHeight="true" outlineLevel="0" collapsed="false">
      <c r="A47" s="168" t="s">
        <v>109</v>
      </c>
      <c r="B47" s="168"/>
      <c r="C47" s="168"/>
      <c r="D47" s="168"/>
      <c r="E47" s="192"/>
      <c r="F47" s="185"/>
      <c r="G47" s="186"/>
      <c r="H47" s="185"/>
      <c r="I47" s="187"/>
      <c r="J47" s="185"/>
      <c r="K47" s="186"/>
      <c r="L47" s="185"/>
      <c r="M47" s="187"/>
      <c r="N47" s="185"/>
      <c r="O47" s="187"/>
      <c r="P47" s="185"/>
      <c r="Q47" s="186"/>
      <c r="R47" s="185"/>
      <c r="S47" s="187"/>
      <c r="T47" s="185"/>
      <c r="U47" s="187"/>
      <c r="V47" s="185"/>
      <c r="W47" s="187"/>
      <c r="X47" s="185"/>
      <c r="Y47" s="187"/>
      <c r="Z47" s="185"/>
      <c r="AA47" s="187"/>
      <c r="AB47" s="185"/>
      <c r="AC47" s="187"/>
      <c r="AD47" s="167"/>
    </row>
    <row r="48" s="180" customFormat="true" ht="24.9" hidden="false" customHeight="true" outlineLevel="0" collapsed="false">
      <c r="A48" s="176" t="s">
        <v>102</v>
      </c>
      <c r="B48" s="177" t="n">
        <v>98.4</v>
      </c>
      <c r="C48" s="178" t="n">
        <v>0.2</v>
      </c>
      <c r="D48" s="177" t="n">
        <v>97.6</v>
      </c>
      <c r="E48" s="179" t="n">
        <v>-0.7</v>
      </c>
      <c r="F48" s="178" t="n">
        <v>99</v>
      </c>
      <c r="G48" s="178" t="n">
        <v>0</v>
      </c>
      <c r="H48" s="177" t="n">
        <v>99.5</v>
      </c>
      <c r="I48" s="179" t="n">
        <v>-3</v>
      </c>
      <c r="J48" s="178" t="n">
        <v>91.5</v>
      </c>
      <c r="K48" s="178" t="n">
        <v>1.1</v>
      </c>
      <c r="L48" s="177" t="n">
        <v>98.7</v>
      </c>
      <c r="M48" s="179" t="n">
        <v>1.4</v>
      </c>
      <c r="N48" s="177" t="n">
        <v>112.9</v>
      </c>
      <c r="O48" s="179" t="n">
        <v>-2.9</v>
      </c>
      <c r="P48" s="177" t="n">
        <v>100.8</v>
      </c>
      <c r="Q48" s="178" t="n">
        <v>-0.8</v>
      </c>
      <c r="R48" s="177" t="n">
        <v>107.4</v>
      </c>
      <c r="S48" s="179" t="n">
        <v>-2.6</v>
      </c>
      <c r="T48" s="177" t="n">
        <v>88.3</v>
      </c>
      <c r="U48" s="179" t="n">
        <v>-11.5</v>
      </c>
      <c r="V48" s="177" t="n">
        <v>100.8</v>
      </c>
      <c r="W48" s="179" t="n">
        <v>2</v>
      </c>
      <c r="X48" s="177" t="n">
        <v>96.8</v>
      </c>
      <c r="Y48" s="179" t="n">
        <v>3.1</v>
      </c>
      <c r="Z48" s="177" t="n">
        <v>99.8</v>
      </c>
      <c r="AA48" s="179" t="n">
        <v>-1.2</v>
      </c>
      <c r="AB48" s="177" t="n">
        <v>97.5</v>
      </c>
      <c r="AC48" s="179" t="n">
        <v>3.5</v>
      </c>
    </row>
    <row r="49" s="181" customFormat="true" ht="24.9" hidden="false" customHeight="true" outlineLevel="0" collapsed="false">
      <c r="A49" s="176" t="s">
        <v>103</v>
      </c>
      <c r="B49" s="177" t="n">
        <v>99.8</v>
      </c>
      <c r="C49" s="178" t="n">
        <v>1.4</v>
      </c>
      <c r="D49" s="177" t="n">
        <v>95.8</v>
      </c>
      <c r="E49" s="179" t="n">
        <v>-1.8</v>
      </c>
      <c r="F49" s="178" t="n">
        <v>100.6</v>
      </c>
      <c r="G49" s="178" t="n">
        <v>1.6</v>
      </c>
      <c r="H49" s="177" t="n">
        <v>99.1</v>
      </c>
      <c r="I49" s="179" t="n">
        <v>-0.4</v>
      </c>
      <c r="J49" s="178" t="n">
        <v>97.2</v>
      </c>
      <c r="K49" s="178" t="n">
        <v>6.2</v>
      </c>
      <c r="L49" s="177" t="n">
        <v>99.4</v>
      </c>
      <c r="M49" s="179" t="n">
        <v>0.7</v>
      </c>
      <c r="N49" s="177" t="n">
        <v>107.2</v>
      </c>
      <c r="O49" s="179" t="n">
        <v>-5.1</v>
      </c>
      <c r="P49" s="177" t="n">
        <v>99.4</v>
      </c>
      <c r="Q49" s="178" t="n">
        <v>-1.3</v>
      </c>
      <c r="R49" s="177" t="n">
        <v>108.3</v>
      </c>
      <c r="S49" s="179" t="n">
        <v>0.8</v>
      </c>
      <c r="T49" s="177" t="n">
        <v>89.8</v>
      </c>
      <c r="U49" s="179" t="n">
        <v>1.7</v>
      </c>
      <c r="V49" s="177" t="n">
        <v>100.9</v>
      </c>
      <c r="W49" s="179" t="n">
        <v>0.1</v>
      </c>
      <c r="X49" s="177" t="n">
        <v>99.2</v>
      </c>
      <c r="Y49" s="179" t="n">
        <v>2.5</v>
      </c>
      <c r="Z49" s="177" t="n">
        <v>100.7</v>
      </c>
      <c r="AA49" s="179" t="n">
        <v>0.9</v>
      </c>
      <c r="AB49" s="177" t="n">
        <v>101.1</v>
      </c>
      <c r="AC49" s="179" t="n">
        <v>3.7</v>
      </c>
      <c r="AD49" s="180"/>
    </row>
    <row r="50" s="180" customFormat="true" ht="24.9" hidden="false" customHeight="true" outlineLevel="0" collapsed="false">
      <c r="A50" s="176" t="s">
        <v>104</v>
      </c>
      <c r="B50" s="177" t="n">
        <v>100</v>
      </c>
      <c r="C50" s="178" t="n">
        <v>0.2</v>
      </c>
      <c r="D50" s="177" t="n">
        <v>100</v>
      </c>
      <c r="E50" s="179" t="n">
        <v>4.4</v>
      </c>
      <c r="F50" s="178" t="n">
        <v>100</v>
      </c>
      <c r="G50" s="178" t="n">
        <v>-0.6</v>
      </c>
      <c r="H50" s="177" t="n">
        <v>100</v>
      </c>
      <c r="I50" s="179" t="n">
        <v>0.9</v>
      </c>
      <c r="J50" s="178" t="n">
        <v>100</v>
      </c>
      <c r="K50" s="178" t="n">
        <v>2.9</v>
      </c>
      <c r="L50" s="177" t="n">
        <v>100</v>
      </c>
      <c r="M50" s="179" t="n">
        <v>0.6</v>
      </c>
      <c r="N50" s="177" t="n">
        <v>100</v>
      </c>
      <c r="O50" s="179" t="n">
        <v>-6.7</v>
      </c>
      <c r="P50" s="177" t="n">
        <v>100</v>
      </c>
      <c r="Q50" s="178" t="n">
        <v>0.6</v>
      </c>
      <c r="R50" s="177" t="n">
        <v>100</v>
      </c>
      <c r="S50" s="179" t="n">
        <v>-7.7</v>
      </c>
      <c r="T50" s="177" t="n">
        <v>100</v>
      </c>
      <c r="U50" s="179" t="n">
        <v>11.4</v>
      </c>
      <c r="V50" s="177" t="n">
        <v>100</v>
      </c>
      <c r="W50" s="179" t="n">
        <v>-0.8</v>
      </c>
      <c r="X50" s="177" t="n">
        <v>100</v>
      </c>
      <c r="Y50" s="179" t="n">
        <v>0.8</v>
      </c>
      <c r="Z50" s="177" t="n">
        <v>100</v>
      </c>
      <c r="AA50" s="179" t="n">
        <v>-0.7</v>
      </c>
      <c r="AB50" s="177" t="n">
        <v>100</v>
      </c>
      <c r="AC50" s="179" t="n">
        <v>-1.1</v>
      </c>
    </row>
    <row r="51" s="180" customFormat="true" ht="24.9" hidden="false" customHeight="true" outlineLevel="0" collapsed="false">
      <c r="A51" s="176" t="s">
        <v>105</v>
      </c>
      <c r="B51" s="177" t="n">
        <v>98.2</v>
      </c>
      <c r="C51" s="178" t="n">
        <v>-1.8</v>
      </c>
      <c r="D51" s="177" t="n">
        <v>99.7</v>
      </c>
      <c r="E51" s="179" t="n">
        <v>-0.3</v>
      </c>
      <c r="F51" s="178" t="n">
        <v>97.3</v>
      </c>
      <c r="G51" s="178" t="n">
        <v>-2.7</v>
      </c>
      <c r="H51" s="177" t="n">
        <v>97.6</v>
      </c>
      <c r="I51" s="179" t="n">
        <v>-2.4</v>
      </c>
      <c r="J51" s="178" t="n">
        <v>97.5</v>
      </c>
      <c r="K51" s="178" t="n">
        <v>-2.5</v>
      </c>
      <c r="L51" s="177" t="n">
        <v>100.4</v>
      </c>
      <c r="M51" s="179" t="n">
        <v>0.4</v>
      </c>
      <c r="N51" s="177" t="n">
        <v>97.7</v>
      </c>
      <c r="O51" s="179" t="n">
        <v>-2.3</v>
      </c>
      <c r="P51" s="177" t="n">
        <v>100.2</v>
      </c>
      <c r="Q51" s="178" t="n">
        <v>0.2</v>
      </c>
      <c r="R51" s="177" t="n">
        <v>91.4</v>
      </c>
      <c r="S51" s="179" t="n">
        <v>-8.6</v>
      </c>
      <c r="T51" s="177" t="n">
        <v>85.7</v>
      </c>
      <c r="U51" s="179" t="n">
        <v>-14.3</v>
      </c>
      <c r="V51" s="177" t="n">
        <v>97.4</v>
      </c>
      <c r="W51" s="179" t="n">
        <v>-2.6</v>
      </c>
      <c r="X51" s="177" t="n">
        <v>101.7</v>
      </c>
      <c r="Y51" s="179" t="n">
        <v>1.7</v>
      </c>
      <c r="Z51" s="177" t="n">
        <v>94.7</v>
      </c>
      <c r="AA51" s="179" t="n">
        <v>-5.3</v>
      </c>
      <c r="AB51" s="177" t="n">
        <v>98.6</v>
      </c>
      <c r="AC51" s="179" t="n">
        <v>-1.4</v>
      </c>
    </row>
    <row r="52" s="180" customFormat="true" ht="24.9" hidden="false" customHeight="true" outlineLevel="0" collapsed="false">
      <c r="A52" s="176" t="s">
        <v>106</v>
      </c>
      <c r="B52" s="177" t="n">
        <v>98.6</v>
      </c>
      <c r="C52" s="178" t="n">
        <v>0.4</v>
      </c>
      <c r="D52" s="177" t="n">
        <v>100.6</v>
      </c>
      <c r="E52" s="178" t="n">
        <v>0.9</v>
      </c>
      <c r="F52" s="177" t="n">
        <v>98.6</v>
      </c>
      <c r="G52" s="178" t="n">
        <v>1.3</v>
      </c>
      <c r="H52" s="177" t="n">
        <v>96.3</v>
      </c>
      <c r="I52" s="178" t="n">
        <v>-1.3</v>
      </c>
      <c r="J52" s="177" t="n">
        <v>94.6</v>
      </c>
      <c r="K52" s="178" t="n">
        <v>-3</v>
      </c>
      <c r="L52" s="177" t="n">
        <v>103.3</v>
      </c>
      <c r="M52" s="178" t="n">
        <v>2.8</v>
      </c>
      <c r="N52" s="177" t="n">
        <v>91.6</v>
      </c>
      <c r="O52" s="179" t="n">
        <v>-6.3</v>
      </c>
      <c r="P52" s="177" t="n">
        <v>100.9</v>
      </c>
      <c r="Q52" s="178" t="n">
        <v>0.8</v>
      </c>
      <c r="R52" s="177" t="n">
        <v>94.7</v>
      </c>
      <c r="S52" s="179" t="n">
        <v>3.5</v>
      </c>
      <c r="T52" s="177" t="n">
        <v>80.1</v>
      </c>
      <c r="U52" s="178" t="n">
        <v>-6.6</v>
      </c>
      <c r="V52" s="177" t="n">
        <v>94.9</v>
      </c>
      <c r="W52" s="179" t="n">
        <v>-2.6</v>
      </c>
      <c r="X52" s="177" t="n">
        <v>102.3</v>
      </c>
      <c r="Y52" s="179" t="n">
        <v>0.6</v>
      </c>
      <c r="Z52" s="177" t="n">
        <v>83.7</v>
      </c>
      <c r="AA52" s="179" t="n">
        <v>-11.7</v>
      </c>
      <c r="AB52" s="177" t="n">
        <v>100.7</v>
      </c>
      <c r="AC52" s="179" t="n">
        <v>2.2</v>
      </c>
    </row>
    <row r="53" s="180" customFormat="true" ht="24.9" hidden="false" customHeight="true" outlineLevel="0" collapsed="false">
      <c r="A53" s="176" t="s">
        <v>107</v>
      </c>
      <c r="B53" s="177" t="n">
        <v>100</v>
      </c>
      <c r="C53" s="178" t="n">
        <v>1.4</v>
      </c>
      <c r="D53" s="177" t="n">
        <v>101.9</v>
      </c>
      <c r="E53" s="178" t="n">
        <v>1.2</v>
      </c>
      <c r="F53" s="177" t="n">
        <v>99.6</v>
      </c>
      <c r="G53" s="178" t="n">
        <v>1</v>
      </c>
      <c r="H53" s="177" t="n">
        <v>92.7</v>
      </c>
      <c r="I53" s="178" t="n">
        <v>-3.7</v>
      </c>
      <c r="J53" s="177" t="n">
        <v>93.8</v>
      </c>
      <c r="K53" s="178" t="n">
        <v>-0.8</v>
      </c>
      <c r="L53" s="177" t="n">
        <v>104.7</v>
      </c>
      <c r="M53" s="178" t="n">
        <v>1.5</v>
      </c>
      <c r="N53" s="177" t="n">
        <v>86.8</v>
      </c>
      <c r="O53" s="179" t="n">
        <v>-5.3</v>
      </c>
      <c r="P53" s="177" t="n">
        <v>105.1</v>
      </c>
      <c r="Q53" s="178" t="n">
        <v>4</v>
      </c>
      <c r="R53" s="177" t="n">
        <v>101.2</v>
      </c>
      <c r="S53" s="179" t="n">
        <v>7</v>
      </c>
      <c r="T53" s="177" t="n">
        <v>77.8</v>
      </c>
      <c r="U53" s="178" t="n">
        <v>-2.9</v>
      </c>
      <c r="V53" s="177" t="n">
        <v>95.4</v>
      </c>
      <c r="W53" s="179" t="n">
        <v>0.6</v>
      </c>
      <c r="X53" s="177" t="n">
        <v>104.9</v>
      </c>
      <c r="Y53" s="179" t="n">
        <v>2.6</v>
      </c>
      <c r="Z53" s="177" t="n">
        <v>77.5</v>
      </c>
      <c r="AA53" s="179" t="n">
        <v>-7.3</v>
      </c>
      <c r="AB53" s="177" t="n">
        <v>102</v>
      </c>
      <c r="AC53" s="179" t="n">
        <v>1.3</v>
      </c>
    </row>
    <row r="54" s="180" customFormat="true" ht="24.9" hidden="false" customHeight="true" outlineLevel="0" collapsed="false">
      <c r="A54" s="197" t="s">
        <v>108</v>
      </c>
      <c r="B54" s="182" t="n">
        <v>100.4</v>
      </c>
      <c r="C54" s="183" t="n">
        <v>0.4</v>
      </c>
      <c r="D54" s="182" t="n">
        <v>99.2</v>
      </c>
      <c r="E54" s="183" t="n">
        <v>-2.6</v>
      </c>
      <c r="F54" s="182" t="n">
        <v>97.9</v>
      </c>
      <c r="G54" s="183" t="n">
        <v>-1.7</v>
      </c>
      <c r="H54" s="182" t="n">
        <v>91.1</v>
      </c>
      <c r="I54" s="183" t="n">
        <v>-1.7</v>
      </c>
      <c r="J54" s="182" t="n">
        <v>94.7</v>
      </c>
      <c r="K54" s="183" t="n">
        <v>1</v>
      </c>
      <c r="L54" s="182" t="n">
        <v>103.8</v>
      </c>
      <c r="M54" s="183" t="n">
        <v>-0.9</v>
      </c>
      <c r="N54" s="182" t="n">
        <v>86</v>
      </c>
      <c r="O54" s="198" t="n">
        <v>-0.9</v>
      </c>
      <c r="P54" s="182" t="n">
        <v>108</v>
      </c>
      <c r="Q54" s="183" t="n">
        <v>2.8</v>
      </c>
      <c r="R54" s="182" t="n">
        <v>109.9</v>
      </c>
      <c r="S54" s="198" t="n">
        <v>8.6</v>
      </c>
      <c r="T54" s="182" t="n">
        <v>83.3</v>
      </c>
      <c r="U54" s="183" t="n">
        <v>7.1</v>
      </c>
      <c r="V54" s="182" t="n">
        <v>97.1</v>
      </c>
      <c r="W54" s="198" t="n">
        <v>1.8</v>
      </c>
      <c r="X54" s="182" t="n">
        <v>105.6</v>
      </c>
      <c r="Y54" s="198" t="n">
        <v>0.7</v>
      </c>
      <c r="Z54" s="182" t="n">
        <v>78.5</v>
      </c>
      <c r="AA54" s="198" t="n">
        <v>1.3</v>
      </c>
      <c r="AB54" s="182" t="n">
        <v>101.7</v>
      </c>
      <c r="AC54" s="198" t="n">
        <v>-0.3</v>
      </c>
    </row>
    <row r="55" s="180" customFormat="true" ht="7.5" hidden="false" customHeight="true" outlineLevel="0" collapsed="false">
      <c r="A55" s="199"/>
      <c r="B55" s="178"/>
      <c r="C55" s="178"/>
      <c r="D55" s="178"/>
      <c r="E55" s="178"/>
      <c r="F55" s="178"/>
      <c r="G55" s="178"/>
      <c r="H55" s="178"/>
      <c r="I55" s="178"/>
      <c r="J55" s="178"/>
      <c r="K55" s="178"/>
      <c r="L55" s="178"/>
      <c r="M55" s="178"/>
      <c r="N55" s="178"/>
      <c r="O55" s="178"/>
      <c r="P55" s="178"/>
      <c r="Q55" s="178"/>
      <c r="R55" s="178"/>
      <c r="S55" s="178"/>
      <c r="T55" s="178"/>
      <c r="U55" s="178"/>
      <c r="V55" s="178"/>
      <c r="W55" s="178"/>
      <c r="X55" s="178"/>
      <c r="Y55" s="178"/>
      <c r="Z55" s="178"/>
      <c r="AA55" s="178"/>
      <c r="AB55" s="178"/>
      <c r="AC55" s="178"/>
    </row>
    <row r="56" customFormat="false" ht="24.9" hidden="false" customHeight="true" outlineLevel="0" collapsed="false">
      <c r="A56" s="200" t="n">
        <v>9</v>
      </c>
      <c r="B56" s="200"/>
      <c r="C56" s="200"/>
      <c r="D56" s="200"/>
      <c r="E56" s="200"/>
      <c r="F56" s="200"/>
      <c r="G56" s="200"/>
      <c r="H56" s="200"/>
      <c r="I56" s="200"/>
      <c r="J56" s="200"/>
      <c r="K56" s="200"/>
      <c r="L56" s="200"/>
      <c r="M56" s="200"/>
      <c r="N56" s="200"/>
      <c r="O56" s="200"/>
      <c r="P56" s="200"/>
      <c r="Q56" s="200"/>
      <c r="R56" s="200"/>
      <c r="S56" s="200"/>
      <c r="T56" s="200"/>
      <c r="U56" s="200"/>
      <c r="V56" s="200"/>
      <c r="W56" s="200"/>
      <c r="X56" s="200"/>
      <c r="Y56" s="200"/>
      <c r="Z56" s="200"/>
      <c r="AA56" s="200"/>
      <c r="AB56" s="200"/>
      <c r="AC56" s="200"/>
    </row>
    <row r="57" customFormat="false" ht="16.5" hidden="false" customHeight="true" outlineLevel="0" collapsed="false">
      <c r="A57" s="144"/>
      <c r="B57" s="201"/>
      <c r="C57" s="201"/>
      <c r="D57" s="201"/>
      <c r="E57" s="201"/>
      <c r="F57" s="201"/>
      <c r="G57" s="201"/>
      <c r="H57" s="201"/>
      <c r="I57" s="201"/>
      <c r="J57" s="201"/>
      <c r="K57" s="201"/>
      <c r="L57" s="201"/>
      <c r="M57" s="201"/>
      <c r="N57" s="201"/>
      <c r="O57" s="201"/>
      <c r="P57" s="201"/>
      <c r="Q57" s="201"/>
      <c r="R57" s="201"/>
      <c r="S57" s="201"/>
      <c r="T57" s="201"/>
      <c r="U57" s="201"/>
      <c r="V57" s="201"/>
      <c r="W57" s="201"/>
      <c r="X57" s="201"/>
      <c r="Y57" s="201"/>
      <c r="Z57" s="201"/>
      <c r="AA57" s="201"/>
      <c r="AB57" s="201"/>
      <c r="AC57" s="201"/>
    </row>
  </sheetData>
  <mergeCells count="21">
    <mergeCell ref="B3:C4"/>
    <mergeCell ref="D3:E4"/>
    <mergeCell ref="F3:G4"/>
    <mergeCell ref="H3:I4"/>
    <mergeCell ref="J3:K4"/>
    <mergeCell ref="L3:M4"/>
    <mergeCell ref="N3:O4"/>
    <mergeCell ref="P3:Q4"/>
    <mergeCell ref="R3:S4"/>
    <mergeCell ref="T3:U4"/>
    <mergeCell ref="V3:W4"/>
    <mergeCell ref="X3:Y4"/>
    <mergeCell ref="Z3:AA4"/>
    <mergeCell ref="AB3:AC4"/>
    <mergeCell ref="A7:D7"/>
    <mergeCell ref="A15:D15"/>
    <mergeCell ref="A23:D23"/>
    <mergeCell ref="A31:D31"/>
    <mergeCell ref="A39:D39"/>
    <mergeCell ref="A47:D47"/>
    <mergeCell ref="A56:AC56"/>
  </mergeCells>
  <printOptions headings="false" gridLines="false" gridLinesSet="true" horizontalCentered="true" verticalCentered="true"/>
  <pageMargins left="0.747916666666667" right="0.669444444444445" top="0.0784722222222222" bottom="0.118055555555556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41" width="6.66"/>
    <col collapsed="false" customWidth="true" hidden="false" outlineLevel="0" max="21" min="2" style="202" width="4.66"/>
    <col collapsed="false" customWidth="true" hidden="false" outlineLevel="0" max="29" min="22" style="142" width="4.66"/>
    <col collapsed="false" customWidth="false" hidden="false" outlineLevel="0" max="257" min="30" style="142" width="8.99"/>
  </cols>
  <sheetData>
    <row r="1" customFormat="false" ht="18.9" hidden="false" customHeight="true" outlineLevel="0" collapsed="false">
      <c r="A1" s="143" t="s">
        <v>110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  <c r="Q1" s="141"/>
      <c r="R1" s="141"/>
      <c r="S1" s="141"/>
      <c r="T1" s="141"/>
      <c r="U1" s="141"/>
      <c r="V1" s="141"/>
      <c r="W1" s="141"/>
      <c r="X1" s="141"/>
      <c r="Y1" s="141"/>
      <c r="Z1" s="141"/>
      <c r="AA1" s="141"/>
      <c r="AB1" s="141"/>
      <c r="AC1" s="141"/>
    </row>
    <row r="2" customFormat="false" ht="18.9" hidden="false" customHeight="true" outlineLevel="0" collapsed="false">
      <c r="A2" s="144" t="s">
        <v>111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5"/>
      <c r="N2" s="141"/>
      <c r="O2" s="141"/>
      <c r="P2" s="141"/>
      <c r="Q2" s="145"/>
      <c r="R2" s="141"/>
      <c r="S2" s="141"/>
      <c r="T2" s="141"/>
      <c r="U2" s="145"/>
      <c r="V2" s="141"/>
      <c r="W2" s="141"/>
      <c r="X2" s="141"/>
      <c r="Y2" s="141"/>
      <c r="Z2" s="141"/>
      <c r="AA2" s="146"/>
      <c r="AB2" s="141"/>
      <c r="AC2" s="147" t="s">
        <v>89</v>
      </c>
    </row>
    <row r="3" s="153" customFormat="true" ht="24.9" hidden="false" customHeight="true" outlineLevel="0" collapsed="false">
      <c r="A3" s="148"/>
      <c r="B3" s="149" t="s">
        <v>58</v>
      </c>
      <c r="C3" s="149"/>
      <c r="D3" s="149" t="s">
        <v>90</v>
      </c>
      <c r="E3" s="149"/>
      <c r="F3" s="149" t="s">
        <v>91</v>
      </c>
      <c r="G3" s="149"/>
      <c r="H3" s="149" t="s">
        <v>64</v>
      </c>
      <c r="I3" s="149"/>
      <c r="J3" s="149" t="s">
        <v>92</v>
      </c>
      <c r="K3" s="149"/>
      <c r="L3" s="149" t="s">
        <v>93</v>
      </c>
      <c r="M3" s="149"/>
      <c r="N3" s="150" t="s">
        <v>94</v>
      </c>
      <c r="O3" s="150"/>
      <c r="P3" s="151" t="s">
        <v>95</v>
      </c>
      <c r="Q3" s="151"/>
      <c r="R3" s="149" t="s">
        <v>96</v>
      </c>
      <c r="S3" s="149"/>
      <c r="T3" s="151" t="s">
        <v>97</v>
      </c>
      <c r="U3" s="151"/>
      <c r="V3" s="149" t="s">
        <v>78</v>
      </c>
      <c r="W3" s="149"/>
      <c r="X3" s="149" t="s">
        <v>80</v>
      </c>
      <c r="Y3" s="149"/>
      <c r="Z3" s="149" t="s">
        <v>82</v>
      </c>
      <c r="AA3" s="149"/>
      <c r="AB3" s="149" t="s">
        <v>98</v>
      </c>
      <c r="AC3" s="149"/>
      <c r="AD3" s="152"/>
    </row>
    <row r="4" s="153" customFormat="true" ht="24.9" hidden="false" customHeight="true" outlineLevel="0" collapsed="false">
      <c r="A4" s="154" t="s">
        <v>99</v>
      </c>
      <c r="B4" s="149"/>
      <c r="C4" s="149"/>
      <c r="D4" s="149"/>
      <c r="E4" s="149"/>
      <c r="F4" s="149"/>
      <c r="G4" s="149"/>
      <c r="H4" s="149"/>
      <c r="I4" s="149"/>
      <c r="J4" s="149"/>
      <c r="K4" s="149"/>
      <c r="L4" s="149"/>
      <c r="M4" s="149"/>
      <c r="N4" s="150"/>
      <c r="O4" s="150"/>
      <c r="P4" s="151"/>
      <c r="Q4" s="151"/>
      <c r="R4" s="149"/>
      <c r="S4" s="149"/>
      <c r="T4" s="151"/>
      <c r="U4" s="151"/>
      <c r="V4" s="149"/>
      <c r="W4" s="149"/>
      <c r="X4" s="149"/>
      <c r="Y4" s="149"/>
      <c r="Z4" s="149"/>
      <c r="AA4" s="149"/>
      <c r="AB4" s="149"/>
      <c r="AC4" s="149"/>
      <c r="AD4" s="155"/>
    </row>
    <row r="5" s="153" customFormat="true" ht="21.9" hidden="false" customHeight="true" outlineLevel="0" collapsed="false">
      <c r="A5" s="156"/>
      <c r="B5" s="157"/>
      <c r="C5" s="158" t="s">
        <v>100</v>
      </c>
      <c r="D5" s="159"/>
      <c r="E5" s="158" t="s">
        <v>100</v>
      </c>
      <c r="F5" s="157"/>
      <c r="G5" s="160" t="s">
        <v>100</v>
      </c>
      <c r="H5" s="157"/>
      <c r="I5" s="158" t="s">
        <v>100</v>
      </c>
      <c r="J5" s="157"/>
      <c r="K5" s="158" t="s">
        <v>100</v>
      </c>
      <c r="L5" s="159"/>
      <c r="M5" s="158" t="s">
        <v>100</v>
      </c>
      <c r="N5" s="157"/>
      <c r="O5" s="160" t="s">
        <v>100</v>
      </c>
      <c r="P5" s="157"/>
      <c r="Q5" s="160" t="s">
        <v>100</v>
      </c>
      <c r="R5" s="161"/>
      <c r="S5" s="158" t="s">
        <v>100</v>
      </c>
      <c r="T5" s="159"/>
      <c r="U5" s="158" t="s">
        <v>100</v>
      </c>
      <c r="V5" s="161"/>
      <c r="W5" s="158" t="s">
        <v>100</v>
      </c>
      <c r="X5" s="157"/>
      <c r="Y5" s="158" t="s">
        <v>100</v>
      </c>
      <c r="Z5" s="157"/>
      <c r="AA5" s="158" t="s">
        <v>100</v>
      </c>
      <c r="AB5" s="157"/>
      <c r="AC5" s="158" t="s">
        <v>100</v>
      </c>
      <c r="AD5" s="152"/>
    </row>
    <row r="6" customFormat="false" ht="21.9" hidden="false" customHeight="true" outlineLevel="0" collapsed="false">
      <c r="A6" s="148"/>
      <c r="B6" s="162"/>
      <c r="C6" s="163" t="s">
        <v>101</v>
      </c>
      <c r="D6" s="165"/>
      <c r="E6" s="163" t="s">
        <v>101</v>
      </c>
      <c r="F6" s="165"/>
      <c r="G6" s="165" t="s">
        <v>101</v>
      </c>
      <c r="H6" s="166"/>
      <c r="I6" s="163" t="s">
        <v>101</v>
      </c>
      <c r="J6" s="166"/>
      <c r="K6" s="165" t="s">
        <v>101</v>
      </c>
      <c r="L6" s="166"/>
      <c r="M6" s="163" t="s">
        <v>101</v>
      </c>
      <c r="N6" s="166"/>
      <c r="O6" s="165" t="s">
        <v>101</v>
      </c>
      <c r="P6" s="166"/>
      <c r="Q6" s="165" t="s">
        <v>101</v>
      </c>
      <c r="R6" s="166"/>
      <c r="S6" s="163" t="s">
        <v>101</v>
      </c>
      <c r="T6" s="166"/>
      <c r="U6" s="163" t="s">
        <v>101</v>
      </c>
      <c r="V6" s="166"/>
      <c r="W6" s="163" t="s">
        <v>101</v>
      </c>
      <c r="X6" s="166"/>
      <c r="Y6" s="163" t="s">
        <v>101</v>
      </c>
      <c r="Z6" s="166"/>
      <c r="AA6" s="163" t="s">
        <v>101</v>
      </c>
      <c r="AB6" s="166"/>
      <c r="AC6" s="163" t="s">
        <v>101</v>
      </c>
      <c r="AD6" s="167"/>
    </row>
    <row r="7" customFormat="false" ht="21.9" hidden="false" customHeight="true" outlineLevel="0" collapsed="false">
      <c r="A7" s="168" t="s">
        <v>29</v>
      </c>
      <c r="B7" s="168"/>
      <c r="C7" s="168"/>
      <c r="D7" s="168"/>
      <c r="E7" s="169"/>
      <c r="F7" s="170"/>
      <c r="G7" s="171"/>
      <c r="H7" s="170"/>
      <c r="I7" s="172"/>
      <c r="J7" s="170"/>
      <c r="K7" s="171"/>
      <c r="L7" s="170"/>
      <c r="M7" s="172"/>
      <c r="N7" s="173"/>
      <c r="O7" s="174"/>
      <c r="P7" s="170"/>
      <c r="Q7" s="171"/>
      <c r="R7" s="173"/>
      <c r="S7" s="175"/>
      <c r="T7" s="170"/>
      <c r="U7" s="172"/>
      <c r="V7" s="173"/>
      <c r="W7" s="175"/>
      <c r="X7" s="173"/>
      <c r="Y7" s="175"/>
      <c r="Z7" s="173"/>
      <c r="AA7" s="175"/>
      <c r="AB7" s="173"/>
      <c r="AC7" s="175"/>
      <c r="AD7" s="167"/>
    </row>
    <row r="8" s="181" customFormat="true" ht="24.9" hidden="false" customHeight="true" outlineLevel="0" collapsed="false">
      <c r="A8" s="176" t="s">
        <v>102</v>
      </c>
      <c r="B8" s="177" t="n">
        <v>101.1</v>
      </c>
      <c r="C8" s="178" t="n">
        <v>1</v>
      </c>
      <c r="D8" s="203" t="n">
        <v>106.3</v>
      </c>
      <c r="E8" s="204" t="n">
        <v>10.5</v>
      </c>
      <c r="F8" s="178" t="n">
        <v>105.6</v>
      </c>
      <c r="G8" s="178" t="n">
        <v>-0.6</v>
      </c>
      <c r="H8" s="203" t="n">
        <v>96.6</v>
      </c>
      <c r="I8" s="204" t="n">
        <v>12.8</v>
      </c>
      <c r="J8" s="178" t="n">
        <v>77.1</v>
      </c>
      <c r="K8" s="178" t="n">
        <v>3.2</v>
      </c>
      <c r="L8" s="177" t="n">
        <v>93.1</v>
      </c>
      <c r="M8" s="179" t="n">
        <v>15.1</v>
      </c>
      <c r="N8" s="177" t="n">
        <v>111.5</v>
      </c>
      <c r="O8" s="178" t="n">
        <v>2</v>
      </c>
      <c r="P8" s="177" t="n">
        <v>95.5</v>
      </c>
      <c r="Q8" s="178" t="n">
        <v>5.7</v>
      </c>
      <c r="R8" s="177" t="n">
        <v>123</v>
      </c>
      <c r="S8" s="179" t="n">
        <v>-5.5</v>
      </c>
      <c r="T8" s="177" t="n">
        <v>116.7</v>
      </c>
      <c r="U8" s="179" t="n">
        <v>-12.4</v>
      </c>
      <c r="V8" s="177" t="n">
        <v>92.7</v>
      </c>
      <c r="W8" s="179" t="n">
        <v>-4.1</v>
      </c>
      <c r="X8" s="177" t="n">
        <v>111.7</v>
      </c>
      <c r="Y8" s="179" t="n">
        <v>0.6</v>
      </c>
      <c r="Z8" s="203" t="n">
        <v>87.7</v>
      </c>
      <c r="AA8" s="204" t="n">
        <v>6.9</v>
      </c>
      <c r="AB8" s="177" t="n">
        <v>79.2</v>
      </c>
      <c r="AC8" s="179" t="n">
        <v>-6.7</v>
      </c>
      <c r="AD8" s="180"/>
    </row>
    <row r="9" s="181" customFormat="true" ht="24.9" hidden="false" customHeight="true" outlineLevel="0" collapsed="false">
      <c r="A9" s="176" t="s">
        <v>103</v>
      </c>
      <c r="B9" s="177" t="n">
        <v>102.3</v>
      </c>
      <c r="C9" s="178" t="n">
        <v>1.2</v>
      </c>
      <c r="D9" s="177" t="n">
        <v>106</v>
      </c>
      <c r="E9" s="204" t="n">
        <v>-0.3</v>
      </c>
      <c r="F9" s="178" t="n">
        <v>104</v>
      </c>
      <c r="G9" s="178" t="n">
        <v>-1.5</v>
      </c>
      <c r="H9" s="177" t="n">
        <v>94.4</v>
      </c>
      <c r="I9" s="204" t="n">
        <v>-2.3</v>
      </c>
      <c r="J9" s="178" t="n">
        <v>85.9</v>
      </c>
      <c r="K9" s="178" t="n">
        <v>11.4</v>
      </c>
      <c r="L9" s="177" t="n">
        <v>98.9</v>
      </c>
      <c r="M9" s="179" t="n">
        <v>6.2</v>
      </c>
      <c r="N9" s="177" t="n">
        <v>111.5</v>
      </c>
      <c r="O9" s="178" t="n">
        <v>0</v>
      </c>
      <c r="P9" s="177" t="n">
        <v>97</v>
      </c>
      <c r="Q9" s="178" t="n">
        <v>1.5</v>
      </c>
      <c r="R9" s="177" t="n">
        <v>102.5</v>
      </c>
      <c r="S9" s="179" t="n">
        <v>-16.6</v>
      </c>
      <c r="T9" s="177" t="n">
        <v>102.4</v>
      </c>
      <c r="U9" s="179" t="n">
        <v>-12.3</v>
      </c>
      <c r="V9" s="177" t="n">
        <v>96.1</v>
      </c>
      <c r="W9" s="179" t="n">
        <v>3.7</v>
      </c>
      <c r="X9" s="177" t="n">
        <v>113.5</v>
      </c>
      <c r="Y9" s="179" t="n">
        <v>1.6</v>
      </c>
      <c r="Z9" s="203" t="n">
        <v>92.2</v>
      </c>
      <c r="AA9" s="204" t="n">
        <v>5.2</v>
      </c>
      <c r="AB9" s="177" t="n">
        <v>90.3</v>
      </c>
      <c r="AC9" s="179" t="n">
        <v>14</v>
      </c>
      <c r="AD9" s="180"/>
    </row>
    <row r="10" s="180" customFormat="true" ht="24.9" hidden="false" customHeight="true" outlineLevel="0" collapsed="false">
      <c r="A10" s="176" t="s">
        <v>104</v>
      </c>
      <c r="B10" s="177" t="n">
        <v>100</v>
      </c>
      <c r="C10" s="178" t="n">
        <v>-2.2</v>
      </c>
      <c r="D10" s="177" t="n">
        <v>100</v>
      </c>
      <c r="E10" s="179" t="n">
        <v>-5.7</v>
      </c>
      <c r="F10" s="178" t="n">
        <v>100</v>
      </c>
      <c r="G10" s="178" t="n">
        <v>-3.8</v>
      </c>
      <c r="H10" s="177" t="n">
        <v>100</v>
      </c>
      <c r="I10" s="179" t="n">
        <v>5.8</v>
      </c>
      <c r="J10" s="178" t="n">
        <v>100</v>
      </c>
      <c r="K10" s="178" t="n">
        <v>16.5</v>
      </c>
      <c r="L10" s="177" t="n">
        <v>100</v>
      </c>
      <c r="M10" s="179" t="n">
        <v>1.1</v>
      </c>
      <c r="N10" s="177" t="n">
        <v>100</v>
      </c>
      <c r="O10" s="178" t="n">
        <v>-10.2</v>
      </c>
      <c r="P10" s="177" t="n">
        <v>100</v>
      </c>
      <c r="Q10" s="178" t="n">
        <v>3.2</v>
      </c>
      <c r="R10" s="177" t="n">
        <v>100</v>
      </c>
      <c r="S10" s="179" t="n">
        <v>-2.5</v>
      </c>
      <c r="T10" s="177" t="n">
        <v>100</v>
      </c>
      <c r="U10" s="179" t="n">
        <v>-2.3</v>
      </c>
      <c r="V10" s="177" t="n">
        <v>100</v>
      </c>
      <c r="W10" s="179" t="n">
        <v>4.1</v>
      </c>
      <c r="X10" s="177" t="n">
        <v>100</v>
      </c>
      <c r="Y10" s="179" t="n">
        <v>-12</v>
      </c>
      <c r="Z10" s="203" t="n">
        <v>100</v>
      </c>
      <c r="AA10" s="204" t="n">
        <v>8.4</v>
      </c>
      <c r="AB10" s="177" t="n">
        <v>100</v>
      </c>
      <c r="AC10" s="179" t="n">
        <v>10.7</v>
      </c>
    </row>
    <row r="11" s="180" customFormat="true" ht="24.9" hidden="false" customHeight="true" outlineLevel="0" collapsed="false">
      <c r="A11" s="176" t="s">
        <v>105</v>
      </c>
      <c r="B11" s="177" t="n">
        <v>99.2</v>
      </c>
      <c r="C11" s="178" t="n">
        <v>-0.8</v>
      </c>
      <c r="D11" s="177" t="n">
        <v>95.9</v>
      </c>
      <c r="E11" s="179" t="n">
        <v>-4.1</v>
      </c>
      <c r="F11" s="178" t="n">
        <v>104</v>
      </c>
      <c r="G11" s="178" t="n">
        <v>4</v>
      </c>
      <c r="H11" s="177" t="n">
        <v>110.1</v>
      </c>
      <c r="I11" s="179" t="n">
        <v>10.2</v>
      </c>
      <c r="J11" s="178" t="n">
        <v>90.6</v>
      </c>
      <c r="K11" s="178" t="n">
        <v>-9.5</v>
      </c>
      <c r="L11" s="177" t="n">
        <v>93.4</v>
      </c>
      <c r="M11" s="179" t="n">
        <v>-6.5</v>
      </c>
      <c r="N11" s="177" t="n">
        <v>94.9</v>
      </c>
      <c r="O11" s="178" t="n">
        <v>-5.1</v>
      </c>
      <c r="P11" s="177" t="n">
        <v>106.7</v>
      </c>
      <c r="Q11" s="178" t="n">
        <v>6.6</v>
      </c>
      <c r="R11" s="177" t="n">
        <v>109.8</v>
      </c>
      <c r="S11" s="179" t="n">
        <v>9.8</v>
      </c>
      <c r="T11" s="177" t="n">
        <v>74.6</v>
      </c>
      <c r="U11" s="179" t="n">
        <v>-25.6</v>
      </c>
      <c r="V11" s="177" t="n">
        <v>90.2</v>
      </c>
      <c r="W11" s="179" t="n">
        <v>-9.9</v>
      </c>
      <c r="X11" s="177" t="n">
        <v>99.5</v>
      </c>
      <c r="Y11" s="179" t="n">
        <v>-0.4</v>
      </c>
      <c r="Z11" s="203" t="n">
        <v>88.3</v>
      </c>
      <c r="AA11" s="204" t="n">
        <v>-11.6</v>
      </c>
      <c r="AB11" s="177" t="n">
        <v>102.2</v>
      </c>
      <c r="AC11" s="179" t="n">
        <v>2.2</v>
      </c>
    </row>
    <row r="12" s="180" customFormat="true" ht="24.9" hidden="false" customHeight="true" outlineLevel="0" collapsed="false">
      <c r="A12" s="176" t="s">
        <v>106</v>
      </c>
      <c r="B12" s="177" t="n">
        <v>103.3</v>
      </c>
      <c r="C12" s="178" t="n">
        <v>4.1</v>
      </c>
      <c r="D12" s="177" t="n">
        <v>93.4</v>
      </c>
      <c r="E12" s="178" t="n">
        <v>-2.6</v>
      </c>
      <c r="F12" s="177" t="n">
        <v>114.4</v>
      </c>
      <c r="G12" s="178" t="n">
        <v>10</v>
      </c>
      <c r="H12" s="177" t="n">
        <v>70.2</v>
      </c>
      <c r="I12" s="178" t="n">
        <v>-36.2</v>
      </c>
      <c r="J12" s="177" t="n">
        <v>82.8</v>
      </c>
      <c r="K12" s="178" t="n">
        <v>-8.6</v>
      </c>
      <c r="L12" s="177" t="n">
        <v>93.9</v>
      </c>
      <c r="M12" s="178" t="n">
        <v>0.5</v>
      </c>
      <c r="N12" s="177" t="n">
        <v>100.9</v>
      </c>
      <c r="O12" s="178" t="n">
        <v>6.3</v>
      </c>
      <c r="P12" s="177" t="n">
        <v>105.6</v>
      </c>
      <c r="Q12" s="178" t="n">
        <v>-1</v>
      </c>
      <c r="R12" s="177" t="n">
        <v>111.5</v>
      </c>
      <c r="S12" s="179" t="n">
        <v>1.5</v>
      </c>
      <c r="T12" s="177" t="n">
        <v>92.4</v>
      </c>
      <c r="U12" s="178" t="n">
        <v>23.9</v>
      </c>
      <c r="V12" s="177" t="n">
        <v>94.3</v>
      </c>
      <c r="W12" s="179" t="n">
        <v>4.5</v>
      </c>
      <c r="X12" s="177" t="n">
        <v>105.1</v>
      </c>
      <c r="Y12" s="179" t="n">
        <v>5.6</v>
      </c>
      <c r="Z12" s="203" t="n">
        <v>105.4</v>
      </c>
      <c r="AA12" s="204" t="n">
        <v>19.4</v>
      </c>
      <c r="AB12" s="177" t="n">
        <v>94</v>
      </c>
      <c r="AC12" s="179" t="n">
        <v>-8</v>
      </c>
    </row>
    <row r="13" s="180" customFormat="true" ht="24.9" hidden="false" customHeight="true" outlineLevel="0" collapsed="false">
      <c r="A13" s="176" t="s">
        <v>107</v>
      </c>
      <c r="B13" s="177" t="n">
        <v>100.5</v>
      </c>
      <c r="C13" s="178" t="n">
        <v>-2.7</v>
      </c>
      <c r="D13" s="177" t="n">
        <v>94.4</v>
      </c>
      <c r="E13" s="178" t="n">
        <v>1.1</v>
      </c>
      <c r="F13" s="177" t="n">
        <v>111.2</v>
      </c>
      <c r="G13" s="178" t="n">
        <v>-2.8</v>
      </c>
      <c r="H13" s="177" t="n">
        <v>96.6</v>
      </c>
      <c r="I13" s="178" t="n">
        <v>37.6</v>
      </c>
      <c r="J13" s="177" t="n">
        <v>70</v>
      </c>
      <c r="K13" s="178" t="n">
        <v>-15.5</v>
      </c>
      <c r="L13" s="177" t="n">
        <v>92.7</v>
      </c>
      <c r="M13" s="178" t="n">
        <v>-1.3</v>
      </c>
      <c r="N13" s="177" t="n">
        <v>123.3</v>
      </c>
      <c r="O13" s="178" t="n">
        <v>22.2</v>
      </c>
      <c r="P13" s="177" t="n">
        <v>104.6</v>
      </c>
      <c r="Q13" s="178" t="n">
        <v>-0.9</v>
      </c>
      <c r="R13" s="177" t="n">
        <v>104.2</v>
      </c>
      <c r="S13" s="179" t="n">
        <v>-6.5</v>
      </c>
      <c r="T13" s="177" t="n">
        <v>85.7</v>
      </c>
      <c r="U13" s="178" t="n">
        <v>-7.3</v>
      </c>
      <c r="V13" s="177" t="n">
        <v>87.8</v>
      </c>
      <c r="W13" s="179" t="n">
        <v>-6.9</v>
      </c>
      <c r="X13" s="177" t="n">
        <v>102.9</v>
      </c>
      <c r="Y13" s="179" t="n">
        <v>-2.1</v>
      </c>
      <c r="Z13" s="203" t="n">
        <v>103.4</v>
      </c>
      <c r="AA13" s="204" t="n">
        <v>-1.9</v>
      </c>
      <c r="AB13" s="177" t="n">
        <v>84.5</v>
      </c>
      <c r="AC13" s="179" t="n">
        <v>-10.1</v>
      </c>
    </row>
    <row r="14" s="180" customFormat="true" ht="24.9" hidden="false" customHeight="true" outlineLevel="0" collapsed="false">
      <c r="A14" s="176" t="s">
        <v>108</v>
      </c>
      <c r="B14" s="182" t="n">
        <v>101.1</v>
      </c>
      <c r="C14" s="183" t="n">
        <v>0.8</v>
      </c>
      <c r="D14" s="182" t="n">
        <v>96.2</v>
      </c>
      <c r="E14" s="183" t="n">
        <v>3.3</v>
      </c>
      <c r="F14" s="177" t="n">
        <v>117.4</v>
      </c>
      <c r="G14" s="178" t="n">
        <v>4.5</v>
      </c>
      <c r="H14" s="177" t="n">
        <v>107</v>
      </c>
      <c r="I14" s="178" t="n">
        <v>15.7</v>
      </c>
      <c r="J14" s="177" t="n">
        <v>76.2</v>
      </c>
      <c r="K14" s="178" t="n">
        <v>4.5</v>
      </c>
      <c r="L14" s="177" t="n">
        <v>95.2</v>
      </c>
      <c r="M14" s="178" t="n">
        <v>1.5</v>
      </c>
      <c r="N14" s="177" t="n">
        <v>123.2</v>
      </c>
      <c r="O14" s="178" t="n">
        <v>-1.5</v>
      </c>
      <c r="P14" s="177" t="n">
        <v>101.5</v>
      </c>
      <c r="Q14" s="178" t="n">
        <v>-2.2</v>
      </c>
      <c r="R14" s="177" t="n">
        <v>128.4</v>
      </c>
      <c r="S14" s="179" t="n">
        <v>26.8</v>
      </c>
      <c r="T14" s="177" t="n">
        <v>114.3</v>
      </c>
      <c r="U14" s="178" t="n">
        <v>29.7</v>
      </c>
      <c r="V14" s="177" t="n">
        <v>79.1</v>
      </c>
      <c r="W14" s="179" t="n">
        <v>-9.9</v>
      </c>
      <c r="X14" s="177" t="n">
        <v>95.3</v>
      </c>
      <c r="Y14" s="179" t="n">
        <v>-5.8</v>
      </c>
      <c r="Z14" s="177" t="n">
        <v>103.6</v>
      </c>
      <c r="AA14" s="204" t="n">
        <v>0.3</v>
      </c>
      <c r="AB14" s="177" t="n">
        <v>85.7</v>
      </c>
      <c r="AC14" s="179" t="n">
        <v>1.2</v>
      </c>
    </row>
    <row r="15" customFormat="false" ht="21.9" hidden="false" customHeight="true" outlineLevel="0" collapsed="false">
      <c r="A15" s="168" t="s">
        <v>30</v>
      </c>
      <c r="B15" s="168"/>
      <c r="C15" s="168"/>
      <c r="D15" s="168"/>
      <c r="E15" s="184"/>
      <c r="F15" s="185"/>
      <c r="G15" s="186"/>
      <c r="H15" s="185"/>
      <c r="I15" s="187"/>
      <c r="J15" s="185"/>
      <c r="K15" s="186"/>
      <c r="L15" s="185"/>
      <c r="M15" s="187"/>
      <c r="N15" s="188"/>
      <c r="O15" s="189"/>
      <c r="P15" s="185"/>
      <c r="Q15" s="186"/>
      <c r="R15" s="190"/>
      <c r="S15" s="191"/>
      <c r="T15" s="185"/>
      <c r="U15" s="187"/>
      <c r="V15" s="188"/>
      <c r="W15" s="191"/>
      <c r="X15" s="188"/>
      <c r="Y15" s="191"/>
      <c r="Z15" s="188"/>
      <c r="AA15" s="191"/>
      <c r="AB15" s="188"/>
      <c r="AC15" s="191"/>
      <c r="AD15" s="167"/>
    </row>
    <row r="16" s="181" customFormat="true" ht="24.9" hidden="false" customHeight="true" outlineLevel="0" collapsed="false">
      <c r="A16" s="176" t="s">
        <v>102</v>
      </c>
      <c r="B16" s="177" t="n">
        <v>100.9</v>
      </c>
      <c r="C16" s="178" t="n">
        <v>-0.1</v>
      </c>
      <c r="D16" s="203" t="n">
        <v>102.7</v>
      </c>
      <c r="E16" s="204" t="n">
        <v>13</v>
      </c>
      <c r="F16" s="178" t="n">
        <v>105.6</v>
      </c>
      <c r="G16" s="178" t="n">
        <v>0.1</v>
      </c>
      <c r="H16" s="203" t="n">
        <v>89.8</v>
      </c>
      <c r="I16" s="204" t="n">
        <v>3.2</v>
      </c>
      <c r="J16" s="178" t="n">
        <v>83.7</v>
      </c>
      <c r="K16" s="178" t="n">
        <v>1.6</v>
      </c>
      <c r="L16" s="177" t="n">
        <v>91.8</v>
      </c>
      <c r="M16" s="179" t="n">
        <v>11.7</v>
      </c>
      <c r="N16" s="177" t="n">
        <v>109.1</v>
      </c>
      <c r="O16" s="179" t="n">
        <v>-0.8</v>
      </c>
      <c r="P16" s="177" t="n">
        <v>95.6</v>
      </c>
      <c r="Q16" s="178" t="n">
        <v>3.9</v>
      </c>
      <c r="R16" s="177" t="n">
        <v>121.4</v>
      </c>
      <c r="S16" s="179" t="n">
        <v>-0.9</v>
      </c>
      <c r="T16" s="177" t="n">
        <v>117.9</v>
      </c>
      <c r="U16" s="179" t="n">
        <v>-10.8</v>
      </c>
      <c r="V16" s="177" t="n">
        <v>95.5</v>
      </c>
      <c r="W16" s="179" t="n">
        <v>-2.2</v>
      </c>
      <c r="X16" s="177" t="n">
        <v>107.8</v>
      </c>
      <c r="Y16" s="179" t="n">
        <v>-3.3</v>
      </c>
      <c r="Z16" s="203" t="n">
        <v>95.4</v>
      </c>
      <c r="AA16" s="204" t="n">
        <v>4.1</v>
      </c>
      <c r="AB16" s="177" t="n">
        <v>84.3</v>
      </c>
      <c r="AC16" s="179" t="n">
        <v>-3.1</v>
      </c>
      <c r="AD16" s="180"/>
    </row>
    <row r="17" s="180" customFormat="true" ht="24.9" hidden="false" customHeight="true" outlineLevel="0" collapsed="false">
      <c r="A17" s="176" t="s">
        <v>103</v>
      </c>
      <c r="B17" s="177" t="n">
        <v>101.1</v>
      </c>
      <c r="C17" s="178" t="n">
        <v>0.2</v>
      </c>
      <c r="D17" s="177" t="n">
        <v>103.7</v>
      </c>
      <c r="E17" s="204" t="n">
        <v>0.9</v>
      </c>
      <c r="F17" s="178" t="n">
        <v>102.9</v>
      </c>
      <c r="G17" s="178" t="n">
        <v>-2.5</v>
      </c>
      <c r="H17" s="177" t="n">
        <v>95</v>
      </c>
      <c r="I17" s="204" t="n">
        <v>5.7</v>
      </c>
      <c r="J17" s="178" t="n">
        <v>85.7</v>
      </c>
      <c r="K17" s="178" t="n">
        <v>2.4</v>
      </c>
      <c r="L17" s="177" t="n">
        <v>97.9</v>
      </c>
      <c r="M17" s="179" t="n">
        <v>6.6</v>
      </c>
      <c r="N17" s="177" t="n">
        <v>109.2</v>
      </c>
      <c r="O17" s="179" t="n">
        <v>0.1</v>
      </c>
      <c r="P17" s="177" t="n">
        <v>101.5</v>
      </c>
      <c r="Q17" s="178" t="n">
        <v>6.2</v>
      </c>
      <c r="R17" s="177" t="n">
        <v>101.2</v>
      </c>
      <c r="S17" s="179" t="n">
        <v>-16.6</v>
      </c>
      <c r="T17" s="177" t="n">
        <v>101.9</v>
      </c>
      <c r="U17" s="179" t="n">
        <v>-13.5</v>
      </c>
      <c r="V17" s="177" t="n">
        <v>96.7</v>
      </c>
      <c r="W17" s="179" t="n">
        <v>1.2</v>
      </c>
      <c r="X17" s="177" t="n">
        <v>109.6</v>
      </c>
      <c r="Y17" s="179" t="n">
        <v>1.7</v>
      </c>
      <c r="Z17" s="203" t="n">
        <v>102.1</v>
      </c>
      <c r="AA17" s="204" t="n">
        <v>6.9</v>
      </c>
      <c r="AB17" s="177" t="n">
        <v>92</v>
      </c>
      <c r="AC17" s="179" t="n">
        <v>9.3</v>
      </c>
    </row>
    <row r="18" s="180" customFormat="true" ht="24.9" hidden="false" customHeight="true" outlineLevel="0" collapsed="false">
      <c r="A18" s="176" t="s">
        <v>104</v>
      </c>
      <c r="B18" s="177" t="n">
        <v>100</v>
      </c>
      <c r="C18" s="178" t="n">
        <v>-1.1</v>
      </c>
      <c r="D18" s="177" t="n">
        <v>100</v>
      </c>
      <c r="E18" s="179" t="n">
        <v>-3.6</v>
      </c>
      <c r="F18" s="178" t="n">
        <v>100</v>
      </c>
      <c r="G18" s="178" t="n">
        <v>-2.9</v>
      </c>
      <c r="H18" s="177" t="n">
        <v>100</v>
      </c>
      <c r="I18" s="179" t="n">
        <v>5.3</v>
      </c>
      <c r="J18" s="178" t="n">
        <v>100</v>
      </c>
      <c r="K18" s="178" t="n">
        <v>16.6</v>
      </c>
      <c r="L18" s="177" t="n">
        <v>100</v>
      </c>
      <c r="M18" s="179" t="n">
        <v>2.2</v>
      </c>
      <c r="N18" s="177" t="n">
        <v>100</v>
      </c>
      <c r="O18" s="179" t="n">
        <v>-8.5</v>
      </c>
      <c r="P18" s="177" t="n">
        <v>100</v>
      </c>
      <c r="Q18" s="178" t="n">
        <v>-1.6</v>
      </c>
      <c r="R18" s="177" t="n">
        <v>100</v>
      </c>
      <c r="S18" s="179" t="n">
        <v>-1.2</v>
      </c>
      <c r="T18" s="177" t="n">
        <v>100</v>
      </c>
      <c r="U18" s="179" t="n">
        <v>-1.9</v>
      </c>
      <c r="V18" s="177" t="n">
        <v>100</v>
      </c>
      <c r="W18" s="179" t="n">
        <v>3.4</v>
      </c>
      <c r="X18" s="177" t="n">
        <v>100</v>
      </c>
      <c r="Y18" s="179" t="n">
        <v>-8.9</v>
      </c>
      <c r="Z18" s="203" t="n">
        <v>100</v>
      </c>
      <c r="AA18" s="204" t="n">
        <v>-2</v>
      </c>
      <c r="AB18" s="177" t="n">
        <v>100</v>
      </c>
      <c r="AC18" s="179" t="n">
        <v>8.6</v>
      </c>
    </row>
    <row r="19" s="180" customFormat="true" ht="24.9" hidden="false" customHeight="true" outlineLevel="0" collapsed="false">
      <c r="A19" s="176" t="s">
        <v>105</v>
      </c>
      <c r="B19" s="177" t="n">
        <v>99.5</v>
      </c>
      <c r="C19" s="178" t="n">
        <v>-0.5</v>
      </c>
      <c r="D19" s="177" t="n">
        <v>98</v>
      </c>
      <c r="E19" s="179" t="n">
        <v>-1.9</v>
      </c>
      <c r="F19" s="178" t="n">
        <v>103.5</v>
      </c>
      <c r="G19" s="178" t="n">
        <v>3.5</v>
      </c>
      <c r="H19" s="177" t="n">
        <v>108.3</v>
      </c>
      <c r="I19" s="179" t="n">
        <v>8.2</v>
      </c>
      <c r="J19" s="178" t="n">
        <v>91.4</v>
      </c>
      <c r="K19" s="178" t="n">
        <v>-8.6</v>
      </c>
      <c r="L19" s="177" t="n">
        <v>94</v>
      </c>
      <c r="M19" s="179" t="n">
        <v>-6</v>
      </c>
      <c r="N19" s="177" t="n">
        <v>95</v>
      </c>
      <c r="O19" s="179" t="n">
        <v>-5</v>
      </c>
      <c r="P19" s="177" t="n">
        <v>102.5</v>
      </c>
      <c r="Q19" s="178" t="n">
        <v>2.5</v>
      </c>
      <c r="R19" s="177" t="n">
        <v>106.6</v>
      </c>
      <c r="S19" s="179" t="n">
        <v>6.5</v>
      </c>
      <c r="T19" s="177" t="n">
        <v>82.6</v>
      </c>
      <c r="U19" s="179" t="n">
        <v>-17.5</v>
      </c>
      <c r="V19" s="177" t="n">
        <v>93.1</v>
      </c>
      <c r="W19" s="179" t="n">
        <v>-6.9</v>
      </c>
      <c r="X19" s="177" t="n">
        <v>100</v>
      </c>
      <c r="Y19" s="179" t="n">
        <v>0.1</v>
      </c>
      <c r="Z19" s="203" t="n">
        <v>93.9</v>
      </c>
      <c r="AA19" s="204" t="n">
        <v>-6.1</v>
      </c>
      <c r="AB19" s="177" t="n">
        <v>101.6</v>
      </c>
      <c r="AC19" s="179" t="n">
        <v>1.6</v>
      </c>
    </row>
    <row r="20" s="180" customFormat="true" ht="24.9" hidden="false" customHeight="true" outlineLevel="0" collapsed="false">
      <c r="A20" s="176" t="s">
        <v>106</v>
      </c>
      <c r="B20" s="177" t="n">
        <v>102</v>
      </c>
      <c r="C20" s="178" t="n">
        <v>2.5</v>
      </c>
      <c r="D20" s="177" t="n">
        <v>97.7</v>
      </c>
      <c r="E20" s="178" t="n">
        <v>-0.3</v>
      </c>
      <c r="F20" s="177" t="n">
        <v>110.4</v>
      </c>
      <c r="G20" s="178" t="n">
        <v>6.7</v>
      </c>
      <c r="H20" s="177" t="n">
        <v>72.6</v>
      </c>
      <c r="I20" s="178" t="n">
        <v>-33</v>
      </c>
      <c r="J20" s="177" t="n">
        <v>84.6</v>
      </c>
      <c r="K20" s="178" t="n">
        <v>-7.4</v>
      </c>
      <c r="L20" s="177" t="n">
        <v>94.9</v>
      </c>
      <c r="M20" s="178" t="n">
        <v>1</v>
      </c>
      <c r="N20" s="177" t="n">
        <v>101.3</v>
      </c>
      <c r="O20" s="179" t="n">
        <v>6.6</v>
      </c>
      <c r="P20" s="177" t="n">
        <v>99.7</v>
      </c>
      <c r="Q20" s="178" t="n">
        <v>-2.7</v>
      </c>
      <c r="R20" s="177" t="n">
        <v>109.7</v>
      </c>
      <c r="S20" s="179" t="n">
        <v>2.9</v>
      </c>
      <c r="T20" s="177" t="n">
        <v>94.1</v>
      </c>
      <c r="U20" s="178" t="n">
        <v>13.9</v>
      </c>
      <c r="V20" s="177" t="n">
        <v>94.5</v>
      </c>
      <c r="W20" s="179" t="n">
        <v>1.5</v>
      </c>
      <c r="X20" s="177" t="n">
        <v>105</v>
      </c>
      <c r="Y20" s="179" t="n">
        <v>5</v>
      </c>
      <c r="Z20" s="203" t="n">
        <v>106.1</v>
      </c>
      <c r="AA20" s="204" t="n">
        <v>13</v>
      </c>
      <c r="AB20" s="177" t="n">
        <v>94.8</v>
      </c>
      <c r="AC20" s="179" t="n">
        <v>-6.7</v>
      </c>
    </row>
    <row r="21" s="180" customFormat="true" ht="24.9" hidden="false" customHeight="true" outlineLevel="0" collapsed="false">
      <c r="A21" s="176" t="s">
        <v>107</v>
      </c>
      <c r="B21" s="177" t="n">
        <v>100.4</v>
      </c>
      <c r="C21" s="178" t="n">
        <v>-1.6</v>
      </c>
      <c r="D21" s="177" t="n">
        <v>99.2</v>
      </c>
      <c r="E21" s="178" t="n">
        <v>1.5</v>
      </c>
      <c r="F21" s="177" t="n">
        <v>109.6</v>
      </c>
      <c r="G21" s="178" t="n">
        <v>-0.7</v>
      </c>
      <c r="H21" s="177" t="n">
        <v>94.7</v>
      </c>
      <c r="I21" s="178" t="n">
        <v>30.4</v>
      </c>
      <c r="J21" s="177" t="n">
        <v>75</v>
      </c>
      <c r="K21" s="178" t="n">
        <v>-11.3</v>
      </c>
      <c r="L21" s="177" t="n">
        <v>93.2</v>
      </c>
      <c r="M21" s="178" t="n">
        <v>-1.8</v>
      </c>
      <c r="N21" s="177" t="n">
        <v>117.9</v>
      </c>
      <c r="O21" s="179" t="n">
        <v>16.4</v>
      </c>
      <c r="P21" s="177" t="n">
        <v>103.5</v>
      </c>
      <c r="Q21" s="178" t="n">
        <v>3.8</v>
      </c>
      <c r="R21" s="177" t="n">
        <v>101.3</v>
      </c>
      <c r="S21" s="179" t="n">
        <v>-7.7</v>
      </c>
      <c r="T21" s="177" t="n">
        <v>89</v>
      </c>
      <c r="U21" s="178" t="n">
        <v>-5.4</v>
      </c>
      <c r="V21" s="177" t="n">
        <v>88.1</v>
      </c>
      <c r="W21" s="179" t="n">
        <v>-6.8</v>
      </c>
      <c r="X21" s="177" t="n">
        <v>103.1</v>
      </c>
      <c r="Y21" s="179" t="n">
        <v>-1.8</v>
      </c>
      <c r="Z21" s="203" t="n">
        <v>111</v>
      </c>
      <c r="AA21" s="204" t="n">
        <v>4.6</v>
      </c>
      <c r="AB21" s="177" t="n">
        <v>87.3</v>
      </c>
      <c r="AC21" s="179" t="n">
        <v>-7.9</v>
      </c>
    </row>
    <row r="22" s="180" customFormat="true" ht="24.9" hidden="false" customHeight="true" outlineLevel="0" collapsed="false">
      <c r="A22" s="176" t="s">
        <v>108</v>
      </c>
      <c r="B22" s="182" t="n">
        <v>101.9</v>
      </c>
      <c r="C22" s="183" t="n">
        <v>1.8</v>
      </c>
      <c r="D22" s="182" t="n">
        <v>99.3</v>
      </c>
      <c r="E22" s="183" t="n">
        <v>0.7</v>
      </c>
      <c r="F22" s="177" t="n">
        <v>115.4</v>
      </c>
      <c r="G22" s="178" t="n">
        <v>4.4</v>
      </c>
      <c r="H22" s="177" t="n">
        <v>99.5</v>
      </c>
      <c r="I22" s="178" t="n">
        <v>10.1</v>
      </c>
      <c r="J22" s="177" t="n">
        <v>84.9</v>
      </c>
      <c r="K22" s="178" t="n">
        <v>10</v>
      </c>
      <c r="L22" s="177" t="n">
        <v>95.5</v>
      </c>
      <c r="M22" s="178" t="n">
        <v>1.6</v>
      </c>
      <c r="N22" s="177" t="n">
        <v>117.3</v>
      </c>
      <c r="O22" s="179" t="n">
        <v>-0.6</v>
      </c>
      <c r="P22" s="177" t="n">
        <v>99.1</v>
      </c>
      <c r="Q22" s="178" t="n">
        <v>-3.6</v>
      </c>
      <c r="R22" s="177" t="n">
        <v>119.5</v>
      </c>
      <c r="S22" s="179" t="n">
        <v>21.1</v>
      </c>
      <c r="T22" s="177" t="n">
        <v>114.4</v>
      </c>
      <c r="U22" s="178" t="n">
        <v>24.5</v>
      </c>
      <c r="V22" s="177" t="n">
        <v>81.4</v>
      </c>
      <c r="W22" s="179" t="n">
        <v>-7.5</v>
      </c>
      <c r="X22" s="177" t="n">
        <v>98.5</v>
      </c>
      <c r="Y22" s="179" t="n">
        <v>-3</v>
      </c>
      <c r="Z22" s="177" t="n">
        <v>110.7</v>
      </c>
      <c r="AA22" s="204" t="n">
        <v>-0.3</v>
      </c>
      <c r="AB22" s="177" t="n">
        <v>91.2</v>
      </c>
      <c r="AC22" s="179" t="n">
        <v>4.2</v>
      </c>
    </row>
    <row r="23" customFormat="false" ht="21.9" hidden="false" customHeight="true" outlineLevel="0" collapsed="false">
      <c r="A23" s="168" t="s">
        <v>31</v>
      </c>
      <c r="B23" s="168"/>
      <c r="C23" s="168"/>
      <c r="D23" s="168"/>
      <c r="E23" s="192"/>
      <c r="F23" s="185"/>
      <c r="G23" s="186"/>
      <c r="H23" s="185"/>
      <c r="I23" s="187"/>
      <c r="J23" s="185"/>
      <c r="K23" s="186"/>
      <c r="L23" s="185"/>
      <c r="M23" s="187"/>
      <c r="N23" s="185"/>
      <c r="O23" s="187"/>
      <c r="P23" s="185"/>
      <c r="Q23" s="186"/>
      <c r="R23" s="185"/>
      <c r="S23" s="187"/>
      <c r="T23" s="185"/>
      <c r="U23" s="187"/>
      <c r="V23" s="185"/>
      <c r="W23" s="187"/>
      <c r="X23" s="185"/>
      <c r="Y23" s="187"/>
      <c r="Z23" s="185"/>
      <c r="AA23" s="187"/>
      <c r="AB23" s="185"/>
      <c r="AC23" s="187"/>
      <c r="AD23" s="167"/>
    </row>
    <row r="24" s="180" customFormat="true" ht="24.9" hidden="false" customHeight="true" outlineLevel="0" collapsed="false">
      <c r="A24" s="176" t="s">
        <v>102</v>
      </c>
      <c r="B24" s="177" t="n">
        <v>98.4</v>
      </c>
      <c r="C24" s="178" t="n">
        <v>-0.5</v>
      </c>
      <c r="D24" s="203" t="n">
        <v>100.9</v>
      </c>
      <c r="E24" s="204" t="n">
        <v>14.7</v>
      </c>
      <c r="F24" s="178" t="n">
        <v>100.7</v>
      </c>
      <c r="G24" s="178" t="n">
        <v>-0.8</v>
      </c>
      <c r="H24" s="203" t="n">
        <v>87</v>
      </c>
      <c r="I24" s="204" t="n">
        <v>3.8</v>
      </c>
      <c r="J24" s="178" t="n">
        <v>79.6</v>
      </c>
      <c r="K24" s="178" t="n">
        <v>-1.8</v>
      </c>
      <c r="L24" s="177" t="n">
        <v>89.5</v>
      </c>
      <c r="M24" s="179" t="n">
        <v>9.8</v>
      </c>
      <c r="N24" s="177" t="n">
        <v>106.9</v>
      </c>
      <c r="O24" s="179" t="n">
        <v>-3.9</v>
      </c>
      <c r="P24" s="177" t="n">
        <v>99.1</v>
      </c>
      <c r="Q24" s="178" t="n">
        <v>4.1</v>
      </c>
      <c r="R24" s="177" t="n">
        <v>121.1</v>
      </c>
      <c r="S24" s="179" t="n">
        <v>0.5</v>
      </c>
      <c r="T24" s="177" t="n">
        <v>108.2</v>
      </c>
      <c r="U24" s="179" t="n">
        <v>-10.9</v>
      </c>
      <c r="V24" s="177" t="n">
        <v>93.8</v>
      </c>
      <c r="W24" s="179" t="n">
        <v>-2.8</v>
      </c>
      <c r="X24" s="177" t="n">
        <v>106.9</v>
      </c>
      <c r="Y24" s="179" t="n">
        <v>-2.9</v>
      </c>
      <c r="Z24" s="203" t="n">
        <v>93.3</v>
      </c>
      <c r="AA24" s="204" t="n">
        <v>1.8</v>
      </c>
      <c r="AB24" s="177" t="n">
        <v>85</v>
      </c>
      <c r="AC24" s="179" t="n">
        <v>-5.6</v>
      </c>
    </row>
    <row r="25" s="181" customFormat="true" ht="24.9" hidden="false" customHeight="true" outlineLevel="0" collapsed="false">
      <c r="A25" s="176" t="s">
        <v>103</v>
      </c>
      <c r="B25" s="177" t="n">
        <v>99.4</v>
      </c>
      <c r="C25" s="178" t="n">
        <v>0.9</v>
      </c>
      <c r="D25" s="177" t="n">
        <v>102.9</v>
      </c>
      <c r="E25" s="204" t="n">
        <v>2</v>
      </c>
      <c r="F25" s="178" t="n">
        <v>98.8</v>
      </c>
      <c r="G25" s="178" t="n">
        <v>-1.9</v>
      </c>
      <c r="H25" s="177" t="n">
        <v>90.5</v>
      </c>
      <c r="I25" s="204" t="n">
        <v>4</v>
      </c>
      <c r="J25" s="178" t="n">
        <v>87.7</v>
      </c>
      <c r="K25" s="178" t="n">
        <v>10.1</v>
      </c>
      <c r="L25" s="177" t="n">
        <v>96.2</v>
      </c>
      <c r="M25" s="179" t="n">
        <v>7.5</v>
      </c>
      <c r="N25" s="177" t="n">
        <v>107</v>
      </c>
      <c r="O25" s="179" t="n">
        <v>0.1</v>
      </c>
      <c r="P25" s="177" t="n">
        <v>103.2</v>
      </c>
      <c r="Q25" s="178" t="n">
        <v>4.2</v>
      </c>
      <c r="R25" s="177" t="n">
        <v>99.3</v>
      </c>
      <c r="S25" s="179" t="n">
        <v>-18</v>
      </c>
      <c r="T25" s="177" t="n">
        <v>96.4</v>
      </c>
      <c r="U25" s="179" t="n">
        <v>-10.9</v>
      </c>
      <c r="V25" s="177" t="n">
        <v>95.7</v>
      </c>
      <c r="W25" s="179" t="n">
        <v>1.9</v>
      </c>
      <c r="X25" s="177" t="n">
        <v>109.3</v>
      </c>
      <c r="Y25" s="179" t="n">
        <v>2.3</v>
      </c>
      <c r="Z25" s="203" t="n">
        <v>101</v>
      </c>
      <c r="AA25" s="204" t="n">
        <v>8.1</v>
      </c>
      <c r="AB25" s="177" t="n">
        <v>91.7</v>
      </c>
      <c r="AC25" s="179" t="n">
        <v>7.8</v>
      </c>
      <c r="AD25" s="180"/>
    </row>
    <row r="26" s="180" customFormat="true" ht="24.9" hidden="false" customHeight="true" outlineLevel="0" collapsed="false">
      <c r="A26" s="176" t="s">
        <v>104</v>
      </c>
      <c r="B26" s="177" t="n">
        <v>100</v>
      </c>
      <c r="C26" s="178" t="n">
        <v>0.7</v>
      </c>
      <c r="D26" s="177" t="n">
        <v>100</v>
      </c>
      <c r="E26" s="179" t="n">
        <v>-2.9</v>
      </c>
      <c r="F26" s="178" t="n">
        <v>100</v>
      </c>
      <c r="G26" s="178" t="n">
        <v>1.2</v>
      </c>
      <c r="H26" s="177" t="n">
        <v>100</v>
      </c>
      <c r="I26" s="179" t="n">
        <v>10.5</v>
      </c>
      <c r="J26" s="178" t="n">
        <v>100</v>
      </c>
      <c r="K26" s="178" t="n">
        <v>14</v>
      </c>
      <c r="L26" s="177" t="n">
        <v>100</v>
      </c>
      <c r="M26" s="179" t="n">
        <v>3.9</v>
      </c>
      <c r="N26" s="177" t="n">
        <v>100</v>
      </c>
      <c r="O26" s="179" t="n">
        <v>-6.5</v>
      </c>
      <c r="P26" s="177" t="n">
        <v>100</v>
      </c>
      <c r="Q26" s="178" t="n">
        <v>-3.1</v>
      </c>
      <c r="R26" s="177" t="n">
        <v>100</v>
      </c>
      <c r="S26" s="179" t="n">
        <v>0.7</v>
      </c>
      <c r="T26" s="177" t="n">
        <v>100</v>
      </c>
      <c r="U26" s="179" t="n">
        <v>3.7</v>
      </c>
      <c r="V26" s="177" t="n">
        <v>100</v>
      </c>
      <c r="W26" s="179" t="n">
        <v>4.6</v>
      </c>
      <c r="X26" s="177" t="n">
        <v>100</v>
      </c>
      <c r="Y26" s="179" t="n">
        <v>-8.5</v>
      </c>
      <c r="Z26" s="203" t="n">
        <v>100</v>
      </c>
      <c r="AA26" s="204" t="n">
        <v>-1</v>
      </c>
      <c r="AB26" s="177" t="n">
        <v>100</v>
      </c>
      <c r="AC26" s="179" t="n">
        <v>9.1</v>
      </c>
    </row>
    <row r="27" s="180" customFormat="true" ht="24.9" hidden="false" customHeight="true" outlineLevel="0" collapsed="false">
      <c r="A27" s="176" t="s">
        <v>105</v>
      </c>
      <c r="B27" s="177" t="n">
        <v>98.5</v>
      </c>
      <c r="C27" s="178" t="n">
        <v>-1.6</v>
      </c>
      <c r="D27" s="177" t="n">
        <v>94.8</v>
      </c>
      <c r="E27" s="179" t="n">
        <v>-5.2</v>
      </c>
      <c r="F27" s="178" t="n">
        <v>101.8</v>
      </c>
      <c r="G27" s="178" t="n">
        <v>1.8</v>
      </c>
      <c r="H27" s="177" t="n">
        <v>106.5</v>
      </c>
      <c r="I27" s="179" t="n">
        <v>6.4</v>
      </c>
      <c r="J27" s="178" t="n">
        <v>86.3</v>
      </c>
      <c r="K27" s="178" t="n">
        <v>-13.7</v>
      </c>
      <c r="L27" s="177" t="n">
        <v>94.4</v>
      </c>
      <c r="M27" s="179" t="n">
        <v>-5.6</v>
      </c>
      <c r="N27" s="177" t="n">
        <v>94.6</v>
      </c>
      <c r="O27" s="179" t="n">
        <v>-5.4</v>
      </c>
      <c r="P27" s="177" t="n">
        <v>100.9</v>
      </c>
      <c r="Q27" s="178" t="n">
        <v>0.8</v>
      </c>
      <c r="R27" s="177" t="n">
        <v>105.3</v>
      </c>
      <c r="S27" s="179" t="n">
        <v>5.3</v>
      </c>
      <c r="T27" s="177" t="n">
        <v>81.4</v>
      </c>
      <c r="U27" s="179" t="n">
        <v>-18.5</v>
      </c>
      <c r="V27" s="177" t="n">
        <v>92.6</v>
      </c>
      <c r="W27" s="179" t="n">
        <v>-7.5</v>
      </c>
      <c r="X27" s="177" t="n">
        <v>100.6</v>
      </c>
      <c r="Y27" s="179" t="n">
        <v>0.6</v>
      </c>
      <c r="Z27" s="203" t="n">
        <v>93.1</v>
      </c>
      <c r="AA27" s="204" t="n">
        <v>-6.9</v>
      </c>
      <c r="AB27" s="177" t="n">
        <v>102.6</v>
      </c>
      <c r="AC27" s="179" t="n">
        <v>2.7</v>
      </c>
    </row>
    <row r="28" s="180" customFormat="true" ht="24.9" hidden="false" customHeight="true" outlineLevel="0" collapsed="false">
      <c r="A28" s="176" t="s">
        <v>106</v>
      </c>
      <c r="B28" s="177" t="n">
        <v>101</v>
      </c>
      <c r="C28" s="178" t="n">
        <v>2.5</v>
      </c>
      <c r="D28" s="177" t="n">
        <v>94.5</v>
      </c>
      <c r="E28" s="178" t="n">
        <v>-0.3</v>
      </c>
      <c r="F28" s="177" t="n">
        <v>107.7</v>
      </c>
      <c r="G28" s="178" t="n">
        <v>5.8</v>
      </c>
      <c r="H28" s="177" t="n">
        <v>74.5</v>
      </c>
      <c r="I28" s="178" t="n">
        <v>-30</v>
      </c>
      <c r="J28" s="177" t="n">
        <v>78.3</v>
      </c>
      <c r="K28" s="178" t="n">
        <v>-9.3</v>
      </c>
      <c r="L28" s="177" t="n">
        <v>94.6</v>
      </c>
      <c r="M28" s="178" t="n">
        <v>0.2</v>
      </c>
      <c r="N28" s="177" t="n">
        <v>99.2</v>
      </c>
      <c r="O28" s="179" t="n">
        <v>4.9</v>
      </c>
      <c r="P28" s="177" t="n">
        <v>101.3</v>
      </c>
      <c r="Q28" s="178" t="n">
        <v>0.4</v>
      </c>
      <c r="R28" s="177" t="n">
        <v>107.9</v>
      </c>
      <c r="S28" s="179" t="n">
        <v>2.5</v>
      </c>
      <c r="T28" s="177" t="n">
        <v>91.1</v>
      </c>
      <c r="U28" s="178" t="n">
        <v>11.9</v>
      </c>
      <c r="V28" s="177" t="n">
        <v>93.7</v>
      </c>
      <c r="W28" s="179" t="n">
        <v>1.2</v>
      </c>
      <c r="X28" s="177" t="n">
        <v>107.3</v>
      </c>
      <c r="Y28" s="179" t="n">
        <v>6.7</v>
      </c>
      <c r="Z28" s="203" t="n">
        <v>101.3</v>
      </c>
      <c r="AA28" s="204" t="n">
        <v>8.8</v>
      </c>
      <c r="AB28" s="177" t="n">
        <v>95.8</v>
      </c>
      <c r="AC28" s="179" t="n">
        <v>-6.6</v>
      </c>
    </row>
    <row r="29" s="180" customFormat="true" ht="24.9" hidden="false" customHeight="true" outlineLevel="0" collapsed="false">
      <c r="A29" s="176" t="s">
        <v>107</v>
      </c>
      <c r="B29" s="177" t="n">
        <v>100.3</v>
      </c>
      <c r="C29" s="178" t="n">
        <v>-0.7</v>
      </c>
      <c r="D29" s="177" t="n">
        <v>97.1</v>
      </c>
      <c r="E29" s="178" t="n">
        <v>2.8</v>
      </c>
      <c r="F29" s="177" t="n">
        <v>107.9</v>
      </c>
      <c r="G29" s="178" t="n">
        <v>0.2</v>
      </c>
      <c r="H29" s="177" t="n">
        <v>95.8</v>
      </c>
      <c r="I29" s="178" t="n">
        <v>28.6</v>
      </c>
      <c r="J29" s="177" t="n">
        <v>73.2</v>
      </c>
      <c r="K29" s="178" t="n">
        <v>-6.5</v>
      </c>
      <c r="L29" s="177" t="n">
        <v>93.7</v>
      </c>
      <c r="M29" s="178" t="n">
        <v>-1</v>
      </c>
      <c r="N29" s="177" t="n">
        <v>114</v>
      </c>
      <c r="O29" s="179" t="n">
        <v>14.9</v>
      </c>
      <c r="P29" s="177" t="n">
        <v>110.4</v>
      </c>
      <c r="Q29" s="178" t="n">
        <v>9</v>
      </c>
      <c r="R29" s="177" t="n">
        <v>101</v>
      </c>
      <c r="S29" s="179" t="n">
        <v>-6.4</v>
      </c>
      <c r="T29" s="177" t="n">
        <v>86</v>
      </c>
      <c r="U29" s="178" t="n">
        <v>-5.6</v>
      </c>
      <c r="V29" s="177" t="n">
        <v>87</v>
      </c>
      <c r="W29" s="179" t="n">
        <v>-7.2</v>
      </c>
      <c r="X29" s="177" t="n">
        <v>106.2</v>
      </c>
      <c r="Y29" s="179" t="n">
        <v>-1</v>
      </c>
      <c r="Z29" s="203" t="n">
        <v>103.3</v>
      </c>
      <c r="AA29" s="204" t="n">
        <v>2</v>
      </c>
      <c r="AB29" s="177" t="n">
        <v>89</v>
      </c>
      <c r="AC29" s="179" t="n">
        <v>-7.1</v>
      </c>
    </row>
    <row r="30" s="180" customFormat="true" ht="24.9" hidden="false" customHeight="true" outlineLevel="0" collapsed="false">
      <c r="A30" s="176" t="s">
        <v>108</v>
      </c>
      <c r="B30" s="182" t="n">
        <v>102.3</v>
      </c>
      <c r="C30" s="183" t="n">
        <v>2.2</v>
      </c>
      <c r="D30" s="182" t="n">
        <v>98</v>
      </c>
      <c r="E30" s="183" t="n">
        <v>1.1</v>
      </c>
      <c r="F30" s="177" t="n">
        <v>113.6</v>
      </c>
      <c r="G30" s="178" t="n">
        <v>4.8</v>
      </c>
      <c r="H30" s="177" t="n">
        <v>98.9</v>
      </c>
      <c r="I30" s="178" t="n">
        <v>7.7</v>
      </c>
      <c r="J30" s="177" t="n">
        <v>88.5</v>
      </c>
      <c r="K30" s="178" t="n">
        <v>19</v>
      </c>
      <c r="L30" s="177" t="n">
        <v>97</v>
      </c>
      <c r="M30" s="178" t="n">
        <v>2.5</v>
      </c>
      <c r="N30" s="177" t="n">
        <v>112.3</v>
      </c>
      <c r="O30" s="179" t="n">
        <v>-1.4</v>
      </c>
      <c r="P30" s="177" t="n">
        <v>106</v>
      </c>
      <c r="Q30" s="178" t="n">
        <v>-3.2</v>
      </c>
      <c r="R30" s="177" t="n">
        <v>118.3</v>
      </c>
      <c r="S30" s="179" t="n">
        <v>20.2</v>
      </c>
      <c r="T30" s="177" t="n">
        <v>112.1</v>
      </c>
      <c r="U30" s="178" t="n">
        <v>26.2</v>
      </c>
      <c r="V30" s="177" t="n">
        <v>80.4</v>
      </c>
      <c r="W30" s="179" t="n">
        <v>-7.6</v>
      </c>
      <c r="X30" s="177" t="n">
        <v>101.6</v>
      </c>
      <c r="Y30" s="179" t="n">
        <v>-2.9</v>
      </c>
      <c r="Z30" s="177" t="n">
        <v>103</v>
      </c>
      <c r="AA30" s="204" t="n">
        <v>-0.7</v>
      </c>
      <c r="AB30" s="177" t="n">
        <v>93.8</v>
      </c>
      <c r="AC30" s="179" t="n">
        <v>5.3</v>
      </c>
    </row>
    <row r="31" customFormat="false" ht="21.9" hidden="false" customHeight="true" outlineLevel="0" collapsed="false">
      <c r="A31" s="168" t="s">
        <v>34</v>
      </c>
      <c r="B31" s="168"/>
      <c r="C31" s="168"/>
      <c r="D31" s="168"/>
      <c r="E31" s="169"/>
      <c r="F31" s="193"/>
      <c r="G31" s="162"/>
      <c r="H31" s="193"/>
      <c r="I31" s="194"/>
      <c r="J31" s="193"/>
      <c r="K31" s="162"/>
      <c r="L31" s="193"/>
      <c r="M31" s="194"/>
      <c r="N31" s="195"/>
      <c r="O31" s="196"/>
      <c r="P31" s="193"/>
      <c r="Q31" s="162"/>
      <c r="R31" s="195"/>
      <c r="S31" s="196"/>
      <c r="T31" s="193"/>
      <c r="U31" s="194"/>
      <c r="V31" s="195"/>
      <c r="W31" s="196"/>
      <c r="X31" s="195"/>
      <c r="Y31" s="196"/>
      <c r="Z31" s="195"/>
      <c r="AA31" s="196"/>
      <c r="AB31" s="195"/>
      <c r="AC31" s="196"/>
      <c r="AD31" s="167"/>
    </row>
    <row r="32" s="181" customFormat="true" ht="24.9" hidden="false" customHeight="true" outlineLevel="0" collapsed="false">
      <c r="A32" s="176" t="s">
        <v>102</v>
      </c>
      <c r="B32" s="177" t="n">
        <v>105.7</v>
      </c>
      <c r="C32" s="178" t="n">
        <v>-0.2</v>
      </c>
      <c r="D32" s="203" t="n">
        <v>105.6</v>
      </c>
      <c r="E32" s="204" t="n">
        <v>-0.5</v>
      </c>
      <c r="F32" s="178" t="n">
        <v>108.3</v>
      </c>
      <c r="G32" s="178" t="n">
        <v>0.4</v>
      </c>
      <c r="H32" s="203" t="n">
        <v>98.6</v>
      </c>
      <c r="I32" s="204" t="n">
        <v>-1.5</v>
      </c>
      <c r="J32" s="178" t="n">
        <v>109.6</v>
      </c>
      <c r="K32" s="178" t="n">
        <v>-0.8</v>
      </c>
      <c r="L32" s="177" t="n">
        <v>100.9</v>
      </c>
      <c r="M32" s="179" t="n">
        <v>1.3</v>
      </c>
      <c r="N32" s="177" t="n">
        <v>98.5</v>
      </c>
      <c r="O32" s="179" t="n">
        <v>-0.7</v>
      </c>
      <c r="P32" s="177" t="n">
        <v>98.4</v>
      </c>
      <c r="Q32" s="178" t="n">
        <v>3</v>
      </c>
      <c r="R32" s="177" t="n">
        <v>127.1</v>
      </c>
      <c r="S32" s="179" t="n">
        <v>-4.2</v>
      </c>
      <c r="T32" s="177" t="n">
        <v>124.1</v>
      </c>
      <c r="U32" s="179" t="n">
        <v>3.9</v>
      </c>
      <c r="V32" s="177" t="n">
        <v>103.7</v>
      </c>
      <c r="W32" s="179" t="n">
        <v>4.1</v>
      </c>
      <c r="X32" s="177" t="n">
        <v>103.9</v>
      </c>
      <c r="Y32" s="179" t="n">
        <v>-4.1</v>
      </c>
      <c r="Z32" s="203" t="n">
        <v>103.7</v>
      </c>
      <c r="AA32" s="204" t="n">
        <v>2.3</v>
      </c>
      <c r="AB32" s="177" t="n">
        <v>99.1</v>
      </c>
      <c r="AC32" s="179" t="n">
        <v>1.7</v>
      </c>
      <c r="AD32" s="180"/>
    </row>
    <row r="33" s="181" customFormat="true" ht="24.9" hidden="false" customHeight="true" outlineLevel="0" collapsed="false">
      <c r="A33" s="176" t="s">
        <v>103</v>
      </c>
      <c r="B33" s="177" t="n">
        <v>102.1</v>
      </c>
      <c r="C33" s="178" t="n">
        <v>-3.3</v>
      </c>
      <c r="D33" s="177" t="n">
        <v>98.6</v>
      </c>
      <c r="E33" s="204" t="n">
        <v>-6.6</v>
      </c>
      <c r="F33" s="178" t="n">
        <v>105.4</v>
      </c>
      <c r="G33" s="178" t="n">
        <v>-2.7</v>
      </c>
      <c r="H33" s="177" t="n">
        <v>103.5</v>
      </c>
      <c r="I33" s="204" t="n">
        <v>5</v>
      </c>
      <c r="J33" s="178" t="n">
        <v>99.9</v>
      </c>
      <c r="K33" s="178" t="n">
        <v>-8.8</v>
      </c>
      <c r="L33" s="177" t="n">
        <v>101.4</v>
      </c>
      <c r="M33" s="179" t="n">
        <v>0.5</v>
      </c>
      <c r="N33" s="177" t="n">
        <v>97.4</v>
      </c>
      <c r="O33" s="179" t="n">
        <v>-1.2</v>
      </c>
      <c r="P33" s="177" t="n">
        <v>102.7</v>
      </c>
      <c r="Q33" s="178" t="n">
        <v>4.4</v>
      </c>
      <c r="R33" s="177" t="n">
        <v>113.8</v>
      </c>
      <c r="S33" s="179" t="n">
        <v>-10.4</v>
      </c>
      <c r="T33" s="177" t="n">
        <v>117.3</v>
      </c>
      <c r="U33" s="179" t="n">
        <v>-5.5</v>
      </c>
      <c r="V33" s="177" t="n">
        <v>92.4</v>
      </c>
      <c r="W33" s="179" t="n">
        <v>-10.9</v>
      </c>
      <c r="X33" s="177" t="n">
        <v>99.9</v>
      </c>
      <c r="Y33" s="179" t="n">
        <v>-3.9</v>
      </c>
      <c r="Z33" s="203" t="n">
        <v>99.2</v>
      </c>
      <c r="AA33" s="204" t="n">
        <v>-4.3</v>
      </c>
      <c r="AB33" s="177" t="n">
        <v>99.8</v>
      </c>
      <c r="AC33" s="179" t="n">
        <v>0.7</v>
      </c>
      <c r="AD33" s="180"/>
    </row>
    <row r="34" s="180" customFormat="true" ht="24.9" hidden="false" customHeight="true" outlineLevel="0" collapsed="false">
      <c r="A34" s="176" t="s">
        <v>104</v>
      </c>
      <c r="B34" s="177" t="n">
        <v>100</v>
      </c>
      <c r="C34" s="178" t="n">
        <v>-2.1</v>
      </c>
      <c r="D34" s="177" t="n">
        <v>100</v>
      </c>
      <c r="E34" s="179" t="n">
        <v>1.4</v>
      </c>
      <c r="F34" s="178" t="n">
        <v>100</v>
      </c>
      <c r="G34" s="178" t="n">
        <v>-5.1</v>
      </c>
      <c r="H34" s="177" t="n">
        <v>100</v>
      </c>
      <c r="I34" s="179" t="n">
        <v>-3.5</v>
      </c>
      <c r="J34" s="178" t="n">
        <v>100</v>
      </c>
      <c r="K34" s="178" t="n">
        <v>0.1</v>
      </c>
      <c r="L34" s="177" t="n">
        <v>100</v>
      </c>
      <c r="M34" s="179" t="n">
        <v>-1.3</v>
      </c>
      <c r="N34" s="177" t="n">
        <v>100</v>
      </c>
      <c r="O34" s="179" t="n">
        <v>2.8</v>
      </c>
      <c r="P34" s="177" t="n">
        <v>100</v>
      </c>
      <c r="Q34" s="178" t="n">
        <v>-2.6</v>
      </c>
      <c r="R34" s="177" t="n">
        <v>100</v>
      </c>
      <c r="S34" s="179" t="n">
        <v>-12.2</v>
      </c>
      <c r="T34" s="177" t="n">
        <v>100</v>
      </c>
      <c r="U34" s="179" t="n">
        <v>-14.7</v>
      </c>
      <c r="V34" s="177" t="n">
        <v>100</v>
      </c>
      <c r="W34" s="179" t="n">
        <v>8.2</v>
      </c>
      <c r="X34" s="177" t="n">
        <v>100</v>
      </c>
      <c r="Y34" s="179" t="n">
        <v>0.1</v>
      </c>
      <c r="Z34" s="203" t="n">
        <v>100</v>
      </c>
      <c r="AA34" s="204" t="n">
        <v>0.8</v>
      </c>
      <c r="AB34" s="177" t="n">
        <v>100</v>
      </c>
      <c r="AC34" s="179" t="n">
        <v>0.1</v>
      </c>
    </row>
    <row r="35" s="180" customFormat="true" ht="24.9" hidden="false" customHeight="true" outlineLevel="0" collapsed="false">
      <c r="A35" s="176" t="s">
        <v>105</v>
      </c>
      <c r="B35" s="177" t="n">
        <v>100.2</v>
      </c>
      <c r="C35" s="178" t="n">
        <v>0.2</v>
      </c>
      <c r="D35" s="177" t="n">
        <v>101.4</v>
      </c>
      <c r="E35" s="179" t="n">
        <v>1.4</v>
      </c>
      <c r="F35" s="178" t="n">
        <v>102.9</v>
      </c>
      <c r="G35" s="178" t="n">
        <v>2.9</v>
      </c>
      <c r="H35" s="177" t="n">
        <v>103.2</v>
      </c>
      <c r="I35" s="179" t="n">
        <v>3.2</v>
      </c>
      <c r="J35" s="178" t="n">
        <v>99.8</v>
      </c>
      <c r="K35" s="178" t="n">
        <v>-0.2</v>
      </c>
      <c r="L35" s="177" t="n">
        <v>97.4</v>
      </c>
      <c r="M35" s="179" t="n">
        <v>-2.6</v>
      </c>
      <c r="N35" s="177" t="n">
        <v>96.3</v>
      </c>
      <c r="O35" s="179" t="n">
        <v>-3.7</v>
      </c>
      <c r="P35" s="177" t="n">
        <v>103.8</v>
      </c>
      <c r="Q35" s="178" t="n">
        <v>3.8</v>
      </c>
      <c r="R35" s="177" t="n">
        <v>105.1</v>
      </c>
      <c r="S35" s="179" t="n">
        <v>5.1</v>
      </c>
      <c r="T35" s="177" t="n">
        <v>76.8</v>
      </c>
      <c r="U35" s="179" t="n">
        <v>-23.3</v>
      </c>
      <c r="V35" s="177" t="n">
        <v>100</v>
      </c>
      <c r="W35" s="179" t="n">
        <v>0</v>
      </c>
      <c r="X35" s="177" t="n">
        <v>100.6</v>
      </c>
      <c r="Y35" s="179" t="n">
        <v>0.7</v>
      </c>
      <c r="Z35" s="203" t="n">
        <v>102.9</v>
      </c>
      <c r="AA35" s="204" t="n">
        <v>2.9</v>
      </c>
      <c r="AB35" s="177" t="n">
        <v>94.6</v>
      </c>
      <c r="AC35" s="179" t="n">
        <v>-5.4</v>
      </c>
    </row>
    <row r="36" s="180" customFormat="true" ht="24.9" hidden="false" customHeight="true" outlineLevel="0" collapsed="false">
      <c r="A36" s="176" t="s">
        <v>106</v>
      </c>
      <c r="B36" s="177" t="n">
        <v>100.2</v>
      </c>
      <c r="C36" s="178" t="n">
        <v>0</v>
      </c>
      <c r="D36" s="177" t="n">
        <v>97.2</v>
      </c>
      <c r="E36" s="178" t="n">
        <v>-4.1</v>
      </c>
      <c r="F36" s="177" t="n">
        <v>103.3</v>
      </c>
      <c r="G36" s="178" t="n">
        <v>0.4</v>
      </c>
      <c r="H36" s="177" t="n">
        <v>90.9</v>
      </c>
      <c r="I36" s="178" t="n">
        <v>-11.9</v>
      </c>
      <c r="J36" s="177" t="n">
        <v>99.5</v>
      </c>
      <c r="K36" s="178" t="n">
        <v>-0.3</v>
      </c>
      <c r="L36" s="177" t="n">
        <v>94.5</v>
      </c>
      <c r="M36" s="178" t="n">
        <v>-3</v>
      </c>
      <c r="N36" s="177" t="n">
        <v>96.2</v>
      </c>
      <c r="O36" s="179" t="n">
        <v>-0.1</v>
      </c>
      <c r="P36" s="177" t="n">
        <v>102.4</v>
      </c>
      <c r="Q36" s="178" t="n">
        <v>-1.3</v>
      </c>
      <c r="R36" s="177" t="n">
        <v>109.5</v>
      </c>
      <c r="S36" s="179" t="n">
        <v>4.2</v>
      </c>
      <c r="T36" s="177" t="n">
        <v>85.8</v>
      </c>
      <c r="U36" s="178" t="n">
        <v>11.7</v>
      </c>
      <c r="V36" s="177" t="n">
        <v>97.6</v>
      </c>
      <c r="W36" s="179" t="n">
        <v>-2.4</v>
      </c>
      <c r="X36" s="177" t="n">
        <v>101.8</v>
      </c>
      <c r="Y36" s="179" t="n">
        <v>1.2</v>
      </c>
      <c r="Z36" s="203" t="n">
        <v>104.8</v>
      </c>
      <c r="AA36" s="204" t="n">
        <v>1.8</v>
      </c>
      <c r="AB36" s="177" t="n">
        <v>95.5</v>
      </c>
      <c r="AC36" s="179" t="n">
        <v>1</v>
      </c>
    </row>
    <row r="37" s="180" customFormat="true" ht="24.9" hidden="false" customHeight="true" outlineLevel="0" collapsed="false">
      <c r="A37" s="176" t="s">
        <v>107</v>
      </c>
      <c r="B37" s="177" t="n">
        <v>99.4</v>
      </c>
      <c r="C37" s="178" t="n">
        <v>-0.8</v>
      </c>
      <c r="D37" s="177" t="n">
        <v>95.7</v>
      </c>
      <c r="E37" s="178" t="n">
        <v>-1.5</v>
      </c>
      <c r="F37" s="177" t="n">
        <v>103.7</v>
      </c>
      <c r="G37" s="178" t="n">
        <v>0.4</v>
      </c>
      <c r="H37" s="177" t="n">
        <v>99.1</v>
      </c>
      <c r="I37" s="178" t="n">
        <v>9</v>
      </c>
      <c r="J37" s="177" t="n">
        <v>99.9</v>
      </c>
      <c r="K37" s="178" t="n">
        <v>0.4</v>
      </c>
      <c r="L37" s="177" t="n">
        <v>90.9</v>
      </c>
      <c r="M37" s="178" t="n">
        <v>-3.8</v>
      </c>
      <c r="N37" s="177" t="n">
        <v>107.8</v>
      </c>
      <c r="O37" s="179" t="n">
        <v>12.1</v>
      </c>
      <c r="P37" s="177" t="n">
        <v>100.1</v>
      </c>
      <c r="Q37" s="178" t="n">
        <v>-2.2</v>
      </c>
      <c r="R37" s="177" t="n">
        <v>105.5</v>
      </c>
      <c r="S37" s="179" t="n">
        <v>-3.7</v>
      </c>
      <c r="T37" s="177" t="n">
        <v>87.7</v>
      </c>
      <c r="U37" s="178" t="n">
        <v>2.2</v>
      </c>
      <c r="V37" s="177" t="n">
        <v>92</v>
      </c>
      <c r="W37" s="179" t="n">
        <v>-5.7</v>
      </c>
      <c r="X37" s="177" t="n">
        <v>101</v>
      </c>
      <c r="Y37" s="179" t="n">
        <v>-0.8</v>
      </c>
      <c r="Z37" s="203" t="n">
        <v>109.3</v>
      </c>
      <c r="AA37" s="204" t="n">
        <v>4.3</v>
      </c>
      <c r="AB37" s="177" t="n">
        <v>91.5</v>
      </c>
      <c r="AC37" s="179" t="n">
        <v>-4.2</v>
      </c>
    </row>
    <row r="38" s="180" customFormat="true" ht="24.9" hidden="false" customHeight="true" outlineLevel="0" collapsed="false">
      <c r="A38" s="176" t="s">
        <v>108</v>
      </c>
      <c r="B38" s="182" t="n">
        <v>97.4</v>
      </c>
      <c r="C38" s="183" t="n">
        <v>-1.7</v>
      </c>
      <c r="D38" s="182" t="n">
        <v>96.4</v>
      </c>
      <c r="E38" s="183" t="n">
        <v>0.8</v>
      </c>
      <c r="F38" s="177" t="n">
        <v>102.8</v>
      </c>
      <c r="G38" s="178" t="n">
        <v>-0.5</v>
      </c>
      <c r="H38" s="177" t="n">
        <v>101.7</v>
      </c>
      <c r="I38" s="178" t="n">
        <v>3.9</v>
      </c>
      <c r="J38" s="177" t="n">
        <v>98.6</v>
      </c>
      <c r="K38" s="178" t="n">
        <v>-2</v>
      </c>
      <c r="L38" s="177" t="n">
        <v>90.1</v>
      </c>
      <c r="M38" s="178" t="n">
        <v>-0.7</v>
      </c>
      <c r="N38" s="177" t="n">
        <v>109.2</v>
      </c>
      <c r="O38" s="179" t="n">
        <v>1.2</v>
      </c>
      <c r="P38" s="177" t="n">
        <v>96.9</v>
      </c>
      <c r="Q38" s="178" t="n">
        <v>-3.1</v>
      </c>
      <c r="R38" s="177" t="n">
        <v>108.8</v>
      </c>
      <c r="S38" s="179" t="n">
        <v>4.9</v>
      </c>
      <c r="T38" s="177" t="n">
        <v>98.4</v>
      </c>
      <c r="U38" s="178" t="n">
        <v>9.5</v>
      </c>
      <c r="V38" s="177" t="n">
        <v>77.1</v>
      </c>
      <c r="W38" s="179" t="n">
        <v>-16.8</v>
      </c>
      <c r="X38" s="177" t="n">
        <v>97.2</v>
      </c>
      <c r="Y38" s="179" t="n">
        <v>-3.3</v>
      </c>
      <c r="Z38" s="177" t="n">
        <v>106.9</v>
      </c>
      <c r="AA38" s="204" t="n">
        <v>-2.5</v>
      </c>
      <c r="AB38" s="177" t="n">
        <v>93.1</v>
      </c>
      <c r="AC38" s="179" t="n">
        <v>1.7</v>
      </c>
    </row>
    <row r="39" customFormat="false" ht="21.9" hidden="false" customHeight="true" outlineLevel="0" collapsed="false">
      <c r="A39" s="168" t="s">
        <v>36</v>
      </c>
      <c r="B39" s="168"/>
      <c r="C39" s="168"/>
      <c r="D39" s="168"/>
      <c r="E39" s="192"/>
      <c r="F39" s="185"/>
      <c r="G39" s="186"/>
      <c r="H39" s="185"/>
      <c r="I39" s="187"/>
      <c r="J39" s="185"/>
      <c r="K39" s="186"/>
      <c r="L39" s="185"/>
      <c r="M39" s="187"/>
      <c r="N39" s="188"/>
      <c r="O39" s="191"/>
      <c r="P39" s="185"/>
      <c r="Q39" s="186"/>
      <c r="R39" s="190"/>
      <c r="S39" s="191"/>
      <c r="T39" s="185"/>
      <c r="U39" s="187"/>
      <c r="V39" s="188"/>
      <c r="W39" s="191"/>
      <c r="X39" s="188"/>
      <c r="Y39" s="191"/>
      <c r="Z39" s="188"/>
      <c r="AA39" s="191"/>
      <c r="AB39" s="188"/>
      <c r="AC39" s="191"/>
      <c r="AD39" s="167"/>
    </row>
    <row r="40" s="181" customFormat="true" ht="24.9" hidden="false" customHeight="true" outlineLevel="0" collapsed="false">
      <c r="A40" s="176" t="s">
        <v>102</v>
      </c>
      <c r="B40" s="177" t="n">
        <v>137.6</v>
      </c>
      <c r="C40" s="178" t="n">
        <v>10.1</v>
      </c>
      <c r="D40" s="203" t="n">
        <v>115.4</v>
      </c>
      <c r="E40" s="204" t="n">
        <v>-10.3</v>
      </c>
      <c r="F40" s="178" t="n">
        <v>161.5</v>
      </c>
      <c r="G40" s="178" t="n">
        <v>2.9</v>
      </c>
      <c r="H40" s="203" t="n">
        <v>102.7</v>
      </c>
      <c r="I40" s="204" t="n">
        <v>-1.9</v>
      </c>
      <c r="J40" s="178" t="n">
        <v>134.4</v>
      </c>
      <c r="K40" s="178" t="n">
        <v>13.8</v>
      </c>
      <c r="L40" s="177" t="n">
        <v>123.7</v>
      </c>
      <c r="M40" s="179" t="n">
        <v>20.3</v>
      </c>
      <c r="N40" s="177" t="n">
        <v>124.7</v>
      </c>
      <c r="O40" s="179" t="n">
        <v>87.1</v>
      </c>
      <c r="P40" s="177" t="n">
        <v>80.5</v>
      </c>
      <c r="Q40" s="178" t="n">
        <v>19.4</v>
      </c>
      <c r="R40" s="177" t="n">
        <v>167.2</v>
      </c>
      <c r="S40" s="179" t="n">
        <v>-7.8</v>
      </c>
      <c r="T40" s="177" t="n">
        <v>7853.2</v>
      </c>
      <c r="U40" s="179" t="n">
        <v>-15.6</v>
      </c>
      <c r="V40" s="177" t="n">
        <v>102.3</v>
      </c>
      <c r="W40" s="179" t="n">
        <v>73</v>
      </c>
      <c r="X40" s="177" t="n">
        <v>151</v>
      </c>
      <c r="Y40" s="179" t="n">
        <v>9.7</v>
      </c>
      <c r="Z40" s="203" t="n">
        <v>210.1</v>
      </c>
      <c r="AA40" s="204" t="n">
        <v>67.1</v>
      </c>
      <c r="AB40" s="177" t="n">
        <v>98.5</v>
      </c>
      <c r="AC40" s="179" t="n">
        <v>23.4</v>
      </c>
      <c r="AD40" s="180"/>
    </row>
    <row r="41" s="180" customFormat="true" ht="24.9" hidden="false" customHeight="true" outlineLevel="0" collapsed="false">
      <c r="A41" s="176" t="s">
        <v>103</v>
      </c>
      <c r="B41" s="177" t="n">
        <v>119.7</v>
      </c>
      <c r="C41" s="178" t="n">
        <v>-13</v>
      </c>
      <c r="D41" s="177" t="n">
        <v>79.7</v>
      </c>
      <c r="E41" s="204" t="n">
        <v>-30.9</v>
      </c>
      <c r="F41" s="178" t="n">
        <v>145.1</v>
      </c>
      <c r="G41" s="178" t="n">
        <v>-10.1</v>
      </c>
      <c r="H41" s="177" t="n">
        <v>145.2</v>
      </c>
      <c r="I41" s="204" t="n">
        <v>41.5</v>
      </c>
      <c r="J41" s="178" t="n">
        <v>85.1</v>
      </c>
      <c r="K41" s="178" t="n">
        <v>-36.7</v>
      </c>
      <c r="L41" s="177" t="n">
        <v>130.2</v>
      </c>
      <c r="M41" s="179" t="n">
        <v>5.3</v>
      </c>
      <c r="N41" s="177" t="n">
        <v>135.4</v>
      </c>
      <c r="O41" s="179" t="n">
        <v>8.5</v>
      </c>
      <c r="P41" s="177" t="n">
        <v>97</v>
      </c>
      <c r="Q41" s="178" t="n">
        <v>20.5</v>
      </c>
      <c r="R41" s="177" t="n">
        <v>143.2</v>
      </c>
      <c r="S41" s="179" t="n">
        <v>-14.4</v>
      </c>
      <c r="T41" s="177" t="n">
        <v>4276.4</v>
      </c>
      <c r="U41" s="179" t="n">
        <v>-45.5</v>
      </c>
      <c r="V41" s="177" t="n">
        <v>81.9</v>
      </c>
      <c r="W41" s="179" t="n">
        <v>-19.9</v>
      </c>
      <c r="X41" s="177" t="n">
        <v>119.9</v>
      </c>
      <c r="Y41" s="179" t="n">
        <v>-20.7</v>
      </c>
      <c r="Z41" s="203" t="n">
        <v>144</v>
      </c>
      <c r="AA41" s="204" t="n">
        <v>-31.4</v>
      </c>
      <c r="AB41" s="177" t="n">
        <v>103.7</v>
      </c>
      <c r="AC41" s="179" t="n">
        <v>5.3</v>
      </c>
    </row>
    <row r="42" s="180" customFormat="true" ht="24.9" hidden="false" customHeight="true" outlineLevel="0" collapsed="false">
      <c r="A42" s="176" t="s">
        <v>104</v>
      </c>
      <c r="B42" s="177" t="n">
        <v>100</v>
      </c>
      <c r="C42" s="178" t="n">
        <v>-16.5</v>
      </c>
      <c r="D42" s="177" t="n">
        <v>100</v>
      </c>
      <c r="E42" s="179" t="n">
        <v>25.4</v>
      </c>
      <c r="F42" s="178" t="n">
        <v>100</v>
      </c>
      <c r="G42" s="178" t="n">
        <v>-31</v>
      </c>
      <c r="H42" s="177" t="n">
        <v>100</v>
      </c>
      <c r="I42" s="179" t="n">
        <v>-31.2</v>
      </c>
      <c r="J42" s="178" t="n">
        <v>100</v>
      </c>
      <c r="K42" s="178" t="n">
        <v>17.4</v>
      </c>
      <c r="L42" s="177" t="n">
        <v>100</v>
      </c>
      <c r="M42" s="179" t="n">
        <v>-23.2</v>
      </c>
      <c r="N42" s="177" t="n">
        <v>100</v>
      </c>
      <c r="O42" s="179" t="n">
        <v>-26.1</v>
      </c>
      <c r="P42" s="177" t="n">
        <v>100</v>
      </c>
      <c r="Q42" s="178" t="n">
        <v>3.1</v>
      </c>
      <c r="R42" s="177" t="n">
        <v>100</v>
      </c>
      <c r="S42" s="179" t="n">
        <v>-30.2</v>
      </c>
      <c r="T42" s="177" t="n">
        <v>100</v>
      </c>
      <c r="U42" s="179" t="n">
        <v>-97.7</v>
      </c>
      <c r="V42" s="177" t="n">
        <v>100</v>
      </c>
      <c r="W42" s="179" t="n">
        <v>22</v>
      </c>
      <c r="X42" s="177" t="n">
        <v>100</v>
      </c>
      <c r="Y42" s="179" t="n">
        <v>-16.5</v>
      </c>
      <c r="Z42" s="203" t="n">
        <v>100</v>
      </c>
      <c r="AA42" s="204" t="n">
        <v>-30.5</v>
      </c>
      <c r="AB42" s="177" t="n">
        <v>100</v>
      </c>
      <c r="AC42" s="179" t="n">
        <v>-3.6</v>
      </c>
    </row>
    <row r="43" s="180" customFormat="true" ht="24.9" hidden="false" customHeight="true" outlineLevel="0" collapsed="false">
      <c r="A43" s="176" t="s">
        <v>105</v>
      </c>
      <c r="B43" s="177" t="n">
        <v>113.2</v>
      </c>
      <c r="C43" s="178" t="n">
        <v>13.2</v>
      </c>
      <c r="D43" s="177" t="n">
        <v>123.1</v>
      </c>
      <c r="E43" s="179" t="n">
        <v>23.1</v>
      </c>
      <c r="F43" s="178" t="n">
        <v>121.6</v>
      </c>
      <c r="G43" s="178" t="n">
        <v>21.5</v>
      </c>
      <c r="H43" s="177" t="n">
        <v>152.3</v>
      </c>
      <c r="I43" s="179" t="n">
        <v>52.3</v>
      </c>
      <c r="J43" s="178" t="n">
        <v>128.9</v>
      </c>
      <c r="K43" s="178" t="n">
        <v>29</v>
      </c>
      <c r="L43" s="177" t="n">
        <v>87.3</v>
      </c>
      <c r="M43" s="179" t="n">
        <v>-12.7</v>
      </c>
      <c r="N43" s="177" t="n">
        <v>89.3</v>
      </c>
      <c r="O43" s="179" t="n">
        <v>-10.7</v>
      </c>
      <c r="P43" s="177" t="n">
        <v>110.4</v>
      </c>
      <c r="Q43" s="178" t="n">
        <v>10.4</v>
      </c>
      <c r="R43" s="177" t="n">
        <v>145.7</v>
      </c>
      <c r="S43" s="179" t="n">
        <v>45.8</v>
      </c>
      <c r="T43" s="177" t="n">
        <v>845.7</v>
      </c>
      <c r="U43" s="179" t="n">
        <v>754.5</v>
      </c>
      <c r="V43" s="177" t="n">
        <v>119.2</v>
      </c>
      <c r="W43" s="179" t="n">
        <v>19.2</v>
      </c>
      <c r="X43" s="177" t="n">
        <v>87.6</v>
      </c>
      <c r="Y43" s="179" t="n">
        <v>-12.3</v>
      </c>
      <c r="Z43" s="203" t="n">
        <v>126.9</v>
      </c>
      <c r="AA43" s="204" t="n">
        <v>26.9</v>
      </c>
      <c r="AB43" s="177" t="n">
        <v>85.5</v>
      </c>
      <c r="AC43" s="179" t="n">
        <v>-14.4</v>
      </c>
    </row>
    <row r="44" s="180" customFormat="true" ht="24.9" hidden="false" customHeight="true" outlineLevel="0" collapsed="false">
      <c r="A44" s="176" t="s">
        <v>106</v>
      </c>
      <c r="B44" s="177" t="n">
        <v>117.3</v>
      </c>
      <c r="C44" s="178" t="n">
        <v>3.6</v>
      </c>
      <c r="D44" s="177" t="n">
        <v>112</v>
      </c>
      <c r="E44" s="178" t="n">
        <v>-9</v>
      </c>
      <c r="F44" s="177" t="n">
        <v>130</v>
      </c>
      <c r="G44" s="178" t="n">
        <v>6.9</v>
      </c>
      <c r="H44" s="177" t="n">
        <v>58.9</v>
      </c>
      <c r="I44" s="178" t="n">
        <v>-61.3</v>
      </c>
      <c r="J44" s="177" t="n">
        <v>135.2</v>
      </c>
      <c r="K44" s="178" t="n">
        <v>4.9</v>
      </c>
      <c r="L44" s="177" t="n">
        <v>82.1</v>
      </c>
      <c r="M44" s="178" t="n">
        <v>-6</v>
      </c>
      <c r="N44" s="177" t="n">
        <v>109.6</v>
      </c>
      <c r="O44" s="179" t="n">
        <v>22.7</v>
      </c>
      <c r="P44" s="177" t="n">
        <v>94.4</v>
      </c>
      <c r="Q44" s="178" t="n">
        <v>-14.5</v>
      </c>
      <c r="R44" s="177" t="n">
        <v>151.8</v>
      </c>
      <c r="S44" s="179" t="n">
        <v>4.2</v>
      </c>
      <c r="T44" s="177" t="n">
        <v>2158.3</v>
      </c>
      <c r="U44" s="178" t="n">
        <v>155.2</v>
      </c>
      <c r="V44" s="177" t="n">
        <v>119.7</v>
      </c>
      <c r="W44" s="179" t="n">
        <v>0.4</v>
      </c>
      <c r="X44" s="177" t="n">
        <v>105.8</v>
      </c>
      <c r="Y44" s="179" t="n">
        <v>20.8</v>
      </c>
      <c r="Z44" s="203" t="n">
        <v>280</v>
      </c>
      <c r="AA44" s="204" t="n">
        <v>120.6</v>
      </c>
      <c r="AB44" s="177" t="n">
        <v>80.5</v>
      </c>
      <c r="AC44" s="179" t="n">
        <v>-5.8</v>
      </c>
    </row>
    <row r="45" s="180" customFormat="true" ht="24.9" hidden="false" customHeight="true" outlineLevel="0" collapsed="false">
      <c r="A45" s="176" t="s">
        <v>107</v>
      </c>
      <c r="B45" s="177" t="n">
        <v>108.2</v>
      </c>
      <c r="C45" s="178" t="n">
        <v>-7.8</v>
      </c>
      <c r="D45" s="177" t="n">
        <v>85.3</v>
      </c>
      <c r="E45" s="178" t="n">
        <v>-23.8</v>
      </c>
      <c r="F45" s="177" t="n">
        <v>114.5</v>
      </c>
      <c r="G45" s="178" t="n">
        <v>-11.9</v>
      </c>
      <c r="H45" s="177" t="n">
        <v>104.6</v>
      </c>
      <c r="I45" s="178" t="n">
        <v>77.6</v>
      </c>
      <c r="J45" s="177" t="n">
        <v>143.6</v>
      </c>
      <c r="K45" s="178" t="n">
        <v>6.2</v>
      </c>
      <c r="L45" s="177" t="n">
        <v>72.6</v>
      </c>
      <c r="M45" s="178" t="n">
        <v>-11.6</v>
      </c>
      <c r="N45" s="177" t="n">
        <v>154.9</v>
      </c>
      <c r="O45" s="179" t="n">
        <v>41.3</v>
      </c>
      <c r="P45" s="177" t="n">
        <v>65.8</v>
      </c>
      <c r="Q45" s="178" t="n">
        <v>-30.3</v>
      </c>
      <c r="R45" s="177" t="n">
        <v>126.4</v>
      </c>
      <c r="S45" s="179" t="n">
        <v>-16.7</v>
      </c>
      <c r="T45" s="177" t="n">
        <v>2370.8</v>
      </c>
      <c r="U45" s="178" t="n">
        <v>9.8</v>
      </c>
      <c r="V45" s="177" t="n">
        <v>112.3</v>
      </c>
      <c r="W45" s="179" t="n">
        <v>-6.2</v>
      </c>
      <c r="X45" s="177" t="n">
        <v>93.5</v>
      </c>
      <c r="Y45" s="179" t="n">
        <v>-11.6</v>
      </c>
      <c r="Z45" s="203" t="n">
        <v>386.9</v>
      </c>
      <c r="AA45" s="204" t="n">
        <v>38.2</v>
      </c>
      <c r="AB45" s="177" t="n">
        <v>67.7</v>
      </c>
      <c r="AC45" s="179" t="n">
        <v>-15.9</v>
      </c>
    </row>
    <row r="46" s="180" customFormat="true" ht="24.9" hidden="false" customHeight="true" outlineLevel="0" collapsed="false">
      <c r="A46" s="176" t="s">
        <v>108</v>
      </c>
      <c r="B46" s="182" t="n">
        <v>89.2</v>
      </c>
      <c r="C46" s="183" t="n">
        <v>-18.1</v>
      </c>
      <c r="D46" s="182" t="n">
        <v>82.7</v>
      </c>
      <c r="E46" s="183" t="n">
        <v>1.5</v>
      </c>
      <c r="F46" s="177" t="n">
        <v>111.2</v>
      </c>
      <c r="G46" s="178" t="n">
        <v>-5.4</v>
      </c>
      <c r="H46" s="177" t="n">
        <v>122.8</v>
      </c>
      <c r="I46" s="178" t="n">
        <v>12.7</v>
      </c>
      <c r="J46" s="177" t="n">
        <v>118.2</v>
      </c>
      <c r="K46" s="178" t="n">
        <v>-21.7</v>
      </c>
      <c r="L46" s="177" t="n">
        <v>59.6</v>
      </c>
      <c r="M46" s="178" t="n">
        <v>-17.3</v>
      </c>
      <c r="N46" s="177" t="n">
        <v>176.4</v>
      </c>
      <c r="O46" s="179" t="n">
        <v>14.4</v>
      </c>
      <c r="P46" s="177" t="n">
        <v>59.2</v>
      </c>
      <c r="Q46" s="178" t="n">
        <v>-10.7</v>
      </c>
      <c r="R46" s="177" t="n">
        <v>163.3</v>
      </c>
      <c r="S46" s="179" t="n">
        <v>29.5</v>
      </c>
      <c r="T46" s="177" t="n">
        <v>2525</v>
      </c>
      <c r="U46" s="178" t="n">
        <v>12.4</v>
      </c>
      <c r="V46" s="177" t="n">
        <v>11.7</v>
      </c>
      <c r="W46" s="179" t="n">
        <v>-89.9</v>
      </c>
      <c r="X46" s="177" t="n">
        <v>85.2</v>
      </c>
      <c r="Y46" s="179" t="n">
        <v>-5.6</v>
      </c>
      <c r="Z46" s="177" t="n">
        <v>376.7</v>
      </c>
      <c r="AA46" s="204" t="n">
        <v>1.2</v>
      </c>
      <c r="AB46" s="177" t="n">
        <v>66.7</v>
      </c>
      <c r="AC46" s="179" t="n">
        <v>-1.9</v>
      </c>
    </row>
    <row r="47" customFormat="false" ht="21.9" hidden="false" customHeight="true" outlineLevel="0" collapsed="false">
      <c r="A47" s="168" t="s">
        <v>109</v>
      </c>
      <c r="B47" s="168"/>
      <c r="C47" s="168"/>
      <c r="D47" s="168"/>
      <c r="E47" s="192"/>
      <c r="F47" s="185"/>
      <c r="G47" s="186"/>
      <c r="H47" s="185"/>
      <c r="I47" s="187"/>
      <c r="J47" s="185"/>
      <c r="K47" s="186"/>
      <c r="L47" s="185"/>
      <c r="M47" s="187"/>
      <c r="N47" s="185"/>
      <c r="O47" s="187"/>
      <c r="P47" s="185"/>
      <c r="Q47" s="186"/>
      <c r="R47" s="185"/>
      <c r="S47" s="187"/>
      <c r="T47" s="185"/>
      <c r="U47" s="187"/>
      <c r="V47" s="185"/>
      <c r="W47" s="187"/>
      <c r="X47" s="185"/>
      <c r="Y47" s="187"/>
      <c r="Z47" s="185"/>
      <c r="AA47" s="187"/>
      <c r="AB47" s="185"/>
      <c r="AC47" s="187"/>
      <c r="AD47" s="167"/>
    </row>
    <row r="48" s="180" customFormat="true" ht="24.9" hidden="false" customHeight="true" outlineLevel="0" collapsed="false">
      <c r="A48" s="176" t="s">
        <v>102</v>
      </c>
      <c r="B48" s="177" t="n">
        <v>97.8</v>
      </c>
      <c r="C48" s="178" t="n">
        <v>1.4</v>
      </c>
      <c r="D48" s="203" t="n">
        <v>90.5</v>
      </c>
      <c r="E48" s="204" t="n">
        <v>8</v>
      </c>
      <c r="F48" s="178" t="n">
        <v>100</v>
      </c>
      <c r="G48" s="178" t="n">
        <v>0.5</v>
      </c>
      <c r="H48" s="203" t="n">
        <v>102.4</v>
      </c>
      <c r="I48" s="204" t="n">
        <v>1</v>
      </c>
      <c r="J48" s="178" t="n">
        <v>94.7</v>
      </c>
      <c r="K48" s="178" t="n">
        <v>0.9</v>
      </c>
      <c r="L48" s="177" t="n">
        <v>96.6</v>
      </c>
      <c r="M48" s="179" t="n">
        <v>3.3</v>
      </c>
      <c r="N48" s="177" t="n">
        <v>119.7</v>
      </c>
      <c r="O48" s="179" t="n">
        <v>-5.8</v>
      </c>
      <c r="P48" s="177" t="n">
        <v>97.6</v>
      </c>
      <c r="Q48" s="178" t="n">
        <v>1.7</v>
      </c>
      <c r="R48" s="177" t="n">
        <v>98.5</v>
      </c>
      <c r="S48" s="179" t="n">
        <v>4.6</v>
      </c>
      <c r="T48" s="177" t="n">
        <v>91.3</v>
      </c>
      <c r="U48" s="179" t="n">
        <v>-17.6</v>
      </c>
      <c r="V48" s="177" t="n">
        <v>96.6</v>
      </c>
      <c r="W48" s="179" t="n">
        <v>-0.3</v>
      </c>
      <c r="X48" s="177" t="n">
        <v>95.9</v>
      </c>
      <c r="Y48" s="179" t="n">
        <v>2.6</v>
      </c>
      <c r="Z48" s="203" t="n">
        <v>98.7</v>
      </c>
      <c r="AA48" s="204" t="n">
        <v>-2.1</v>
      </c>
      <c r="AB48" s="177" t="n">
        <v>98.5</v>
      </c>
      <c r="AC48" s="179" t="n">
        <v>4.2</v>
      </c>
    </row>
    <row r="49" s="181" customFormat="true" ht="24.9" hidden="false" customHeight="true" outlineLevel="0" collapsed="false">
      <c r="A49" s="176" t="s">
        <v>103</v>
      </c>
      <c r="B49" s="177" t="n">
        <v>99.8</v>
      </c>
      <c r="C49" s="178" t="n">
        <v>2</v>
      </c>
      <c r="D49" s="177" t="n">
        <v>97</v>
      </c>
      <c r="E49" s="204" t="n">
        <v>7.1</v>
      </c>
      <c r="F49" s="178" t="n">
        <v>100.8</v>
      </c>
      <c r="G49" s="178" t="n">
        <v>0.8</v>
      </c>
      <c r="H49" s="177" t="n">
        <v>100.8</v>
      </c>
      <c r="I49" s="204" t="n">
        <v>-1.5</v>
      </c>
      <c r="J49" s="178" t="n">
        <v>98.4</v>
      </c>
      <c r="K49" s="178" t="n">
        <v>3.9</v>
      </c>
      <c r="L49" s="177" t="n">
        <v>98.1</v>
      </c>
      <c r="M49" s="179" t="n">
        <v>1.6</v>
      </c>
      <c r="N49" s="177" t="n">
        <v>111.3</v>
      </c>
      <c r="O49" s="179" t="n">
        <v>-7</v>
      </c>
      <c r="P49" s="177" t="n">
        <v>99.5</v>
      </c>
      <c r="Q49" s="178" t="n">
        <v>1.9</v>
      </c>
      <c r="R49" s="177" t="n">
        <v>100.8</v>
      </c>
      <c r="S49" s="179" t="n">
        <v>2.4</v>
      </c>
      <c r="T49" s="177" t="n">
        <v>102.1</v>
      </c>
      <c r="U49" s="179" t="n">
        <v>11.8</v>
      </c>
      <c r="V49" s="177" t="n">
        <v>97.4</v>
      </c>
      <c r="W49" s="179" t="n">
        <v>0.8</v>
      </c>
      <c r="X49" s="177" t="n">
        <v>98.5</v>
      </c>
      <c r="Y49" s="179" t="n">
        <v>2.8</v>
      </c>
      <c r="Z49" s="203" t="n">
        <v>98.9</v>
      </c>
      <c r="AA49" s="204" t="n">
        <v>0.2</v>
      </c>
      <c r="AB49" s="177" t="n">
        <v>102.1</v>
      </c>
      <c r="AC49" s="179" t="n">
        <v>3.6</v>
      </c>
      <c r="AD49" s="180"/>
    </row>
    <row r="50" s="180" customFormat="true" ht="24.9" hidden="false" customHeight="true" outlineLevel="0" collapsed="false">
      <c r="A50" s="176" t="s">
        <v>104</v>
      </c>
      <c r="B50" s="177" t="n">
        <v>100</v>
      </c>
      <c r="C50" s="178" t="n">
        <v>0.2</v>
      </c>
      <c r="D50" s="177" t="n">
        <v>100</v>
      </c>
      <c r="E50" s="179" t="n">
        <v>3.1</v>
      </c>
      <c r="F50" s="178" t="n">
        <v>100</v>
      </c>
      <c r="G50" s="178" t="n">
        <v>-0.8</v>
      </c>
      <c r="H50" s="177" t="n">
        <v>100</v>
      </c>
      <c r="I50" s="179" t="n">
        <v>-0.8</v>
      </c>
      <c r="J50" s="178" t="n">
        <v>100</v>
      </c>
      <c r="K50" s="178" t="n">
        <v>1.6</v>
      </c>
      <c r="L50" s="177" t="n">
        <v>100</v>
      </c>
      <c r="M50" s="179" t="n">
        <v>1.9</v>
      </c>
      <c r="N50" s="177" t="n">
        <v>100</v>
      </c>
      <c r="O50" s="179" t="n">
        <v>-10.1</v>
      </c>
      <c r="P50" s="177" t="n">
        <v>100</v>
      </c>
      <c r="Q50" s="178" t="n">
        <v>0.5</v>
      </c>
      <c r="R50" s="177" t="n">
        <v>100</v>
      </c>
      <c r="S50" s="179" t="n">
        <v>-0.8</v>
      </c>
      <c r="T50" s="177" t="n">
        <v>100</v>
      </c>
      <c r="U50" s="179" t="n">
        <v>-2</v>
      </c>
      <c r="V50" s="177" t="n">
        <v>100</v>
      </c>
      <c r="W50" s="179" t="n">
        <v>2.7</v>
      </c>
      <c r="X50" s="177" t="n">
        <v>100</v>
      </c>
      <c r="Y50" s="179" t="n">
        <v>1.5</v>
      </c>
      <c r="Z50" s="203" t="n">
        <v>100</v>
      </c>
      <c r="AA50" s="204" t="n">
        <v>1.1</v>
      </c>
      <c r="AB50" s="177" t="n">
        <v>100</v>
      </c>
      <c r="AC50" s="179" t="n">
        <v>-2</v>
      </c>
    </row>
    <row r="51" s="180" customFormat="true" ht="24.9" hidden="false" customHeight="true" outlineLevel="0" collapsed="false">
      <c r="A51" s="176" t="s">
        <v>105</v>
      </c>
      <c r="B51" s="177" t="n">
        <v>100.2</v>
      </c>
      <c r="C51" s="178" t="n">
        <v>0.2</v>
      </c>
      <c r="D51" s="177" t="n">
        <v>97.6</v>
      </c>
      <c r="E51" s="179" t="n">
        <v>-2.4</v>
      </c>
      <c r="F51" s="178" t="n">
        <v>99.9</v>
      </c>
      <c r="G51" s="178" t="n">
        <v>-0.1</v>
      </c>
      <c r="H51" s="177" t="n">
        <v>99</v>
      </c>
      <c r="I51" s="179" t="n">
        <v>-1</v>
      </c>
      <c r="J51" s="178" t="n">
        <v>99.5</v>
      </c>
      <c r="K51" s="178" t="n">
        <v>-0.5</v>
      </c>
      <c r="L51" s="177" t="n">
        <v>102.6</v>
      </c>
      <c r="M51" s="179" t="n">
        <v>2.6</v>
      </c>
      <c r="N51" s="177" t="n">
        <v>92</v>
      </c>
      <c r="O51" s="179" t="n">
        <v>-8</v>
      </c>
      <c r="P51" s="177" t="n">
        <v>101.6</v>
      </c>
      <c r="Q51" s="178" t="n">
        <v>1.6</v>
      </c>
      <c r="R51" s="177" t="n">
        <v>98.4</v>
      </c>
      <c r="S51" s="179" t="n">
        <v>-1.6</v>
      </c>
      <c r="T51" s="177" t="n">
        <v>97.8</v>
      </c>
      <c r="U51" s="179" t="n">
        <v>-2.2</v>
      </c>
      <c r="V51" s="177" t="n">
        <v>105.6</v>
      </c>
      <c r="W51" s="179" t="n">
        <v>5.6</v>
      </c>
      <c r="X51" s="177" t="n">
        <v>100.6</v>
      </c>
      <c r="Y51" s="179" t="n">
        <v>0.6</v>
      </c>
      <c r="Z51" s="203" t="n">
        <v>96</v>
      </c>
      <c r="AA51" s="204" t="n">
        <v>-4</v>
      </c>
      <c r="AB51" s="177" t="n">
        <v>99</v>
      </c>
      <c r="AC51" s="179" t="n">
        <v>-1</v>
      </c>
    </row>
    <row r="52" s="180" customFormat="true" ht="24.9" hidden="false" customHeight="true" outlineLevel="0" collapsed="false">
      <c r="A52" s="176" t="s">
        <v>106</v>
      </c>
      <c r="B52" s="177" t="n">
        <v>100.7</v>
      </c>
      <c r="C52" s="178" t="n">
        <v>0.5</v>
      </c>
      <c r="D52" s="177" t="n">
        <v>89.8</v>
      </c>
      <c r="E52" s="178" t="n">
        <v>-7.9</v>
      </c>
      <c r="F52" s="177" t="n">
        <v>100.1</v>
      </c>
      <c r="G52" s="178" t="n">
        <v>0.2</v>
      </c>
      <c r="H52" s="177" t="n">
        <v>98.3</v>
      </c>
      <c r="I52" s="178" t="n">
        <v>-0.6</v>
      </c>
      <c r="J52" s="177" t="n">
        <v>96</v>
      </c>
      <c r="K52" s="178" t="n">
        <v>-3.5</v>
      </c>
      <c r="L52" s="177" t="n">
        <v>109.3</v>
      </c>
      <c r="M52" s="178" t="n">
        <v>6.6</v>
      </c>
      <c r="N52" s="177" t="n">
        <v>86.7</v>
      </c>
      <c r="O52" s="179" t="n">
        <v>-5.8</v>
      </c>
      <c r="P52" s="177" t="n">
        <v>106.8</v>
      </c>
      <c r="Q52" s="178" t="n">
        <v>5.1</v>
      </c>
      <c r="R52" s="177" t="n">
        <v>100</v>
      </c>
      <c r="S52" s="179" t="n">
        <v>1.7</v>
      </c>
      <c r="T52" s="177" t="n">
        <v>93.5</v>
      </c>
      <c r="U52" s="178" t="n">
        <v>-4.4</v>
      </c>
      <c r="V52" s="177" t="n">
        <v>106.9</v>
      </c>
      <c r="W52" s="179" t="n">
        <v>1.2</v>
      </c>
      <c r="X52" s="177" t="n">
        <v>101.2</v>
      </c>
      <c r="Y52" s="179" t="n">
        <v>0.5</v>
      </c>
      <c r="Z52" s="203" t="n">
        <v>89.1</v>
      </c>
      <c r="AA52" s="204" t="n">
        <v>-7.2</v>
      </c>
      <c r="AB52" s="177" t="n">
        <v>102.1</v>
      </c>
      <c r="AC52" s="179" t="n">
        <v>3.1</v>
      </c>
    </row>
    <row r="53" s="180" customFormat="true" ht="24.9" hidden="false" customHeight="true" outlineLevel="0" collapsed="false">
      <c r="A53" s="176" t="s">
        <v>107</v>
      </c>
      <c r="B53" s="177" t="n">
        <v>100.6</v>
      </c>
      <c r="C53" s="178" t="n">
        <v>0</v>
      </c>
      <c r="D53" s="177" t="n">
        <v>87.6</v>
      </c>
      <c r="E53" s="178" t="n">
        <v>-2.4</v>
      </c>
      <c r="F53" s="177" t="n">
        <v>101.1</v>
      </c>
      <c r="G53" s="178" t="n">
        <v>1</v>
      </c>
      <c r="H53" s="177" t="n">
        <v>95.1</v>
      </c>
      <c r="I53" s="178" t="n">
        <v>-3.2</v>
      </c>
      <c r="J53" s="177" t="n">
        <v>93.2</v>
      </c>
      <c r="K53" s="178" t="n">
        <v>-3</v>
      </c>
      <c r="L53" s="177" t="n">
        <v>108.2</v>
      </c>
      <c r="M53" s="178" t="n">
        <v>-0.9</v>
      </c>
      <c r="N53" s="177" t="n">
        <v>81.1</v>
      </c>
      <c r="O53" s="179" t="n">
        <v>-6.4</v>
      </c>
      <c r="P53" s="177" t="n">
        <v>110.9</v>
      </c>
      <c r="Q53" s="178" t="n">
        <v>3.9</v>
      </c>
      <c r="R53" s="177" t="n">
        <v>102.3</v>
      </c>
      <c r="S53" s="179" t="n">
        <v>2.2</v>
      </c>
      <c r="T53" s="177" t="n">
        <v>68.1</v>
      </c>
      <c r="U53" s="178" t="n">
        <v>-27.1</v>
      </c>
      <c r="V53" s="177" t="n">
        <v>107.4</v>
      </c>
      <c r="W53" s="179" t="n">
        <v>0.6</v>
      </c>
      <c r="X53" s="177" t="n">
        <v>103</v>
      </c>
      <c r="Y53" s="179" t="n">
        <v>1.8</v>
      </c>
      <c r="Z53" s="203" t="n">
        <v>83.7</v>
      </c>
      <c r="AA53" s="204" t="n">
        <v>-5.9</v>
      </c>
      <c r="AB53" s="177" t="n">
        <v>104.9</v>
      </c>
      <c r="AC53" s="179" t="n">
        <v>2.7</v>
      </c>
    </row>
    <row r="54" s="180" customFormat="true" ht="24.9" hidden="false" customHeight="true" outlineLevel="0" collapsed="false">
      <c r="A54" s="197" t="s">
        <v>108</v>
      </c>
      <c r="B54" s="182" t="n">
        <v>101</v>
      </c>
      <c r="C54" s="183" t="n">
        <v>0.4</v>
      </c>
      <c r="D54" s="182" t="n">
        <v>87.3</v>
      </c>
      <c r="E54" s="183" t="n">
        <v>-0.3</v>
      </c>
      <c r="F54" s="182" t="n">
        <v>100.7</v>
      </c>
      <c r="G54" s="183" t="n">
        <v>-0.4</v>
      </c>
      <c r="H54" s="182" t="n">
        <v>94.3</v>
      </c>
      <c r="I54" s="183" t="n">
        <v>-0.8</v>
      </c>
      <c r="J54" s="182" t="n">
        <v>95.5</v>
      </c>
      <c r="K54" s="183" t="n">
        <v>2.5</v>
      </c>
      <c r="L54" s="182" t="n">
        <v>107.9</v>
      </c>
      <c r="M54" s="183" t="n">
        <v>-0.3</v>
      </c>
      <c r="N54" s="182" t="n">
        <v>78.8</v>
      </c>
      <c r="O54" s="198" t="n">
        <v>-2.8</v>
      </c>
      <c r="P54" s="182" t="n">
        <v>109.3</v>
      </c>
      <c r="Q54" s="183" t="n">
        <v>-1.4</v>
      </c>
      <c r="R54" s="182" t="n">
        <v>107.2</v>
      </c>
      <c r="S54" s="198" t="n">
        <v>4.8</v>
      </c>
      <c r="T54" s="182" t="n">
        <v>77.1</v>
      </c>
      <c r="U54" s="183" t="n">
        <v>13.2</v>
      </c>
      <c r="V54" s="182" t="n">
        <v>107.9</v>
      </c>
      <c r="W54" s="198" t="n">
        <v>0.5</v>
      </c>
      <c r="X54" s="182" t="n">
        <v>103.3</v>
      </c>
      <c r="Y54" s="198" t="n">
        <v>0.3</v>
      </c>
      <c r="Z54" s="182" t="n">
        <v>83.9</v>
      </c>
      <c r="AA54" s="205" t="n">
        <v>0.2</v>
      </c>
      <c r="AB54" s="182" t="n">
        <v>107.5</v>
      </c>
      <c r="AC54" s="198" t="n">
        <v>2.5</v>
      </c>
    </row>
    <row r="55" s="180" customFormat="true" ht="7.5" hidden="false" customHeight="true" outlineLevel="0" collapsed="false">
      <c r="A55" s="199"/>
      <c r="B55" s="178"/>
      <c r="C55" s="178"/>
      <c r="D55" s="178"/>
      <c r="E55" s="178"/>
      <c r="F55" s="178"/>
      <c r="G55" s="178"/>
      <c r="H55" s="178"/>
      <c r="I55" s="178"/>
      <c r="J55" s="178"/>
      <c r="K55" s="178"/>
      <c r="L55" s="178"/>
      <c r="M55" s="178"/>
      <c r="N55" s="178"/>
      <c r="O55" s="178"/>
      <c r="P55" s="178"/>
      <c r="Q55" s="178"/>
      <c r="R55" s="178"/>
      <c r="S55" s="178"/>
      <c r="T55" s="178"/>
      <c r="U55" s="178"/>
      <c r="V55" s="178"/>
      <c r="W55" s="178"/>
      <c r="X55" s="178"/>
      <c r="Y55" s="178"/>
      <c r="Z55" s="178"/>
      <c r="AA55" s="178"/>
      <c r="AB55" s="178"/>
      <c r="AC55" s="178"/>
    </row>
    <row r="56" customFormat="false" ht="24.9" hidden="false" customHeight="true" outlineLevel="0" collapsed="false">
      <c r="A56" s="200" t="n">
        <v>10</v>
      </c>
      <c r="B56" s="200"/>
      <c r="C56" s="200"/>
      <c r="D56" s="200"/>
      <c r="E56" s="200"/>
      <c r="F56" s="200"/>
      <c r="G56" s="200"/>
      <c r="H56" s="200"/>
      <c r="I56" s="200"/>
      <c r="J56" s="200"/>
      <c r="K56" s="200"/>
      <c r="L56" s="200"/>
      <c r="M56" s="200"/>
      <c r="N56" s="200"/>
      <c r="O56" s="200"/>
      <c r="P56" s="200"/>
      <c r="Q56" s="200"/>
      <c r="R56" s="200"/>
      <c r="S56" s="200"/>
      <c r="T56" s="200"/>
      <c r="U56" s="200"/>
      <c r="V56" s="200"/>
      <c r="W56" s="200"/>
      <c r="X56" s="200"/>
      <c r="Y56" s="200"/>
      <c r="Z56" s="200"/>
      <c r="AA56" s="200"/>
      <c r="AB56" s="200"/>
      <c r="AC56" s="200"/>
    </row>
  </sheetData>
  <mergeCells count="21">
    <mergeCell ref="B3:C4"/>
    <mergeCell ref="D3:E4"/>
    <mergeCell ref="F3:G4"/>
    <mergeCell ref="H3:I4"/>
    <mergeCell ref="J3:K4"/>
    <mergeCell ref="L3:M4"/>
    <mergeCell ref="N3:O4"/>
    <mergeCell ref="P3:Q4"/>
    <mergeCell ref="R3:S4"/>
    <mergeCell ref="T3:U4"/>
    <mergeCell ref="V3:W4"/>
    <mergeCell ref="X3:Y4"/>
    <mergeCell ref="Z3:AA4"/>
    <mergeCell ref="AB3:AC4"/>
    <mergeCell ref="A7:D7"/>
    <mergeCell ref="A15:D15"/>
    <mergeCell ref="A23:D23"/>
    <mergeCell ref="A31:D31"/>
    <mergeCell ref="A39:D39"/>
    <mergeCell ref="A47:D47"/>
    <mergeCell ref="A56:AC56"/>
  </mergeCells>
  <printOptions headings="false" gridLines="false" gridLinesSet="true" horizontalCentered="true" verticalCentered="true"/>
  <pageMargins left="0.747916666666667" right="0.669444444444445" top="0.0784722222222222" bottom="0.118055555555556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" activeCellId="0" sqref="B1"/>
    </sheetView>
  </sheetViews>
  <sheetFormatPr defaultColWidth="8.9921875" defaultRowHeight="15.75" zeroHeight="false" outlineLevelRow="0" outlineLevelCol="0"/>
  <cols>
    <col collapsed="false" customWidth="true" hidden="false" outlineLevel="0" max="1" min="1" style="206" width="6.77"/>
    <col collapsed="false" customWidth="true" hidden="false" outlineLevel="0" max="2" min="2" style="206" width="5.66"/>
    <col collapsed="false" customWidth="true" hidden="false" outlineLevel="0" max="3" min="3" style="206" width="0.88"/>
    <col collapsed="false" customWidth="true" hidden="false" outlineLevel="0" max="4" min="4" style="207" width="38.66"/>
    <col collapsed="false" customWidth="true" hidden="false" outlineLevel="0" max="5" min="5" style="206" width="0.88"/>
    <col collapsed="false" customWidth="true" hidden="false" outlineLevel="0" max="16" min="6" style="206" width="14.66"/>
    <col collapsed="false" customWidth="false" hidden="false" outlineLevel="0" max="257" min="17" style="206" width="8.99"/>
  </cols>
  <sheetData>
    <row r="1" customFormat="false" ht="17.25" hidden="false" customHeight="true" outlineLevel="0" collapsed="false">
      <c r="A1" s="208" t="n">
        <v>11</v>
      </c>
      <c r="B1" s="209" t="s">
        <v>112</v>
      </c>
      <c r="C1" s="210"/>
      <c r="D1" s="211"/>
      <c r="E1" s="210"/>
      <c r="F1" s="211"/>
      <c r="G1" s="210"/>
      <c r="H1" s="210"/>
      <c r="I1" s="210"/>
      <c r="J1" s="210"/>
      <c r="K1" s="210"/>
      <c r="L1" s="210"/>
      <c r="M1" s="210"/>
      <c r="N1" s="212"/>
      <c r="O1" s="210"/>
      <c r="P1" s="213" t="s">
        <v>113</v>
      </c>
    </row>
    <row r="2" s="216" customFormat="true" ht="15.75" hidden="false" customHeight="true" outlineLevel="0" collapsed="false">
      <c r="A2" s="208"/>
      <c r="B2" s="214" t="s">
        <v>114</v>
      </c>
      <c r="C2" s="214"/>
      <c r="D2" s="214"/>
      <c r="E2" s="214"/>
      <c r="F2" s="215" t="s">
        <v>29</v>
      </c>
      <c r="G2" s="215"/>
      <c r="H2" s="215"/>
      <c r="I2" s="215" t="s">
        <v>30</v>
      </c>
      <c r="J2" s="215"/>
      <c r="K2" s="215"/>
      <c r="L2" s="214" t="s">
        <v>31</v>
      </c>
      <c r="M2" s="214" t="s">
        <v>32</v>
      </c>
      <c r="N2" s="215" t="s">
        <v>33</v>
      </c>
      <c r="O2" s="215"/>
      <c r="P2" s="215"/>
    </row>
    <row r="3" s="216" customFormat="true" ht="15.75" hidden="false" customHeight="true" outlineLevel="0" collapsed="false">
      <c r="A3" s="208"/>
      <c r="B3" s="214"/>
      <c r="C3" s="214"/>
      <c r="D3" s="214"/>
      <c r="E3" s="214"/>
      <c r="F3" s="217" t="s">
        <v>115</v>
      </c>
      <c r="G3" s="218" t="s">
        <v>116</v>
      </c>
      <c r="H3" s="218" t="s">
        <v>117</v>
      </c>
      <c r="I3" s="214" t="s">
        <v>115</v>
      </c>
      <c r="J3" s="218" t="s">
        <v>116</v>
      </c>
      <c r="K3" s="218" t="s">
        <v>117</v>
      </c>
      <c r="L3" s="214"/>
      <c r="M3" s="214"/>
      <c r="N3" s="218" t="s">
        <v>115</v>
      </c>
      <c r="O3" s="214" t="s">
        <v>116</v>
      </c>
      <c r="P3" s="217" t="s">
        <v>117</v>
      </c>
    </row>
    <row r="4" customFormat="false" ht="15.75" hidden="false" customHeight="true" outlineLevel="0" collapsed="false">
      <c r="A4" s="208"/>
      <c r="B4" s="219" t="s">
        <v>57</v>
      </c>
      <c r="C4" s="220"/>
      <c r="D4" s="221" t="s">
        <v>58</v>
      </c>
      <c r="E4" s="222"/>
      <c r="F4" s="223" t="n">
        <v>304850</v>
      </c>
      <c r="G4" s="224" t="n">
        <v>378092</v>
      </c>
      <c r="H4" s="224" t="n">
        <v>223880</v>
      </c>
      <c r="I4" s="224" t="n">
        <v>254428</v>
      </c>
      <c r="J4" s="224" t="n">
        <v>312731</v>
      </c>
      <c r="K4" s="224" t="n">
        <v>189973</v>
      </c>
      <c r="L4" s="224" t="n">
        <v>238470</v>
      </c>
      <c r="M4" s="224" t="n">
        <v>15958</v>
      </c>
      <c r="N4" s="224" t="n">
        <v>50422</v>
      </c>
      <c r="O4" s="224" t="n">
        <v>65361</v>
      </c>
      <c r="P4" s="224" t="n">
        <v>33907</v>
      </c>
    </row>
    <row r="5" customFormat="false" ht="15.75" hidden="false" customHeight="true" outlineLevel="0" collapsed="false">
      <c r="A5" s="208"/>
      <c r="B5" s="225" t="s">
        <v>118</v>
      </c>
      <c r="C5" s="226"/>
      <c r="D5" s="227" t="s">
        <v>119</v>
      </c>
      <c r="E5" s="228"/>
      <c r="F5" s="229" t="n">
        <v>265510</v>
      </c>
      <c r="G5" s="229" t="n">
        <v>269561</v>
      </c>
      <c r="H5" s="229" t="n">
        <v>208246</v>
      </c>
      <c r="I5" s="229" t="n">
        <v>216309</v>
      </c>
      <c r="J5" s="229" t="n">
        <v>219555</v>
      </c>
      <c r="K5" s="229" t="n">
        <v>170423</v>
      </c>
      <c r="L5" s="229" t="n">
        <v>190207</v>
      </c>
      <c r="M5" s="229" t="n">
        <v>26102</v>
      </c>
      <c r="N5" s="229" t="n">
        <v>49201</v>
      </c>
      <c r="O5" s="229" t="n">
        <v>50006</v>
      </c>
      <c r="P5" s="229" t="n">
        <v>37823</v>
      </c>
    </row>
    <row r="6" customFormat="false" ht="15.75" hidden="false" customHeight="true" outlineLevel="0" collapsed="false">
      <c r="A6" s="208"/>
      <c r="B6" s="230" t="s">
        <v>59</v>
      </c>
      <c r="C6" s="231"/>
      <c r="D6" s="232" t="s">
        <v>60</v>
      </c>
      <c r="E6" s="233"/>
      <c r="F6" s="234" t="n">
        <v>388083</v>
      </c>
      <c r="G6" s="234" t="n">
        <v>415189</v>
      </c>
      <c r="H6" s="234" t="n">
        <v>269140</v>
      </c>
      <c r="I6" s="234" t="n">
        <v>328512</v>
      </c>
      <c r="J6" s="234" t="n">
        <v>351464</v>
      </c>
      <c r="K6" s="234" t="n">
        <v>227800</v>
      </c>
      <c r="L6" s="234" t="n">
        <v>312404</v>
      </c>
      <c r="M6" s="234" t="n">
        <v>16108</v>
      </c>
      <c r="N6" s="234" t="n">
        <v>59571</v>
      </c>
      <c r="O6" s="234" t="n">
        <v>63725</v>
      </c>
      <c r="P6" s="234" t="n">
        <v>41340</v>
      </c>
    </row>
    <row r="7" customFormat="false" ht="15.75" hidden="false" customHeight="true" outlineLevel="0" collapsed="false">
      <c r="A7" s="208"/>
      <c r="B7" s="230" t="s">
        <v>61</v>
      </c>
      <c r="C7" s="231"/>
      <c r="D7" s="232" t="s">
        <v>62</v>
      </c>
      <c r="E7" s="233"/>
      <c r="F7" s="234" t="n">
        <v>374620</v>
      </c>
      <c r="G7" s="234" t="n">
        <v>427821</v>
      </c>
      <c r="H7" s="234" t="n">
        <v>257543</v>
      </c>
      <c r="I7" s="234" t="n">
        <v>299257</v>
      </c>
      <c r="J7" s="234" t="n">
        <v>339587</v>
      </c>
      <c r="K7" s="234" t="n">
        <v>210504</v>
      </c>
      <c r="L7" s="234" t="n">
        <v>270512</v>
      </c>
      <c r="M7" s="234" t="n">
        <v>28745</v>
      </c>
      <c r="N7" s="234" t="n">
        <v>75363</v>
      </c>
      <c r="O7" s="234" t="n">
        <v>88234</v>
      </c>
      <c r="P7" s="234" t="n">
        <v>47039</v>
      </c>
    </row>
    <row r="8" customFormat="false" ht="15.75" hidden="false" customHeight="true" outlineLevel="0" collapsed="false">
      <c r="A8" s="208"/>
      <c r="B8" s="230" t="s">
        <v>120</v>
      </c>
      <c r="C8" s="231"/>
      <c r="D8" s="232" t="s">
        <v>121</v>
      </c>
      <c r="E8" s="233"/>
      <c r="F8" s="234" t="n">
        <v>540606</v>
      </c>
      <c r="G8" s="234" t="n">
        <v>563081</v>
      </c>
      <c r="H8" s="234" t="n">
        <v>374056</v>
      </c>
      <c r="I8" s="234" t="n">
        <v>455045</v>
      </c>
      <c r="J8" s="234" t="n">
        <v>474175</v>
      </c>
      <c r="K8" s="234" t="n">
        <v>313288</v>
      </c>
      <c r="L8" s="234" t="n">
        <v>398656</v>
      </c>
      <c r="M8" s="234" t="n">
        <v>56389</v>
      </c>
      <c r="N8" s="234" t="n">
        <v>85561</v>
      </c>
      <c r="O8" s="234" t="n">
        <v>88906</v>
      </c>
      <c r="P8" s="234" t="n">
        <v>60768</v>
      </c>
    </row>
    <row r="9" customFormat="false" ht="15.75" hidden="false" customHeight="true" outlineLevel="0" collapsed="false">
      <c r="A9" s="208"/>
      <c r="B9" s="230" t="s">
        <v>63</v>
      </c>
      <c r="C9" s="231"/>
      <c r="D9" s="232" t="s">
        <v>64</v>
      </c>
      <c r="E9" s="233"/>
      <c r="F9" s="234" t="n">
        <v>417094</v>
      </c>
      <c r="G9" s="234" t="n">
        <v>459082</v>
      </c>
      <c r="H9" s="234" t="n">
        <v>343444</v>
      </c>
      <c r="I9" s="234" t="n">
        <v>322487</v>
      </c>
      <c r="J9" s="234" t="n">
        <v>351719</v>
      </c>
      <c r="K9" s="234" t="n">
        <v>271213</v>
      </c>
      <c r="L9" s="234" t="n">
        <v>294338</v>
      </c>
      <c r="M9" s="234" t="n">
        <v>28149</v>
      </c>
      <c r="N9" s="234" t="n">
        <v>94607</v>
      </c>
      <c r="O9" s="234" t="n">
        <v>107363</v>
      </c>
      <c r="P9" s="234" t="n">
        <v>72231</v>
      </c>
    </row>
    <row r="10" customFormat="false" ht="15.75" hidden="false" customHeight="true" outlineLevel="0" collapsed="false">
      <c r="A10" s="208"/>
      <c r="B10" s="230" t="s">
        <v>65</v>
      </c>
      <c r="C10" s="231"/>
      <c r="D10" s="232" t="s">
        <v>66</v>
      </c>
      <c r="E10" s="233"/>
      <c r="F10" s="234" t="n">
        <v>273268</v>
      </c>
      <c r="G10" s="234" t="n">
        <v>302788</v>
      </c>
      <c r="H10" s="234" t="n">
        <v>172960</v>
      </c>
      <c r="I10" s="234" t="n">
        <v>253031</v>
      </c>
      <c r="J10" s="234" t="n">
        <v>279481</v>
      </c>
      <c r="K10" s="234" t="n">
        <v>163156</v>
      </c>
      <c r="L10" s="234" t="n">
        <v>225680</v>
      </c>
      <c r="M10" s="234" t="n">
        <v>27351</v>
      </c>
      <c r="N10" s="234" t="n">
        <v>20237</v>
      </c>
      <c r="O10" s="234" t="n">
        <v>23307</v>
      </c>
      <c r="P10" s="234" t="n">
        <v>9804</v>
      </c>
    </row>
    <row r="11" customFormat="false" ht="15.75" hidden="false" customHeight="true" outlineLevel="0" collapsed="false">
      <c r="A11" s="208"/>
      <c r="B11" s="230" t="s">
        <v>67</v>
      </c>
      <c r="C11" s="231"/>
      <c r="D11" s="232" t="s">
        <v>68</v>
      </c>
      <c r="E11" s="233"/>
      <c r="F11" s="234" t="n">
        <v>259622</v>
      </c>
      <c r="G11" s="234" t="n">
        <v>343605</v>
      </c>
      <c r="H11" s="234" t="n">
        <v>182990</v>
      </c>
      <c r="I11" s="234" t="n">
        <v>218785</v>
      </c>
      <c r="J11" s="234" t="n">
        <v>282878</v>
      </c>
      <c r="K11" s="234" t="n">
        <v>160302</v>
      </c>
      <c r="L11" s="234" t="n">
        <v>208208</v>
      </c>
      <c r="M11" s="234" t="n">
        <v>10577</v>
      </c>
      <c r="N11" s="234" t="n">
        <v>40837</v>
      </c>
      <c r="O11" s="234" t="n">
        <v>60727</v>
      </c>
      <c r="P11" s="234" t="n">
        <v>22688</v>
      </c>
    </row>
    <row r="12" customFormat="false" ht="15.75" hidden="false" customHeight="true" outlineLevel="0" collapsed="false">
      <c r="A12" s="208"/>
      <c r="B12" s="230" t="s">
        <v>69</v>
      </c>
      <c r="C12" s="231"/>
      <c r="D12" s="232" t="s">
        <v>70</v>
      </c>
      <c r="E12" s="233"/>
      <c r="F12" s="234" t="n">
        <v>451368</v>
      </c>
      <c r="G12" s="234" t="n">
        <v>561178</v>
      </c>
      <c r="H12" s="234" t="n">
        <v>326237</v>
      </c>
      <c r="I12" s="234" t="n">
        <v>343667</v>
      </c>
      <c r="J12" s="234" t="n">
        <v>418370</v>
      </c>
      <c r="K12" s="234" t="n">
        <v>258542</v>
      </c>
      <c r="L12" s="234" t="n">
        <v>323074</v>
      </c>
      <c r="M12" s="234" t="n">
        <v>20593</v>
      </c>
      <c r="N12" s="234" t="n">
        <v>107701</v>
      </c>
      <c r="O12" s="234" t="n">
        <v>142808</v>
      </c>
      <c r="P12" s="234" t="n">
        <v>67695</v>
      </c>
    </row>
    <row r="13" customFormat="false" ht="15.75" hidden="false" customHeight="true" outlineLevel="0" collapsed="false">
      <c r="A13" s="208"/>
      <c r="B13" s="230" t="s">
        <v>122</v>
      </c>
      <c r="C13" s="231"/>
      <c r="D13" s="232" t="s">
        <v>123</v>
      </c>
      <c r="E13" s="233"/>
      <c r="F13" s="234" t="n">
        <v>403233</v>
      </c>
      <c r="G13" s="234" t="n">
        <v>478632</v>
      </c>
      <c r="H13" s="234" t="n">
        <v>266500</v>
      </c>
      <c r="I13" s="234" t="n">
        <v>336577</v>
      </c>
      <c r="J13" s="234" t="n">
        <v>403269</v>
      </c>
      <c r="K13" s="234" t="n">
        <v>215634</v>
      </c>
      <c r="L13" s="234" t="n">
        <v>327085</v>
      </c>
      <c r="M13" s="234" t="n">
        <v>9492</v>
      </c>
      <c r="N13" s="234" t="n">
        <v>66656</v>
      </c>
      <c r="O13" s="234" t="n">
        <v>75363</v>
      </c>
      <c r="P13" s="234" t="n">
        <v>50866</v>
      </c>
    </row>
    <row r="14" customFormat="false" ht="15.75" hidden="false" customHeight="true" outlineLevel="0" collapsed="false">
      <c r="A14" s="208"/>
      <c r="B14" s="230" t="s">
        <v>71</v>
      </c>
      <c r="C14" s="231"/>
      <c r="D14" s="232" t="s">
        <v>95</v>
      </c>
      <c r="E14" s="233"/>
      <c r="F14" s="234" t="n">
        <v>354518</v>
      </c>
      <c r="G14" s="234" t="n">
        <v>424250</v>
      </c>
      <c r="H14" s="234" t="n">
        <v>249316</v>
      </c>
      <c r="I14" s="234" t="n">
        <v>282191</v>
      </c>
      <c r="J14" s="234" t="n">
        <v>330597</v>
      </c>
      <c r="K14" s="234" t="n">
        <v>209163</v>
      </c>
      <c r="L14" s="234" t="n">
        <v>268221</v>
      </c>
      <c r="M14" s="234" t="n">
        <v>13970</v>
      </c>
      <c r="N14" s="234" t="n">
        <v>72327</v>
      </c>
      <c r="O14" s="234" t="n">
        <v>93653</v>
      </c>
      <c r="P14" s="234" t="n">
        <v>40153</v>
      </c>
    </row>
    <row r="15" customFormat="false" ht="15.75" hidden="false" customHeight="true" outlineLevel="0" collapsed="false">
      <c r="A15" s="208"/>
      <c r="B15" s="230" t="s">
        <v>73</v>
      </c>
      <c r="C15" s="231"/>
      <c r="D15" s="232" t="s">
        <v>74</v>
      </c>
      <c r="E15" s="233"/>
      <c r="F15" s="234" t="n">
        <v>143230</v>
      </c>
      <c r="G15" s="234" t="n">
        <v>213045</v>
      </c>
      <c r="H15" s="234" t="n">
        <v>119687</v>
      </c>
      <c r="I15" s="234" t="n">
        <v>132078</v>
      </c>
      <c r="J15" s="234" t="n">
        <v>189178</v>
      </c>
      <c r="K15" s="234" t="n">
        <v>112823</v>
      </c>
      <c r="L15" s="234" t="n">
        <v>123675</v>
      </c>
      <c r="M15" s="234" t="n">
        <v>8403</v>
      </c>
      <c r="N15" s="234" t="n">
        <v>11152</v>
      </c>
      <c r="O15" s="234" t="n">
        <v>23867</v>
      </c>
      <c r="P15" s="234" t="n">
        <v>6864</v>
      </c>
    </row>
    <row r="16" customFormat="false" ht="15.75" hidden="false" customHeight="true" outlineLevel="0" collapsed="false">
      <c r="A16" s="208"/>
      <c r="B16" s="230" t="s">
        <v>75</v>
      </c>
      <c r="C16" s="231"/>
      <c r="D16" s="232" t="s">
        <v>97</v>
      </c>
      <c r="E16" s="233"/>
      <c r="F16" s="234" t="n">
        <v>212842</v>
      </c>
      <c r="G16" s="234" t="n">
        <v>277539</v>
      </c>
      <c r="H16" s="234" t="n">
        <v>165788</v>
      </c>
      <c r="I16" s="234" t="n">
        <v>185723</v>
      </c>
      <c r="J16" s="234" t="n">
        <v>240275</v>
      </c>
      <c r="K16" s="234" t="n">
        <v>146048</v>
      </c>
      <c r="L16" s="234" t="n">
        <v>179151</v>
      </c>
      <c r="M16" s="234" t="n">
        <v>6572</v>
      </c>
      <c r="N16" s="234" t="n">
        <v>27119</v>
      </c>
      <c r="O16" s="234" t="n">
        <v>37264</v>
      </c>
      <c r="P16" s="234" t="n">
        <v>19740</v>
      </c>
    </row>
    <row r="17" customFormat="false" ht="15.75" hidden="false" customHeight="true" outlineLevel="0" collapsed="false">
      <c r="A17" s="208"/>
      <c r="B17" s="230" t="s">
        <v>77</v>
      </c>
      <c r="C17" s="231"/>
      <c r="D17" s="232" t="s">
        <v>78</v>
      </c>
      <c r="E17" s="233"/>
      <c r="F17" s="234" t="n">
        <v>377504</v>
      </c>
      <c r="G17" s="234" t="n">
        <v>430048</v>
      </c>
      <c r="H17" s="234" t="n">
        <v>334608</v>
      </c>
      <c r="I17" s="234" t="n">
        <v>294494</v>
      </c>
      <c r="J17" s="234" t="n">
        <v>333010</v>
      </c>
      <c r="K17" s="234" t="n">
        <v>263050</v>
      </c>
      <c r="L17" s="234" t="n">
        <v>288808</v>
      </c>
      <c r="M17" s="234" t="n">
        <v>5686</v>
      </c>
      <c r="N17" s="234" t="n">
        <v>83010</v>
      </c>
      <c r="O17" s="234" t="n">
        <v>97038</v>
      </c>
      <c r="P17" s="234" t="n">
        <v>71558</v>
      </c>
    </row>
    <row r="18" customFormat="false" ht="15.75" hidden="false" customHeight="true" outlineLevel="0" collapsed="false">
      <c r="A18" s="208"/>
      <c r="B18" s="230" t="s">
        <v>79</v>
      </c>
      <c r="C18" s="231"/>
      <c r="D18" s="232" t="s">
        <v>80</v>
      </c>
      <c r="E18" s="233"/>
      <c r="F18" s="235" t="n">
        <v>287975</v>
      </c>
      <c r="G18" s="234" t="n">
        <v>359504</v>
      </c>
      <c r="H18" s="234" t="n">
        <v>267170</v>
      </c>
      <c r="I18" s="234" t="n">
        <v>245706</v>
      </c>
      <c r="J18" s="234" t="n">
        <v>317892</v>
      </c>
      <c r="K18" s="234" t="n">
        <v>224710</v>
      </c>
      <c r="L18" s="234" t="n">
        <v>237690</v>
      </c>
      <c r="M18" s="234" t="n">
        <v>8016</v>
      </c>
      <c r="N18" s="234" t="n">
        <v>42269</v>
      </c>
      <c r="O18" s="234" t="n">
        <v>41612</v>
      </c>
      <c r="P18" s="234" t="n">
        <v>42460</v>
      </c>
    </row>
    <row r="19" customFormat="false" ht="15.75" hidden="false" customHeight="true" outlineLevel="0" collapsed="false">
      <c r="A19" s="208"/>
      <c r="B19" s="230" t="s">
        <v>81</v>
      </c>
      <c r="C19" s="231"/>
      <c r="D19" s="232" t="s">
        <v>82</v>
      </c>
      <c r="E19" s="233"/>
      <c r="F19" s="235" t="n">
        <v>385396</v>
      </c>
      <c r="G19" s="234" t="n">
        <v>441231</v>
      </c>
      <c r="H19" s="234" t="n">
        <v>296734</v>
      </c>
      <c r="I19" s="234" t="n">
        <v>308687</v>
      </c>
      <c r="J19" s="234" t="n">
        <v>352847</v>
      </c>
      <c r="K19" s="234" t="n">
        <v>238565</v>
      </c>
      <c r="L19" s="234" t="n">
        <v>285605</v>
      </c>
      <c r="M19" s="234" t="n">
        <v>23082</v>
      </c>
      <c r="N19" s="234" t="n">
        <v>76709</v>
      </c>
      <c r="O19" s="234" t="n">
        <v>88384</v>
      </c>
      <c r="P19" s="234" t="n">
        <v>58169</v>
      </c>
    </row>
    <row r="20" customFormat="false" ht="15.75" hidden="false" customHeight="true" outlineLevel="0" collapsed="false">
      <c r="A20" s="208"/>
      <c r="B20" s="236" t="s">
        <v>83</v>
      </c>
      <c r="C20" s="237"/>
      <c r="D20" s="238" t="s">
        <v>124</v>
      </c>
      <c r="E20" s="239"/>
      <c r="F20" s="234" t="n">
        <v>217829</v>
      </c>
      <c r="G20" s="234" t="n">
        <v>271903</v>
      </c>
      <c r="H20" s="234" t="n">
        <v>141374</v>
      </c>
      <c r="I20" s="234" t="n">
        <v>197192</v>
      </c>
      <c r="J20" s="234" t="n">
        <v>243202</v>
      </c>
      <c r="K20" s="234" t="n">
        <v>132139</v>
      </c>
      <c r="L20" s="234" t="n">
        <v>183870</v>
      </c>
      <c r="M20" s="234" t="n">
        <v>13322</v>
      </c>
      <c r="N20" s="234" t="n">
        <v>20637</v>
      </c>
      <c r="O20" s="234" t="n">
        <v>28701</v>
      </c>
      <c r="P20" s="234" t="n">
        <v>9235</v>
      </c>
    </row>
    <row r="21" customFormat="false" ht="15.75" hidden="false" customHeight="true" outlineLevel="0" collapsed="false">
      <c r="A21" s="208"/>
      <c r="B21" s="240" t="s">
        <v>125</v>
      </c>
      <c r="C21" s="241"/>
      <c r="D21" s="242" t="s">
        <v>126</v>
      </c>
      <c r="E21" s="243"/>
      <c r="F21" s="244" t="n">
        <v>242125</v>
      </c>
      <c r="G21" s="244" t="n">
        <v>314227</v>
      </c>
      <c r="H21" s="244" t="n">
        <v>184692</v>
      </c>
      <c r="I21" s="244" t="n">
        <v>204597</v>
      </c>
      <c r="J21" s="244" t="n">
        <v>255298</v>
      </c>
      <c r="K21" s="244" t="n">
        <v>164211</v>
      </c>
      <c r="L21" s="244" t="n">
        <v>189312</v>
      </c>
      <c r="M21" s="244" t="n">
        <v>15285</v>
      </c>
      <c r="N21" s="244" t="n">
        <v>37528</v>
      </c>
      <c r="O21" s="244" t="n">
        <v>58929</v>
      </c>
      <c r="P21" s="244" t="n">
        <v>20481</v>
      </c>
    </row>
    <row r="22" customFormat="false" ht="15.75" hidden="false" customHeight="true" outlineLevel="0" collapsed="false">
      <c r="A22" s="208"/>
      <c r="B22" s="245" t="s">
        <v>127</v>
      </c>
      <c r="C22" s="231"/>
      <c r="D22" s="232" t="s">
        <v>128</v>
      </c>
      <c r="E22" s="233"/>
      <c r="F22" s="234" t="n">
        <v>202549</v>
      </c>
      <c r="G22" s="234" t="n">
        <v>270692</v>
      </c>
      <c r="H22" s="234" t="n">
        <v>169144</v>
      </c>
      <c r="I22" s="234" t="n">
        <v>187875</v>
      </c>
      <c r="J22" s="234" t="n">
        <v>241325</v>
      </c>
      <c r="K22" s="234" t="n">
        <v>161673</v>
      </c>
      <c r="L22" s="234" t="n">
        <v>182456</v>
      </c>
      <c r="M22" s="234" t="n">
        <v>5419</v>
      </c>
      <c r="N22" s="234" t="n">
        <v>14674</v>
      </c>
      <c r="O22" s="234" t="n">
        <v>29367</v>
      </c>
      <c r="P22" s="234" t="n">
        <v>7471</v>
      </c>
    </row>
    <row r="23" customFormat="false" ht="15.75" hidden="false" customHeight="true" outlineLevel="0" collapsed="false">
      <c r="A23" s="208"/>
      <c r="B23" s="245" t="s">
        <v>129</v>
      </c>
      <c r="C23" s="231"/>
      <c r="D23" s="232" t="s">
        <v>130</v>
      </c>
      <c r="E23" s="233"/>
      <c r="F23" s="234" t="n">
        <v>266297</v>
      </c>
      <c r="G23" s="234" t="n">
        <v>270655</v>
      </c>
      <c r="H23" s="234" t="n">
        <v>229921</v>
      </c>
      <c r="I23" s="234" t="n">
        <v>247137</v>
      </c>
      <c r="J23" s="234" t="n">
        <v>251571</v>
      </c>
      <c r="K23" s="234" t="n">
        <v>210125</v>
      </c>
      <c r="L23" s="234" t="n">
        <v>231352</v>
      </c>
      <c r="M23" s="234" t="n">
        <v>15785</v>
      </c>
      <c r="N23" s="234" t="n">
        <v>19160</v>
      </c>
      <c r="O23" s="234" t="n">
        <v>19084</v>
      </c>
      <c r="P23" s="234" t="n">
        <v>19796</v>
      </c>
    </row>
    <row r="24" customFormat="false" ht="15.75" hidden="false" customHeight="true" outlineLevel="0" collapsed="false">
      <c r="A24" s="208"/>
      <c r="B24" s="245" t="s">
        <v>131</v>
      </c>
      <c r="C24" s="231"/>
      <c r="D24" s="232" t="s">
        <v>132</v>
      </c>
      <c r="E24" s="233"/>
      <c r="F24" s="234" t="n">
        <v>355823</v>
      </c>
      <c r="G24" s="234" t="n">
        <v>386022</v>
      </c>
      <c r="H24" s="234" t="n">
        <v>283433</v>
      </c>
      <c r="I24" s="234" t="n">
        <v>278359</v>
      </c>
      <c r="J24" s="234" t="n">
        <v>302186</v>
      </c>
      <c r="K24" s="234" t="n">
        <v>221243</v>
      </c>
      <c r="L24" s="234" t="n">
        <v>247905</v>
      </c>
      <c r="M24" s="234" t="n">
        <v>30454</v>
      </c>
      <c r="N24" s="234" t="n">
        <v>77464</v>
      </c>
      <c r="O24" s="234" t="n">
        <v>83836</v>
      </c>
      <c r="P24" s="234" t="n">
        <v>62190</v>
      </c>
    </row>
    <row r="25" customFormat="false" ht="15.75" hidden="false" customHeight="true" outlineLevel="0" collapsed="false">
      <c r="A25" s="208"/>
      <c r="B25" s="245" t="s">
        <v>133</v>
      </c>
      <c r="C25" s="231"/>
      <c r="D25" s="232" t="s">
        <v>134</v>
      </c>
      <c r="E25" s="233"/>
      <c r="F25" s="234" t="n">
        <v>361166</v>
      </c>
      <c r="G25" s="234" t="n">
        <v>401607</v>
      </c>
      <c r="H25" s="234" t="n">
        <v>252957</v>
      </c>
      <c r="I25" s="234" t="n">
        <v>295225</v>
      </c>
      <c r="J25" s="234" t="n">
        <v>327763</v>
      </c>
      <c r="K25" s="234" t="n">
        <v>208163</v>
      </c>
      <c r="L25" s="234" t="n">
        <v>268500</v>
      </c>
      <c r="M25" s="234" t="n">
        <v>26725</v>
      </c>
      <c r="N25" s="234" t="n">
        <v>65941</v>
      </c>
      <c r="O25" s="234" t="n">
        <v>73844</v>
      </c>
      <c r="P25" s="234" t="n">
        <v>44794</v>
      </c>
    </row>
    <row r="26" customFormat="false" ht="15.75" hidden="false" customHeight="true" outlineLevel="0" collapsed="false">
      <c r="A26" s="208"/>
      <c r="B26" s="245" t="s">
        <v>135</v>
      </c>
      <c r="C26" s="231"/>
      <c r="D26" s="232" t="s">
        <v>136</v>
      </c>
      <c r="E26" s="233"/>
      <c r="F26" s="234" t="n">
        <v>329839</v>
      </c>
      <c r="G26" s="234" t="n">
        <v>374430</v>
      </c>
      <c r="H26" s="234" t="n">
        <v>256882</v>
      </c>
      <c r="I26" s="234" t="n">
        <v>277902</v>
      </c>
      <c r="J26" s="234" t="n">
        <v>311976</v>
      </c>
      <c r="K26" s="234" t="n">
        <v>222152</v>
      </c>
      <c r="L26" s="234" t="n">
        <v>247754</v>
      </c>
      <c r="M26" s="234" t="n">
        <v>30148</v>
      </c>
      <c r="N26" s="234" t="n">
        <v>51937</v>
      </c>
      <c r="O26" s="234" t="n">
        <v>62454</v>
      </c>
      <c r="P26" s="234" t="n">
        <v>34730</v>
      </c>
    </row>
    <row r="27" customFormat="false" ht="15.75" hidden="false" customHeight="true" outlineLevel="0" collapsed="false">
      <c r="A27" s="208"/>
      <c r="B27" s="245" t="s">
        <v>137</v>
      </c>
      <c r="C27" s="231"/>
      <c r="D27" s="232" t="s">
        <v>138</v>
      </c>
      <c r="E27" s="233"/>
      <c r="F27" s="234" t="n">
        <v>484872</v>
      </c>
      <c r="G27" s="234" t="n">
        <v>526330</v>
      </c>
      <c r="H27" s="234" t="n">
        <v>343771</v>
      </c>
      <c r="I27" s="234" t="n">
        <v>377364</v>
      </c>
      <c r="J27" s="234" t="n">
        <v>407657</v>
      </c>
      <c r="K27" s="234" t="n">
        <v>274263</v>
      </c>
      <c r="L27" s="234" t="n">
        <v>339095</v>
      </c>
      <c r="M27" s="234" t="n">
        <v>38269</v>
      </c>
      <c r="N27" s="234" t="n">
        <v>107508</v>
      </c>
      <c r="O27" s="234" t="n">
        <v>118673</v>
      </c>
      <c r="P27" s="234" t="n">
        <v>69508</v>
      </c>
    </row>
    <row r="28" customFormat="false" ht="15.75" hidden="false" customHeight="true" outlineLevel="0" collapsed="false">
      <c r="A28" s="208"/>
      <c r="B28" s="245" t="s">
        <v>139</v>
      </c>
      <c r="C28" s="231"/>
      <c r="D28" s="232" t="s">
        <v>140</v>
      </c>
      <c r="E28" s="233"/>
      <c r="F28" s="234" t="n">
        <v>407110</v>
      </c>
      <c r="G28" s="234" t="n">
        <v>448058</v>
      </c>
      <c r="H28" s="234" t="n">
        <v>281335</v>
      </c>
      <c r="I28" s="234" t="n">
        <v>325721</v>
      </c>
      <c r="J28" s="234" t="n">
        <v>357245</v>
      </c>
      <c r="K28" s="234" t="n">
        <v>228892</v>
      </c>
      <c r="L28" s="234" t="n">
        <v>288715</v>
      </c>
      <c r="M28" s="234" t="n">
        <v>37006</v>
      </c>
      <c r="N28" s="234" t="n">
        <v>81389</v>
      </c>
      <c r="O28" s="234" t="n">
        <v>90813</v>
      </c>
      <c r="P28" s="234" t="n">
        <v>52443</v>
      </c>
    </row>
    <row r="29" customFormat="false" ht="15.75" hidden="false" customHeight="true" outlineLevel="0" collapsed="false">
      <c r="A29" s="208"/>
      <c r="B29" s="245" t="s">
        <v>141</v>
      </c>
      <c r="C29" s="231"/>
      <c r="D29" s="232" t="s">
        <v>142</v>
      </c>
      <c r="E29" s="233"/>
      <c r="F29" s="234" t="n">
        <v>445438</v>
      </c>
      <c r="G29" s="234" t="n">
        <v>481144</v>
      </c>
      <c r="H29" s="234" t="n">
        <v>289151</v>
      </c>
      <c r="I29" s="234" t="n">
        <v>359357</v>
      </c>
      <c r="J29" s="234" t="n">
        <v>387718</v>
      </c>
      <c r="K29" s="234" t="n">
        <v>235219</v>
      </c>
      <c r="L29" s="234" t="n">
        <v>303279</v>
      </c>
      <c r="M29" s="234" t="n">
        <v>56078</v>
      </c>
      <c r="N29" s="234" t="n">
        <v>86081</v>
      </c>
      <c r="O29" s="234" t="n">
        <v>93426</v>
      </c>
      <c r="P29" s="234" t="n">
        <v>53932</v>
      </c>
    </row>
    <row r="30" customFormat="false" ht="15.75" hidden="false" customHeight="true" outlineLevel="0" collapsed="false">
      <c r="A30" s="208"/>
      <c r="B30" s="245" t="s">
        <v>143</v>
      </c>
      <c r="C30" s="231"/>
      <c r="D30" s="232" t="s">
        <v>144</v>
      </c>
      <c r="E30" s="233"/>
      <c r="F30" s="234" t="n">
        <v>385868</v>
      </c>
      <c r="G30" s="234" t="n">
        <v>414459</v>
      </c>
      <c r="H30" s="234" t="n">
        <v>291727</v>
      </c>
      <c r="I30" s="234" t="n">
        <v>299138</v>
      </c>
      <c r="J30" s="234" t="n">
        <v>322296</v>
      </c>
      <c r="K30" s="234" t="n">
        <v>222886</v>
      </c>
      <c r="L30" s="234" t="n">
        <v>278432</v>
      </c>
      <c r="M30" s="234" t="n">
        <v>20706</v>
      </c>
      <c r="N30" s="234" t="n">
        <v>86730</v>
      </c>
      <c r="O30" s="234" t="n">
        <v>92163</v>
      </c>
      <c r="P30" s="234" t="n">
        <v>68841</v>
      </c>
    </row>
    <row r="31" customFormat="false" ht="15.75" hidden="false" customHeight="true" outlineLevel="0" collapsed="false">
      <c r="A31" s="208"/>
      <c r="B31" s="245" t="s">
        <v>145</v>
      </c>
      <c r="C31" s="231"/>
      <c r="D31" s="232" t="s">
        <v>146</v>
      </c>
      <c r="E31" s="233"/>
      <c r="F31" s="234" t="n">
        <v>316465</v>
      </c>
      <c r="G31" s="234" t="n">
        <v>328763</v>
      </c>
      <c r="H31" s="234" t="n">
        <v>257172</v>
      </c>
      <c r="I31" s="234" t="n">
        <v>264986</v>
      </c>
      <c r="J31" s="234" t="n">
        <v>275012</v>
      </c>
      <c r="K31" s="234" t="n">
        <v>216649</v>
      </c>
      <c r="L31" s="234" t="n">
        <v>224366</v>
      </c>
      <c r="M31" s="234" t="n">
        <v>40620</v>
      </c>
      <c r="N31" s="234" t="n">
        <v>51479</v>
      </c>
      <c r="O31" s="234" t="n">
        <v>53751</v>
      </c>
      <c r="P31" s="234" t="n">
        <v>40523</v>
      </c>
    </row>
    <row r="32" customFormat="false" ht="15.75" hidden="false" customHeight="true" outlineLevel="0" collapsed="false">
      <c r="A32" s="208"/>
      <c r="B32" s="245" t="s">
        <v>147</v>
      </c>
      <c r="C32" s="231"/>
      <c r="D32" s="232" t="s">
        <v>148</v>
      </c>
      <c r="E32" s="233"/>
      <c r="F32" s="234" t="n">
        <v>348548</v>
      </c>
      <c r="G32" s="234" t="n">
        <v>361853</v>
      </c>
      <c r="H32" s="234" t="n">
        <v>273467</v>
      </c>
      <c r="I32" s="234" t="n">
        <v>293664</v>
      </c>
      <c r="J32" s="234" t="n">
        <v>303833</v>
      </c>
      <c r="K32" s="234" t="n">
        <v>236281</v>
      </c>
      <c r="L32" s="234" t="n">
        <v>265337</v>
      </c>
      <c r="M32" s="234" t="n">
        <v>28327</v>
      </c>
      <c r="N32" s="234" t="n">
        <v>54884</v>
      </c>
      <c r="O32" s="234" t="n">
        <v>58020</v>
      </c>
      <c r="P32" s="234" t="n">
        <v>37186</v>
      </c>
    </row>
    <row r="33" customFormat="false" ht="15.75" hidden="false" customHeight="true" outlineLevel="0" collapsed="false">
      <c r="A33" s="208"/>
      <c r="B33" s="245" t="s">
        <v>149</v>
      </c>
      <c r="C33" s="231"/>
      <c r="D33" s="232" t="s">
        <v>150</v>
      </c>
      <c r="E33" s="233"/>
      <c r="F33" s="234" t="n">
        <v>385107</v>
      </c>
      <c r="G33" s="234" t="n">
        <v>403245</v>
      </c>
      <c r="H33" s="234" t="n">
        <v>304267</v>
      </c>
      <c r="I33" s="234" t="n">
        <v>326979</v>
      </c>
      <c r="J33" s="234" t="n">
        <v>340426</v>
      </c>
      <c r="K33" s="234" t="n">
        <v>267046</v>
      </c>
      <c r="L33" s="234" t="n">
        <v>287383</v>
      </c>
      <c r="M33" s="234" t="n">
        <v>39596</v>
      </c>
      <c r="N33" s="234" t="n">
        <v>58128</v>
      </c>
      <c r="O33" s="234" t="n">
        <v>62819</v>
      </c>
      <c r="P33" s="234" t="n">
        <v>37221</v>
      </c>
    </row>
    <row r="34" customFormat="false" ht="15.75" hidden="false" customHeight="true" outlineLevel="0" collapsed="false">
      <c r="A34" s="208"/>
      <c r="B34" s="245" t="s">
        <v>151</v>
      </c>
      <c r="C34" s="231"/>
      <c r="D34" s="232" t="s">
        <v>152</v>
      </c>
      <c r="E34" s="233"/>
      <c r="F34" s="234" t="n">
        <v>429595</v>
      </c>
      <c r="G34" s="234" t="n">
        <v>490865</v>
      </c>
      <c r="H34" s="234" t="n">
        <v>243990</v>
      </c>
      <c r="I34" s="234" t="n">
        <v>319200</v>
      </c>
      <c r="J34" s="234" t="n">
        <v>359747</v>
      </c>
      <c r="K34" s="234" t="n">
        <v>196371</v>
      </c>
      <c r="L34" s="234" t="n">
        <v>286070</v>
      </c>
      <c r="M34" s="234" t="n">
        <v>33130</v>
      </c>
      <c r="N34" s="234" t="n">
        <v>110395</v>
      </c>
      <c r="O34" s="234" t="n">
        <v>131118</v>
      </c>
      <c r="P34" s="234" t="n">
        <v>47619</v>
      </c>
    </row>
    <row r="35" customFormat="false" ht="15.75" hidden="false" customHeight="true" outlineLevel="0" collapsed="false">
      <c r="A35" s="208"/>
      <c r="B35" s="245" t="s">
        <v>153</v>
      </c>
      <c r="C35" s="231"/>
      <c r="D35" s="232" t="s">
        <v>154</v>
      </c>
      <c r="E35" s="233"/>
      <c r="F35" s="234" t="n">
        <v>364468</v>
      </c>
      <c r="G35" s="234" t="n">
        <v>388849</v>
      </c>
      <c r="H35" s="234" t="n">
        <v>279374</v>
      </c>
      <c r="I35" s="234" t="n">
        <v>305078</v>
      </c>
      <c r="J35" s="234" t="n">
        <v>325035</v>
      </c>
      <c r="K35" s="234" t="n">
        <v>235425</v>
      </c>
      <c r="L35" s="234" t="n">
        <v>264262</v>
      </c>
      <c r="M35" s="234" t="n">
        <v>40816</v>
      </c>
      <c r="N35" s="234" t="n">
        <v>59390</v>
      </c>
      <c r="O35" s="234" t="n">
        <v>63814</v>
      </c>
      <c r="P35" s="234" t="n">
        <v>43949</v>
      </c>
    </row>
    <row r="36" customFormat="false" ht="15.75" hidden="false" customHeight="true" outlineLevel="0" collapsed="false">
      <c r="A36" s="208"/>
      <c r="B36" s="245" t="s">
        <v>155</v>
      </c>
      <c r="C36" s="231"/>
      <c r="D36" s="232" t="s">
        <v>156</v>
      </c>
      <c r="E36" s="233"/>
      <c r="F36" s="234" t="n">
        <v>370468</v>
      </c>
      <c r="G36" s="234" t="n">
        <v>441392</v>
      </c>
      <c r="H36" s="234" t="n">
        <v>294900</v>
      </c>
      <c r="I36" s="234" t="n">
        <v>260424</v>
      </c>
      <c r="J36" s="234" t="n">
        <v>306813</v>
      </c>
      <c r="K36" s="234" t="n">
        <v>210998</v>
      </c>
      <c r="L36" s="234" t="n">
        <v>239501</v>
      </c>
      <c r="M36" s="234" t="n">
        <v>20923</v>
      </c>
      <c r="N36" s="234" t="n">
        <v>110044</v>
      </c>
      <c r="O36" s="234" t="n">
        <v>134579</v>
      </c>
      <c r="P36" s="234" t="n">
        <v>83902</v>
      </c>
    </row>
    <row r="37" customFormat="false" ht="15.75" hidden="false" customHeight="true" outlineLevel="0" collapsed="false">
      <c r="A37" s="208"/>
      <c r="B37" s="245" t="s">
        <v>157</v>
      </c>
      <c r="C37" s="231"/>
      <c r="D37" s="232" t="s">
        <v>158</v>
      </c>
      <c r="E37" s="233"/>
      <c r="F37" s="234" t="n">
        <v>440693</v>
      </c>
      <c r="G37" s="234" t="n">
        <v>503594</v>
      </c>
      <c r="H37" s="234" t="n">
        <v>285658</v>
      </c>
      <c r="I37" s="234" t="n">
        <v>354242</v>
      </c>
      <c r="J37" s="234" t="n">
        <v>404599</v>
      </c>
      <c r="K37" s="234" t="n">
        <v>230124</v>
      </c>
      <c r="L37" s="234" t="n">
        <v>322405</v>
      </c>
      <c r="M37" s="234" t="n">
        <v>31837</v>
      </c>
      <c r="N37" s="234" t="n">
        <v>86451</v>
      </c>
      <c r="O37" s="234" t="n">
        <v>98995</v>
      </c>
      <c r="P37" s="234" t="n">
        <v>55534</v>
      </c>
    </row>
    <row r="38" customFormat="false" ht="15.75" hidden="false" customHeight="true" outlineLevel="0" collapsed="false">
      <c r="A38" s="208"/>
      <c r="B38" s="245" t="s">
        <v>159</v>
      </c>
      <c r="C38" s="231"/>
      <c r="D38" s="232" t="s">
        <v>160</v>
      </c>
      <c r="E38" s="233"/>
      <c r="F38" s="234" t="n">
        <v>347774</v>
      </c>
      <c r="G38" s="234" t="n">
        <v>401717</v>
      </c>
      <c r="H38" s="234" t="n">
        <v>257053</v>
      </c>
      <c r="I38" s="234" t="n">
        <v>275965</v>
      </c>
      <c r="J38" s="234" t="n">
        <v>317418</v>
      </c>
      <c r="K38" s="234" t="n">
        <v>206250</v>
      </c>
      <c r="L38" s="234" t="n">
        <v>254614</v>
      </c>
      <c r="M38" s="234" t="n">
        <v>21351</v>
      </c>
      <c r="N38" s="234" t="n">
        <v>71809</v>
      </c>
      <c r="O38" s="234" t="n">
        <v>84299</v>
      </c>
      <c r="P38" s="234" t="n">
        <v>50803</v>
      </c>
    </row>
    <row r="39" customFormat="false" ht="15.75" hidden="false" customHeight="true" outlineLevel="0" collapsed="false">
      <c r="A39" s="208"/>
      <c r="B39" s="245" t="s">
        <v>161</v>
      </c>
      <c r="C39" s="231"/>
      <c r="D39" s="232" t="s">
        <v>162</v>
      </c>
      <c r="E39" s="233"/>
      <c r="F39" s="234" t="n">
        <v>448972</v>
      </c>
      <c r="G39" s="234" t="n">
        <v>497659</v>
      </c>
      <c r="H39" s="234" t="n">
        <v>310953</v>
      </c>
      <c r="I39" s="234" t="n">
        <v>339383</v>
      </c>
      <c r="J39" s="234" t="n">
        <v>373494</v>
      </c>
      <c r="K39" s="234" t="n">
        <v>242685</v>
      </c>
      <c r="L39" s="234" t="n">
        <v>312684</v>
      </c>
      <c r="M39" s="234" t="n">
        <v>26699</v>
      </c>
      <c r="N39" s="234" t="n">
        <v>109589</v>
      </c>
      <c r="O39" s="234" t="n">
        <v>124165</v>
      </c>
      <c r="P39" s="234" t="n">
        <v>68268</v>
      </c>
    </row>
    <row r="40" customFormat="false" ht="15.75" hidden="false" customHeight="true" outlineLevel="0" collapsed="false">
      <c r="A40" s="208"/>
      <c r="B40" s="245" t="s">
        <v>163</v>
      </c>
      <c r="C40" s="231"/>
      <c r="D40" s="232" t="s">
        <v>164</v>
      </c>
      <c r="E40" s="233"/>
      <c r="F40" s="234" t="n">
        <v>419796</v>
      </c>
      <c r="G40" s="234" t="n">
        <v>444852</v>
      </c>
      <c r="H40" s="234" t="n">
        <v>306285</v>
      </c>
      <c r="I40" s="234" t="n">
        <v>337861</v>
      </c>
      <c r="J40" s="234" t="n">
        <v>357620</v>
      </c>
      <c r="K40" s="234" t="n">
        <v>248345</v>
      </c>
      <c r="L40" s="234" t="n">
        <v>304875</v>
      </c>
      <c r="M40" s="234" t="n">
        <v>32986</v>
      </c>
      <c r="N40" s="234" t="n">
        <v>81935</v>
      </c>
      <c r="O40" s="234" t="n">
        <v>87232</v>
      </c>
      <c r="P40" s="234" t="n">
        <v>57940</v>
      </c>
    </row>
    <row r="41" customFormat="false" ht="15.75" hidden="false" customHeight="true" outlineLevel="0" collapsed="false">
      <c r="A41" s="208"/>
      <c r="B41" s="245" t="s">
        <v>165</v>
      </c>
      <c r="C41" s="231"/>
      <c r="D41" s="232" t="s">
        <v>166</v>
      </c>
      <c r="E41" s="233"/>
      <c r="F41" s="234" t="n">
        <v>343322</v>
      </c>
      <c r="G41" s="234" t="n">
        <v>395037</v>
      </c>
      <c r="H41" s="234" t="n">
        <v>244141</v>
      </c>
      <c r="I41" s="234" t="n">
        <v>269560</v>
      </c>
      <c r="J41" s="234" t="n">
        <v>303058</v>
      </c>
      <c r="K41" s="234" t="n">
        <v>205316</v>
      </c>
      <c r="L41" s="234" t="n">
        <v>259009</v>
      </c>
      <c r="M41" s="234" t="n">
        <v>10551</v>
      </c>
      <c r="N41" s="234" t="n">
        <v>73762</v>
      </c>
      <c r="O41" s="234" t="n">
        <v>91979</v>
      </c>
      <c r="P41" s="234" t="n">
        <v>38825</v>
      </c>
    </row>
    <row r="42" customFormat="false" ht="15.75" hidden="false" customHeight="true" outlineLevel="0" collapsed="false">
      <c r="A42" s="208"/>
      <c r="B42" s="245" t="s">
        <v>167</v>
      </c>
      <c r="C42" s="231"/>
      <c r="D42" s="232" t="s">
        <v>168</v>
      </c>
      <c r="E42" s="233"/>
      <c r="F42" s="234" t="s">
        <v>169</v>
      </c>
      <c r="G42" s="234" t="s">
        <v>169</v>
      </c>
      <c r="H42" s="234" t="s">
        <v>169</v>
      </c>
      <c r="I42" s="234" t="s">
        <v>169</v>
      </c>
      <c r="J42" s="234" t="s">
        <v>169</v>
      </c>
      <c r="K42" s="234" t="s">
        <v>169</v>
      </c>
      <c r="L42" s="234" t="s">
        <v>169</v>
      </c>
      <c r="M42" s="234" t="s">
        <v>169</v>
      </c>
      <c r="N42" s="234" t="s">
        <v>169</v>
      </c>
      <c r="O42" s="234" t="s">
        <v>169</v>
      </c>
      <c r="P42" s="234" t="s">
        <v>169</v>
      </c>
    </row>
    <row r="43" customFormat="false" ht="15.75" hidden="false" customHeight="true" outlineLevel="0" collapsed="false">
      <c r="A43" s="208"/>
      <c r="B43" s="245" t="s">
        <v>170</v>
      </c>
      <c r="C43" s="231"/>
      <c r="D43" s="232" t="s">
        <v>171</v>
      </c>
      <c r="E43" s="233"/>
      <c r="F43" s="234" t="s">
        <v>169</v>
      </c>
      <c r="G43" s="234" t="s">
        <v>169</v>
      </c>
      <c r="H43" s="234" t="s">
        <v>169</v>
      </c>
      <c r="I43" s="234" t="s">
        <v>169</v>
      </c>
      <c r="J43" s="234" t="s">
        <v>169</v>
      </c>
      <c r="K43" s="234" t="s">
        <v>169</v>
      </c>
      <c r="L43" s="234" t="s">
        <v>169</v>
      </c>
      <c r="M43" s="234" t="s">
        <v>169</v>
      </c>
      <c r="N43" s="234" t="s">
        <v>169</v>
      </c>
      <c r="O43" s="234" t="s">
        <v>169</v>
      </c>
      <c r="P43" s="234" t="s">
        <v>169</v>
      </c>
    </row>
    <row r="44" customFormat="false" ht="15.75" hidden="false" customHeight="true" outlineLevel="0" collapsed="false">
      <c r="A44" s="208"/>
      <c r="B44" s="246" t="s">
        <v>172</v>
      </c>
      <c r="C44" s="237"/>
      <c r="D44" s="238" t="s">
        <v>173</v>
      </c>
      <c r="E44" s="239"/>
      <c r="F44" s="234" t="s">
        <v>169</v>
      </c>
      <c r="G44" s="234" t="s">
        <v>169</v>
      </c>
      <c r="H44" s="234" t="s">
        <v>169</v>
      </c>
      <c r="I44" s="234" t="s">
        <v>169</v>
      </c>
      <c r="J44" s="234" t="s">
        <v>169</v>
      </c>
      <c r="K44" s="234" t="s">
        <v>169</v>
      </c>
      <c r="L44" s="234" t="s">
        <v>169</v>
      </c>
      <c r="M44" s="234" t="s">
        <v>169</v>
      </c>
      <c r="N44" s="234" t="s">
        <v>169</v>
      </c>
      <c r="O44" s="234" t="s">
        <v>169</v>
      </c>
      <c r="P44" s="234" t="s">
        <v>169</v>
      </c>
    </row>
    <row r="45" customFormat="false" ht="15.75" hidden="false" customHeight="true" outlineLevel="0" collapsed="false">
      <c r="A45" s="208"/>
      <c r="B45" s="247" t="s">
        <v>174</v>
      </c>
      <c r="C45" s="248"/>
      <c r="D45" s="249" t="s">
        <v>175</v>
      </c>
      <c r="E45" s="250"/>
      <c r="F45" s="244" t="n">
        <v>330912</v>
      </c>
      <c r="G45" s="244" t="n">
        <v>380708</v>
      </c>
      <c r="H45" s="244" t="n">
        <v>236898</v>
      </c>
      <c r="I45" s="244" t="n">
        <v>271887</v>
      </c>
      <c r="J45" s="244" t="n">
        <v>312079</v>
      </c>
      <c r="K45" s="244" t="n">
        <v>196005</v>
      </c>
      <c r="L45" s="244" t="n">
        <v>261578</v>
      </c>
      <c r="M45" s="244" t="n">
        <v>10309</v>
      </c>
      <c r="N45" s="244" t="n">
        <v>59025</v>
      </c>
      <c r="O45" s="244" t="n">
        <v>68629</v>
      </c>
      <c r="P45" s="244" t="n">
        <v>40893</v>
      </c>
    </row>
    <row r="46" customFormat="false" ht="15.75" hidden="false" customHeight="true" outlineLevel="0" collapsed="false">
      <c r="A46" s="208"/>
      <c r="B46" s="246" t="s">
        <v>176</v>
      </c>
      <c r="C46" s="237"/>
      <c r="D46" s="238" t="s">
        <v>177</v>
      </c>
      <c r="E46" s="239"/>
      <c r="F46" s="234" t="n">
        <v>237499</v>
      </c>
      <c r="G46" s="234" t="n">
        <v>325780</v>
      </c>
      <c r="H46" s="234" t="n">
        <v>172963</v>
      </c>
      <c r="I46" s="234" t="n">
        <v>202306</v>
      </c>
      <c r="J46" s="234" t="n">
        <v>268849</v>
      </c>
      <c r="K46" s="234" t="n">
        <v>153661</v>
      </c>
      <c r="L46" s="234" t="n">
        <v>191646</v>
      </c>
      <c r="M46" s="234" t="n">
        <v>10660</v>
      </c>
      <c r="N46" s="234" t="n">
        <v>35193</v>
      </c>
      <c r="O46" s="234" t="n">
        <v>56931</v>
      </c>
      <c r="P46" s="234" t="n">
        <v>19302</v>
      </c>
    </row>
    <row r="47" customFormat="false" ht="15.75" hidden="false" customHeight="true" outlineLevel="0" collapsed="false">
      <c r="A47" s="208"/>
      <c r="B47" s="247" t="s">
        <v>178</v>
      </c>
      <c r="C47" s="248"/>
      <c r="D47" s="249" t="s">
        <v>179</v>
      </c>
      <c r="E47" s="250"/>
      <c r="F47" s="244" t="n">
        <v>176367</v>
      </c>
      <c r="G47" s="244" t="n">
        <v>225569</v>
      </c>
      <c r="H47" s="244" t="n">
        <v>146265</v>
      </c>
      <c r="I47" s="244" t="n">
        <v>163238</v>
      </c>
      <c r="J47" s="244" t="n">
        <v>206966</v>
      </c>
      <c r="K47" s="244" t="n">
        <v>136485</v>
      </c>
      <c r="L47" s="244" t="n">
        <v>153948</v>
      </c>
      <c r="M47" s="244" t="n">
        <v>9290</v>
      </c>
      <c r="N47" s="244" t="n">
        <v>13129</v>
      </c>
      <c r="O47" s="244" t="n">
        <v>18603</v>
      </c>
      <c r="P47" s="244" t="n">
        <v>9780</v>
      </c>
    </row>
    <row r="48" customFormat="false" ht="15.75" hidden="false" customHeight="true" outlineLevel="0" collapsed="false">
      <c r="A48" s="208"/>
      <c r="B48" s="246" t="s">
        <v>180</v>
      </c>
      <c r="C48" s="237"/>
      <c r="D48" s="238" t="s">
        <v>181</v>
      </c>
      <c r="E48" s="239"/>
      <c r="F48" s="234" t="n">
        <v>132788</v>
      </c>
      <c r="G48" s="234" t="n">
        <v>205981</v>
      </c>
      <c r="H48" s="234" t="n">
        <v>113093</v>
      </c>
      <c r="I48" s="234" t="n">
        <v>122259</v>
      </c>
      <c r="J48" s="234" t="n">
        <v>179144</v>
      </c>
      <c r="K48" s="234" t="n">
        <v>106952</v>
      </c>
      <c r="L48" s="234" t="n">
        <v>114135</v>
      </c>
      <c r="M48" s="234" t="n">
        <v>8124</v>
      </c>
      <c r="N48" s="234" t="n">
        <v>10529</v>
      </c>
      <c r="O48" s="234" t="n">
        <v>26837</v>
      </c>
      <c r="P48" s="234" t="n">
        <v>6141</v>
      </c>
    </row>
    <row r="49" customFormat="false" ht="15.75" hidden="false" customHeight="true" outlineLevel="0" collapsed="false">
      <c r="A49" s="208"/>
      <c r="B49" s="247" t="s">
        <v>182</v>
      </c>
      <c r="C49" s="248"/>
      <c r="D49" s="249" t="s">
        <v>183</v>
      </c>
      <c r="E49" s="250"/>
      <c r="F49" s="244" t="n">
        <v>344305</v>
      </c>
      <c r="G49" s="244" t="n">
        <v>453280</v>
      </c>
      <c r="H49" s="244" t="n">
        <v>315871</v>
      </c>
      <c r="I49" s="244" t="n">
        <v>285463</v>
      </c>
      <c r="J49" s="244" t="n">
        <v>397922</v>
      </c>
      <c r="K49" s="244" t="n">
        <v>256120</v>
      </c>
      <c r="L49" s="244" t="n">
        <v>272133</v>
      </c>
      <c r="M49" s="244" t="n">
        <v>13330</v>
      </c>
      <c r="N49" s="244" t="n">
        <v>58842</v>
      </c>
      <c r="O49" s="244" t="n">
        <v>55358</v>
      </c>
      <c r="P49" s="244" t="n">
        <v>59751</v>
      </c>
    </row>
    <row r="50" customFormat="false" ht="15.75" hidden="false" customHeight="true" outlineLevel="0" collapsed="false">
      <c r="A50" s="208"/>
      <c r="B50" s="246" t="s">
        <v>184</v>
      </c>
      <c r="C50" s="237"/>
      <c r="D50" s="238" t="s">
        <v>185</v>
      </c>
      <c r="E50" s="239"/>
      <c r="F50" s="234" t="n">
        <v>243111</v>
      </c>
      <c r="G50" s="234" t="n">
        <v>295098</v>
      </c>
      <c r="H50" s="234" t="n">
        <v>226698</v>
      </c>
      <c r="I50" s="234" t="n">
        <v>214041</v>
      </c>
      <c r="J50" s="234" t="n">
        <v>262927</v>
      </c>
      <c r="K50" s="234" t="n">
        <v>198607</v>
      </c>
      <c r="L50" s="234" t="n">
        <v>210258</v>
      </c>
      <c r="M50" s="234" t="n">
        <v>3783</v>
      </c>
      <c r="N50" s="234" t="n">
        <v>29070</v>
      </c>
      <c r="O50" s="234" t="n">
        <v>32171</v>
      </c>
      <c r="P50" s="234" t="n">
        <v>28091</v>
      </c>
    </row>
    <row r="51" customFormat="false" ht="15.75" hidden="false" customHeight="true" outlineLevel="0" collapsed="false">
      <c r="A51" s="208"/>
      <c r="B51" s="240" t="s">
        <v>186</v>
      </c>
      <c r="C51" s="241"/>
      <c r="D51" s="242" t="s">
        <v>187</v>
      </c>
      <c r="E51" s="243"/>
      <c r="F51" s="251" t="s">
        <v>169</v>
      </c>
      <c r="G51" s="251" t="s">
        <v>169</v>
      </c>
      <c r="H51" s="251" t="s">
        <v>169</v>
      </c>
      <c r="I51" s="251" t="s">
        <v>169</v>
      </c>
      <c r="J51" s="251" t="s">
        <v>169</v>
      </c>
      <c r="K51" s="251" t="s">
        <v>169</v>
      </c>
      <c r="L51" s="251" t="s">
        <v>169</v>
      </c>
      <c r="M51" s="251" t="s">
        <v>169</v>
      </c>
      <c r="N51" s="251" t="s">
        <v>169</v>
      </c>
      <c r="O51" s="251" t="s">
        <v>169</v>
      </c>
      <c r="P51" s="251" t="s">
        <v>169</v>
      </c>
    </row>
    <row r="52" customFormat="false" ht="15.75" hidden="false" customHeight="true" outlineLevel="0" collapsed="false">
      <c r="A52" s="208"/>
      <c r="B52" s="252" t="s">
        <v>188</v>
      </c>
      <c r="C52" s="253"/>
      <c r="D52" s="254" t="s">
        <v>189</v>
      </c>
      <c r="E52" s="255"/>
      <c r="F52" s="256" t="s">
        <v>169</v>
      </c>
      <c r="G52" s="256" t="s">
        <v>169</v>
      </c>
      <c r="H52" s="256" t="s">
        <v>169</v>
      </c>
      <c r="I52" s="256" t="s">
        <v>169</v>
      </c>
      <c r="J52" s="256" t="s">
        <v>169</v>
      </c>
      <c r="K52" s="256" t="s">
        <v>169</v>
      </c>
      <c r="L52" s="256" t="s">
        <v>169</v>
      </c>
      <c r="M52" s="256" t="s">
        <v>169</v>
      </c>
      <c r="N52" s="256" t="s">
        <v>169</v>
      </c>
      <c r="O52" s="256" t="s">
        <v>169</v>
      </c>
      <c r="P52" s="256" t="s">
        <v>169</v>
      </c>
    </row>
    <row r="53" customFormat="false" ht="15.75" hidden="false" customHeight="true" outlineLevel="0" collapsed="false">
      <c r="A53" s="208"/>
      <c r="B53" s="246" t="s">
        <v>190</v>
      </c>
      <c r="C53" s="237"/>
      <c r="D53" s="238" t="s">
        <v>191</v>
      </c>
      <c r="E53" s="239"/>
      <c r="F53" s="234" t="n">
        <v>217829</v>
      </c>
      <c r="G53" s="234" t="n">
        <v>271903</v>
      </c>
      <c r="H53" s="234" t="n">
        <v>141374</v>
      </c>
      <c r="I53" s="234" t="n">
        <v>197192</v>
      </c>
      <c r="J53" s="234" t="n">
        <v>243202</v>
      </c>
      <c r="K53" s="234" t="n">
        <v>132139</v>
      </c>
      <c r="L53" s="234" t="n">
        <v>183870</v>
      </c>
      <c r="M53" s="234" t="n">
        <v>13322</v>
      </c>
      <c r="N53" s="234" t="n">
        <v>20637</v>
      </c>
      <c r="O53" s="234" t="n">
        <v>28701</v>
      </c>
      <c r="P53" s="234" t="n">
        <v>9235</v>
      </c>
    </row>
    <row r="54" customFormat="false" ht="15.75" hidden="false" customHeight="true" outlineLevel="0" collapsed="false">
      <c r="A54" s="208"/>
      <c r="B54" s="252" t="s">
        <v>192</v>
      </c>
      <c r="C54" s="253"/>
      <c r="D54" s="254" t="s">
        <v>193</v>
      </c>
      <c r="E54" s="255"/>
      <c r="F54" s="244" t="n">
        <v>346304</v>
      </c>
      <c r="G54" s="244" t="n">
        <v>418922</v>
      </c>
      <c r="H54" s="244" t="n">
        <v>241496</v>
      </c>
      <c r="I54" s="244" t="n">
        <v>270484</v>
      </c>
      <c r="J54" s="244" t="n">
        <v>321088</v>
      </c>
      <c r="K54" s="244" t="n">
        <v>197448</v>
      </c>
      <c r="L54" s="244" t="n">
        <v>256296</v>
      </c>
      <c r="M54" s="244" t="n">
        <v>14188</v>
      </c>
      <c r="N54" s="244" t="n">
        <v>75820</v>
      </c>
      <c r="O54" s="244" t="n">
        <v>97834</v>
      </c>
      <c r="P54" s="244" t="n">
        <v>44048</v>
      </c>
    </row>
    <row r="55" customFormat="false" ht="17.25" hidden="false" customHeight="true" outlineLevel="0" collapsed="false">
      <c r="A55" s="208"/>
      <c r="B55" s="257" t="s">
        <v>194</v>
      </c>
      <c r="C55" s="258"/>
      <c r="D55" s="259" t="s">
        <v>195</v>
      </c>
      <c r="E55" s="260"/>
      <c r="F55" s="234" t="n">
        <v>243160</v>
      </c>
      <c r="G55" s="234" t="n">
        <v>302612</v>
      </c>
      <c r="H55" s="234" t="n">
        <v>180416</v>
      </c>
      <c r="I55" s="234" t="n">
        <v>210756</v>
      </c>
      <c r="J55" s="234" t="n">
        <v>259308</v>
      </c>
      <c r="K55" s="234" t="n">
        <v>159515</v>
      </c>
      <c r="L55" s="234" t="n">
        <v>200875</v>
      </c>
      <c r="M55" s="234" t="n">
        <v>9881</v>
      </c>
      <c r="N55" s="234" t="n">
        <v>32404</v>
      </c>
      <c r="O55" s="234" t="n">
        <v>43304</v>
      </c>
      <c r="P55" s="234" t="n">
        <v>20901</v>
      </c>
    </row>
    <row r="56" s="216" customFormat="true" ht="15.75" hidden="false" customHeight="true" outlineLevel="0" collapsed="false">
      <c r="A56" s="208"/>
      <c r="B56" s="257" t="s">
        <v>196</v>
      </c>
      <c r="C56" s="258"/>
      <c r="D56" s="259" t="s">
        <v>197</v>
      </c>
      <c r="E56" s="260"/>
      <c r="F56" s="234" t="n">
        <v>449957</v>
      </c>
      <c r="G56" s="234" t="n">
        <v>502322</v>
      </c>
      <c r="H56" s="234" t="n">
        <v>301856</v>
      </c>
      <c r="I56" s="234" t="n">
        <v>353111</v>
      </c>
      <c r="J56" s="234" t="n">
        <v>391346</v>
      </c>
      <c r="K56" s="234" t="n">
        <v>244973</v>
      </c>
      <c r="L56" s="234" t="n">
        <v>320807</v>
      </c>
      <c r="M56" s="234" t="n">
        <v>32304</v>
      </c>
      <c r="N56" s="234" t="n">
        <v>96846</v>
      </c>
      <c r="O56" s="234" t="n">
        <v>110976</v>
      </c>
      <c r="P56" s="234" t="n">
        <v>56883</v>
      </c>
    </row>
    <row r="57" s="216" customFormat="true" ht="15.75" hidden="false" customHeight="true" outlineLevel="0" collapsed="false">
      <c r="A57" s="208"/>
      <c r="B57" s="257" t="s">
        <v>198</v>
      </c>
      <c r="C57" s="258"/>
      <c r="D57" s="259" t="s">
        <v>199</v>
      </c>
      <c r="E57" s="260"/>
      <c r="F57" s="234" t="s">
        <v>169</v>
      </c>
      <c r="G57" s="234" t="s">
        <v>169</v>
      </c>
      <c r="H57" s="234" t="s">
        <v>169</v>
      </c>
      <c r="I57" s="234" t="s">
        <v>169</v>
      </c>
      <c r="J57" s="234" t="s">
        <v>169</v>
      </c>
      <c r="K57" s="234" t="s">
        <v>169</v>
      </c>
      <c r="L57" s="234" t="s">
        <v>169</v>
      </c>
      <c r="M57" s="234" t="s">
        <v>169</v>
      </c>
      <c r="N57" s="234" t="s">
        <v>169</v>
      </c>
      <c r="O57" s="234" t="s">
        <v>169</v>
      </c>
      <c r="P57" s="234" t="s">
        <v>169</v>
      </c>
    </row>
    <row r="58" customFormat="false" ht="15.75" hidden="false" customHeight="true" outlineLevel="0" collapsed="false">
      <c r="A58" s="208"/>
      <c r="B58" s="246" t="s">
        <v>200</v>
      </c>
      <c r="C58" s="237"/>
      <c r="D58" s="238" t="s">
        <v>201</v>
      </c>
      <c r="E58" s="239"/>
      <c r="F58" s="261" t="s">
        <v>169</v>
      </c>
      <c r="G58" s="261" t="s">
        <v>169</v>
      </c>
      <c r="H58" s="261" t="s">
        <v>169</v>
      </c>
      <c r="I58" s="261" t="s">
        <v>169</v>
      </c>
      <c r="J58" s="261" t="s">
        <v>169</v>
      </c>
      <c r="K58" s="261" t="s">
        <v>169</v>
      </c>
      <c r="L58" s="261" t="s">
        <v>169</v>
      </c>
      <c r="M58" s="261" t="s">
        <v>169</v>
      </c>
      <c r="N58" s="261" t="s">
        <v>169</v>
      </c>
      <c r="O58" s="261" t="s">
        <v>169</v>
      </c>
      <c r="P58" s="261" t="s">
        <v>169</v>
      </c>
    </row>
    <row r="59" customFormat="false" ht="15.75" hidden="false" customHeight="true" outlineLevel="0" collapsed="false">
      <c r="A59" s="208"/>
      <c r="B59" s="252" t="s">
        <v>202</v>
      </c>
      <c r="C59" s="253"/>
      <c r="D59" s="254" t="s">
        <v>203</v>
      </c>
      <c r="E59" s="255"/>
      <c r="F59" s="244" t="s">
        <v>169</v>
      </c>
      <c r="G59" s="244" t="s">
        <v>169</v>
      </c>
      <c r="H59" s="244" t="s">
        <v>169</v>
      </c>
      <c r="I59" s="244" t="s">
        <v>169</v>
      </c>
      <c r="J59" s="244" t="s">
        <v>169</v>
      </c>
      <c r="K59" s="244" t="s">
        <v>169</v>
      </c>
      <c r="L59" s="244" t="s">
        <v>169</v>
      </c>
      <c r="M59" s="244" t="s">
        <v>169</v>
      </c>
      <c r="N59" s="244" t="s">
        <v>169</v>
      </c>
      <c r="O59" s="244" t="s">
        <v>169</v>
      </c>
      <c r="P59" s="244" t="s">
        <v>169</v>
      </c>
    </row>
    <row r="60" customFormat="false" ht="15.75" hidden="false" customHeight="true" outlineLevel="0" collapsed="false">
      <c r="A60" s="208"/>
      <c r="B60" s="246" t="s">
        <v>204</v>
      </c>
      <c r="C60" s="237"/>
      <c r="D60" s="238" t="s">
        <v>205</v>
      </c>
      <c r="E60" s="239"/>
      <c r="F60" s="261" t="s">
        <v>169</v>
      </c>
      <c r="G60" s="261" t="s">
        <v>169</v>
      </c>
      <c r="H60" s="261" t="s">
        <v>169</v>
      </c>
      <c r="I60" s="261" t="s">
        <v>169</v>
      </c>
      <c r="J60" s="261" t="s">
        <v>169</v>
      </c>
      <c r="K60" s="261" t="s">
        <v>169</v>
      </c>
      <c r="L60" s="261" t="s">
        <v>169</v>
      </c>
      <c r="M60" s="261" t="s">
        <v>169</v>
      </c>
      <c r="N60" s="261" t="s">
        <v>169</v>
      </c>
      <c r="O60" s="261" t="s">
        <v>169</v>
      </c>
      <c r="P60" s="261" t="s">
        <v>169</v>
      </c>
    </row>
    <row r="61" customFormat="false" ht="15.75" hidden="false" customHeight="true" outlineLevel="0" collapsed="false">
      <c r="B61" s="262"/>
      <c r="C61" s="253"/>
      <c r="D61" s="263"/>
      <c r="E61" s="253"/>
      <c r="F61" s="264"/>
      <c r="G61" s="264"/>
      <c r="H61" s="264"/>
      <c r="I61" s="264"/>
      <c r="J61" s="264"/>
      <c r="K61" s="264"/>
      <c r="L61" s="264"/>
      <c r="M61" s="264"/>
      <c r="N61" s="264"/>
      <c r="O61" s="264"/>
      <c r="P61" s="264"/>
    </row>
    <row r="62" customFormat="false" ht="15.75" hidden="false" customHeight="true" outlineLevel="0" collapsed="false">
      <c r="A62" s="208" t="n">
        <v>12</v>
      </c>
      <c r="B62" s="209" t="s">
        <v>206</v>
      </c>
      <c r="C62" s="210"/>
      <c r="D62" s="211"/>
      <c r="E62" s="210"/>
      <c r="F62" s="211"/>
      <c r="G62" s="210"/>
      <c r="H62" s="210"/>
      <c r="I62" s="210"/>
      <c r="J62" s="210"/>
      <c r="K62" s="210"/>
      <c r="L62" s="210"/>
      <c r="M62" s="210"/>
      <c r="N62" s="212"/>
      <c r="O62" s="210"/>
      <c r="P62" s="213" t="s">
        <v>113</v>
      </c>
    </row>
    <row r="63" customFormat="false" ht="15.75" hidden="false" customHeight="true" outlineLevel="0" collapsed="false">
      <c r="A63" s="208"/>
      <c r="B63" s="214" t="s">
        <v>114</v>
      </c>
      <c r="C63" s="214"/>
      <c r="D63" s="214"/>
      <c r="E63" s="214"/>
      <c r="F63" s="215" t="s">
        <v>29</v>
      </c>
      <c r="G63" s="215"/>
      <c r="H63" s="215"/>
      <c r="I63" s="215" t="s">
        <v>30</v>
      </c>
      <c r="J63" s="215"/>
      <c r="K63" s="215"/>
      <c r="L63" s="214" t="s">
        <v>31</v>
      </c>
      <c r="M63" s="214" t="s">
        <v>32</v>
      </c>
      <c r="N63" s="215" t="s">
        <v>33</v>
      </c>
      <c r="O63" s="215"/>
      <c r="P63" s="215"/>
    </row>
    <row r="64" customFormat="false" ht="15.75" hidden="false" customHeight="true" outlineLevel="0" collapsed="false">
      <c r="A64" s="208"/>
      <c r="B64" s="214"/>
      <c r="C64" s="214"/>
      <c r="D64" s="214"/>
      <c r="E64" s="214"/>
      <c r="F64" s="217" t="s">
        <v>115</v>
      </c>
      <c r="G64" s="218" t="s">
        <v>116</v>
      </c>
      <c r="H64" s="218" t="s">
        <v>117</v>
      </c>
      <c r="I64" s="214" t="s">
        <v>115</v>
      </c>
      <c r="J64" s="218" t="s">
        <v>116</v>
      </c>
      <c r="K64" s="218" t="s">
        <v>117</v>
      </c>
      <c r="L64" s="214"/>
      <c r="M64" s="214"/>
      <c r="N64" s="218" t="s">
        <v>115</v>
      </c>
      <c r="O64" s="214" t="s">
        <v>116</v>
      </c>
      <c r="P64" s="217" t="s">
        <v>117</v>
      </c>
    </row>
    <row r="65" customFormat="false" ht="15.75" hidden="false" customHeight="true" outlineLevel="0" collapsed="false">
      <c r="A65" s="208"/>
      <c r="B65" s="219" t="s">
        <v>57</v>
      </c>
      <c r="C65" s="220"/>
      <c r="D65" s="221" t="s">
        <v>58</v>
      </c>
      <c r="E65" s="222"/>
      <c r="F65" s="223" t="n">
        <v>328685</v>
      </c>
      <c r="G65" s="224" t="n">
        <v>398742</v>
      </c>
      <c r="H65" s="224" t="n">
        <v>241998</v>
      </c>
      <c r="I65" s="224" t="n">
        <v>272575</v>
      </c>
      <c r="J65" s="224" t="n">
        <v>326691</v>
      </c>
      <c r="K65" s="224" t="n">
        <v>205612</v>
      </c>
      <c r="L65" s="224" t="n">
        <v>252480</v>
      </c>
      <c r="M65" s="224" t="n">
        <v>20095</v>
      </c>
      <c r="N65" s="224" t="n">
        <v>56110</v>
      </c>
      <c r="O65" s="224" t="n">
        <v>72051</v>
      </c>
      <c r="P65" s="224" t="n">
        <v>36386</v>
      </c>
    </row>
    <row r="66" customFormat="false" ht="15.75" hidden="false" customHeight="true" outlineLevel="0" collapsed="false">
      <c r="A66" s="208"/>
      <c r="B66" s="225" t="s">
        <v>118</v>
      </c>
      <c r="C66" s="226"/>
      <c r="D66" s="227" t="s">
        <v>119</v>
      </c>
      <c r="E66" s="228"/>
      <c r="F66" s="256" t="s">
        <v>207</v>
      </c>
      <c r="G66" s="256" t="s">
        <v>207</v>
      </c>
      <c r="H66" s="256" t="s">
        <v>207</v>
      </c>
      <c r="I66" s="256" t="s">
        <v>207</v>
      </c>
      <c r="J66" s="256" t="s">
        <v>207</v>
      </c>
      <c r="K66" s="256" t="s">
        <v>207</v>
      </c>
      <c r="L66" s="256" t="s">
        <v>207</v>
      </c>
      <c r="M66" s="256" t="s">
        <v>207</v>
      </c>
      <c r="N66" s="256" t="s">
        <v>207</v>
      </c>
      <c r="O66" s="256" t="s">
        <v>207</v>
      </c>
      <c r="P66" s="256" t="s">
        <v>207</v>
      </c>
    </row>
    <row r="67" customFormat="false" ht="15.75" hidden="false" customHeight="true" outlineLevel="0" collapsed="false">
      <c r="A67" s="208"/>
      <c r="B67" s="230" t="s">
        <v>59</v>
      </c>
      <c r="C67" s="231"/>
      <c r="D67" s="232" t="s">
        <v>60</v>
      </c>
      <c r="E67" s="233"/>
      <c r="F67" s="234" t="n">
        <v>409082</v>
      </c>
      <c r="G67" s="234" t="n">
        <v>424127</v>
      </c>
      <c r="H67" s="234" t="n">
        <v>293907</v>
      </c>
      <c r="I67" s="234" t="n">
        <v>328024</v>
      </c>
      <c r="J67" s="234" t="n">
        <v>341445</v>
      </c>
      <c r="K67" s="234" t="n">
        <v>225282</v>
      </c>
      <c r="L67" s="234" t="n">
        <v>306165</v>
      </c>
      <c r="M67" s="234" t="n">
        <v>21859</v>
      </c>
      <c r="N67" s="234" t="n">
        <v>81058</v>
      </c>
      <c r="O67" s="234" t="n">
        <v>82682</v>
      </c>
      <c r="P67" s="234" t="n">
        <v>68625</v>
      </c>
    </row>
    <row r="68" customFormat="false" ht="15.75" hidden="false" customHeight="true" outlineLevel="0" collapsed="false">
      <c r="A68" s="208"/>
      <c r="B68" s="230" t="s">
        <v>61</v>
      </c>
      <c r="C68" s="231"/>
      <c r="D68" s="232" t="s">
        <v>62</v>
      </c>
      <c r="E68" s="233"/>
      <c r="F68" s="234" t="n">
        <v>396783</v>
      </c>
      <c r="G68" s="234" t="n">
        <v>448802</v>
      </c>
      <c r="H68" s="234" t="n">
        <v>275456</v>
      </c>
      <c r="I68" s="234" t="n">
        <v>313418</v>
      </c>
      <c r="J68" s="234" t="n">
        <v>352611</v>
      </c>
      <c r="K68" s="234" t="n">
        <v>222007</v>
      </c>
      <c r="L68" s="234" t="n">
        <v>280691</v>
      </c>
      <c r="M68" s="234" t="n">
        <v>32727</v>
      </c>
      <c r="N68" s="234" t="n">
        <v>83365</v>
      </c>
      <c r="O68" s="234" t="n">
        <v>96191</v>
      </c>
      <c r="P68" s="234" t="n">
        <v>53449</v>
      </c>
    </row>
    <row r="69" customFormat="false" ht="15.75" hidden="false" customHeight="true" outlineLevel="0" collapsed="false">
      <c r="A69" s="208"/>
      <c r="B69" s="230" t="s">
        <v>120</v>
      </c>
      <c r="C69" s="231"/>
      <c r="D69" s="232" t="s">
        <v>121</v>
      </c>
      <c r="E69" s="233"/>
      <c r="F69" s="234" t="n">
        <v>596186</v>
      </c>
      <c r="G69" s="234" t="n">
        <v>615376</v>
      </c>
      <c r="H69" s="234" t="n">
        <v>430565</v>
      </c>
      <c r="I69" s="234" t="n">
        <v>529085</v>
      </c>
      <c r="J69" s="234" t="n">
        <v>545896</v>
      </c>
      <c r="K69" s="234" t="n">
        <v>383999</v>
      </c>
      <c r="L69" s="234" t="n">
        <v>451883</v>
      </c>
      <c r="M69" s="234" t="n">
        <v>77202</v>
      </c>
      <c r="N69" s="234" t="n">
        <v>67101</v>
      </c>
      <c r="O69" s="234" t="n">
        <v>69480</v>
      </c>
      <c r="P69" s="234" t="n">
        <v>46566</v>
      </c>
    </row>
    <row r="70" customFormat="false" ht="15.75" hidden="false" customHeight="true" outlineLevel="0" collapsed="false">
      <c r="A70" s="208"/>
      <c r="B70" s="230" t="s">
        <v>63</v>
      </c>
      <c r="C70" s="231"/>
      <c r="D70" s="232" t="s">
        <v>64</v>
      </c>
      <c r="E70" s="233"/>
      <c r="F70" s="234" t="n">
        <v>446688</v>
      </c>
      <c r="G70" s="234" t="n">
        <v>481801</v>
      </c>
      <c r="H70" s="234" t="n">
        <v>351811</v>
      </c>
      <c r="I70" s="234" t="n">
        <v>340363</v>
      </c>
      <c r="J70" s="234" t="n">
        <v>365215</v>
      </c>
      <c r="K70" s="234" t="n">
        <v>273212</v>
      </c>
      <c r="L70" s="234" t="n">
        <v>311973</v>
      </c>
      <c r="M70" s="234" t="n">
        <v>28390</v>
      </c>
      <c r="N70" s="234" t="n">
        <v>106325</v>
      </c>
      <c r="O70" s="234" t="n">
        <v>116586</v>
      </c>
      <c r="P70" s="234" t="n">
        <v>78599</v>
      </c>
    </row>
    <row r="71" customFormat="false" ht="15.75" hidden="false" customHeight="true" outlineLevel="0" collapsed="false">
      <c r="A71" s="208"/>
      <c r="B71" s="230" t="s">
        <v>65</v>
      </c>
      <c r="C71" s="231"/>
      <c r="D71" s="232" t="s">
        <v>66</v>
      </c>
      <c r="E71" s="233"/>
      <c r="F71" s="234" t="n">
        <v>266302</v>
      </c>
      <c r="G71" s="234" t="n">
        <v>305768</v>
      </c>
      <c r="H71" s="234" t="n">
        <v>158855</v>
      </c>
      <c r="I71" s="234" t="n">
        <v>247406</v>
      </c>
      <c r="J71" s="234" t="n">
        <v>282674</v>
      </c>
      <c r="K71" s="234" t="n">
        <v>151387</v>
      </c>
      <c r="L71" s="234" t="n">
        <v>216839</v>
      </c>
      <c r="M71" s="234" t="n">
        <v>30567</v>
      </c>
      <c r="N71" s="234" t="n">
        <v>18896</v>
      </c>
      <c r="O71" s="234" t="n">
        <v>23094</v>
      </c>
      <c r="P71" s="234" t="n">
        <v>7468</v>
      </c>
    </row>
    <row r="72" customFormat="false" ht="15.75" hidden="false" customHeight="true" outlineLevel="0" collapsed="false">
      <c r="A72" s="208"/>
      <c r="B72" s="230" t="s">
        <v>67</v>
      </c>
      <c r="C72" s="231"/>
      <c r="D72" s="232" t="s">
        <v>68</v>
      </c>
      <c r="E72" s="233"/>
      <c r="F72" s="234" t="n">
        <v>244191</v>
      </c>
      <c r="G72" s="234" t="n">
        <v>353605</v>
      </c>
      <c r="H72" s="234" t="n">
        <v>178709</v>
      </c>
      <c r="I72" s="234" t="n">
        <v>208646</v>
      </c>
      <c r="J72" s="234" t="n">
        <v>292274</v>
      </c>
      <c r="K72" s="234" t="n">
        <v>158597</v>
      </c>
      <c r="L72" s="234" t="n">
        <v>202058</v>
      </c>
      <c r="M72" s="234" t="n">
        <v>6588</v>
      </c>
      <c r="N72" s="234" t="n">
        <v>35545</v>
      </c>
      <c r="O72" s="234" t="n">
        <v>61331</v>
      </c>
      <c r="P72" s="234" t="n">
        <v>20112</v>
      </c>
    </row>
    <row r="73" customFormat="false" ht="15.75" hidden="false" customHeight="true" outlineLevel="0" collapsed="false">
      <c r="A73" s="208"/>
      <c r="B73" s="230" t="s">
        <v>69</v>
      </c>
      <c r="C73" s="231"/>
      <c r="D73" s="232" t="s">
        <v>70</v>
      </c>
      <c r="E73" s="233"/>
      <c r="F73" s="234" t="n">
        <v>473654</v>
      </c>
      <c r="G73" s="234" t="n">
        <v>593823</v>
      </c>
      <c r="H73" s="234" t="n">
        <v>336672</v>
      </c>
      <c r="I73" s="234" t="n">
        <v>356915</v>
      </c>
      <c r="J73" s="234" t="n">
        <v>436523</v>
      </c>
      <c r="K73" s="234" t="n">
        <v>266170</v>
      </c>
      <c r="L73" s="234" t="n">
        <v>327982</v>
      </c>
      <c r="M73" s="234" t="n">
        <v>28933</v>
      </c>
      <c r="N73" s="234" t="n">
        <v>116739</v>
      </c>
      <c r="O73" s="234" t="n">
        <v>157300</v>
      </c>
      <c r="P73" s="234" t="n">
        <v>70502</v>
      </c>
    </row>
    <row r="74" customFormat="false" ht="15.75" hidden="false" customHeight="true" outlineLevel="0" collapsed="false">
      <c r="A74" s="208"/>
      <c r="B74" s="230" t="s">
        <v>122</v>
      </c>
      <c r="C74" s="231"/>
      <c r="D74" s="232" t="s">
        <v>123</v>
      </c>
      <c r="E74" s="233"/>
      <c r="F74" s="234" t="n">
        <v>321200</v>
      </c>
      <c r="G74" s="234" t="n">
        <v>366076</v>
      </c>
      <c r="H74" s="234" t="n">
        <v>253967</v>
      </c>
      <c r="I74" s="234" t="n">
        <v>266311</v>
      </c>
      <c r="J74" s="234" t="n">
        <v>306027</v>
      </c>
      <c r="K74" s="234" t="n">
        <v>206809</v>
      </c>
      <c r="L74" s="234" t="n">
        <v>243504</v>
      </c>
      <c r="M74" s="234" t="n">
        <v>22807</v>
      </c>
      <c r="N74" s="234" t="n">
        <v>54889</v>
      </c>
      <c r="O74" s="234" t="n">
        <v>60049</v>
      </c>
      <c r="P74" s="234" t="n">
        <v>47158</v>
      </c>
    </row>
    <row r="75" customFormat="false" ht="15.75" hidden="false" customHeight="true" outlineLevel="0" collapsed="false">
      <c r="A75" s="208"/>
      <c r="B75" s="230" t="s">
        <v>71</v>
      </c>
      <c r="C75" s="231"/>
      <c r="D75" s="232" t="s">
        <v>95</v>
      </c>
      <c r="E75" s="233"/>
      <c r="F75" s="234" t="n">
        <v>435649</v>
      </c>
      <c r="G75" s="234" t="n">
        <v>505727</v>
      </c>
      <c r="H75" s="234" t="n">
        <v>269951</v>
      </c>
      <c r="I75" s="234" t="n">
        <v>339124</v>
      </c>
      <c r="J75" s="234" t="n">
        <v>387858</v>
      </c>
      <c r="K75" s="234" t="n">
        <v>223893</v>
      </c>
      <c r="L75" s="234" t="n">
        <v>320785</v>
      </c>
      <c r="M75" s="234" t="n">
        <v>18339</v>
      </c>
      <c r="N75" s="234" t="n">
        <v>96525</v>
      </c>
      <c r="O75" s="234" t="n">
        <v>117869</v>
      </c>
      <c r="P75" s="234" t="n">
        <v>46058</v>
      </c>
    </row>
    <row r="76" customFormat="false" ht="15.75" hidden="false" customHeight="true" outlineLevel="0" collapsed="false">
      <c r="A76" s="208"/>
      <c r="B76" s="230" t="s">
        <v>73</v>
      </c>
      <c r="C76" s="231"/>
      <c r="D76" s="232" t="s">
        <v>74</v>
      </c>
      <c r="E76" s="233"/>
      <c r="F76" s="234" t="n">
        <v>175891</v>
      </c>
      <c r="G76" s="234" t="n">
        <v>235602</v>
      </c>
      <c r="H76" s="234" t="n">
        <v>136178</v>
      </c>
      <c r="I76" s="234" t="n">
        <v>156487</v>
      </c>
      <c r="J76" s="234" t="n">
        <v>208215</v>
      </c>
      <c r="K76" s="234" t="n">
        <v>122083</v>
      </c>
      <c r="L76" s="234" t="n">
        <v>146302</v>
      </c>
      <c r="M76" s="234" t="n">
        <v>10185</v>
      </c>
      <c r="N76" s="234" t="n">
        <v>19404</v>
      </c>
      <c r="O76" s="234" t="n">
        <v>27387</v>
      </c>
      <c r="P76" s="234" t="n">
        <v>14095</v>
      </c>
    </row>
    <row r="77" customFormat="false" ht="15.75" hidden="false" customHeight="true" outlineLevel="0" collapsed="false">
      <c r="A77" s="208"/>
      <c r="B77" s="230" t="s">
        <v>75</v>
      </c>
      <c r="C77" s="231"/>
      <c r="D77" s="232" t="s">
        <v>97</v>
      </c>
      <c r="E77" s="233"/>
      <c r="F77" s="234" t="n">
        <v>228988</v>
      </c>
      <c r="G77" s="234" t="n">
        <v>327905</v>
      </c>
      <c r="H77" s="234" t="n">
        <v>141665</v>
      </c>
      <c r="I77" s="234" t="n">
        <v>203565</v>
      </c>
      <c r="J77" s="234" t="n">
        <v>283773</v>
      </c>
      <c r="K77" s="234" t="n">
        <v>132758</v>
      </c>
      <c r="L77" s="234" t="n">
        <v>196267</v>
      </c>
      <c r="M77" s="234" t="n">
        <v>7298</v>
      </c>
      <c r="N77" s="234" t="n">
        <v>25423</v>
      </c>
      <c r="O77" s="234" t="n">
        <v>44132</v>
      </c>
      <c r="P77" s="234" t="n">
        <v>8907</v>
      </c>
    </row>
    <row r="78" customFormat="false" ht="15.75" hidden="false" customHeight="true" outlineLevel="0" collapsed="false">
      <c r="A78" s="208"/>
      <c r="B78" s="230" t="s">
        <v>77</v>
      </c>
      <c r="C78" s="231"/>
      <c r="D78" s="232" t="s">
        <v>78</v>
      </c>
      <c r="E78" s="233"/>
      <c r="F78" s="234" t="n">
        <v>417593</v>
      </c>
      <c r="G78" s="234" t="n">
        <v>449339</v>
      </c>
      <c r="H78" s="234" t="n">
        <v>380405</v>
      </c>
      <c r="I78" s="234" t="n">
        <v>324464</v>
      </c>
      <c r="J78" s="234" t="n">
        <v>347429</v>
      </c>
      <c r="K78" s="234" t="n">
        <v>297563</v>
      </c>
      <c r="L78" s="234" t="n">
        <v>318252</v>
      </c>
      <c r="M78" s="234" t="n">
        <v>6212</v>
      </c>
      <c r="N78" s="234" t="n">
        <v>93129</v>
      </c>
      <c r="O78" s="234" t="n">
        <v>101910</v>
      </c>
      <c r="P78" s="234" t="n">
        <v>82842</v>
      </c>
    </row>
    <row r="79" customFormat="false" ht="15.75" hidden="false" customHeight="true" outlineLevel="0" collapsed="false">
      <c r="A79" s="208"/>
      <c r="B79" s="230" t="s">
        <v>79</v>
      </c>
      <c r="C79" s="231"/>
      <c r="D79" s="232" t="s">
        <v>80</v>
      </c>
      <c r="E79" s="233"/>
      <c r="F79" s="235" t="n">
        <v>313342</v>
      </c>
      <c r="G79" s="234" t="n">
        <v>382506</v>
      </c>
      <c r="H79" s="234" t="n">
        <v>287385</v>
      </c>
      <c r="I79" s="234" t="n">
        <v>273719</v>
      </c>
      <c r="J79" s="234" t="n">
        <v>342998</v>
      </c>
      <c r="K79" s="234" t="n">
        <v>247718</v>
      </c>
      <c r="L79" s="234" t="n">
        <v>263233</v>
      </c>
      <c r="M79" s="234" t="n">
        <v>10486</v>
      </c>
      <c r="N79" s="234" t="n">
        <v>39623</v>
      </c>
      <c r="O79" s="234" t="n">
        <v>39508</v>
      </c>
      <c r="P79" s="234" t="n">
        <v>39667</v>
      </c>
    </row>
    <row r="80" customFormat="false" ht="15.75" hidden="false" customHeight="true" outlineLevel="0" collapsed="false">
      <c r="A80" s="208"/>
      <c r="B80" s="230" t="s">
        <v>81</v>
      </c>
      <c r="C80" s="231"/>
      <c r="D80" s="232" t="s">
        <v>82</v>
      </c>
      <c r="E80" s="233"/>
      <c r="F80" s="234" t="n">
        <v>384231</v>
      </c>
      <c r="G80" s="234" t="n">
        <v>430797</v>
      </c>
      <c r="H80" s="234" t="n">
        <v>263489</v>
      </c>
      <c r="I80" s="234" t="n">
        <v>315417</v>
      </c>
      <c r="J80" s="234" t="n">
        <v>351618</v>
      </c>
      <c r="K80" s="234" t="n">
        <v>221550</v>
      </c>
      <c r="L80" s="234" t="n">
        <v>285646</v>
      </c>
      <c r="M80" s="234" t="n">
        <v>29771</v>
      </c>
      <c r="N80" s="234" t="n">
        <v>68814</v>
      </c>
      <c r="O80" s="234" t="n">
        <v>79179</v>
      </c>
      <c r="P80" s="234" t="n">
        <v>41939</v>
      </c>
    </row>
    <row r="81" customFormat="false" ht="15.75" hidden="false" customHeight="true" outlineLevel="0" collapsed="false">
      <c r="A81" s="208"/>
      <c r="B81" s="236" t="s">
        <v>83</v>
      </c>
      <c r="C81" s="237"/>
      <c r="D81" s="238" t="s">
        <v>124</v>
      </c>
      <c r="E81" s="239"/>
      <c r="F81" s="234" t="n">
        <v>196198</v>
      </c>
      <c r="G81" s="234" t="n">
        <v>246267</v>
      </c>
      <c r="H81" s="234" t="n">
        <v>137313</v>
      </c>
      <c r="I81" s="234" t="n">
        <v>185602</v>
      </c>
      <c r="J81" s="234" t="n">
        <v>231077</v>
      </c>
      <c r="K81" s="234" t="n">
        <v>132120</v>
      </c>
      <c r="L81" s="234" t="n">
        <v>171966</v>
      </c>
      <c r="M81" s="234" t="n">
        <v>13636</v>
      </c>
      <c r="N81" s="234" t="n">
        <v>10596</v>
      </c>
      <c r="O81" s="234" t="n">
        <v>15190</v>
      </c>
      <c r="P81" s="234" t="n">
        <v>5193</v>
      </c>
    </row>
    <row r="82" customFormat="false" ht="15.75" hidden="false" customHeight="true" outlineLevel="0" collapsed="false">
      <c r="A82" s="208"/>
      <c r="B82" s="240" t="s">
        <v>125</v>
      </c>
      <c r="C82" s="241"/>
      <c r="D82" s="242" t="s">
        <v>126</v>
      </c>
      <c r="E82" s="243"/>
      <c r="F82" s="244" t="n">
        <v>254834</v>
      </c>
      <c r="G82" s="244" t="n">
        <v>336354</v>
      </c>
      <c r="H82" s="244" t="n">
        <v>191936</v>
      </c>
      <c r="I82" s="244" t="n">
        <v>213950</v>
      </c>
      <c r="J82" s="244" t="n">
        <v>269933</v>
      </c>
      <c r="K82" s="244" t="n">
        <v>170756</v>
      </c>
      <c r="L82" s="244" t="n">
        <v>194848</v>
      </c>
      <c r="M82" s="244" t="n">
        <v>19102</v>
      </c>
      <c r="N82" s="244" t="n">
        <v>40884</v>
      </c>
      <c r="O82" s="244" t="n">
        <v>66421</v>
      </c>
      <c r="P82" s="244" t="n">
        <v>21180</v>
      </c>
    </row>
    <row r="83" customFormat="false" ht="15.75" hidden="false" customHeight="true" outlineLevel="0" collapsed="false">
      <c r="A83" s="208"/>
      <c r="B83" s="245" t="s">
        <v>127</v>
      </c>
      <c r="C83" s="231"/>
      <c r="D83" s="232" t="s">
        <v>128</v>
      </c>
      <c r="E83" s="233"/>
      <c r="F83" s="234" t="n">
        <v>233138</v>
      </c>
      <c r="G83" s="234" t="n">
        <v>331930</v>
      </c>
      <c r="H83" s="234" t="n">
        <v>188330</v>
      </c>
      <c r="I83" s="234" t="n">
        <v>208886</v>
      </c>
      <c r="J83" s="234" t="n">
        <v>280107</v>
      </c>
      <c r="K83" s="234" t="n">
        <v>176583</v>
      </c>
      <c r="L83" s="234" t="n">
        <v>199711</v>
      </c>
      <c r="M83" s="234" t="n">
        <v>9175</v>
      </c>
      <c r="N83" s="234" t="n">
        <v>24252</v>
      </c>
      <c r="O83" s="234" t="n">
        <v>51823</v>
      </c>
      <c r="P83" s="234" t="n">
        <v>11747</v>
      </c>
    </row>
    <row r="84" customFormat="false" ht="15.75" hidden="false" customHeight="true" outlineLevel="0" collapsed="false">
      <c r="A84" s="208"/>
      <c r="B84" s="245" t="s">
        <v>129</v>
      </c>
      <c r="C84" s="231"/>
      <c r="D84" s="232" t="s">
        <v>130</v>
      </c>
      <c r="E84" s="233"/>
      <c r="F84" s="234" t="n">
        <v>291262</v>
      </c>
      <c r="G84" s="234" t="n">
        <v>301312</v>
      </c>
      <c r="H84" s="234" t="n">
        <v>241322</v>
      </c>
      <c r="I84" s="234" t="n">
        <v>255082</v>
      </c>
      <c r="J84" s="234" t="n">
        <v>262660</v>
      </c>
      <c r="K84" s="234" t="n">
        <v>217426</v>
      </c>
      <c r="L84" s="234" t="n">
        <v>228248</v>
      </c>
      <c r="M84" s="234" t="n">
        <v>26834</v>
      </c>
      <c r="N84" s="234" t="n">
        <v>36180</v>
      </c>
      <c r="O84" s="234" t="n">
        <v>38652</v>
      </c>
      <c r="P84" s="234" t="n">
        <v>23896</v>
      </c>
    </row>
    <row r="85" customFormat="false" ht="15.75" hidden="false" customHeight="true" outlineLevel="0" collapsed="false">
      <c r="A85" s="208"/>
      <c r="B85" s="245" t="s">
        <v>131</v>
      </c>
      <c r="C85" s="231"/>
      <c r="D85" s="232" t="s">
        <v>132</v>
      </c>
      <c r="E85" s="233"/>
      <c r="F85" s="234" t="n">
        <v>382080</v>
      </c>
      <c r="G85" s="234" t="n">
        <v>419108</v>
      </c>
      <c r="H85" s="234" t="n">
        <v>296604</v>
      </c>
      <c r="I85" s="234" t="n">
        <v>293983</v>
      </c>
      <c r="J85" s="234" t="n">
        <v>322685</v>
      </c>
      <c r="K85" s="234" t="n">
        <v>227727</v>
      </c>
      <c r="L85" s="234" t="n">
        <v>259349</v>
      </c>
      <c r="M85" s="234" t="n">
        <v>34634</v>
      </c>
      <c r="N85" s="234" t="n">
        <v>88097</v>
      </c>
      <c r="O85" s="234" t="n">
        <v>96423</v>
      </c>
      <c r="P85" s="234" t="n">
        <v>68877</v>
      </c>
    </row>
    <row r="86" customFormat="false" ht="15.75" hidden="false" customHeight="true" outlineLevel="0" collapsed="false">
      <c r="A86" s="208"/>
      <c r="B86" s="245" t="s">
        <v>133</v>
      </c>
      <c r="C86" s="231"/>
      <c r="D86" s="232" t="s">
        <v>134</v>
      </c>
      <c r="E86" s="233"/>
      <c r="F86" s="234" t="n">
        <v>388245</v>
      </c>
      <c r="G86" s="234" t="n">
        <v>424507</v>
      </c>
      <c r="H86" s="234" t="n">
        <v>272789</v>
      </c>
      <c r="I86" s="234" t="n">
        <v>314181</v>
      </c>
      <c r="J86" s="234" t="n">
        <v>344283</v>
      </c>
      <c r="K86" s="234" t="n">
        <v>218340</v>
      </c>
      <c r="L86" s="234" t="n">
        <v>282795</v>
      </c>
      <c r="M86" s="234" t="n">
        <v>31386</v>
      </c>
      <c r="N86" s="234" t="n">
        <v>74064</v>
      </c>
      <c r="O86" s="234" t="n">
        <v>80224</v>
      </c>
      <c r="P86" s="234" t="n">
        <v>54449</v>
      </c>
    </row>
    <row r="87" customFormat="false" ht="15.75" hidden="false" customHeight="true" outlineLevel="0" collapsed="false">
      <c r="A87" s="208"/>
      <c r="B87" s="245" t="s">
        <v>135</v>
      </c>
      <c r="C87" s="231"/>
      <c r="D87" s="232" t="s">
        <v>136</v>
      </c>
      <c r="E87" s="233"/>
      <c r="F87" s="234" t="n">
        <v>362680</v>
      </c>
      <c r="G87" s="234" t="n">
        <v>390953</v>
      </c>
      <c r="H87" s="234" t="n">
        <v>273969</v>
      </c>
      <c r="I87" s="234" t="n">
        <v>290686</v>
      </c>
      <c r="J87" s="234" t="n">
        <v>314548</v>
      </c>
      <c r="K87" s="234" t="n">
        <v>215812</v>
      </c>
      <c r="L87" s="234" t="n">
        <v>253929</v>
      </c>
      <c r="M87" s="234" t="n">
        <v>36757</v>
      </c>
      <c r="N87" s="234" t="n">
        <v>71994</v>
      </c>
      <c r="O87" s="234" t="n">
        <v>76405</v>
      </c>
      <c r="P87" s="234" t="n">
        <v>58157</v>
      </c>
    </row>
    <row r="88" customFormat="false" ht="15.75" hidden="false" customHeight="true" outlineLevel="0" collapsed="false">
      <c r="A88" s="208"/>
      <c r="B88" s="245" t="s">
        <v>137</v>
      </c>
      <c r="C88" s="231"/>
      <c r="D88" s="232" t="s">
        <v>138</v>
      </c>
      <c r="E88" s="233"/>
      <c r="F88" s="234" t="n">
        <v>512976</v>
      </c>
      <c r="G88" s="234" t="n">
        <v>540704</v>
      </c>
      <c r="H88" s="234" t="n">
        <v>400649</v>
      </c>
      <c r="I88" s="234" t="n">
        <v>395455</v>
      </c>
      <c r="J88" s="234" t="n">
        <v>415058</v>
      </c>
      <c r="K88" s="234" t="n">
        <v>316044</v>
      </c>
      <c r="L88" s="234" t="n">
        <v>352783</v>
      </c>
      <c r="M88" s="234" t="n">
        <v>42672</v>
      </c>
      <c r="N88" s="234" t="n">
        <v>117521</v>
      </c>
      <c r="O88" s="234" t="n">
        <v>125646</v>
      </c>
      <c r="P88" s="234" t="n">
        <v>84605</v>
      </c>
    </row>
    <row r="89" customFormat="false" ht="15.75" hidden="false" customHeight="true" outlineLevel="0" collapsed="false">
      <c r="A89" s="208"/>
      <c r="B89" s="245" t="s">
        <v>139</v>
      </c>
      <c r="C89" s="231"/>
      <c r="D89" s="232" t="s">
        <v>140</v>
      </c>
      <c r="E89" s="233"/>
      <c r="F89" s="234" t="n">
        <v>415319</v>
      </c>
      <c r="G89" s="234" t="n">
        <v>461560</v>
      </c>
      <c r="H89" s="234" t="n">
        <v>282132</v>
      </c>
      <c r="I89" s="234" t="n">
        <v>332120</v>
      </c>
      <c r="J89" s="234" t="n">
        <v>367446</v>
      </c>
      <c r="K89" s="234" t="n">
        <v>230372</v>
      </c>
      <c r="L89" s="234" t="n">
        <v>290613</v>
      </c>
      <c r="M89" s="234" t="n">
        <v>41507</v>
      </c>
      <c r="N89" s="234" t="n">
        <v>83199</v>
      </c>
      <c r="O89" s="234" t="n">
        <v>94114</v>
      </c>
      <c r="P89" s="234" t="n">
        <v>51760</v>
      </c>
    </row>
    <row r="90" customFormat="false" ht="15.75" hidden="false" customHeight="true" outlineLevel="0" collapsed="false">
      <c r="A90" s="208"/>
      <c r="B90" s="245" t="s">
        <v>141</v>
      </c>
      <c r="C90" s="231"/>
      <c r="D90" s="232" t="s">
        <v>142</v>
      </c>
      <c r="E90" s="233"/>
      <c r="F90" s="234" t="n">
        <v>445438</v>
      </c>
      <c r="G90" s="234" t="n">
        <v>481144</v>
      </c>
      <c r="H90" s="234" t="n">
        <v>289151</v>
      </c>
      <c r="I90" s="234" t="n">
        <v>359357</v>
      </c>
      <c r="J90" s="234" t="n">
        <v>387718</v>
      </c>
      <c r="K90" s="234" t="n">
        <v>235219</v>
      </c>
      <c r="L90" s="234" t="n">
        <v>303279</v>
      </c>
      <c r="M90" s="234" t="n">
        <v>56078</v>
      </c>
      <c r="N90" s="234" t="n">
        <v>86081</v>
      </c>
      <c r="O90" s="234" t="n">
        <v>93426</v>
      </c>
      <c r="P90" s="234" t="n">
        <v>53932</v>
      </c>
    </row>
    <row r="91" customFormat="false" ht="15.75" hidden="false" customHeight="true" outlineLevel="0" collapsed="false">
      <c r="A91" s="208"/>
      <c r="B91" s="245" t="s">
        <v>143</v>
      </c>
      <c r="C91" s="231"/>
      <c r="D91" s="232" t="s">
        <v>144</v>
      </c>
      <c r="E91" s="233"/>
      <c r="F91" s="234" t="n">
        <v>416661</v>
      </c>
      <c r="G91" s="234" t="n">
        <v>458307</v>
      </c>
      <c r="H91" s="234" t="n">
        <v>304436</v>
      </c>
      <c r="I91" s="234" t="n">
        <v>316384</v>
      </c>
      <c r="J91" s="234" t="n">
        <v>347315</v>
      </c>
      <c r="K91" s="234" t="n">
        <v>233033</v>
      </c>
      <c r="L91" s="234" t="n">
        <v>288136</v>
      </c>
      <c r="M91" s="234" t="n">
        <v>28248</v>
      </c>
      <c r="N91" s="234" t="n">
        <v>100277</v>
      </c>
      <c r="O91" s="234" t="n">
        <v>110992</v>
      </c>
      <c r="P91" s="234" t="n">
        <v>71403</v>
      </c>
    </row>
    <row r="92" customFormat="false" ht="15.75" hidden="false" customHeight="true" outlineLevel="0" collapsed="false">
      <c r="A92" s="208"/>
      <c r="B92" s="245" t="s">
        <v>145</v>
      </c>
      <c r="C92" s="231"/>
      <c r="D92" s="232" t="s">
        <v>146</v>
      </c>
      <c r="E92" s="233"/>
      <c r="F92" s="234" t="s">
        <v>207</v>
      </c>
      <c r="G92" s="234" t="s">
        <v>207</v>
      </c>
      <c r="H92" s="234" t="s">
        <v>207</v>
      </c>
      <c r="I92" s="234" t="s">
        <v>207</v>
      </c>
      <c r="J92" s="234" t="s">
        <v>207</v>
      </c>
      <c r="K92" s="234" t="s">
        <v>207</v>
      </c>
      <c r="L92" s="234" t="s">
        <v>207</v>
      </c>
      <c r="M92" s="234" t="s">
        <v>207</v>
      </c>
      <c r="N92" s="234" t="s">
        <v>207</v>
      </c>
      <c r="O92" s="234" t="s">
        <v>207</v>
      </c>
      <c r="P92" s="234" t="s">
        <v>207</v>
      </c>
    </row>
    <row r="93" customFormat="false" ht="15.75" hidden="false" customHeight="true" outlineLevel="0" collapsed="false">
      <c r="A93" s="208"/>
      <c r="B93" s="245" t="s">
        <v>147</v>
      </c>
      <c r="C93" s="231"/>
      <c r="D93" s="232" t="s">
        <v>148</v>
      </c>
      <c r="E93" s="233"/>
      <c r="F93" s="234" t="n">
        <v>347654</v>
      </c>
      <c r="G93" s="234" t="n">
        <v>358273</v>
      </c>
      <c r="H93" s="234" t="n">
        <v>284622</v>
      </c>
      <c r="I93" s="234" t="n">
        <v>294225</v>
      </c>
      <c r="J93" s="234" t="n">
        <v>302492</v>
      </c>
      <c r="K93" s="234" t="n">
        <v>245153</v>
      </c>
      <c r="L93" s="234" t="n">
        <v>261872</v>
      </c>
      <c r="M93" s="234" t="n">
        <v>32353</v>
      </c>
      <c r="N93" s="234" t="n">
        <v>53429</v>
      </c>
      <c r="O93" s="234" t="n">
        <v>55781</v>
      </c>
      <c r="P93" s="234" t="n">
        <v>39469</v>
      </c>
    </row>
    <row r="94" customFormat="false" ht="15.75" hidden="false" customHeight="true" outlineLevel="0" collapsed="false">
      <c r="A94" s="208"/>
      <c r="B94" s="245" t="s">
        <v>149</v>
      </c>
      <c r="C94" s="231"/>
      <c r="D94" s="232" t="s">
        <v>150</v>
      </c>
      <c r="E94" s="233"/>
      <c r="F94" s="234" t="n">
        <v>405425</v>
      </c>
      <c r="G94" s="234" t="n">
        <v>422691</v>
      </c>
      <c r="H94" s="234" t="n">
        <v>326151</v>
      </c>
      <c r="I94" s="234" t="n">
        <v>347292</v>
      </c>
      <c r="J94" s="234" t="n">
        <v>359473</v>
      </c>
      <c r="K94" s="234" t="n">
        <v>291364</v>
      </c>
      <c r="L94" s="234" t="n">
        <v>302943</v>
      </c>
      <c r="M94" s="234" t="n">
        <v>44349</v>
      </c>
      <c r="N94" s="234" t="n">
        <v>58133</v>
      </c>
      <c r="O94" s="234" t="n">
        <v>63218</v>
      </c>
      <c r="P94" s="234" t="n">
        <v>34787</v>
      </c>
    </row>
    <row r="95" customFormat="false" ht="15.75" hidden="false" customHeight="true" outlineLevel="0" collapsed="false">
      <c r="A95" s="208"/>
      <c r="B95" s="245" t="s">
        <v>151</v>
      </c>
      <c r="C95" s="231"/>
      <c r="D95" s="232" t="s">
        <v>152</v>
      </c>
      <c r="E95" s="233"/>
      <c r="F95" s="234" t="n">
        <v>453606</v>
      </c>
      <c r="G95" s="234" t="n">
        <v>493704</v>
      </c>
      <c r="H95" s="234" t="n">
        <v>292610</v>
      </c>
      <c r="I95" s="234" t="n">
        <v>335532</v>
      </c>
      <c r="J95" s="234" t="n">
        <v>362994</v>
      </c>
      <c r="K95" s="234" t="n">
        <v>225269</v>
      </c>
      <c r="L95" s="234" t="n">
        <v>299276</v>
      </c>
      <c r="M95" s="234" t="n">
        <v>36256</v>
      </c>
      <c r="N95" s="234" t="n">
        <v>118074</v>
      </c>
      <c r="O95" s="234" t="n">
        <v>130710</v>
      </c>
      <c r="P95" s="234" t="n">
        <v>67341</v>
      </c>
    </row>
    <row r="96" customFormat="false" ht="15.75" hidden="false" customHeight="true" outlineLevel="0" collapsed="false">
      <c r="A96" s="208"/>
      <c r="B96" s="245" t="s">
        <v>153</v>
      </c>
      <c r="C96" s="231"/>
      <c r="D96" s="232" t="s">
        <v>154</v>
      </c>
      <c r="E96" s="233"/>
      <c r="F96" s="234" t="n">
        <v>391528</v>
      </c>
      <c r="G96" s="234" t="n">
        <v>415915</v>
      </c>
      <c r="H96" s="234" t="n">
        <v>300151</v>
      </c>
      <c r="I96" s="234" t="n">
        <v>322782</v>
      </c>
      <c r="J96" s="234" t="n">
        <v>342339</v>
      </c>
      <c r="K96" s="234" t="n">
        <v>249505</v>
      </c>
      <c r="L96" s="234" t="n">
        <v>272314</v>
      </c>
      <c r="M96" s="234" t="n">
        <v>50468</v>
      </c>
      <c r="N96" s="234" t="n">
        <v>68746</v>
      </c>
      <c r="O96" s="234" t="n">
        <v>73576</v>
      </c>
      <c r="P96" s="234" t="n">
        <v>50646</v>
      </c>
    </row>
    <row r="97" customFormat="false" ht="15.75" hidden="false" customHeight="true" outlineLevel="0" collapsed="false">
      <c r="A97" s="208"/>
      <c r="B97" s="245" t="s">
        <v>155</v>
      </c>
      <c r="C97" s="231"/>
      <c r="D97" s="232" t="s">
        <v>156</v>
      </c>
      <c r="E97" s="233"/>
      <c r="F97" s="234" t="n">
        <v>383019</v>
      </c>
      <c r="G97" s="234" t="n">
        <v>449337</v>
      </c>
      <c r="H97" s="234" t="n">
        <v>308988</v>
      </c>
      <c r="I97" s="234" t="n">
        <v>266723</v>
      </c>
      <c r="J97" s="234" t="n">
        <v>310188</v>
      </c>
      <c r="K97" s="234" t="n">
        <v>218203</v>
      </c>
      <c r="L97" s="234" t="n">
        <v>244068</v>
      </c>
      <c r="M97" s="234" t="n">
        <v>22655</v>
      </c>
      <c r="N97" s="234" t="n">
        <v>116296</v>
      </c>
      <c r="O97" s="234" t="n">
        <v>139149</v>
      </c>
      <c r="P97" s="234" t="n">
        <v>90785</v>
      </c>
    </row>
    <row r="98" customFormat="false" ht="15.75" hidden="false" customHeight="true" outlineLevel="0" collapsed="false">
      <c r="A98" s="208"/>
      <c r="B98" s="245" t="s">
        <v>157</v>
      </c>
      <c r="C98" s="231"/>
      <c r="D98" s="232" t="s">
        <v>158</v>
      </c>
      <c r="E98" s="233"/>
      <c r="F98" s="234" t="n">
        <v>452535</v>
      </c>
      <c r="G98" s="234" t="n">
        <v>511475</v>
      </c>
      <c r="H98" s="234" t="n">
        <v>293631</v>
      </c>
      <c r="I98" s="234" t="n">
        <v>364278</v>
      </c>
      <c r="J98" s="234" t="n">
        <v>411103</v>
      </c>
      <c r="K98" s="234" t="n">
        <v>238035</v>
      </c>
      <c r="L98" s="234" t="n">
        <v>330458</v>
      </c>
      <c r="M98" s="234" t="n">
        <v>33820</v>
      </c>
      <c r="N98" s="234" t="n">
        <v>88257</v>
      </c>
      <c r="O98" s="234" t="n">
        <v>100372</v>
      </c>
      <c r="P98" s="234" t="n">
        <v>55596</v>
      </c>
    </row>
    <row r="99" customFormat="false" ht="15.75" hidden="false" customHeight="true" outlineLevel="0" collapsed="false">
      <c r="A99" s="208"/>
      <c r="B99" s="245" t="s">
        <v>159</v>
      </c>
      <c r="C99" s="231"/>
      <c r="D99" s="232" t="s">
        <v>160</v>
      </c>
      <c r="E99" s="233"/>
      <c r="F99" s="234" t="n">
        <v>378798</v>
      </c>
      <c r="G99" s="234" t="n">
        <v>434229</v>
      </c>
      <c r="H99" s="234" t="n">
        <v>284389</v>
      </c>
      <c r="I99" s="234" t="n">
        <v>290290</v>
      </c>
      <c r="J99" s="234" t="n">
        <v>330936</v>
      </c>
      <c r="K99" s="234" t="n">
        <v>221063</v>
      </c>
      <c r="L99" s="234" t="n">
        <v>269451</v>
      </c>
      <c r="M99" s="234" t="n">
        <v>20839</v>
      </c>
      <c r="N99" s="234" t="n">
        <v>88508</v>
      </c>
      <c r="O99" s="234" t="n">
        <v>103293</v>
      </c>
      <c r="P99" s="234" t="n">
        <v>63326</v>
      </c>
    </row>
    <row r="100" customFormat="false" ht="15.75" hidden="false" customHeight="true" outlineLevel="0" collapsed="false">
      <c r="A100" s="208"/>
      <c r="B100" s="245" t="s">
        <v>161</v>
      </c>
      <c r="C100" s="231"/>
      <c r="D100" s="232" t="s">
        <v>162</v>
      </c>
      <c r="E100" s="233"/>
      <c r="F100" s="234" t="n">
        <v>459491</v>
      </c>
      <c r="G100" s="234" t="n">
        <v>507082</v>
      </c>
      <c r="H100" s="234" t="n">
        <v>316898</v>
      </c>
      <c r="I100" s="234" t="n">
        <v>344572</v>
      </c>
      <c r="J100" s="234" t="n">
        <v>377599</v>
      </c>
      <c r="K100" s="234" t="n">
        <v>245616</v>
      </c>
      <c r="L100" s="234" t="n">
        <v>318350</v>
      </c>
      <c r="M100" s="234" t="n">
        <v>26222</v>
      </c>
      <c r="N100" s="234" t="n">
        <v>114919</v>
      </c>
      <c r="O100" s="234" t="n">
        <v>129483</v>
      </c>
      <c r="P100" s="234" t="n">
        <v>71282</v>
      </c>
    </row>
    <row r="101" customFormat="false" ht="15.75" hidden="false" customHeight="true" outlineLevel="0" collapsed="false">
      <c r="A101" s="208"/>
      <c r="B101" s="245" t="s">
        <v>163</v>
      </c>
      <c r="C101" s="231"/>
      <c r="D101" s="232" t="s">
        <v>164</v>
      </c>
      <c r="E101" s="233"/>
      <c r="F101" s="234" t="n">
        <v>420406</v>
      </c>
      <c r="G101" s="234" t="n">
        <v>445426</v>
      </c>
      <c r="H101" s="234" t="n">
        <v>304447</v>
      </c>
      <c r="I101" s="234" t="n">
        <v>338618</v>
      </c>
      <c r="J101" s="234" t="n">
        <v>358218</v>
      </c>
      <c r="K101" s="234" t="n">
        <v>247781</v>
      </c>
      <c r="L101" s="234" t="n">
        <v>303714</v>
      </c>
      <c r="M101" s="234" t="n">
        <v>34904</v>
      </c>
      <c r="N101" s="234" t="n">
        <v>81788</v>
      </c>
      <c r="O101" s="234" t="n">
        <v>87208</v>
      </c>
      <c r="P101" s="234" t="n">
        <v>56666</v>
      </c>
    </row>
    <row r="102" customFormat="false" ht="15.75" hidden="false" customHeight="true" outlineLevel="0" collapsed="false">
      <c r="A102" s="208"/>
      <c r="B102" s="245" t="s">
        <v>165</v>
      </c>
      <c r="C102" s="231"/>
      <c r="D102" s="232" t="s">
        <v>166</v>
      </c>
      <c r="E102" s="233"/>
      <c r="F102" s="234" t="n">
        <v>295524</v>
      </c>
      <c r="G102" s="234" t="n">
        <v>349112</v>
      </c>
      <c r="H102" s="234" t="n">
        <v>222499</v>
      </c>
      <c r="I102" s="234" t="n">
        <v>237827</v>
      </c>
      <c r="J102" s="234" t="n">
        <v>271230</v>
      </c>
      <c r="K102" s="234" t="n">
        <v>192310</v>
      </c>
      <c r="L102" s="234" t="n">
        <v>226476</v>
      </c>
      <c r="M102" s="234" t="n">
        <v>11351</v>
      </c>
      <c r="N102" s="234" t="n">
        <v>57697</v>
      </c>
      <c r="O102" s="234" t="n">
        <v>77882</v>
      </c>
      <c r="P102" s="234" t="n">
        <v>30189</v>
      </c>
    </row>
    <row r="103" customFormat="false" ht="15.75" hidden="false" customHeight="true" outlineLevel="0" collapsed="false">
      <c r="A103" s="208"/>
      <c r="B103" s="245" t="s">
        <v>167</v>
      </c>
      <c r="C103" s="231"/>
      <c r="D103" s="232" t="s">
        <v>168</v>
      </c>
      <c r="E103" s="233"/>
      <c r="F103" s="234" t="s">
        <v>169</v>
      </c>
      <c r="G103" s="234" t="s">
        <v>169</v>
      </c>
      <c r="H103" s="234" t="s">
        <v>169</v>
      </c>
      <c r="I103" s="234" t="s">
        <v>169</v>
      </c>
      <c r="J103" s="234" t="s">
        <v>169</v>
      </c>
      <c r="K103" s="234" t="s">
        <v>169</v>
      </c>
      <c r="L103" s="234" t="s">
        <v>169</v>
      </c>
      <c r="M103" s="234" t="s">
        <v>169</v>
      </c>
      <c r="N103" s="234" t="s">
        <v>169</v>
      </c>
      <c r="O103" s="234" t="s">
        <v>169</v>
      </c>
      <c r="P103" s="234" t="s">
        <v>169</v>
      </c>
    </row>
    <row r="104" customFormat="false" ht="15.75" hidden="false" customHeight="true" outlineLevel="0" collapsed="false">
      <c r="A104" s="208"/>
      <c r="B104" s="245" t="s">
        <v>170</v>
      </c>
      <c r="C104" s="231"/>
      <c r="D104" s="232" t="s">
        <v>171</v>
      </c>
      <c r="E104" s="233"/>
      <c r="F104" s="234" t="s">
        <v>169</v>
      </c>
      <c r="G104" s="234" t="s">
        <v>169</v>
      </c>
      <c r="H104" s="234" t="s">
        <v>169</v>
      </c>
      <c r="I104" s="234" t="s">
        <v>169</v>
      </c>
      <c r="J104" s="234" t="s">
        <v>169</v>
      </c>
      <c r="K104" s="234" t="s">
        <v>169</v>
      </c>
      <c r="L104" s="234" t="s">
        <v>169</v>
      </c>
      <c r="M104" s="234" t="s">
        <v>169</v>
      </c>
      <c r="N104" s="234" t="s">
        <v>169</v>
      </c>
      <c r="O104" s="234" t="s">
        <v>169</v>
      </c>
      <c r="P104" s="234" t="s">
        <v>169</v>
      </c>
    </row>
    <row r="105" customFormat="false" ht="15.75" hidden="false" customHeight="true" outlineLevel="0" collapsed="false">
      <c r="A105" s="208"/>
      <c r="B105" s="246" t="s">
        <v>172</v>
      </c>
      <c r="C105" s="237"/>
      <c r="D105" s="238" t="s">
        <v>173</v>
      </c>
      <c r="E105" s="239"/>
      <c r="F105" s="234" t="s">
        <v>169</v>
      </c>
      <c r="G105" s="234" t="s">
        <v>169</v>
      </c>
      <c r="H105" s="234" t="s">
        <v>169</v>
      </c>
      <c r="I105" s="234" t="s">
        <v>169</v>
      </c>
      <c r="J105" s="234" t="s">
        <v>169</v>
      </c>
      <c r="K105" s="234" t="s">
        <v>169</v>
      </c>
      <c r="L105" s="234" t="s">
        <v>169</v>
      </c>
      <c r="M105" s="234" t="s">
        <v>169</v>
      </c>
      <c r="N105" s="234" t="s">
        <v>169</v>
      </c>
      <c r="O105" s="234" t="s">
        <v>169</v>
      </c>
      <c r="P105" s="234" t="s">
        <v>169</v>
      </c>
    </row>
    <row r="106" customFormat="false" ht="15.75" hidden="false" customHeight="true" outlineLevel="0" collapsed="false">
      <c r="A106" s="208"/>
      <c r="B106" s="247" t="s">
        <v>174</v>
      </c>
      <c r="C106" s="248"/>
      <c r="D106" s="249" t="s">
        <v>175</v>
      </c>
      <c r="E106" s="250"/>
      <c r="F106" s="244" t="n">
        <v>313581</v>
      </c>
      <c r="G106" s="244" t="n">
        <v>403299</v>
      </c>
      <c r="H106" s="244" t="n">
        <v>220821</v>
      </c>
      <c r="I106" s="244" t="n">
        <v>255386</v>
      </c>
      <c r="J106" s="244" t="n">
        <v>322193</v>
      </c>
      <c r="K106" s="244" t="n">
        <v>186313</v>
      </c>
      <c r="L106" s="244" t="n">
        <v>247459</v>
      </c>
      <c r="M106" s="244" t="n">
        <v>7927</v>
      </c>
      <c r="N106" s="244" t="n">
        <v>58195</v>
      </c>
      <c r="O106" s="244" t="n">
        <v>81106</v>
      </c>
      <c r="P106" s="244" t="n">
        <v>34508</v>
      </c>
    </row>
    <row r="107" customFormat="false" ht="15.75" hidden="false" customHeight="true" outlineLevel="0" collapsed="false">
      <c r="A107" s="208"/>
      <c r="B107" s="246" t="s">
        <v>176</v>
      </c>
      <c r="C107" s="237"/>
      <c r="D107" s="238" t="s">
        <v>177</v>
      </c>
      <c r="E107" s="239"/>
      <c r="F107" s="234" t="n">
        <v>226118</v>
      </c>
      <c r="G107" s="234" t="n">
        <v>334227</v>
      </c>
      <c r="H107" s="234" t="n">
        <v>170545</v>
      </c>
      <c r="I107" s="234" t="n">
        <v>196473</v>
      </c>
      <c r="J107" s="234" t="n">
        <v>280607</v>
      </c>
      <c r="K107" s="234" t="n">
        <v>153224</v>
      </c>
      <c r="L107" s="234" t="n">
        <v>190234</v>
      </c>
      <c r="M107" s="234" t="n">
        <v>6239</v>
      </c>
      <c r="N107" s="234" t="n">
        <v>29645</v>
      </c>
      <c r="O107" s="234" t="n">
        <v>53620</v>
      </c>
      <c r="P107" s="234" t="n">
        <v>17321</v>
      </c>
    </row>
    <row r="108" customFormat="false" ht="15.75" hidden="false" customHeight="true" outlineLevel="0" collapsed="false">
      <c r="A108" s="208"/>
      <c r="B108" s="247" t="s">
        <v>178</v>
      </c>
      <c r="C108" s="248"/>
      <c r="D108" s="249" t="s">
        <v>179</v>
      </c>
      <c r="E108" s="250"/>
      <c r="F108" s="244" t="n">
        <v>228282</v>
      </c>
      <c r="G108" s="244" t="n">
        <v>292249</v>
      </c>
      <c r="H108" s="244" t="n">
        <v>172480</v>
      </c>
      <c r="I108" s="244" t="n">
        <v>208216</v>
      </c>
      <c r="J108" s="244" t="n">
        <v>265538</v>
      </c>
      <c r="K108" s="244" t="n">
        <v>158210</v>
      </c>
      <c r="L108" s="244" t="n">
        <v>191899</v>
      </c>
      <c r="M108" s="244" t="n">
        <v>16317</v>
      </c>
      <c r="N108" s="244" t="n">
        <v>20066</v>
      </c>
      <c r="O108" s="244" t="n">
        <v>26711</v>
      </c>
      <c r="P108" s="244" t="n">
        <v>14270</v>
      </c>
    </row>
    <row r="109" customFormat="false" ht="15" hidden="false" customHeight="true" outlineLevel="0" collapsed="false">
      <c r="A109" s="208"/>
      <c r="B109" s="246" t="s">
        <v>180</v>
      </c>
      <c r="C109" s="237"/>
      <c r="D109" s="238" t="s">
        <v>181</v>
      </c>
      <c r="E109" s="239"/>
      <c r="F109" s="234" t="n">
        <v>142249</v>
      </c>
      <c r="G109" s="234" t="n">
        <v>188095</v>
      </c>
      <c r="H109" s="234" t="n">
        <v>116824</v>
      </c>
      <c r="I109" s="234" t="n">
        <v>123270</v>
      </c>
      <c r="J109" s="234" t="n">
        <v>160141</v>
      </c>
      <c r="K109" s="234" t="n">
        <v>102822</v>
      </c>
      <c r="L109" s="234" t="n">
        <v>117023</v>
      </c>
      <c r="M109" s="234" t="n">
        <v>6247</v>
      </c>
      <c r="N109" s="234" t="n">
        <v>18979</v>
      </c>
      <c r="O109" s="234" t="n">
        <v>27954</v>
      </c>
      <c r="P109" s="234" t="n">
        <v>14002</v>
      </c>
    </row>
    <row r="110" s="216" customFormat="true" ht="15" hidden="false" customHeight="true" outlineLevel="0" collapsed="false">
      <c r="A110" s="208"/>
      <c r="B110" s="247" t="s">
        <v>182</v>
      </c>
      <c r="C110" s="248"/>
      <c r="D110" s="249" t="s">
        <v>183</v>
      </c>
      <c r="E110" s="250"/>
      <c r="F110" s="244" t="n">
        <v>349580</v>
      </c>
      <c r="G110" s="244" t="n">
        <v>454298</v>
      </c>
      <c r="H110" s="244" t="n">
        <v>314656</v>
      </c>
      <c r="I110" s="244" t="n">
        <v>300292</v>
      </c>
      <c r="J110" s="244" t="n">
        <v>406431</v>
      </c>
      <c r="K110" s="244" t="n">
        <v>264894</v>
      </c>
      <c r="L110" s="244" t="n">
        <v>284294</v>
      </c>
      <c r="M110" s="244" t="n">
        <v>15998</v>
      </c>
      <c r="N110" s="244" t="n">
        <v>49288</v>
      </c>
      <c r="O110" s="244" t="n">
        <v>47867</v>
      </c>
      <c r="P110" s="244" t="n">
        <v>49762</v>
      </c>
    </row>
    <row r="111" s="216" customFormat="true" ht="15" hidden="false" customHeight="true" outlineLevel="0" collapsed="false">
      <c r="A111" s="208"/>
      <c r="B111" s="246" t="s">
        <v>184</v>
      </c>
      <c r="C111" s="237"/>
      <c r="D111" s="238" t="s">
        <v>185</v>
      </c>
      <c r="E111" s="239"/>
      <c r="F111" s="234" t="n">
        <v>272333</v>
      </c>
      <c r="G111" s="234" t="n">
        <v>314476</v>
      </c>
      <c r="H111" s="234" t="n">
        <v>254385</v>
      </c>
      <c r="I111" s="234" t="n">
        <v>243647</v>
      </c>
      <c r="J111" s="234" t="n">
        <v>282890</v>
      </c>
      <c r="K111" s="234" t="n">
        <v>226934</v>
      </c>
      <c r="L111" s="234" t="n">
        <v>239398</v>
      </c>
      <c r="M111" s="234" t="n">
        <v>4249</v>
      </c>
      <c r="N111" s="234" t="n">
        <v>28686</v>
      </c>
      <c r="O111" s="234" t="n">
        <v>31586</v>
      </c>
      <c r="P111" s="234" t="n">
        <v>27451</v>
      </c>
    </row>
    <row r="112" customFormat="false" ht="15" hidden="false" customHeight="true" outlineLevel="0" collapsed="false">
      <c r="A112" s="208"/>
      <c r="B112" s="240" t="s">
        <v>186</v>
      </c>
      <c r="C112" s="241"/>
      <c r="D112" s="242" t="s">
        <v>187</v>
      </c>
      <c r="E112" s="243"/>
      <c r="F112" s="251" t="s">
        <v>169</v>
      </c>
      <c r="G112" s="251" t="s">
        <v>169</v>
      </c>
      <c r="H112" s="251" t="s">
        <v>169</v>
      </c>
      <c r="I112" s="251" t="s">
        <v>169</v>
      </c>
      <c r="J112" s="251" t="s">
        <v>169</v>
      </c>
      <c r="K112" s="251" t="s">
        <v>169</v>
      </c>
      <c r="L112" s="251" t="s">
        <v>169</v>
      </c>
      <c r="M112" s="251" t="s">
        <v>169</v>
      </c>
      <c r="N112" s="251" t="s">
        <v>169</v>
      </c>
      <c r="O112" s="251" t="s">
        <v>169</v>
      </c>
      <c r="P112" s="251" t="s">
        <v>169</v>
      </c>
    </row>
    <row r="113" customFormat="false" ht="15" hidden="false" customHeight="true" outlineLevel="0" collapsed="false">
      <c r="A113" s="208"/>
      <c r="B113" s="252" t="s">
        <v>188</v>
      </c>
      <c r="C113" s="253"/>
      <c r="D113" s="254" t="s">
        <v>189</v>
      </c>
      <c r="E113" s="255"/>
      <c r="F113" s="256" t="s">
        <v>169</v>
      </c>
      <c r="G113" s="256" t="s">
        <v>169</v>
      </c>
      <c r="H113" s="256" t="s">
        <v>169</v>
      </c>
      <c r="I113" s="256" t="s">
        <v>169</v>
      </c>
      <c r="J113" s="256" t="s">
        <v>169</v>
      </c>
      <c r="K113" s="256" t="s">
        <v>169</v>
      </c>
      <c r="L113" s="256" t="s">
        <v>169</v>
      </c>
      <c r="M113" s="256" t="s">
        <v>169</v>
      </c>
      <c r="N113" s="256" t="s">
        <v>169</v>
      </c>
      <c r="O113" s="256" t="s">
        <v>169</v>
      </c>
      <c r="P113" s="256" t="s">
        <v>169</v>
      </c>
    </row>
    <row r="114" customFormat="false" ht="15" hidden="false" customHeight="true" outlineLevel="0" collapsed="false">
      <c r="A114" s="208"/>
      <c r="B114" s="246" t="s">
        <v>190</v>
      </c>
      <c r="C114" s="237"/>
      <c r="D114" s="238" t="s">
        <v>191</v>
      </c>
      <c r="E114" s="239"/>
      <c r="F114" s="234" t="n">
        <v>196198</v>
      </c>
      <c r="G114" s="234" t="n">
        <v>246267</v>
      </c>
      <c r="H114" s="234" t="n">
        <v>137313</v>
      </c>
      <c r="I114" s="234" t="n">
        <v>185602</v>
      </c>
      <c r="J114" s="234" t="n">
        <v>231077</v>
      </c>
      <c r="K114" s="234" t="n">
        <v>132120</v>
      </c>
      <c r="L114" s="234" t="n">
        <v>171966</v>
      </c>
      <c r="M114" s="234" t="n">
        <v>13636</v>
      </c>
      <c r="N114" s="234" t="n">
        <v>10596</v>
      </c>
      <c r="O114" s="234" t="n">
        <v>15190</v>
      </c>
      <c r="P114" s="234" t="n">
        <v>5193</v>
      </c>
    </row>
    <row r="115" customFormat="false" ht="15" hidden="false" customHeight="true" outlineLevel="0" collapsed="false">
      <c r="A115" s="208"/>
      <c r="B115" s="252" t="s">
        <v>192</v>
      </c>
      <c r="C115" s="253"/>
      <c r="D115" s="254" t="s">
        <v>193</v>
      </c>
      <c r="E115" s="255"/>
      <c r="F115" s="244" t="n">
        <v>430780</v>
      </c>
      <c r="G115" s="244" t="n">
        <v>501951</v>
      </c>
      <c r="H115" s="244" t="n">
        <v>257689</v>
      </c>
      <c r="I115" s="244" t="n">
        <v>333740</v>
      </c>
      <c r="J115" s="244" t="n">
        <v>382517</v>
      </c>
      <c r="K115" s="244" t="n">
        <v>215111</v>
      </c>
      <c r="L115" s="244" t="n">
        <v>315279</v>
      </c>
      <c r="M115" s="244" t="n">
        <v>18461</v>
      </c>
      <c r="N115" s="244" t="n">
        <v>97040</v>
      </c>
      <c r="O115" s="244" t="n">
        <v>119434</v>
      </c>
      <c r="P115" s="244" t="n">
        <v>42578</v>
      </c>
    </row>
    <row r="116" customFormat="false" ht="15" hidden="false" customHeight="true" outlineLevel="0" collapsed="false">
      <c r="A116" s="208"/>
      <c r="B116" s="257" t="s">
        <v>194</v>
      </c>
      <c r="C116" s="258"/>
      <c r="D116" s="259" t="s">
        <v>195</v>
      </c>
      <c r="E116" s="260"/>
      <c r="F116" s="234" t="n">
        <v>281525</v>
      </c>
      <c r="G116" s="234" t="n">
        <v>364784</v>
      </c>
      <c r="H116" s="234" t="n">
        <v>171989</v>
      </c>
      <c r="I116" s="234" t="n">
        <v>242474</v>
      </c>
      <c r="J116" s="234" t="n">
        <v>308188</v>
      </c>
      <c r="K116" s="234" t="n">
        <v>156022</v>
      </c>
      <c r="L116" s="234" t="n">
        <v>231696</v>
      </c>
      <c r="M116" s="234" t="n">
        <v>10778</v>
      </c>
      <c r="N116" s="234" t="n">
        <v>39051</v>
      </c>
      <c r="O116" s="234" t="n">
        <v>56596</v>
      </c>
      <c r="P116" s="234" t="n">
        <v>15967</v>
      </c>
    </row>
    <row r="117" customFormat="false" ht="15" hidden="false" customHeight="true" outlineLevel="0" collapsed="false">
      <c r="A117" s="208"/>
      <c r="B117" s="257" t="s">
        <v>196</v>
      </c>
      <c r="C117" s="258"/>
      <c r="D117" s="259" t="s">
        <v>197</v>
      </c>
      <c r="E117" s="260"/>
      <c r="F117" s="234" t="n">
        <v>484355</v>
      </c>
      <c r="G117" s="234" t="n">
        <v>521508</v>
      </c>
      <c r="H117" s="234" t="n">
        <v>358328</v>
      </c>
      <c r="I117" s="234" t="n">
        <v>375709</v>
      </c>
      <c r="J117" s="234" t="n">
        <v>401679</v>
      </c>
      <c r="K117" s="234" t="n">
        <v>287614</v>
      </c>
      <c r="L117" s="234" t="n">
        <v>337082</v>
      </c>
      <c r="M117" s="234" t="n">
        <v>38627</v>
      </c>
      <c r="N117" s="234" t="n">
        <v>108646</v>
      </c>
      <c r="O117" s="234" t="n">
        <v>119829</v>
      </c>
      <c r="P117" s="234" t="n">
        <v>70714</v>
      </c>
    </row>
    <row r="118" customFormat="false" ht="15" hidden="false" customHeight="true" outlineLevel="0" collapsed="false">
      <c r="A118" s="208"/>
      <c r="B118" s="257" t="s">
        <v>198</v>
      </c>
      <c r="C118" s="258"/>
      <c r="D118" s="259" t="s">
        <v>199</v>
      </c>
      <c r="E118" s="260"/>
      <c r="F118" s="234" t="s">
        <v>169</v>
      </c>
      <c r="G118" s="234" t="s">
        <v>169</v>
      </c>
      <c r="H118" s="234" t="s">
        <v>169</v>
      </c>
      <c r="I118" s="234" t="s">
        <v>169</v>
      </c>
      <c r="J118" s="234" t="s">
        <v>169</v>
      </c>
      <c r="K118" s="234" t="s">
        <v>169</v>
      </c>
      <c r="L118" s="234" t="s">
        <v>169</v>
      </c>
      <c r="M118" s="234" t="s">
        <v>169</v>
      </c>
      <c r="N118" s="234" t="s">
        <v>169</v>
      </c>
      <c r="O118" s="234" t="s">
        <v>169</v>
      </c>
      <c r="P118" s="234" t="s">
        <v>169</v>
      </c>
    </row>
    <row r="119" customFormat="false" ht="15" hidden="false" customHeight="true" outlineLevel="0" collapsed="false">
      <c r="A119" s="208"/>
      <c r="B119" s="246" t="s">
        <v>200</v>
      </c>
      <c r="C119" s="237"/>
      <c r="D119" s="238" t="s">
        <v>201</v>
      </c>
      <c r="E119" s="239"/>
      <c r="F119" s="261" t="s">
        <v>169</v>
      </c>
      <c r="G119" s="261" t="s">
        <v>169</v>
      </c>
      <c r="H119" s="261" t="s">
        <v>169</v>
      </c>
      <c r="I119" s="261" t="s">
        <v>169</v>
      </c>
      <c r="J119" s="261" t="s">
        <v>169</v>
      </c>
      <c r="K119" s="261" t="s">
        <v>169</v>
      </c>
      <c r="L119" s="261" t="s">
        <v>169</v>
      </c>
      <c r="M119" s="261" t="s">
        <v>169</v>
      </c>
      <c r="N119" s="261" t="s">
        <v>169</v>
      </c>
      <c r="O119" s="261" t="s">
        <v>169</v>
      </c>
      <c r="P119" s="261" t="s">
        <v>169</v>
      </c>
    </row>
    <row r="120" customFormat="false" ht="15" hidden="false" customHeight="true" outlineLevel="0" collapsed="false">
      <c r="A120" s="208"/>
      <c r="B120" s="252" t="s">
        <v>202</v>
      </c>
      <c r="C120" s="253"/>
      <c r="D120" s="254" t="s">
        <v>203</v>
      </c>
      <c r="E120" s="255"/>
      <c r="F120" s="244" t="s">
        <v>169</v>
      </c>
      <c r="G120" s="244" t="s">
        <v>169</v>
      </c>
      <c r="H120" s="244" t="s">
        <v>169</v>
      </c>
      <c r="I120" s="244" t="s">
        <v>169</v>
      </c>
      <c r="J120" s="244" t="s">
        <v>169</v>
      </c>
      <c r="K120" s="244" t="s">
        <v>169</v>
      </c>
      <c r="L120" s="244" t="s">
        <v>169</v>
      </c>
      <c r="M120" s="244" t="s">
        <v>169</v>
      </c>
      <c r="N120" s="244" t="s">
        <v>169</v>
      </c>
      <c r="O120" s="244" t="s">
        <v>169</v>
      </c>
      <c r="P120" s="244" t="s">
        <v>169</v>
      </c>
    </row>
    <row r="121" customFormat="false" ht="15" hidden="false" customHeight="true" outlineLevel="0" collapsed="false">
      <c r="A121" s="208"/>
      <c r="B121" s="246" t="s">
        <v>204</v>
      </c>
      <c r="C121" s="237"/>
      <c r="D121" s="238" t="s">
        <v>205</v>
      </c>
      <c r="E121" s="239"/>
      <c r="F121" s="261" t="s">
        <v>169</v>
      </c>
      <c r="G121" s="261" t="s">
        <v>169</v>
      </c>
      <c r="H121" s="261" t="s">
        <v>169</v>
      </c>
      <c r="I121" s="261" t="s">
        <v>169</v>
      </c>
      <c r="J121" s="261" t="s">
        <v>169</v>
      </c>
      <c r="K121" s="261" t="s">
        <v>169</v>
      </c>
      <c r="L121" s="261" t="s">
        <v>169</v>
      </c>
      <c r="M121" s="261" t="s">
        <v>169</v>
      </c>
      <c r="N121" s="261" t="s">
        <v>169</v>
      </c>
      <c r="O121" s="261" t="s">
        <v>169</v>
      </c>
      <c r="P121" s="261" t="s">
        <v>169</v>
      </c>
    </row>
    <row r="122" customFormat="false" ht="15" hidden="false" customHeight="true" outlineLevel="0" collapsed="false">
      <c r="B122" s="262"/>
      <c r="C122" s="253"/>
      <c r="D122" s="263"/>
      <c r="E122" s="253"/>
      <c r="F122" s="264"/>
      <c r="G122" s="264"/>
      <c r="H122" s="264"/>
      <c r="I122" s="264"/>
      <c r="J122" s="264"/>
      <c r="K122" s="264"/>
      <c r="L122" s="264"/>
      <c r="M122" s="264"/>
      <c r="N122" s="264"/>
      <c r="O122" s="264"/>
      <c r="P122" s="264"/>
    </row>
    <row r="123" customFormat="false" ht="15" hidden="false" customHeight="true" outlineLevel="0" collapsed="false">
      <c r="A123" s="208" t="n">
        <v>13</v>
      </c>
      <c r="B123" s="209" t="s">
        <v>208</v>
      </c>
      <c r="C123" s="210"/>
      <c r="D123" s="211"/>
      <c r="E123" s="210"/>
      <c r="F123" s="211"/>
      <c r="G123" s="210"/>
      <c r="H123" s="210"/>
      <c r="I123" s="210"/>
      <c r="J123" s="210"/>
      <c r="K123" s="210"/>
      <c r="L123" s="210"/>
      <c r="M123" s="210"/>
      <c r="N123" s="212"/>
      <c r="O123" s="210"/>
      <c r="P123" s="213" t="s">
        <v>113</v>
      </c>
    </row>
    <row r="124" customFormat="false" ht="15" hidden="false" customHeight="true" outlineLevel="0" collapsed="false">
      <c r="A124" s="208"/>
      <c r="B124" s="214" t="s">
        <v>114</v>
      </c>
      <c r="C124" s="214"/>
      <c r="D124" s="214"/>
      <c r="E124" s="214"/>
      <c r="F124" s="215" t="s">
        <v>29</v>
      </c>
      <c r="G124" s="215"/>
      <c r="H124" s="215"/>
      <c r="I124" s="215" t="s">
        <v>30</v>
      </c>
      <c r="J124" s="215"/>
      <c r="K124" s="215"/>
      <c r="L124" s="214" t="s">
        <v>31</v>
      </c>
      <c r="M124" s="214" t="s">
        <v>32</v>
      </c>
      <c r="N124" s="215" t="s">
        <v>33</v>
      </c>
      <c r="O124" s="215"/>
      <c r="P124" s="215"/>
    </row>
    <row r="125" customFormat="false" ht="15" hidden="false" customHeight="true" outlineLevel="0" collapsed="false">
      <c r="A125" s="208"/>
      <c r="B125" s="214"/>
      <c r="C125" s="214"/>
      <c r="D125" s="214"/>
      <c r="E125" s="214"/>
      <c r="F125" s="217" t="s">
        <v>115</v>
      </c>
      <c r="G125" s="218" t="s">
        <v>116</v>
      </c>
      <c r="H125" s="218" t="s">
        <v>117</v>
      </c>
      <c r="I125" s="214" t="s">
        <v>115</v>
      </c>
      <c r="J125" s="218" t="s">
        <v>116</v>
      </c>
      <c r="K125" s="218" t="s">
        <v>117</v>
      </c>
      <c r="L125" s="214"/>
      <c r="M125" s="214"/>
      <c r="N125" s="218" t="s">
        <v>115</v>
      </c>
      <c r="O125" s="214" t="s">
        <v>116</v>
      </c>
      <c r="P125" s="217" t="s">
        <v>117</v>
      </c>
    </row>
    <row r="126" customFormat="false" ht="15" hidden="false" customHeight="true" outlineLevel="0" collapsed="false">
      <c r="A126" s="208"/>
      <c r="B126" s="219" t="s">
        <v>57</v>
      </c>
      <c r="C126" s="220"/>
      <c r="D126" s="221" t="s">
        <v>58</v>
      </c>
      <c r="E126" s="222"/>
      <c r="F126" s="265" t="n">
        <v>273901</v>
      </c>
      <c r="G126" s="265" t="n">
        <v>347747</v>
      </c>
      <c r="H126" s="265" t="n">
        <v>203314</v>
      </c>
      <c r="I126" s="265" t="n">
        <v>230866</v>
      </c>
      <c r="J126" s="265" t="n">
        <v>292218</v>
      </c>
      <c r="K126" s="265" t="n">
        <v>172221</v>
      </c>
      <c r="L126" s="265" t="n">
        <v>220279</v>
      </c>
      <c r="M126" s="265" t="n">
        <v>10587</v>
      </c>
      <c r="N126" s="265" t="n">
        <v>43035</v>
      </c>
      <c r="O126" s="265" t="n">
        <v>55529</v>
      </c>
      <c r="P126" s="265" t="n">
        <v>31093</v>
      </c>
    </row>
    <row r="127" customFormat="false" ht="15" hidden="false" customHeight="true" outlineLevel="0" collapsed="false">
      <c r="A127" s="208"/>
      <c r="B127" s="225" t="s">
        <v>118</v>
      </c>
      <c r="C127" s="226"/>
      <c r="D127" s="227" t="s">
        <v>119</v>
      </c>
      <c r="E127" s="228"/>
      <c r="F127" s="244" t="s">
        <v>207</v>
      </c>
      <c r="G127" s="244" t="s">
        <v>207</v>
      </c>
      <c r="H127" s="244" t="s">
        <v>207</v>
      </c>
      <c r="I127" s="244" t="s">
        <v>207</v>
      </c>
      <c r="J127" s="244" t="s">
        <v>207</v>
      </c>
      <c r="K127" s="244" t="s">
        <v>207</v>
      </c>
      <c r="L127" s="244" t="s">
        <v>207</v>
      </c>
      <c r="M127" s="244" t="s">
        <v>207</v>
      </c>
      <c r="N127" s="244" t="s">
        <v>207</v>
      </c>
      <c r="O127" s="244" t="s">
        <v>207</v>
      </c>
      <c r="P127" s="244" t="s">
        <v>207</v>
      </c>
    </row>
    <row r="128" s="253" customFormat="true" ht="15" hidden="false" customHeight="true" outlineLevel="0" collapsed="false">
      <c r="A128" s="208"/>
      <c r="B128" s="230" t="s">
        <v>59</v>
      </c>
      <c r="C128" s="231"/>
      <c r="D128" s="232" t="s">
        <v>60</v>
      </c>
      <c r="E128" s="233"/>
      <c r="F128" s="234" t="n">
        <v>378265</v>
      </c>
      <c r="G128" s="234" t="n">
        <v>410462</v>
      </c>
      <c r="H128" s="234" t="n">
        <v>263014</v>
      </c>
      <c r="I128" s="234" t="n">
        <v>328740</v>
      </c>
      <c r="J128" s="234" t="n">
        <v>356765</v>
      </c>
      <c r="K128" s="234" t="n">
        <v>228423</v>
      </c>
      <c r="L128" s="234" t="n">
        <v>315321</v>
      </c>
      <c r="M128" s="234" t="n">
        <v>13419</v>
      </c>
      <c r="N128" s="234" t="n">
        <v>49525</v>
      </c>
      <c r="O128" s="234" t="n">
        <v>53697</v>
      </c>
      <c r="P128" s="234" t="n">
        <v>34591</v>
      </c>
    </row>
    <row r="129" s="216" customFormat="true" ht="15" hidden="false" customHeight="true" outlineLevel="0" collapsed="false">
      <c r="A129" s="208"/>
      <c r="B129" s="230" t="s">
        <v>61</v>
      </c>
      <c r="C129" s="231"/>
      <c r="D129" s="232" t="s">
        <v>62</v>
      </c>
      <c r="E129" s="233"/>
      <c r="F129" s="234" t="n">
        <v>274455</v>
      </c>
      <c r="G129" s="234" t="n">
        <v>322766</v>
      </c>
      <c r="H129" s="234" t="n">
        <v>191569</v>
      </c>
      <c r="I129" s="234" t="n">
        <v>235256</v>
      </c>
      <c r="J129" s="234" t="n">
        <v>274375</v>
      </c>
      <c r="K129" s="234" t="n">
        <v>168140</v>
      </c>
      <c r="L129" s="234" t="n">
        <v>224512</v>
      </c>
      <c r="M129" s="234" t="n">
        <v>10744</v>
      </c>
      <c r="N129" s="234" t="n">
        <v>39199</v>
      </c>
      <c r="O129" s="234" t="n">
        <v>48391</v>
      </c>
      <c r="P129" s="234" t="n">
        <v>23429</v>
      </c>
    </row>
    <row r="130" s="216" customFormat="true" ht="15" hidden="false" customHeight="true" outlineLevel="0" collapsed="false">
      <c r="A130" s="208"/>
      <c r="B130" s="230" t="s">
        <v>120</v>
      </c>
      <c r="C130" s="231"/>
      <c r="D130" s="232" t="s">
        <v>121</v>
      </c>
      <c r="E130" s="233"/>
      <c r="F130" s="234" t="n">
        <v>437177</v>
      </c>
      <c r="G130" s="234" t="n">
        <v>460850</v>
      </c>
      <c r="H130" s="234" t="n">
        <v>299743</v>
      </c>
      <c r="I130" s="234" t="n">
        <v>317264</v>
      </c>
      <c r="J130" s="234" t="n">
        <v>333966</v>
      </c>
      <c r="K130" s="234" t="n">
        <v>220299</v>
      </c>
      <c r="L130" s="234" t="n">
        <v>299606</v>
      </c>
      <c r="M130" s="234" t="n">
        <v>17658</v>
      </c>
      <c r="N130" s="234" t="n">
        <v>119913</v>
      </c>
      <c r="O130" s="234" t="n">
        <v>126884</v>
      </c>
      <c r="P130" s="234" t="n">
        <v>79444</v>
      </c>
    </row>
    <row r="131" customFormat="false" ht="15" hidden="false" customHeight="true" outlineLevel="0" collapsed="false">
      <c r="A131" s="208"/>
      <c r="B131" s="230" t="s">
        <v>63</v>
      </c>
      <c r="C131" s="231"/>
      <c r="D131" s="232" t="s">
        <v>64</v>
      </c>
      <c r="E131" s="233"/>
      <c r="F131" s="234" t="n">
        <v>332682</v>
      </c>
      <c r="G131" s="234" t="n">
        <v>331830</v>
      </c>
      <c r="H131" s="234" t="n">
        <v>333186</v>
      </c>
      <c r="I131" s="234" t="n">
        <v>271499</v>
      </c>
      <c r="J131" s="234" t="n">
        <v>276127</v>
      </c>
      <c r="K131" s="234" t="n">
        <v>268762</v>
      </c>
      <c r="L131" s="234" t="n">
        <v>244037</v>
      </c>
      <c r="M131" s="234" t="n">
        <v>27462</v>
      </c>
      <c r="N131" s="234" t="n">
        <v>61183</v>
      </c>
      <c r="O131" s="234" t="n">
        <v>55703</v>
      </c>
      <c r="P131" s="234" t="n">
        <v>64424</v>
      </c>
    </row>
    <row r="132" customFormat="false" ht="15" hidden="false" customHeight="true" outlineLevel="0" collapsed="false">
      <c r="A132" s="208"/>
      <c r="B132" s="230" t="s">
        <v>65</v>
      </c>
      <c r="C132" s="231"/>
      <c r="D132" s="232" t="s">
        <v>66</v>
      </c>
      <c r="E132" s="233"/>
      <c r="F132" s="234" t="n">
        <v>285303</v>
      </c>
      <c r="G132" s="234" t="n">
        <v>298325</v>
      </c>
      <c r="H132" s="234" t="n">
        <v>214900</v>
      </c>
      <c r="I132" s="234" t="n">
        <v>262750</v>
      </c>
      <c r="J132" s="234" t="n">
        <v>274699</v>
      </c>
      <c r="K132" s="234" t="n">
        <v>198151</v>
      </c>
      <c r="L132" s="234" t="n">
        <v>240954</v>
      </c>
      <c r="M132" s="234" t="n">
        <v>21796</v>
      </c>
      <c r="N132" s="234" t="n">
        <v>22553</v>
      </c>
      <c r="O132" s="234" t="n">
        <v>23626</v>
      </c>
      <c r="P132" s="234" t="n">
        <v>16749</v>
      </c>
    </row>
    <row r="133" customFormat="false" ht="15" hidden="false" customHeight="true" outlineLevel="0" collapsed="false">
      <c r="A133" s="208"/>
      <c r="B133" s="230" t="s">
        <v>67</v>
      </c>
      <c r="C133" s="231"/>
      <c r="D133" s="232" t="s">
        <v>68</v>
      </c>
      <c r="E133" s="233"/>
      <c r="F133" s="234" t="n">
        <v>269011</v>
      </c>
      <c r="G133" s="234" t="n">
        <v>339383</v>
      </c>
      <c r="H133" s="234" t="n">
        <v>186530</v>
      </c>
      <c r="I133" s="234" t="n">
        <v>224954</v>
      </c>
      <c r="J133" s="234" t="n">
        <v>278911</v>
      </c>
      <c r="K133" s="234" t="n">
        <v>161712</v>
      </c>
      <c r="L133" s="234" t="n">
        <v>211951</v>
      </c>
      <c r="M133" s="234" t="n">
        <v>13003</v>
      </c>
      <c r="N133" s="234" t="n">
        <v>44057</v>
      </c>
      <c r="O133" s="234" t="n">
        <v>60472</v>
      </c>
      <c r="P133" s="234" t="n">
        <v>24818</v>
      </c>
    </row>
    <row r="134" customFormat="false" ht="15" hidden="false" customHeight="true" outlineLevel="0" collapsed="false">
      <c r="A134" s="208"/>
      <c r="B134" s="230" t="s">
        <v>69</v>
      </c>
      <c r="C134" s="231"/>
      <c r="D134" s="232" t="s">
        <v>70</v>
      </c>
      <c r="E134" s="233"/>
      <c r="F134" s="234" t="n">
        <v>434788</v>
      </c>
      <c r="G134" s="234" t="n">
        <v>536885</v>
      </c>
      <c r="H134" s="234" t="n">
        <v>318476</v>
      </c>
      <c r="I134" s="234" t="n">
        <v>333811</v>
      </c>
      <c r="J134" s="234" t="n">
        <v>404861</v>
      </c>
      <c r="K134" s="234" t="n">
        <v>252869</v>
      </c>
      <c r="L134" s="234" t="n">
        <v>319422</v>
      </c>
      <c r="M134" s="234" t="n">
        <v>14389</v>
      </c>
      <c r="N134" s="234" t="n">
        <v>100977</v>
      </c>
      <c r="O134" s="234" t="n">
        <v>132024</v>
      </c>
      <c r="P134" s="234" t="n">
        <v>65607</v>
      </c>
    </row>
    <row r="135" customFormat="false" ht="15" hidden="false" customHeight="true" outlineLevel="0" collapsed="false">
      <c r="A135" s="208"/>
      <c r="B135" s="230" t="s">
        <v>122</v>
      </c>
      <c r="C135" s="231"/>
      <c r="D135" s="232" t="s">
        <v>123</v>
      </c>
      <c r="E135" s="233"/>
      <c r="F135" s="234" t="n">
        <v>424438</v>
      </c>
      <c r="G135" s="234" t="n">
        <v>505224</v>
      </c>
      <c r="H135" s="234" t="n">
        <v>270271</v>
      </c>
      <c r="I135" s="234" t="n">
        <v>354740</v>
      </c>
      <c r="J135" s="234" t="n">
        <v>426243</v>
      </c>
      <c r="K135" s="234" t="n">
        <v>218289</v>
      </c>
      <c r="L135" s="234" t="n">
        <v>348690</v>
      </c>
      <c r="M135" s="234" t="n">
        <v>6050</v>
      </c>
      <c r="N135" s="234" t="n">
        <v>69698</v>
      </c>
      <c r="O135" s="234" t="n">
        <v>78981</v>
      </c>
      <c r="P135" s="234" t="n">
        <v>51982</v>
      </c>
    </row>
    <row r="136" customFormat="false" ht="15" hidden="false" customHeight="true" outlineLevel="0" collapsed="false">
      <c r="A136" s="208"/>
      <c r="B136" s="230" t="s">
        <v>71</v>
      </c>
      <c r="C136" s="231"/>
      <c r="D136" s="232" t="s">
        <v>95</v>
      </c>
      <c r="E136" s="233"/>
      <c r="F136" s="234" t="n">
        <v>285269</v>
      </c>
      <c r="G136" s="234" t="n">
        <v>329318</v>
      </c>
      <c r="H136" s="234" t="n">
        <v>238527</v>
      </c>
      <c r="I136" s="234" t="n">
        <v>233596</v>
      </c>
      <c r="J136" s="234" t="n">
        <v>263880</v>
      </c>
      <c r="K136" s="234" t="n">
        <v>201461</v>
      </c>
      <c r="L136" s="234" t="n">
        <v>223356</v>
      </c>
      <c r="M136" s="234" t="n">
        <v>10240</v>
      </c>
      <c r="N136" s="234" t="n">
        <v>51673</v>
      </c>
      <c r="O136" s="234" t="n">
        <v>65438</v>
      </c>
      <c r="P136" s="234" t="n">
        <v>37066</v>
      </c>
    </row>
    <row r="137" customFormat="false" ht="15" hidden="false" customHeight="true" outlineLevel="0" collapsed="false">
      <c r="A137" s="208"/>
      <c r="B137" s="230" t="s">
        <v>73</v>
      </c>
      <c r="C137" s="231"/>
      <c r="D137" s="232" t="s">
        <v>74</v>
      </c>
      <c r="E137" s="233"/>
      <c r="F137" s="234" t="n">
        <v>128005</v>
      </c>
      <c r="G137" s="234" t="n">
        <v>190161</v>
      </c>
      <c r="H137" s="234" t="n">
        <v>114032</v>
      </c>
      <c r="I137" s="234" t="n">
        <v>120700</v>
      </c>
      <c r="J137" s="234" t="n">
        <v>169865</v>
      </c>
      <c r="K137" s="234" t="n">
        <v>109647</v>
      </c>
      <c r="L137" s="234" t="n">
        <v>113127</v>
      </c>
      <c r="M137" s="234" t="n">
        <v>7573</v>
      </c>
      <c r="N137" s="234" t="n">
        <v>7305</v>
      </c>
      <c r="O137" s="234" t="n">
        <v>20296</v>
      </c>
      <c r="P137" s="234" t="n">
        <v>4385</v>
      </c>
    </row>
    <row r="138" customFormat="false" ht="15" hidden="false" customHeight="true" outlineLevel="0" collapsed="false">
      <c r="A138" s="208"/>
      <c r="B138" s="230" t="s">
        <v>75</v>
      </c>
      <c r="C138" s="231"/>
      <c r="D138" s="232" t="s">
        <v>97</v>
      </c>
      <c r="E138" s="233"/>
      <c r="F138" s="234" t="n">
        <v>205967</v>
      </c>
      <c r="G138" s="234" t="n">
        <v>252448</v>
      </c>
      <c r="H138" s="234" t="n">
        <v>174889</v>
      </c>
      <c r="I138" s="234" t="n">
        <v>178127</v>
      </c>
      <c r="J138" s="234" t="n">
        <v>218606</v>
      </c>
      <c r="K138" s="234" t="n">
        <v>151062</v>
      </c>
      <c r="L138" s="234" t="n">
        <v>171865</v>
      </c>
      <c r="M138" s="234" t="n">
        <v>6262</v>
      </c>
      <c r="N138" s="234" t="n">
        <v>27840</v>
      </c>
      <c r="O138" s="234" t="n">
        <v>33842</v>
      </c>
      <c r="P138" s="234" t="n">
        <v>23827</v>
      </c>
    </row>
    <row r="139" customFormat="false" ht="15" hidden="false" customHeight="true" outlineLevel="0" collapsed="false">
      <c r="A139" s="208"/>
      <c r="B139" s="230" t="s">
        <v>77</v>
      </c>
      <c r="C139" s="231"/>
      <c r="D139" s="232" t="s">
        <v>78</v>
      </c>
      <c r="E139" s="233"/>
      <c r="F139" s="234" t="n">
        <v>319821</v>
      </c>
      <c r="G139" s="234" t="n">
        <v>383247</v>
      </c>
      <c r="H139" s="234" t="n">
        <v>289979</v>
      </c>
      <c r="I139" s="234" t="n">
        <v>251370</v>
      </c>
      <c r="J139" s="234" t="n">
        <v>298030</v>
      </c>
      <c r="K139" s="234" t="n">
        <v>229417</v>
      </c>
      <c r="L139" s="234" t="n">
        <v>246441</v>
      </c>
      <c r="M139" s="234" t="n">
        <v>4929</v>
      </c>
      <c r="N139" s="234" t="n">
        <v>68451</v>
      </c>
      <c r="O139" s="234" t="n">
        <v>85217</v>
      </c>
      <c r="P139" s="234" t="n">
        <v>60562</v>
      </c>
    </row>
    <row r="140" customFormat="false" ht="15" hidden="false" customHeight="true" outlineLevel="0" collapsed="false">
      <c r="A140" s="208"/>
      <c r="B140" s="230" t="s">
        <v>79</v>
      </c>
      <c r="C140" s="231"/>
      <c r="D140" s="232" t="s">
        <v>80</v>
      </c>
      <c r="E140" s="233"/>
      <c r="F140" s="234" t="n">
        <v>245593</v>
      </c>
      <c r="G140" s="234" t="n">
        <v>287597</v>
      </c>
      <c r="H140" s="234" t="n">
        <v>238421</v>
      </c>
      <c r="I140" s="234" t="n">
        <v>198903</v>
      </c>
      <c r="J140" s="234" t="n">
        <v>239406</v>
      </c>
      <c r="K140" s="234" t="n">
        <v>191988</v>
      </c>
      <c r="L140" s="234" t="n">
        <v>195014</v>
      </c>
      <c r="M140" s="234" t="n">
        <v>3889</v>
      </c>
      <c r="N140" s="234" t="n">
        <v>46690</v>
      </c>
      <c r="O140" s="234" t="n">
        <v>48191</v>
      </c>
      <c r="P140" s="234" t="n">
        <v>46433</v>
      </c>
    </row>
    <row r="141" customFormat="false" ht="15" hidden="false" customHeight="true" outlineLevel="0" collapsed="false">
      <c r="A141" s="208"/>
      <c r="B141" s="230" t="s">
        <v>81</v>
      </c>
      <c r="C141" s="231"/>
      <c r="D141" s="232" t="s">
        <v>82</v>
      </c>
      <c r="E141" s="233"/>
      <c r="F141" s="234" t="n">
        <v>387307</v>
      </c>
      <c r="G141" s="234" t="n">
        <v>469558</v>
      </c>
      <c r="H141" s="234" t="n">
        <v>323668</v>
      </c>
      <c r="I141" s="234" t="n">
        <v>297643</v>
      </c>
      <c r="J141" s="234" t="n">
        <v>356182</v>
      </c>
      <c r="K141" s="234" t="n">
        <v>252350</v>
      </c>
      <c r="L141" s="234" t="n">
        <v>285539</v>
      </c>
      <c r="M141" s="234" t="n">
        <v>12104</v>
      </c>
      <c r="N141" s="234" t="n">
        <v>89664</v>
      </c>
      <c r="O141" s="234" t="n">
        <v>113376</v>
      </c>
      <c r="P141" s="234" t="n">
        <v>71318</v>
      </c>
    </row>
    <row r="142" customFormat="false" ht="15" hidden="false" customHeight="true" outlineLevel="0" collapsed="false">
      <c r="A142" s="208"/>
      <c r="B142" s="236" t="s">
        <v>83</v>
      </c>
      <c r="C142" s="237"/>
      <c r="D142" s="238" t="s">
        <v>124</v>
      </c>
      <c r="E142" s="239"/>
      <c r="F142" s="261" t="n">
        <v>277283</v>
      </c>
      <c r="G142" s="261" t="n">
        <v>325529</v>
      </c>
      <c r="H142" s="261" t="n">
        <v>159067</v>
      </c>
      <c r="I142" s="261" t="n">
        <v>229049</v>
      </c>
      <c r="J142" s="261" t="n">
        <v>268567</v>
      </c>
      <c r="K142" s="261" t="n">
        <v>132218</v>
      </c>
      <c r="L142" s="261" t="n">
        <v>216589</v>
      </c>
      <c r="M142" s="261" t="n">
        <v>12460</v>
      </c>
      <c r="N142" s="261" t="n">
        <v>48234</v>
      </c>
      <c r="O142" s="261" t="n">
        <v>56962</v>
      </c>
      <c r="P142" s="261" t="n">
        <v>26849</v>
      </c>
    </row>
    <row r="143" customFormat="false" ht="15" hidden="false" customHeight="true" outlineLevel="0" collapsed="false">
      <c r="A143" s="208"/>
      <c r="B143" s="262"/>
      <c r="C143" s="253"/>
      <c r="D143" s="263"/>
      <c r="E143" s="253"/>
      <c r="F143" s="264"/>
      <c r="G143" s="264"/>
      <c r="H143" s="264"/>
      <c r="I143" s="264"/>
      <c r="J143" s="264"/>
      <c r="K143" s="264"/>
      <c r="L143" s="264"/>
      <c r="M143" s="264"/>
      <c r="N143" s="264"/>
      <c r="O143" s="264"/>
      <c r="P143" s="264"/>
    </row>
    <row r="144" customFormat="false" ht="15" hidden="false" customHeight="true" outlineLevel="0" collapsed="false">
      <c r="A144" s="208"/>
      <c r="B144" s="266" t="s">
        <v>209</v>
      </c>
      <c r="C144" s="267"/>
      <c r="D144" s="268"/>
      <c r="E144" s="267"/>
      <c r="F144" s="268"/>
      <c r="G144" s="267"/>
      <c r="H144" s="267"/>
      <c r="I144" s="267"/>
      <c r="J144" s="267"/>
      <c r="K144" s="267"/>
      <c r="L144" s="269"/>
      <c r="M144" s="269"/>
      <c r="N144" s="270"/>
      <c r="O144" s="267"/>
      <c r="P144" s="270"/>
    </row>
    <row r="145" customFormat="false" ht="15" hidden="false" customHeight="true" outlineLevel="0" collapsed="false">
      <c r="A145" s="208"/>
      <c r="B145" s="214" t="s">
        <v>114</v>
      </c>
      <c r="C145" s="214"/>
      <c r="D145" s="214"/>
      <c r="E145" s="214"/>
      <c r="F145" s="215" t="s">
        <v>29</v>
      </c>
      <c r="G145" s="215"/>
      <c r="H145" s="215"/>
      <c r="I145" s="215" t="s">
        <v>30</v>
      </c>
      <c r="J145" s="215"/>
      <c r="K145" s="215"/>
      <c r="L145" s="214" t="s">
        <v>31</v>
      </c>
      <c r="M145" s="214" t="s">
        <v>32</v>
      </c>
      <c r="N145" s="215" t="s">
        <v>33</v>
      </c>
      <c r="O145" s="215"/>
      <c r="P145" s="215"/>
    </row>
    <row r="146" customFormat="false" ht="15" hidden="false" customHeight="true" outlineLevel="0" collapsed="false">
      <c r="A146" s="208"/>
      <c r="B146" s="214"/>
      <c r="C146" s="214"/>
      <c r="D146" s="214"/>
      <c r="E146" s="214"/>
      <c r="F146" s="217" t="s">
        <v>115</v>
      </c>
      <c r="G146" s="218" t="s">
        <v>116</v>
      </c>
      <c r="H146" s="218" t="s">
        <v>117</v>
      </c>
      <c r="I146" s="214" t="s">
        <v>115</v>
      </c>
      <c r="J146" s="218" t="s">
        <v>116</v>
      </c>
      <c r="K146" s="218" t="s">
        <v>117</v>
      </c>
      <c r="L146" s="214"/>
      <c r="M146" s="214"/>
      <c r="N146" s="218" t="s">
        <v>115</v>
      </c>
      <c r="O146" s="214" t="s">
        <v>116</v>
      </c>
      <c r="P146" s="217" t="s">
        <v>117</v>
      </c>
    </row>
    <row r="147" s="253" customFormat="true" ht="15" hidden="false" customHeight="true" outlineLevel="0" collapsed="false">
      <c r="A147" s="208"/>
      <c r="B147" s="219" t="s">
        <v>57</v>
      </c>
      <c r="C147" s="220"/>
      <c r="D147" s="221" t="s">
        <v>58</v>
      </c>
      <c r="E147" s="222"/>
      <c r="F147" s="265" t="n">
        <v>290714</v>
      </c>
      <c r="G147" s="265" t="n">
        <v>351468</v>
      </c>
      <c r="H147" s="265" t="n">
        <v>221777</v>
      </c>
      <c r="I147" s="265" t="n">
        <v>246536</v>
      </c>
      <c r="J147" s="265" t="n">
        <v>295772</v>
      </c>
      <c r="K147" s="265" t="n">
        <v>190669</v>
      </c>
      <c r="L147" s="265" t="n">
        <v>233020</v>
      </c>
      <c r="M147" s="265" t="n">
        <v>13516</v>
      </c>
      <c r="N147" s="265" t="n">
        <v>44178</v>
      </c>
      <c r="O147" s="265" t="n">
        <v>55696</v>
      </c>
      <c r="P147" s="265" t="n">
        <v>31108</v>
      </c>
    </row>
    <row r="148" s="216" customFormat="true" ht="15" hidden="false" customHeight="true" outlineLevel="0" collapsed="false">
      <c r="A148" s="208"/>
      <c r="B148" s="225" t="s">
        <v>118</v>
      </c>
      <c r="C148" s="226"/>
      <c r="D148" s="227" t="s">
        <v>119</v>
      </c>
      <c r="E148" s="228"/>
      <c r="F148" s="244" t="s">
        <v>207</v>
      </c>
      <c r="G148" s="244" t="s">
        <v>207</v>
      </c>
      <c r="H148" s="244" t="s">
        <v>207</v>
      </c>
      <c r="I148" s="244" t="s">
        <v>207</v>
      </c>
      <c r="J148" s="244" t="s">
        <v>207</v>
      </c>
      <c r="K148" s="244" t="s">
        <v>207</v>
      </c>
      <c r="L148" s="244" t="s">
        <v>207</v>
      </c>
      <c r="M148" s="244" t="s">
        <v>207</v>
      </c>
      <c r="N148" s="244" t="s">
        <v>207</v>
      </c>
      <c r="O148" s="244" t="s">
        <v>207</v>
      </c>
      <c r="P148" s="244" t="s">
        <v>207</v>
      </c>
    </row>
    <row r="149" s="216" customFormat="true" ht="15" hidden="false" customHeight="true" outlineLevel="0" collapsed="false">
      <c r="A149" s="208"/>
      <c r="B149" s="230" t="s">
        <v>59</v>
      </c>
      <c r="C149" s="231"/>
      <c r="D149" s="232" t="s">
        <v>60</v>
      </c>
      <c r="E149" s="233"/>
      <c r="F149" s="234" t="n">
        <v>395292</v>
      </c>
      <c r="G149" s="234" t="n">
        <v>408061</v>
      </c>
      <c r="H149" s="234" t="n">
        <v>290580</v>
      </c>
      <c r="I149" s="234" t="n">
        <v>323918</v>
      </c>
      <c r="J149" s="234" t="n">
        <v>336087</v>
      </c>
      <c r="K149" s="234" t="n">
        <v>224123</v>
      </c>
      <c r="L149" s="234" t="n">
        <v>302655</v>
      </c>
      <c r="M149" s="234" t="n">
        <v>21263</v>
      </c>
      <c r="N149" s="234" t="n">
        <v>71374</v>
      </c>
      <c r="O149" s="234" t="n">
        <v>71974</v>
      </c>
      <c r="P149" s="234" t="n">
        <v>66457</v>
      </c>
    </row>
    <row r="150" customFormat="false" ht="15" hidden="false" customHeight="true" outlineLevel="0" collapsed="false">
      <c r="A150" s="208"/>
      <c r="B150" s="230" t="s">
        <v>61</v>
      </c>
      <c r="C150" s="231"/>
      <c r="D150" s="232" t="s">
        <v>62</v>
      </c>
      <c r="E150" s="233"/>
      <c r="F150" s="234" t="n">
        <v>324100</v>
      </c>
      <c r="G150" s="234" t="n">
        <v>370449</v>
      </c>
      <c r="H150" s="234" t="n">
        <v>236905</v>
      </c>
      <c r="I150" s="234" t="n">
        <v>266910</v>
      </c>
      <c r="J150" s="234" t="n">
        <v>303363</v>
      </c>
      <c r="K150" s="234" t="n">
        <v>198331</v>
      </c>
      <c r="L150" s="234" t="n">
        <v>244499</v>
      </c>
      <c r="M150" s="234" t="n">
        <v>22411</v>
      </c>
      <c r="N150" s="234" t="n">
        <v>57190</v>
      </c>
      <c r="O150" s="234" t="n">
        <v>67086</v>
      </c>
      <c r="P150" s="234" t="n">
        <v>38574</v>
      </c>
    </row>
    <row r="151" customFormat="false" ht="15" hidden="false" customHeight="true" outlineLevel="0" collapsed="false">
      <c r="A151" s="208"/>
      <c r="B151" s="230" t="s">
        <v>120</v>
      </c>
      <c r="C151" s="231"/>
      <c r="D151" s="232" t="s">
        <v>121</v>
      </c>
      <c r="E151" s="233"/>
      <c r="F151" s="234" t="n">
        <v>580298</v>
      </c>
      <c r="G151" s="234" t="n">
        <v>602347</v>
      </c>
      <c r="H151" s="234" t="n">
        <v>415353</v>
      </c>
      <c r="I151" s="234" t="n">
        <v>502095</v>
      </c>
      <c r="J151" s="234" t="n">
        <v>520962</v>
      </c>
      <c r="K151" s="234" t="n">
        <v>360958</v>
      </c>
      <c r="L151" s="234" t="n">
        <v>436035</v>
      </c>
      <c r="M151" s="234" t="n">
        <v>66060</v>
      </c>
      <c r="N151" s="234" t="n">
        <v>78203</v>
      </c>
      <c r="O151" s="234" t="n">
        <v>81385</v>
      </c>
      <c r="P151" s="234" t="n">
        <v>54395</v>
      </c>
    </row>
    <row r="152" customFormat="false" ht="15" hidden="false" customHeight="true" outlineLevel="0" collapsed="false">
      <c r="A152" s="208"/>
      <c r="B152" s="230" t="s">
        <v>63</v>
      </c>
      <c r="C152" s="231"/>
      <c r="D152" s="232" t="s">
        <v>64</v>
      </c>
      <c r="E152" s="233"/>
      <c r="F152" s="234" t="n">
        <v>438082</v>
      </c>
      <c r="G152" s="234" t="n">
        <v>463735</v>
      </c>
      <c r="H152" s="234" t="n">
        <v>371543</v>
      </c>
      <c r="I152" s="234" t="n">
        <v>323960</v>
      </c>
      <c r="J152" s="234" t="n">
        <v>340648</v>
      </c>
      <c r="K152" s="234" t="n">
        <v>280674</v>
      </c>
      <c r="L152" s="234" t="n">
        <v>303485</v>
      </c>
      <c r="M152" s="234" t="n">
        <v>20475</v>
      </c>
      <c r="N152" s="234" t="n">
        <v>114122</v>
      </c>
      <c r="O152" s="234" t="n">
        <v>123087</v>
      </c>
      <c r="P152" s="234" t="n">
        <v>90869</v>
      </c>
    </row>
    <row r="153" customFormat="false" ht="15" hidden="false" customHeight="true" outlineLevel="0" collapsed="false">
      <c r="A153" s="208"/>
      <c r="B153" s="230" t="s">
        <v>65</v>
      </c>
      <c r="C153" s="231"/>
      <c r="D153" s="232" t="s">
        <v>66</v>
      </c>
      <c r="E153" s="233"/>
      <c r="F153" s="234" t="n">
        <v>248308</v>
      </c>
      <c r="G153" s="234" t="n">
        <v>285726</v>
      </c>
      <c r="H153" s="234" t="n">
        <v>164101</v>
      </c>
      <c r="I153" s="234" t="n">
        <v>241309</v>
      </c>
      <c r="J153" s="234" t="n">
        <v>278475</v>
      </c>
      <c r="K153" s="234" t="n">
        <v>157668</v>
      </c>
      <c r="L153" s="234" t="n">
        <v>223774</v>
      </c>
      <c r="M153" s="234" t="n">
        <v>17535</v>
      </c>
      <c r="N153" s="234" t="n">
        <v>6999</v>
      </c>
      <c r="O153" s="234" t="n">
        <v>7251</v>
      </c>
      <c r="P153" s="234" t="n">
        <v>6433</v>
      </c>
    </row>
    <row r="154" customFormat="false" ht="15" hidden="false" customHeight="true" outlineLevel="0" collapsed="false">
      <c r="A154" s="208"/>
      <c r="B154" s="230" t="s">
        <v>67</v>
      </c>
      <c r="C154" s="231"/>
      <c r="D154" s="232" t="s">
        <v>68</v>
      </c>
      <c r="E154" s="233"/>
      <c r="F154" s="234" t="n">
        <v>232838</v>
      </c>
      <c r="G154" s="234" t="n">
        <v>323172</v>
      </c>
      <c r="H154" s="234" t="n">
        <v>177540</v>
      </c>
      <c r="I154" s="234" t="n">
        <v>201411</v>
      </c>
      <c r="J154" s="234" t="n">
        <v>272817</v>
      </c>
      <c r="K154" s="234" t="n">
        <v>157700</v>
      </c>
      <c r="L154" s="234" t="n">
        <v>194991</v>
      </c>
      <c r="M154" s="234" t="n">
        <v>6420</v>
      </c>
      <c r="N154" s="234" t="n">
        <v>31427</v>
      </c>
      <c r="O154" s="234" t="n">
        <v>50355</v>
      </c>
      <c r="P154" s="234" t="n">
        <v>19840</v>
      </c>
    </row>
    <row r="155" customFormat="false" ht="15" hidden="false" customHeight="true" outlineLevel="0" collapsed="false">
      <c r="A155" s="208"/>
      <c r="B155" s="230" t="s">
        <v>69</v>
      </c>
      <c r="C155" s="231"/>
      <c r="D155" s="232" t="s">
        <v>70</v>
      </c>
      <c r="E155" s="233"/>
      <c r="F155" s="234" t="n">
        <v>482332</v>
      </c>
      <c r="G155" s="234" t="n">
        <v>603136</v>
      </c>
      <c r="H155" s="234" t="n">
        <v>346265</v>
      </c>
      <c r="I155" s="234" t="n">
        <v>357421</v>
      </c>
      <c r="J155" s="234" t="n">
        <v>434378</v>
      </c>
      <c r="K155" s="234" t="n">
        <v>270741</v>
      </c>
      <c r="L155" s="234" t="n">
        <v>327836</v>
      </c>
      <c r="M155" s="234" t="n">
        <v>29585</v>
      </c>
      <c r="N155" s="234" t="n">
        <v>124911</v>
      </c>
      <c r="O155" s="234" t="n">
        <v>168758</v>
      </c>
      <c r="P155" s="234" t="n">
        <v>75524</v>
      </c>
    </row>
    <row r="156" customFormat="false" ht="15" hidden="false" customHeight="true" outlineLevel="0" collapsed="false">
      <c r="A156" s="208"/>
      <c r="B156" s="230" t="s">
        <v>122</v>
      </c>
      <c r="C156" s="231"/>
      <c r="D156" s="232" t="s">
        <v>123</v>
      </c>
      <c r="E156" s="233"/>
      <c r="F156" s="234" t="n">
        <v>321200</v>
      </c>
      <c r="G156" s="234" t="n">
        <v>366076</v>
      </c>
      <c r="H156" s="234" t="n">
        <v>253967</v>
      </c>
      <c r="I156" s="234" t="n">
        <v>266311</v>
      </c>
      <c r="J156" s="234" t="n">
        <v>306027</v>
      </c>
      <c r="K156" s="234" t="n">
        <v>206809</v>
      </c>
      <c r="L156" s="234" t="n">
        <v>243504</v>
      </c>
      <c r="M156" s="234" t="n">
        <v>22807</v>
      </c>
      <c r="N156" s="234" t="n">
        <v>54889</v>
      </c>
      <c r="O156" s="234" t="n">
        <v>60049</v>
      </c>
      <c r="P156" s="234" t="n">
        <v>47158</v>
      </c>
    </row>
    <row r="157" customFormat="false" ht="15" hidden="false" customHeight="true" outlineLevel="0" collapsed="false">
      <c r="A157" s="208"/>
      <c r="B157" s="230" t="s">
        <v>71</v>
      </c>
      <c r="C157" s="231"/>
      <c r="D157" s="232" t="s">
        <v>95</v>
      </c>
      <c r="E157" s="233"/>
      <c r="F157" s="234" t="n">
        <v>384896</v>
      </c>
      <c r="G157" s="234" t="n">
        <v>468077</v>
      </c>
      <c r="H157" s="234" t="n">
        <v>238985</v>
      </c>
      <c r="I157" s="234" t="n">
        <v>312757</v>
      </c>
      <c r="J157" s="234" t="n">
        <v>373168</v>
      </c>
      <c r="K157" s="234" t="n">
        <v>206788</v>
      </c>
      <c r="L157" s="234" t="n">
        <v>298047</v>
      </c>
      <c r="M157" s="234" t="n">
        <v>14710</v>
      </c>
      <c r="N157" s="234" t="n">
        <v>72139</v>
      </c>
      <c r="O157" s="234" t="n">
        <v>94909</v>
      </c>
      <c r="P157" s="234" t="n">
        <v>32197</v>
      </c>
    </row>
    <row r="158" customFormat="false" ht="15" hidden="false" customHeight="true" outlineLevel="0" collapsed="false">
      <c r="A158" s="208"/>
      <c r="B158" s="230" t="s">
        <v>73</v>
      </c>
      <c r="C158" s="231"/>
      <c r="D158" s="232" t="s">
        <v>74</v>
      </c>
      <c r="E158" s="233"/>
      <c r="F158" s="234" t="n">
        <v>157005</v>
      </c>
      <c r="G158" s="234" t="n">
        <v>210257</v>
      </c>
      <c r="H158" s="234" t="n">
        <v>123005</v>
      </c>
      <c r="I158" s="234" t="n">
        <v>141596</v>
      </c>
      <c r="J158" s="234" t="n">
        <v>189069</v>
      </c>
      <c r="K158" s="234" t="n">
        <v>111285</v>
      </c>
      <c r="L158" s="234" t="n">
        <v>133338</v>
      </c>
      <c r="M158" s="234" t="n">
        <v>8258</v>
      </c>
      <c r="N158" s="234" t="n">
        <v>15409</v>
      </c>
      <c r="O158" s="234" t="n">
        <v>21188</v>
      </c>
      <c r="P158" s="234" t="n">
        <v>11720</v>
      </c>
    </row>
    <row r="159" customFormat="false" ht="15" hidden="false" customHeight="true" outlineLevel="0" collapsed="false">
      <c r="A159" s="208"/>
      <c r="B159" s="230" t="s">
        <v>75</v>
      </c>
      <c r="C159" s="231"/>
      <c r="D159" s="232" t="s">
        <v>97</v>
      </c>
      <c r="E159" s="233"/>
      <c r="F159" s="234" t="n">
        <v>195730</v>
      </c>
      <c r="G159" s="234" t="n">
        <v>276565</v>
      </c>
      <c r="H159" s="234" t="n">
        <v>135664</v>
      </c>
      <c r="I159" s="234" t="n">
        <v>177389</v>
      </c>
      <c r="J159" s="234" t="n">
        <v>243883</v>
      </c>
      <c r="K159" s="234" t="n">
        <v>127979</v>
      </c>
      <c r="L159" s="234" t="n">
        <v>169347</v>
      </c>
      <c r="M159" s="234" t="n">
        <v>8042</v>
      </c>
      <c r="N159" s="234" t="n">
        <v>18341</v>
      </c>
      <c r="O159" s="234" t="n">
        <v>32682</v>
      </c>
      <c r="P159" s="234" t="n">
        <v>7685</v>
      </c>
    </row>
    <row r="160" customFormat="false" ht="15" hidden="false" customHeight="true" outlineLevel="0" collapsed="false">
      <c r="A160" s="208"/>
      <c r="B160" s="230" t="s">
        <v>77</v>
      </c>
      <c r="C160" s="231"/>
      <c r="D160" s="232" t="s">
        <v>78</v>
      </c>
      <c r="E160" s="233"/>
      <c r="F160" s="234" t="s">
        <v>207</v>
      </c>
      <c r="G160" s="234" t="s">
        <v>207</v>
      </c>
      <c r="H160" s="234" t="s">
        <v>207</v>
      </c>
      <c r="I160" s="234" t="s">
        <v>207</v>
      </c>
      <c r="J160" s="234" t="s">
        <v>207</v>
      </c>
      <c r="K160" s="234" t="s">
        <v>207</v>
      </c>
      <c r="L160" s="234" t="s">
        <v>207</v>
      </c>
      <c r="M160" s="234" t="s">
        <v>207</v>
      </c>
      <c r="N160" s="234" t="s">
        <v>207</v>
      </c>
      <c r="O160" s="234" t="s">
        <v>207</v>
      </c>
      <c r="P160" s="234" t="s">
        <v>207</v>
      </c>
    </row>
    <row r="161" customFormat="false" ht="15" hidden="false" customHeight="true" outlineLevel="0" collapsed="false">
      <c r="A161" s="208"/>
      <c r="B161" s="230" t="s">
        <v>79</v>
      </c>
      <c r="C161" s="231"/>
      <c r="D161" s="232" t="s">
        <v>80</v>
      </c>
      <c r="E161" s="233"/>
      <c r="F161" s="234" t="n">
        <v>268642</v>
      </c>
      <c r="G161" s="234" t="n">
        <v>316482</v>
      </c>
      <c r="H161" s="234" t="n">
        <v>248764</v>
      </c>
      <c r="I161" s="234" t="n">
        <v>239028</v>
      </c>
      <c r="J161" s="234" t="n">
        <v>284924</v>
      </c>
      <c r="K161" s="234" t="n">
        <v>219957</v>
      </c>
      <c r="L161" s="234" t="n">
        <v>234161</v>
      </c>
      <c r="M161" s="234" t="n">
        <v>4867</v>
      </c>
      <c r="N161" s="234" t="n">
        <v>29614</v>
      </c>
      <c r="O161" s="234" t="n">
        <v>31558</v>
      </c>
      <c r="P161" s="234" t="n">
        <v>28807</v>
      </c>
    </row>
    <row r="162" customFormat="false" ht="15" hidden="false" customHeight="true" outlineLevel="0" collapsed="false">
      <c r="A162" s="208"/>
      <c r="B162" s="230" t="s">
        <v>81</v>
      </c>
      <c r="C162" s="231"/>
      <c r="D162" s="232" t="s">
        <v>82</v>
      </c>
      <c r="E162" s="233"/>
      <c r="F162" s="234" t="n">
        <v>397759</v>
      </c>
      <c r="G162" s="234" t="n">
        <v>457263</v>
      </c>
      <c r="H162" s="234" t="n">
        <v>255593</v>
      </c>
      <c r="I162" s="234" t="n">
        <v>321782</v>
      </c>
      <c r="J162" s="234" t="n">
        <v>368212</v>
      </c>
      <c r="K162" s="234" t="n">
        <v>210853</v>
      </c>
      <c r="L162" s="234" t="n">
        <v>286421</v>
      </c>
      <c r="M162" s="234" t="n">
        <v>35361</v>
      </c>
      <c r="N162" s="234" t="n">
        <v>75977</v>
      </c>
      <c r="O162" s="234" t="n">
        <v>89051</v>
      </c>
      <c r="P162" s="234" t="n">
        <v>44740</v>
      </c>
    </row>
    <row r="163" customFormat="false" ht="15" hidden="false" customHeight="true" outlineLevel="0" collapsed="false">
      <c r="A163" s="208"/>
      <c r="B163" s="236" t="s">
        <v>83</v>
      </c>
      <c r="C163" s="237"/>
      <c r="D163" s="238" t="s">
        <v>124</v>
      </c>
      <c r="E163" s="239"/>
      <c r="F163" s="261" t="n">
        <v>211987</v>
      </c>
      <c r="G163" s="261" t="n">
        <v>253557</v>
      </c>
      <c r="H163" s="261" t="n">
        <v>151868</v>
      </c>
      <c r="I163" s="261" t="n">
        <v>195878</v>
      </c>
      <c r="J163" s="261" t="n">
        <v>232740</v>
      </c>
      <c r="K163" s="261" t="n">
        <v>142569</v>
      </c>
      <c r="L163" s="261" t="n">
        <v>180635</v>
      </c>
      <c r="M163" s="261" t="n">
        <v>15243</v>
      </c>
      <c r="N163" s="261" t="n">
        <v>16109</v>
      </c>
      <c r="O163" s="261" t="n">
        <v>20817</v>
      </c>
      <c r="P163" s="261" t="n">
        <v>9299</v>
      </c>
    </row>
    <row r="164" customFormat="false" ht="15" hidden="false" customHeight="true" outlineLevel="0" collapsed="false">
      <c r="A164" s="208"/>
      <c r="B164" s="262"/>
      <c r="C164" s="253"/>
      <c r="D164" s="263"/>
      <c r="E164" s="253"/>
      <c r="F164" s="264"/>
      <c r="G164" s="264"/>
      <c r="H164" s="264"/>
      <c r="I164" s="264"/>
      <c r="J164" s="264"/>
      <c r="K164" s="264"/>
      <c r="L164" s="264"/>
      <c r="M164" s="264"/>
      <c r="N164" s="264"/>
      <c r="O164" s="264"/>
      <c r="P164" s="264"/>
    </row>
    <row r="165" customFormat="false" ht="15.75" hidden="false" customHeight="true" outlineLevel="0" collapsed="false">
      <c r="A165" s="208"/>
      <c r="B165" s="266" t="s">
        <v>210</v>
      </c>
      <c r="C165" s="267"/>
      <c r="D165" s="268"/>
      <c r="E165" s="267"/>
      <c r="F165" s="268"/>
      <c r="G165" s="267"/>
      <c r="H165" s="267"/>
      <c r="I165" s="267"/>
      <c r="J165" s="267"/>
      <c r="K165" s="267"/>
      <c r="N165" s="270"/>
      <c r="O165" s="267"/>
      <c r="P165" s="270"/>
    </row>
    <row r="166" customFormat="false" ht="15.75" hidden="false" customHeight="true" outlineLevel="0" collapsed="false">
      <c r="A166" s="208"/>
      <c r="B166" s="214" t="s">
        <v>114</v>
      </c>
      <c r="C166" s="214"/>
      <c r="D166" s="214"/>
      <c r="E166" s="214"/>
      <c r="F166" s="215" t="s">
        <v>29</v>
      </c>
      <c r="G166" s="215"/>
      <c r="H166" s="215"/>
      <c r="I166" s="215" t="s">
        <v>30</v>
      </c>
      <c r="J166" s="215"/>
      <c r="K166" s="215"/>
      <c r="L166" s="214" t="s">
        <v>31</v>
      </c>
      <c r="M166" s="214" t="s">
        <v>32</v>
      </c>
      <c r="N166" s="215" t="s">
        <v>33</v>
      </c>
      <c r="O166" s="215"/>
      <c r="P166" s="215"/>
    </row>
    <row r="167" customFormat="false" ht="15.75" hidden="false" customHeight="true" outlineLevel="0" collapsed="false">
      <c r="A167" s="208"/>
      <c r="B167" s="214"/>
      <c r="C167" s="214"/>
      <c r="D167" s="214"/>
      <c r="E167" s="214"/>
      <c r="F167" s="217" t="s">
        <v>115</v>
      </c>
      <c r="G167" s="218" t="s">
        <v>116</v>
      </c>
      <c r="H167" s="218" t="s">
        <v>117</v>
      </c>
      <c r="I167" s="214" t="s">
        <v>115</v>
      </c>
      <c r="J167" s="218" t="s">
        <v>116</v>
      </c>
      <c r="K167" s="218" t="s">
        <v>117</v>
      </c>
      <c r="L167" s="214"/>
      <c r="M167" s="214"/>
      <c r="N167" s="218" t="s">
        <v>115</v>
      </c>
      <c r="O167" s="214" t="s">
        <v>116</v>
      </c>
      <c r="P167" s="217" t="s">
        <v>117</v>
      </c>
    </row>
    <row r="168" customFormat="false" ht="15.75" hidden="false" customHeight="true" outlineLevel="0" collapsed="false">
      <c r="A168" s="208"/>
      <c r="B168" s="219" t="s">
        <v>57</v>
      </c>
      <c r="C168" s="220"/>
      <c r="D168" s="221" t="s">
        <v>58</v>
      </c>
      <c r="E168" s="222"/>
      <c r="F168" s="265" t="n">
        <v>370473</v>
      </c>
      <c r="G168" s="265" t="n">
        <v>446694</v>
      </c>
      <c r="H168" s="265" t="n">
        <v>266626</v>
      </c>
      <c r="I168" s="265" t="n">
        <v>301231</v>
      </c>
      <c r="J168" s="265" t="n">
        <v>358053</v>
      </c>
      <c r="K168" s="265" t="n">
        <v>223813</v>
      </c>
      <c r="L168" s="265" t="n">
        <v>273896</v>
      </c>
      <c r="M168" s="265" t="n">
        <v>27335</v>
      </c>
      <c r="N168" s="265" t="n">
        <v>69242</v>
      </c>
      <c r="O168" s="265" t="n">
        <v>88641</v>
      </c>
      <c r="P168" s="265" t="n">
        <v>42813</v>
      </c>
    </row>
    <row r="169" customFormat="false" ht="15.75" hidden="false" customHeight="true" outlineLevel="0" collapsed="false">
      <c r="A169" s="208"/>
      <c r="B169" s="225" t="s">
        <v>118</v>
      </c>
      <c r="C169" s="226"/>
      <c r="D169" s="227" t="s">
        <v>119</v>
      </c>
      <c r="E169" s="228"/>
      <c r="F169" s="244" t="s">
        <v>169</v>
      </c>
      <c r="G169" s="244" t="s">
        <v>169</v>
      </c>
      <c r="H169" s="244" t="s">
        <v>169</v>
      </c>
      <c r="I169" s="244" t="s">
        <v>169</v>
      </c>
      <c r="J169" s="244" t="s">
        <v>169</v>
      </c>
      <c r="K169" s="244" t="s">
        <v>169</v>
      </c>
      <c r="L169" s="244" t="s">
        <v>169</v>
      </c>
      <c r="M169" s="244" t="s">
        <v>169</v>
      </c>
      <c r="N169" s="244" t="s">
        <v>169</v>
      </c>
      <c r="O169" s="244" t="s">
        <v>169</v>
      </c>
      <c r="P169" s="244" t="s">
        <v>169</v>
      </c>
    </row>
    <row r="170" customFormat="false" ht="15.75" hidden="false" customHeight="true" outlineLevel="0" collapsed="false">
      <c r="A170" s="208"/>
      <c r="B170" s="230" t="s">
        <v>59</v>
      </c>
      <c r="C170" s="231"/>
      <c r="D170" s="232" t="s">
        <v>60</v>
      </c>
      <c r="E170" s="233"/>
      <c r="F170" s="234" t="n">
        <v>489323</v>
      </c>
      <c r="G170" s="234" t="n">
        <v>522793</v>
      </c>
      <c r="H170" s="234" t="n">
        <v>307446</v>
      </c>
      <c r="I170" s="234" t="n">
        <v>351916</v>
      </c>
      <c r="J170" s="234" t="n">
        <v>374352</v>
      </c>
      <c r="K170" s="234" t="n">
        <v>229997</v>
      </c>
      <c r="L170" s="234" t="n">
        <v>326593</v>
      </c>
      <c r="M170" s="234" t="n">
        <v>25323</v>
      </c>
      <c r="N170" s="234" t="n">
        <v>137407</v>
      </c>
      <c r="O170" s="234" t="n">
        <v>148441</v>
      </c>
      <c r="P170" s="234" t="n">
        <v>77449</v>
      </c>
    </row>
    <row r="171" customFormat="false" ht="15.75" hidden="false" customHeight="true" outlineLevel="0" collapsed="false">
      <c r="A171" s="208"/>
      <c r="B171" s="230" t="s">
        <v>61</v>
      </c>
      <c r="C171" s="231"/>
      <c r="D171" s="232" t="s">
        <v>62</v>
      </c>
      <c r="E171" s="233"/>
      <c r="F171" s="234" t="n">
        <v>432452</v>
      </c>
      <c r="G171" s="234" t="n">
        <v>483529</v>
      </c>
      <c r="H171" s="234" t="n">
        <v>299158</v>
      </c>
      <c r="I171" s="234" t="n">
        <v>336242</v>
      </c>
      <c r="J171" s="234" t="n">
        <v>374438</v>
      </c>
      <c r="K171" s="234" t="n">
        <v>236563</v>
      </c>
      <c r="L171" s="234" t="n">
        <v>298452</v>
      </c>
      <c r="M171" s="234" t="n">
        <v>37790</v>
      </c>
      <c r="N171" s="234" t="n">
        <v>96210</v>
      </c>
      <c r="O171" s="234" t="n">
        <v>109091</v>
      </c>
      <c r="P171" s="234" t="n">
        <v>62595</v>
      </c>
    </row>
    <row r="172" customFormat="false" ht="15.75" hidden="false" customHeight="true" outlineLevel="0" collapsed="false">
      <c r="A172" s="208"/>
      <c r="B172" s="230" t="s">
        <v>120</v>
      </c>
      <c r="C172" s="231"/>
      <c r="D172" s="232" t="s">
        <v>121</v>
      </c>
      <c r="E172" s="233"/>
      <c r="F172" s="234" t="n">
        <v>629577</v>
      </c>
      <c r="G172" s="234" t="n">
        <v>641468</v>
      </c>
      <c r="H172" s="234" t="n">
        <v>481336</v>
      </c>
      <c r="I172" s="234" t="n">
        <v>585809</v>
      </c>
      <c r="J172" s="234" t="n">
        <v>595828</v>
      </c>
      <c r="K172" s="234" t="n">
        <v>460896</v>
      </c>
      <c r="L172" s="234" t="n">
        <v>485191</v>
      </c>
      <c r="M172" s="234" t="n">
        <v>100618</v>
      </c>
      <c r="N172" s="234" t="n">
        <v>43768</v>
      </c>
      <c r="O172" s="234" t="n">
        <v>45640</v>
      </c>
      <c r="P172" s="234" t="n">
        <v>20440</v>
      </c>
    </row>
    <row r="173" customFormat="false" ht="15.75" hidden="false" customHeight="true" outlineLevel="0" collapsed="false">
      <c r="A173" s="208"/>
      <c r="B173" s="230" t="s">
        <v>63</v>
      </c>
      <c r="C173" s="231"/>
      <c r="D173" s="232" t="s">
        <v>64</v>
      </c>
      <c r="E173" s="233"/>
      <c r="F173" s="234" t="n">
        <v>460943</v>
      </c>
      <c r="G173" s="234" t="n">
        <v>510851</v>
      </c>
      <c r="H173" s="234" t="n">
        <v>316378</v>
      </c>
      <c r="I173" s="234" t="n">
        <v>367530</v>
      </c>
      <c r="J173" s="234" t="n">
        <v>404717</v>
      </c>
      <c r="K173" s="234" t="n">
        <v>259812</v>
      </c>
      <c r="L173" s="234" t="n">
        <v>326032</v>
      </c>
      <c r="M173" s="234" t="n">
        <v>41498</v>
      </c>
      <c r="N173" s="234" t="n">
        <v>93413</v>
      </c>
      <c r="O173" s="234" t="n">
        <v>106134</v>
      </c>
      <c r="P173" s="234" t="n">
        <v>56566</v>
      </c>
    </row>
    <row r="174" customFormat="false" ht="15.75" hidden="false" customHeight="true" outlineLevel="0" collapsed="false">
      <c r="A174" s="208"/>
      <c r="B174" s="230" t="s">
        <v>65</v>
      </c>
      <c r="C174" s="231"/>
      <c r="D174" s="232" t="s">
        <v>66</v>
      </c>
      <c r="E174" s="233"/>
      <c r="F174" s="234" t="n">
        <v>300395</v>
      </c>
      <c r="G174" s="234" t="n">
        <v>338418</v>
      </c>
      <c r="H174" s="234" t="n">
        <v>143149</v>
      </c>
      <c r="I174" s="234" t="n">
        <v>258957</v>
      </c>
      <c r="J174" s="234" t="n">
        <v>289515</v>
      </c>
      <c r="K174" s="234" t="n">
        <v>132584</v>
      </c>
      <c r="L174" s="234" t="n">
        <v>203699</v>
      </c>
      <c r="M174" s="234" t="n">
        <v>55258</v>
      </c>
      <c r="N174" s="234" t="n">
        <v>41438</v>
      </c>
      <c r="O174" s="234" t="n">
        <v>48903</v>
      </c>
      <c r="P174" s="234" t="n">
        <v>10565</v>
      </c>
    </row>
    <row r="175" customFormat="false" ht="15.75" hidden="false" customHeight="true" outlineLevel="0" collapsed="false">
      <c r="A175" s="208"/>
      <c r="B175" s="230" t="s">
        <v>67</v>
      </c>
      <c r="C175" s="231"/>
      <c r="D175" s="232" t="s">
        <v>68</v>
      </c>
      <c r="E175" s="233"/>
      <c r="F175" s="234" t="n">
        <v>272667</v>
      </c>
      <c r="G175" s="234" t="n">
        <v>433885</v>
      </c>
      <c r="H175" s="234" t="n">
        <v>181558</v>
      </c>
      <c r="I175" s="234" t="n">
        <v>226793</v>
      </c>
      <c r="J175" s="234" t="n">
        <v>343600</v>
      </c>
      <c r="K175" s="234" t="n">
        <v>160782</v>
      </c>
      <c r="L175" s="234" t="n">
        <v>219783</v>
      </c>
      <c r="M175" s="234" t="n">
        <v>7010</v>
      </c>
      <c r="N175" s="234" t="n">
        <v>45874</v>
      </c>
      <c r="O175" s="234" t="n">
        <v>90285</v>
      </c>
      <c r="P175" s="234" t="n">
        <v>20776</v>
      </c>
    </row>
    <row r="176" customFormat="false" ht="15.75" hidden="false" customHeight="true" outlineLevel="0" collapsed="false">
      <c r="A176" s="208"/>
      <c r="B176" s="230" t="s">
        <v>69</v>
      </c>
      <c r="C176" s="231"/>
      <c r="D176" s="232" t="s">
        <v>70</v>
      </c>
      <c r="E176" s="233"/>
      <c r="F176" s="234" t="n">
        <v>446769</v>
      </c>
      <c r="G176" s="234" t="n">
        <v>565622</v>
      </c>
      <c r="H176" s="234" t="n">
        <v>306155</v>
      </c>
      <c r="I176" s="234" t="n">
        <v>355349</v>
      </c>
      <c r="J176" s="234" t="n">
        <v>443018</v>
      </c>
      <c r="K176" s="234" t="n">
        <v>251629</v>
      </c>
      <c r="L176" s="234" t="n">
        <v>328437</v>
      </c>
      <c r="M176" s="234" t="n">
        <v>26912</v>
      </c>
      <c r="N176" s="234" t="n">
        <v>91420</v>
      </c>
      <c r="O176" s="234" t="n">
        <v>122604</v>
      </c>
      <c r="P176" s="234" t="n">
        <v>54526</v>
      </c>
    </row>
    <row r="177" customFormat="false" ht="15.75" hidden="false" customHeight="true" outlineLevel="0" collapsed="false">
      <c r="A177" s="208"/>
      <c r="B177" s="230" t="s">
        <v>122</v>
      </c>
      <c r="C177" s="231"/>
      <c r="D177" s="232" t="s">
        <v>123</v>
      </c>
      <c r="E177" s="233"/>
      <c r="F177" s="234" t="s">
        <v>169</v>
      </c>
      <c r="G177" s="234" t="s">
        <v>169</v>
      </c>
      <c r="H177" s="234" t="s">
        <v>169</v>
      </c>
      <c r="I177" s="234" t="s">
        <v>169</v>
      </c>
      <c r="J177" s="234" t="s">
        <v>169</v>
      </c>
      <c r="K177" s="234" t="s">
        <v>169</v>
      </c>
      <c r="L177" s="234" t="s">
        <v>169</v>
      </c>
      <c r="M177" s="234" t="s">
        <v>169</v>
      </c>
      <c r="N177" s="234" t="s">
        <v>169</v>
      </c>
      <c r="O177" s="234" t="s">
        <v>169</v>
      </c>
      <c r="P177" s="234" t="s">
        <v>169</v>
      </c>
    </row>
    <row r="178" customFormat="false" ht="15.75" hidden="false" customHeight="true" outlineLevel="0" collapsed="false">
      <c r="A178" s="208"/>
      <c r="B178" s="230" t="s">
        <v>71</v>
      </c>
      <c r="C178" s="231"/>
      <c r="D178" s="232" t="s">
        <v>95</v>
      </c>
      <c r="E178" s="233"/>
      <c r="F178" s="234" t="n">
        <v>539801</v>
      </c>
      <c r="G178" s="234" t="n">
        <v>564451</v>
      </c>
      <c r="H178" s="234" t="n">
        <v>412334</v>
      </c>
      <c r="I178" s="234" t="n">
        <v>393233</v>
      </c>
      <c r="J178" s="234" t="n">
        <v>410771</v>
      </c>
      <c r="K178" s="234" t="n">
        <v>302542</v>
      </c>
      <c r="L178" s="234" t="n">
        <v>367447</v>
      </c>
      <c r="M178" s="234" t="n">
        <v>25786</v>
      </c>
      <c r="N178" s="234" t="n">
        <v>146568</v>
      </c>
      <c r="O178" s="234" t="n">
        <v>153680</v>
      </c>
      <c r="P178" s="234" t="n">
        <v>109792</v>
      </c>
    </row>
    <row r="179" customFormat="false" ht="15.75" hidden="false" customHeight="true" outlineLevel="0" collapsed="false">
      <c r="A179" s="208"/>
      <c r="B179" s="230" t="s">
        <v>73</v>
      </c>
      <c r="C179" s="231"/>
      <c r="D179" s="232" t="s">
        <v>74</v>
      </c>
      <c r="E179" s="233"/>
      <c r="F179" s="234" t="n">
        <v>273570</v>
      </c>
      <c r="G179" s="234" t="n">
        <v>349135</v>
      </c>
      <c r="H179" s="234" t="n">
        <v>211768</v>
      </c>
      <c r="I179" s="234" t="n">
        <v>233503</v>
      </c>
      <c r="J179" s="234" t="n">
        <v>293978</v>
      </c>
      <c r="K179" s="234" t="n">
        <v>184042</v>
      </c>
      <c r="L179" s="234" t="n">
        <v>213352</v>
      </c>
      <c r="M179" s="234" t="n">
        <v>20151</v>
      </c>
      <c r="N179" s="234" t="n">
        <v>40067</v>
      </c>
      <c r="O179" s="234" t="n">
        <v>55157</v>
      </c>
      <c r="P179" s="234" t="n">
        <v>27726</v>
      </c>
    </row>
    <row r="180" customFormat="false" ht="15.75" hidden="false" customHeight="true" outlineLevel="0" collapsed="false">
      <c r="A180" s="208"/>
      <c r="B180" s="230" t="s">
        <v>75</v>
      </c>
      <c r="C180" s="231"/>
      <c r="D180" s="232" t="s">
        <v>97</v>
      </c>
      <c r="E180" s="233"/>
      <c r="F180" s="234" t="s">
        <v>207</v>
      </c>
      <c r="G180" s="234" t="s">
        <v>207</v>
      </c>
      <c r="H180" s="234" t="s">
        <v>207</v>
      </c>
      <c r="I180" s="234" t="s">
        <v>207</v>
      </c>
      <c r="J180" s="234" t="s">
        <v>207</v>
      </c>
      <c r="K180" s="234" t="s">
        <v>207</v>
      </c>
      <c r="L180" s="234" t="s">
        <v>207</v>
      </c>
      <c r="M180" s="234" t="s">
        <v>207</v>
      </c>
      <c r="N180" s="234" t="s">
        <v>207</v>
      </c>
      <c r="O180" s="234" t="s">
        <v>207</v>
      </c>
      <c r="P180" s="234" t="s">
        <v>207</v>
      </c>
    </row>
    <row r="181" customFormat="false" ht="15.75" hidden="false" customHeight="true" outlineLevel="0" collapsed="false">
      <c r="A181" s="208"/>
      <c r="B181" s="230" t="s">
        <v>77</v>
      </c>
      <c r="C181" s="231"/>
      <c r="D181" s="232" t="s">
        <v>78</v>
      </c>
      <c r="E181" s="233"/>
      <c r="F181" s="234" t="n">
        <v>502336</v>
      </c>
      <c r="G181" s="234" t="n">
        <v>550637</v>
      </c>
      <c r="H181" s="234" t="n">
        <v>401107</v>
      </c>
      <c r="I181" s="234" t="n">
        <v>396752</v>
      </c>
      <c r="J181" s="234" t="n">
        <v>430161</v>
      </c>
      <c r="K181" s="234" t="n">
        <v>326734</v>
      </c>
      <c r="L181" s="234" t="n">
        <v>381918</v>
      </c>
      <c r="M181" s="234" t="n">
        <v>14834</v>
      </c>
      <c r="N181" s="234" t="n">
        <v>105584</v>
      </c>
      <c r="O181" s="234" t="n">
        <v>120476</v>
      </c>
      <c r="P181" s="234" t="n">
        <v>74373</v>
      </c>
    </row>
    <row r="182" customFormat="false" ht="15.75" hidden="false" customHeight="true" outlineLevel="0" collapsed="false">
      <c r="A182" s="208"/>
      <c r="B182" s="230" t="s">
        <v>79</v>
      </c>
      <c r="C182" s="231"/>
      <c r="D182" s="232" t="s">
        <v>80</v>
      </c>
      <c r="E182" s="233"/>
      <c r="F182" s="234" t="n">
        <v>351080</v>
      </c>
      <c r="G182" s="234" t="n">
        <v>446558</v>
      </c>
      <c r="H182" s="234" t="n">
        <v>318322</v>
      </c>
      <c r="I182" s="234" t="n">
        <v>303007</v>
      </c>
      <c r="J182" s="234" t="n">
        <v>399338</v>
      </c>
      <c r="K182" s="234" t="n">
        <v>269956</v>
      </c>
      <c r="L182" s="234" t="n">
        <v>287777</v>
      </c>
      <c r="M182" s="234" t="n">
        <v>15230</v>
      </c>
      <c r="N182" s="234" t="n">
        <v>48073</v>
      </c>
      <c r="O182" s="234" t="n">
        <v>47220</v>
      </c>
      <c r="P182" s="234" t="n">
        <v>48366</v>
      </c>
    </row>
    <row r="183" customFormat="false" ht="15.75" hidden="false" customHeight="true" outlineLevel="0" collapsed="false">
      <c r="A183" s="208"/>
      <c r="B183" s="230" t="s">
        <v>81</v>
      </c>
      <c r="C183" s="231"/>
      <c r="D183" s="232" t="s">
        <v>82</v>
      </c>
      <c r="E183" s="233"/>
      <c r="F183" s="234" t="n">
        <v>378179</v>
      </c>
      <c r="G183" s="234" t="n">
        <v>419351</v>
      </c>
      <c r="H183" s="234" t="n">
        <v>267336</v>
      </c>
      <c r="I183" s="234" t="n">
        <v>312569</v>
      </c>
      <c r="J183" s="234" t="n">
        <v>344441</v>
      </c>
      <c r="K183" s="234" t="n">
        <v>226763</v>
      </c>
      <c r="L183" s="234" t="n">
        <v>285298</v>
      </c>
      <c r="M183" s="234" t="n">
        <v>27271</v>
      </c>
      <c r="N183" s="234" t="n">
        <v>65610</v>
      </c>
      <c r="O183" s="234" t="n">
        <v>74910</v>
      </c>
      <c r="P183" s="234" t="n">
        <v>40573</v>
      </c>
    </row>
    <row r="184" customFormat="false" ht="15.75" hidden="false" customHeight="true" outlineLevel="0" collapsed="false">
      <c r="A184" s="208"/>
      <c r="B184" s="236" t="s">
        <v>83</v>
      </c>
      <c r="C184" s="237"/>
      <c r="D184" s="238" t="s">
        <v>124</v>
      </c>
      <c r="E184" s="239"/>
      <c r="F184" s="261" t="n">
        <v>184835</v>
      </c>
      <c r="G184" s="261" t="n">
        <v>240112</v>
      </c>
      <c r="H184" s="261" t="n">
        <v>128680</v>
      </c>
      <c r="I184" s="261" t="n">
        <v>178206</v>
      </c>
      <c r="J184" s="261" t="n">
        <v>229672</v>
      </c>
      <c r="K184" s="261" t="n">
        <v>125923</v>
      </c>
      <c r="L184" s="261" t="n">
        <v>165727</v>
      </c>
      <c r="M184" s="261" t="n">
        <v>12479</v>
      </c>
      <c r="N184" s="261" t="n">
        <v>6629</v>
      </c>
      <c r="O184" s="261" t="n">
        <v>10440</v>
      </c>
      <c r="P184" s="261" t="n">
        <v>2757</v>
      </c>
    </row>
  </sheetData>
  <mergeCells count="33">
    <mergeCell ref="A1:A60"/>
    <mergeCell ref="B2:E3"/>
    <mergeCell ref="F2:H2"/>
    <mergeCell ref="I2:K2"/>
    <mergeCell ref="L2:L3"/>
    <mergeCell ref="M2:M3"/>
    <mergeCell ref="N2:P2"/>
    <mergeCell ref="A62:A121"/>
    <mergeCell ref="B63:E64"/>
    <mergeCell ref="F63:H63"/>
    <mergeCell ref="I63:K63"/>
    <mergeCell ref="L63:L64"/>
    <mergeCell ref="M63:M64"/>
    <mergeCell ref="N63:P63"/>
    <mergeCell ref="A123:A184"/>
    <mergeCell ref="B124:E125"/>
    <mergeCell ref="F124:H124"/>
    <mergeCell ref="I124:K124"/>
    <mergeCell ref="L124:L125"/>
    <mergeCell ref="M124:M125"/>
    <mergeCell ref="N124:P124"/>
    <mergeCell ref="B145:E146"/>
    <mergeCell ref="F145:H145"/>
    <mergeCell ref="I145:K145"/>
    <mergeCell ref="L145:L146"/>
    <mergeCell ref="M145:M146"/>
    <mergeCell ref="N145:P145"/>
    <mergeCell ref="B166:E167"/>
    <mergeCell ref="F166:H166"/>
    <mergeCell ref="I166:K166"/>
    <mergeCell ref="L166:L167"/>
    <mergeCell ref="M166:M167"/>
    <mergeCell ref="N166:P166"/>
  </mergeCells>
  <dataValidations count="2">
    <dataValidation allowBlank="true" error="入力した値に誤りがあります" errorStyle="stop" errorTitle="入力エラー" operator="between" showDropDown="false" showErrorMessage="true" showInputMessage="false" sqref="B4:B61 B65:B122 B126:B143 B147:B164 B168:B184" type="none">
      <formula1>0</formula1>
      <formula2>0</formula2>
    </dataValidation>
    <dataValidation allowBlank="true" error="入力した値に誤りがあります" errorStyle="stop" errorTitle="入力エラー" operator="between" showDropDown="false" showErrorMessage="true" showInputMessage="false" sqref="C4:G60 I4:J4 L4:IV4 H5:IV5 I6:J26 L6:IV26 H27:IV27 I28:J60 L28:IV54 L55:P60 Q58:IV108 A61 C61:P61 C65:F121 I65:I121 L65:P121 Q112:IV127 A122 C122:P122 C126:F142 I126:I142 L126:P142 Q131:IV144 C143:P143 Q145:IV146 C147:F163 I147:I163 L147:P163 Q150:IV164 C164:P164 C168:F184 I168:I184 L168:P184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" right="0" top="0.669444444444445" bottom="0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0" man="true" max="16383" min="0"/>
    <brk id="12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" activeCellId="0" sqref="B1"/>
    </sheetView>
  </sheetViews>
  <sheetFormatPr defaultColWidth="8.9921875" defaultRowHeight="15.75" zeroHeight="false" outlineLevelRow="0" outlineLevelCol="0"/>
  <cols>
    <col collapsed="false" customWidth="true" hidden="false" outlineLevel="0" max="1" min="1" style="271" width="6.77"/>
    <col collapsed="false" customWidth="true" hidden="false" outlineLevel="0" max="2" min="2" style="206" width="5.66"/>
    <col collapsed="false" customWidth="true" hidden="false" outlineLevel="0" max="3" min="3" style="206" width="0.88"/>
    <col collapsed="false" customWidth="true" hidden="false" outlineLevel="0" max="4" min="4" style="207" width="38.66"/>
    <col collapsed="false" customWidth="true" hidden="false" outlineLevel="0" max="5" min="5" style="206" width="0.88"/>
    <col collapsed="false" customWidth="true" hidden="false" outlineLevel="0" max="17" min="6" style="206" width="13.66"/>
    <col collapsed="false" customWidth="false" hidden="false" outlineLevel="0" max="257" min="18" style="206" width="8.99"/>
  </cols>
  <sheetData>
    <row r="1" customFormat="false" ht="17.25" hidden="false" customHeight="true" outlineLevel="0" collapsed="false">
      <c r="A1" s="208" t="n">
        <v>14</v>
      </c>
      <c r="B1" s="209" t="s">
        <v>211</v>
      </c>
      <c r="C1" s="210"/>
      <c r="D1" s="211"/>
      <c r="E1" s="210"/>
      <c r="G1" s="210"/>
      <c r="H1" s="210"/>
      <c r="I1" s="210"/>
      <c r="J1" s="210"/>
      <c r="K1" s="210"/>
      <c r="L1" s="210"/>
      <c r="M1" s="210"/>
      <c r="N1" s="210"/>
      <c r="O1" s="212"/>
      <c r="P1" s="210"/>
      <c r="Q1" s="272" t="s">
        <v>212</v>
      </c>
    </row>
    <row r="2" s="274" customFormat="true" ht="15.75" hidden="false" customHeight="true" outlineLevel="0" collapsed="false">
      <c r="A2" s="208"/>
      <c r="B2" s="214" t="s">
        <v>114</v>
      </c>
      <c r="C2" s="214"/>
      <c r="D2" s="214"/>
      <c r="E2" s="214"/>
      <c r="F2" s="273" t="s">
        <v>37</v>
      </c>
      <c r="G2" s="273"/>
      <c r="H2" s="273"/>
      <c r="I2" s="273" t="s">
        <v>34</v>
      </c>
      <c r="J2" s="273"/>
      <c r="K2" s="273"/>
      <c r="L2" s="273" t="s">
        <v>35</v>
      </c>
      <c r="M2" s="273"/>
      <c r="N2" s="273"/>
      <c r="O2" s="273" t="s">
        <v>36</v>
      </c>
      <c r="P2" s="273"/>
      <c r="Q2" s="273"/>
    </row>
    <row r="3" s="274" customFormat="true" ht="15.75" hidden="false" customHeight="true" outlineLevel="0" collapsed="false">
      <c r="A3" s="208"/>
      <c r="B3" s="214"/>
      <c r="C3" s="214"/>
      <c r="D3" s="214"/>
      <c r="E3" s="214"/>
      <c r="F3" s="275" t="s">
        <v>115</v>
      </c>
      <c r="G3" s="276" t="s">
        <v>116</v>
      </c>
      <c r="H3" s="276" t="s">
        <v>117</v>
      </c>
      <c r="I3" s="277" t="s">
        <v>115</v>
      </c>
      <c r="J3" s="276" t="s">
        <v>116</v>
      </c>
      <c r="K3" s="276" t="s">
        <v>117</v>
      </c>
      <c r="L3" s="277" t="s">
        <v>115</v>
      </c>
      <c r="M3" s="276" t="s">
        <v>116</v>
      </c>
      <c r="N3" s="276" t="s">
        <v>117</v>
      </c>
      <c r="O3" s="276" t="s">
        <v>115</v>
      </c>
      <c r="P3" s="277" t="s">
        <v>116</v>
      </c>
      <c r="Q3" s="275" t="s">
        <v>117</v>
      </c>
    </row>
    <row r="4" s="274" customFormat="true" ht="15.75" hidden="false" customHeight="true" outlineLevel="0" collapsed="false">
      <c r="A4" s="208"/>
      <c r="B4" s="219" t="s">
        <v>57</v>
      </c>
      <c r="C4" s="220"/>
      <c r="D4" s="221" t="s">
        <v>58</v>
      </c>
      <c r="E4" s="222"/>
      <c r="F4" s="278" t="n">
        <v>18.5</v>
      </c>
      <c r="G4" s="278" t="n">
        <v>19.1</v>
      </c>
      <c r="H4" s="278" t="n">
        <v>17.9</v>
      </c>
      <c r="I4" s="278" t="n">
        <v>142.8</v>
      </c>
      <c r="J4" s="278" t="n">
        <v>155.8</v>
      </c>
      <c r="K4" s="278" t="n">
        <v>128.5</v>
      </c>
      <c r="L4" s="278" t="n">
        <v>133.8</v>
      </c>
      <c r="M4" s="278" t="n">
        <v>143.2</v>
      </c>
      <c r="N4" s="278" t="n">
        <v>123.5</v>
      </c>
      <c r="O4" s="278" t="n">
        <v>9</v>
      </c>
      <c r="P4" s="278" t="n">
        <v>12.6</v>
      </c>
      <c r="Q4" s="278" t="n">
        <v>5</v>
      </c>
    </row>
    <row r="5" customFormat="false" ht="15.75" hidden="false" customHeight="true" outlineLevel="0" collapsed="false">
      <c r="A5" s="208"/>
      <c r="B5" s="225" t="s">
        <v>118</v>
      </c>
      <c r="C5" s="226"/>
      <c r="D5" s="227" t="s">
        <v>119</v>
      </c>
      <c r="E5" s="228"/>
      <c r="F5" s="279" t="n">
        <v>18.5</v>
      </c>
      <c r="G5" s="279" t="n">
        <v>18.5</v>
      </c>
      <c r="H5" s="279" t="n">
        <v>19.1</v>
      </c>
      <c r="I5" s="279" t="n">
        <v>150</v>
      </c>
      <c r="J5" s="279" t="n">
        <v>150.4</v>
      </c>
      <c r="K5" s="279" t="n">
        <v>143.9</v>
      </c>
      <c r="L5" s="279" t="n">
        <v>128.2</v>
      </c>
      <c r="M5" s="279" t="n">
        <v>127.5</v>
      </c>
      <c r="N5" s="279" t="n">
        <v>137.5</v>
      </c>
      <c r="O5" s="279" t="n">
        <v>21.8</v>
      </c>
      <c r="P5" s="279" t="n">
        <v>22.9</v>
      </c>
      <c r="Q5" s="279" t="n">
        <v>6.4</v>
      </c>
    </row>
    <row r="6" customFormat="false" ht="15.75" hidden="false" customHeight="true" outlineLevel="0" collapsed="false">
      <c r="A6" s="208"/>
      <c r="B6" s="230" t="s">
        <v>59</v>
      </c>
      <c r="C6" s="231"/>
      <c r="D6" s="232" t="s">
        <v>60</v>
      </c>
      <c r="E6" s="233"/>
      <c r="F6" s="280" t="n">
        <v>19.7</v>
      </c>
      <c r="G6" s="280" t="n">
        <v>20</v>
      </c>
      <c r="H6" s="280" t="n">
        <v>18.8</v>
      </c>
      <c r="I6" s="280" t="n">
        <v>158.8</v>
      </c>
      <c r="J6" s="280" t="n">
        <v>163</v>
      </c>
      <c r="K6" s="280" t="n">
        <v>140</v>
      </c>
      <c r="L6" s="280" t="n">
        <v>148.9</v>
      </c>
      <c r="M6" s="280" t="n">
        <v>151.7</v>
      </c>
      <c r="N6" s="280" t="n">
        <v>136.6</v>
      </c>
      <c r="O6" s="280" t="n">
        <v>9.9</v>
      </c>
      <c r="P6" s="280" t="n">
        <v>11.3</v>
      </c>
      <c r="Q6" s="280" t="n">
        <v>3.4</v>
      </c>
    </row>
    <row r="7" customFormat="false" ht="15.75" hidden="false" customHeight="true" outlineLevel="0" collapsed="false">
      <c r="A7" s="208"/>
      <c r="B7" s="230" t="s">
        <v>61</v>
      </c>
      <c r="C7" s="231"/>
      <c r="D7" s="232" t="s">
        <v>62</v>
      </c>
      <c r="E7" s="233"/>
      <c r="F7" s="280" t="n">
        <v>19</v>
      </c>
      <c r="G7" s="280" t="n">
        <v>19.2</v>
      </c>
      <c r="H7" s="280" t="n">
        <v>18.8</v>
      </c>
      <c r="I7" s="280" t="n">
        <v>158.2</v>
      </c>
      <c r="J7" s="280" t="n">
        <v>162.5</v>
      </c>
      <c r="K7" s="280" t="n">
        <v>148.5</v>
      </c>
      <c r="L7" s="280" t="n">
        <v>146.3</v>
      </c>
      <c r="M7" s="280" t="n">
        <v>148.4</v>
      </c>
      <c r="N7" s="280" t="n">
        <v>141.5</v>
      </c>
      <c r="O7" s="280" t="n">
        <v>11.9</v>
      </c>
      <c r="P7" s="280" t="n">
        <v>14.1</v>
      </c>
      <c r="Q7" s="280" t="n">
        <v>7</v>
      </c>
    </row>
    <row r="8" customFormat="false" ht="15.75" hidden="false" customHeight="true" outlineLevel="0" collapsed="false">
      <c r="A8" s="208"/>
      <c r="B8" s="230" t="s">
        <v>120</v>
      </c>
      <c r="C8" s="231"/>
      <c r="D8" s="232" t="s">
        <v>121</v>
      </c>
      <c r="E8" s="233"/>
      <c r="F8" s="280" t="n">
        <v>18.7</v>
      </c>
      <c r="G8" s="280" t="n">
        <v>18.7</v>
      </c>
      <c r="H8" s="280" t="n">
        <v>18.5</v>
      </c>
      <c r="I8" s="280" t="n">
        <v>157</v>
      </c>
      <c r="J8" s="280" t="n">
        <v>159.3</v>
      </c>
      <c r="K8" s="280" t="n">
        <v>139.9</v>
      </c>
      <c r="L8" s="280" t="n">
        <v>141.4</v>
      </c>
      <c r="M8" s="280" t="n">
        <v>142.6</v>
      </c>
      <c r="N8" s="280" t="n">
        <v>132.3</v>
      </c>
      <c r="O8" s="280" t="n">
        <v>15.6</v>
      </c>
      <c r="P8" s="280" t="n">
        <v>16.7</v>
      </c>
      <c r="Q8" s="280" t="n">
        <v>7.6</v>
      </c>
    </row>
    <row r="9" customFormat="false" ht="15.75" hidden="false" customHeight="true" outlineLevel="0" collapsed="false">
      <c r="A9" s="208"/>
      <c r="B9" s="230" t="s">
        <v>63</v>
      </c>
      <c r="C9" s="231"/>
      <c r="D9" s="232" t="s">
        <v>64</v>
      </c>
      <c r="E9" s="233"/>
      <c r="F9" s="280" t="n">
        <v>19.5</v>
      </c>
      <c r="G9" s="280" t="n">
        <v>19.6</v>
      </c>
      <c r="H9" s="280" t="n">
        <v>19.4</v>
      </c>
      <c r="I9" s="280" t="n">
        <v>162.3</v>
      </c>
      <c r="J9" s="280" t="n">
        <v>163.6</v>
      </c>
      <c r="K9" s="280" t="n">
        <v>159.8</v>
      </c>
      <c r="L9" s="280" t="n">
        <v>145.5</v>
      </c>
      <c r="M9" s="280" t="n">
        <v>145.9</v>
      </c>
      <c r="N9" s="280" t="n">
        <v>144.7</v>
      </c>
      <c r="O9" s="280" t="n">
        <v>16.8</v>
      </c>
      <c r="P9" s="280" t="n">
        <v>17.7</v>
      </c>
      <c r="Q9" s="280" t="n">
        <v>15.1</v>
      </c>
    </row>
    <row r="10" customFormat="false" ht="15.75" hidden="false" customHeight="true" outlineLevel="0" collapsed="false">
      <c r="A10" s="208"/>
      <c r="B10" s="230" t="s">
        <v>65</v>
      </c>
      <c r="C10" s="231"/>
      <c r="D10" s="232" t="s">
        <v>66</v>
      </c>
      <c r="E10" s="233"/>
      <c r="F10" s="280" t="n">
        <v>19.9</v>
      </c>
      <c r="G10" s="280" t="n">
        <v>20.3</v>
      </c>
      <c r="H10" s="280" t="n">
        <v>18.5</v>
      </c>
      <c r="I10" s="280" t="n">
        <v>163.7</v>
      </c>
      <c r="J10" s="280" t="n">
        <v>172.7</v>
      </c>
      <c r="K10" s="280" t="n">
        <v>133.2</v>
      </c>
      <c r="L10" s="280" t="n">
        <v>142.9</v>
      </c>
      <c r="M10" s="280" t="n">
        <v>148.3</v>
      </c>
      <c r="N10" s="280" t="n">
        <v>124.7</v>
      </c>
      <c r="O10" s="280" t="n">
        <v>20.8</v>
      </c>
      <c r="P10" s="280" t="n">
        <v>24.4</v>
      </c>
      <c r="Q10" s="280" t="n">
        <v>8.5</v>
      </c>
    </row>
    <row r="11" customFormat="false" ht="15.75" hidden="false" customHeight="true" outlineLevel="0" collapsed="false">
      <c r="A11" s="208"/>
      <c r="B11" s="230" t="s">
        <v>67</v>
      </c>
      <c r="C11" s="231"/>
      <c r="D11" s="232" t="s">
        <v>68</v>
      </c>
      <c r="E11" s="233"/>
      <c r="F11" s="280" t="n">
        <v>18.9</v>
      </c>
      <c r="G11" s="280" t="n">
        <v>19.4</v>
      </c>
      <c r="H11" s="280" t="n">
        <v>18.4</v>
      </c>
      <c r="I11" s="280" t="n">
        <v>139.4</v>
      </c>
      <c r="J11" s="280" t="n">
        <v>154.3</v>
      </c>
      <c r="K11" s="280" t="n">
        <v>125.8</v>
      </c>
      <c r="L11" s="280" t="n">
        <v>131.4</v>
      </c>
      <c r="M11" s="280" t="n">
        <v>143</v>
      </c>
      <c r="N11" s="280" t="n">
        <v>120.8</v>
      </c>
      <c r="O11" s="280" t="n">
        <v>8</v>
      </c>
      <c r="P11" s="280" t="n">
        <v>11.3</v>
      </c>
      <c r="Q11" s="280" t="n">
        <v>5</v>
      </c>
    </row>
    <row r="12" customFormat="false" ht="15.75" hidden="false" customHeight="true" outlineLevel="0" collapsed="false">
      <c r="A12" s="208"/>
      <c r="B12" s="230" t="s">
        <v>69</v>
      </c>
      <c r="C12" s="231"/>
      <c r="D12" s="232" t="s">
        <v>70</v>
      </c>
      <c r="E12" s="233"/>
      <c r="F12" s="280" t="n">
        <v>19</v>
      </c>
      <c r="G12" s="280" t="n">
        <v>19.1</v>
      </c>
      <c r="H12" s="280" t="n">
        <v>18.8</v>
      </c>
      <c r="I12" s="280" t="n">
        <v>150.8</v>
      </c>
      <c r="J12" s="280" t="n">
        <v>156.7</v>
      </c>
      <c r="K12" s="280" t="n">
        <v>143.9</v>
      </c>
      <c r="L12" s="280" t="n">
        <v>140.5</v>
      </c>
      <c r="M12" s="280" t="n">
        <v>144.8</v>
      </c>
      <c r="N12" s="280" t="n">
        <v>135.5</v>
      </c>
      <c r="O12" s="280" t="n">
        <v>10.3</v>
      </c>
      <c r="P12" s="280" t="n">
        <v>11.9</v>
      </c>
      <c r="Q12" s="280" t="n">
        <v>8.4</v>
      </c>
    </row>
    <row r="13" customFormat="false" ht="15.75" hidden="false" customHeight="true" outlineLevel="0" collapsed="false">
      <c r="A13" s="208"/>
      <c r="B13" s="230" t="s">
        <v>122</v>
      </c>
      <c r="C13" s="231"/>
      <c r="D13" s="232" t="s">
        <v>123</v>
      </c>
      <c r="E13" s="233"/>
      <c r="F13" s="280" t="n">
        <v>18.8</v>
      </c>
      <c r="G13" s="280" t="n">
        <v>19.4</v>
      </c>
      <c r="H13" s="280" t="n">
        <v>17.8</v>
      </c>
      <c r="I13" s="280" t="n">
        <v>150.8</v>
      </c>
      <c r="J13" s="280" t="n">
        <v>159.3</v>
      </c>
      <c r="K13" s="280" t="n">
        <v>135.6</v>
      </c>
      <c r="L13" s="280" t="n">
        <v>145.2</v>
      </c>
      <c r="M13" s="280" t="n">
        <v>151.8</v>
      </c>
      <c r="N13" s="280" t="n">
        <v>133.3</v>
      </c>
      <c r="O13" s="280" t="n">
        <v>5.6</v>
      </c>
      <c r="P13" s="280" t="n">
        <v>7.5</v>
      </c>
      <c r="Q13" s="280" t="n">
        <v>2.3</v>
      </c>
    </row>
    <row r="14" customFormat="false" ht="15.75" hidden="false" customHeight="true" outlineLevel="0" collapsed="false">
      <c r="A14" s="208"/>
      <c r="B14" s="230" t="s">
        <v>71</v>
      </c>
      <c r="C14" s="231"/>
      <c r="D14" s="232" t="s">
        <v>95</v>
      </c>
      <c r="E14" s="233"/>
      <c r="F14" s="280" t="n">
        <v>19.3</v>
      </c>
      <c r="G14" s="280" t="n">
        <v>19.6</v>
      </c>
      <c r="H14" s="280" t="n">
        <v>18.7</v>
      </c>
      <c r="I14" s="280" t="n">
        <v>152.8</v>
      </c>
      <c r="J14" s="280" t="n">
        <v>160.5</v>
      </c>
      <c r="K14" s="280" t="n">
        <v>141.2</v>
      </c>
      <c r="L14" s="280" t="n">
        <v>143.4</v>
      </c>
      <c r="M14" s="280" t="n">
        <v>149.5</v>
      </c>
      <c r="N14" s="280" t="n">
        <v>134.2</v>
      </c>
      <c r="O14" s="280" t="n">
        <v>9.4</v>
      </c>
      <c r="P14" s="280" t="n">
        <v>11</v>
      </c>
      <c r="Q14" s="280" t="n">
        <v>7</v>
      </c>
    </row>
    <row r="15" customFormat="false" ht="15.75" hidden="false" customHeight="true" outlineLevel="0" collapsed="false">
      <c r="A15" s="208"/>
      <c r="B15" s="230" t="s">
        <v>73</v>
      </c>
      <c r="C15" s="231"/>
      <c r="D15" s="232" t="s">
        <v>74</v>
      </c>
      <c r="E15" s="233"/>
      <c r="F15" s="280" t="n">
        <v>15.8</v>
      </c>
      <c r="G15" s="280" t="n">
        <v>17.3</v>
      </c>
      <c r="H15" s="280" t="n">
        <v>15.3</v>
      </c>
      <c r="I15" s="280" t="n">
        <v>106.9</v>
      </c>
      <c r="J15" s="280" t="n">
        <v>129.6</v>
      </c>
      <c r="K15" s="280" t="n">
        <v>99.2</v>
      </c>
      <c r="L15" s="280" t="n">
        <v>100.8</v>
      </c>
      <c r="M15" s="280" t="n">
        <v>117</v>
      </c>
      <c r="N15" s="280" t="n">
        <v>95.3</v>
      </c>
      <c r="O15" s="280" t="n">
        <v>6.1</v>
      </c>
      <c r="P15" s="280" t="n">
        <v>12.6</v>
      </c>
      <c r="Q15" s="280" t="n">
        <v>3.9</v>
      </c>
    </row>
    <row r="16" customFormat="false" ht="15.75" hidden="false" customHeight="true" outlineLevel="0" collapsed="false">
      <c r="A16" s="208"/>
      <c r="B16" s="230" t="s">
        <v>75</v>
      </c>
      <c r="C16" s="231"/>
      <c r="D16" s="232" t="s">
        <v>97</v>
      </c>
      <c r="E16" s="233"/>
      <c r="F16" s="280" t="n">
        <v>17.9</v>
      </c>
      <c r="G16" s="280" t="n">
        <v>19.1</v>
      </c>
      <c r="H16" s="280" t="n">
        <v>17</v>
      </c>
      <c r="I16" s="280" t="n">
        <v>126.7</v>
      </c>
      <c r="J16" s="280" t="n">
        <v>142.7</v>
      </c>
      <c r="K16" s="280" t="n">
        <v>115.2</v>
      </c>
      <c r="L16" s="280" t="n">
        <v>122.8</v>
      </c>
      <c r="M16" s="280" t="n">
        <v>137.2</v>
      </c>
      <c r="N16" s="280" t="n">
        <v>112.4</v>
      </c>
      <c r="O16" s="280" t="n">
        <v>3.9</v>
      </c>
      <c r="P16" s="280" t="n">
        <v>5.5</v>
      </c>
      <c r="Q16" s="280" t="n">
        <v>2.8</v>
      </c>
    </row>
    <row r="17" customFormat="false" ht="15.75" hidden="false" customHeight="true" outlineLevel="0" collapsed="false">
      <c r="A17" s="208"/>
      <c r="B17" s="230" t="s">
        <v>77</v>
      </c>
      <c r="C17" s="231"/>
      <c r="D17" s="232" t="s">
        <v>78</v>
      </c>
      <c r="E17" s="233"/>
      <c r="F17" s="280" t="n">
        <v>17.4</v>
      </c>
      <c r="G17" s="280" t="n">
        <v>17.5</v>
      </c>
      <c r="H17" s="280" t="n">
        <v>17.2</v>
      </c>
      <c r="I17" s="280" t="n">
        <v>126.7</v>
      </c>
      <c r="J17" s="280" t="n">
        <v>127.6</v>
      </c>
      <c r="K17" s="280" t="n">
        <v>126</v>
      </c>
      <c r="L17" s="280" t="n">
        <v>118.8</v>
      </c>
      <c r="M17" s="280" t="n">
        <v>119.7</v>
      </c>
      <c r="N17" s="280" t="n">
        <v>118.1</v>
      </c>
      <c r="O17" s="280" t="n">
        <v>7.9</v>
      </c>
      <c r="P17" s="280" t="n">
        <v>7.9</v>
      </c>
      <c r="Q17" s="280" t="n">
        <v>7.9</v>
      </c>
    </row>
    <row r="18" customFormat="false" ht="15.75" hidden="false" customHeight="true" outlineLevel="0" collapsed="false">
      <c r="A18" s="208"/>
      <c r="B18" s="230" t="s">
        <v>79</v>
      </c>
      <c r="C18" s="231"/>
      <c r="D18" s="232" t="s">
        <v>80</v>
      </c>
      <c r="E18" s="233"/>
      <c r="F18" s="280" t="n">
        <v>18.4</v>
      </c>
      <c r="G18" s="280" t="n">
        <v>17.9</v>
      </c>
      <c r="H18" s="280" t="n">
        <v>18.5</v>
      </c>
      <c r="I18" s="280" t="n">
        <v>135.1</v>
      </c>
      <c r="J18" s="280" t="n">
        <v>135.8</v>
      </c>
      <c r="K18" s="280" t="n">
        <v>134.8</v>
      </c>
      <c r="L18" s="280" t="n">
        <v>131.3</v>
      </c>
      <c r="M18" s="280" t="n">
        <v>131.5</v>
      </c>
      <c r="N18" s="280" t="n">
        <v>131.2</v>
      </c>
      <c r="O18" s="280" t="n">
        <v>3.8</v>
      </c>
      <c r="P18" s="280" t="n">
        <v>4.3</v>
      </c>
      <c r="Q18" s="280" t="n">
        <v>3.6</v>
      </c>
    </row>
    <row r="19" customFormat="false" ht="15.75" hidden="false" customHeight="true" outlineLevel="0" collapsed="false">
      <c r="A19" s="208"/>
      <c r="B19" s="230" t="s">
        <v>81</v>
      </c>
      <c r="C19" s="231"/>
      <c r="D19" s="232" t="s">
        <v>82</v>
      </c>
      <c r="E19" s="233"/>
      <c r="F19" s="280" t="n">
        <v>20</v>
      </c>
      <c r="G19" s="280" t="n">
        <v>20.2</v>
      </c>
      <c r="H19" s="280" t="n">
        <v>19.7</v>
      </c>
      <c r="I19" s="280" t="n">
        <v>159.6</v>
      </c>
      <c r="J19" s="280" t="n">
        <v>166.3</v>
      </c>
      <c r="K19" s="280" t="n">
        <v>148.9</v>
      </c>
      <c r="L19" s="280" t="n">
        <v>148</v>
      </c>
      <c r="M19" s="280" t="n">
        <v>150.7</v>
      </c>
      <c r="N19" s="280" t="n">
        <v>143.7</v>
      </c>
      <c r="O19" s="280" t="n">
        <v>11.6</v>
      </c>
      <c r="P19" s="280" t="n">
        <v>15.6</v>
      </c>
      <c r="Q19" s="280" t="n">
        <v>5.2</v>
      </c>
    </row>
    <row r="20" customFormat="false" ht="15.75" hidden="false" customHeight="true" outlineLevel="0" collapsed="false">
      <c r="A20" s="208"/>
      <c r="B20" s="236" t="s">
        <v>83</v>
      </c>
      <c r="C20" s="237"/>
      <c r="D20" s="238" t="s">
        <v>124</v>
      </c>
      <c r="E20" s="239"/>
      <c r="F20" s="280" t="n">
        <v>17.6</v>
      </c>
      <c r="G20" s="280" t="n">
        <v>18.4</v>
      </c>
      <c r="H20" s="280" t="n">
        <v>16.5</v>
      </c>
      <c r="I20" s="280" t="n">
        <v>132.4</v>
      </c>
      <c r="J20" s="280" t="n">
        <v>149.8</v>
      </c>
      <c r="K20" s="280" t="n">
        <v>107.9</v>
      </c>
      <c r="L20" s="280" t="n">
        <v>124.7</v>
      </c>
      <c r="M20" s="280" t="n">
        <v>138.9</v>
      </c>
      <c r="N20" s="280" t="n">
        <v>104.6</v>
      </c>
      <c r="O20" s="280" t="n">
        <v>7.7</v>
      </c>
      <c r="P20" s="280" t="n">
        <v>10.9</v>
      </c>
      <c r="Q20" s="280" t="n">
        <v>3.3</v>
      </c>
    </row>
    <row r="21" customFormat="false" ht="15.75" hidden="false" customHeight="true" outlineLevel="0" collapsed="false">
      <c r="A21" s="208"/>
      <c r="B21" s="240" t="s">
        <v>125</v>
      </c>
      <c r="C21" s="241"/>
      <c r="D21" s="242" t="s">
        <v>126</v>
      </c>
      <c r="E21" s="243"/>
      <c r="F21" s="279" t="n">
        <v>19.4</v>
      </c>
      <c r="G21" s="279" t="n">
        <v>19.9</v>
      </c>
      <c r="H21" s="279" t="n">
        <v>19</v>
      </c>
      <c r="I21" s="279" t="n">
        <v>153.1</v>
      </c>
      <c r="J21" s="279" t="n">
        <v>163.5</v>
      </c>
      <c r="K21" s="279" t="n">
        <v>144.9</v>
      </c>
      <c r="L21" s="279" t="n">
        <v>143.2</v>
      </c>
      <c r="M21" s="279" t="n">
        <v>150.5</v>
      </c>
      <c r="N21" s="279" t="n">
        <v>137.4</v>
      </c>
      <c r="O21" s="279" t="n">
        <v>9.9</v>
      </c>
      <c r="P21" s="279" t="n">
        <v>13</v>
      </c>
      <c r="Q21" s="279" t="n">
        <v>7.5</v>
      </c>
    </row>
    <row r="22" customFormat="false" ht="15.75" hidden="false" customHeight="true" outlineLevel="0" collapsed="false">
      <c r="A22" s="208"/>
      <c r="B22" s="245" t="s">
        <v>127</v>
      </c>
      <c r="C22" s="231"/>
      <c r="D22" s="232" t="s">
        <v>128</v>
      </c>
      <c r="E22" s="233"/>
      <c r="F22" s="280" t="n">
        <v>19.7</v>
      </c>
      <c r="G22" s="280" t="n">
        <v>20.2</v>
      </c>
      <c r="H22" s="280" t="n">
        <v>19.5</v>
      </c>
      <c r="I22" s="280" t="n">
        <v>152.5</v>
      </c>
      <c r="J22" s="280" t="n">
        <v>158.8</v>
      </c>
      <c r="K22" s="280" t="n">
        <v>149.3</v>
      </c>
      <c r="L22" s="280" t="n">
        <v>149</v>
      </c>
      <c r="M22" s="280" t="n">
        <v>154.6</v>
      </c>
      <c r="N22" s="280" t="n">
        <v>146.2</v>
      </c>
      <c r="O22" s="280" t="n">
        <v>3.5</v>
      </c>
      <c r="P22" s="280" t="n">
        <v>4.2</v>
      </c>
      <c r="Q22" s="280" t="n">
        <v>3.1</v>
      </c>
    </row>
    <row r="23" customFormat="false" ht="15.75" hidden="false" customHeight="true" outlineLevel="0" collapsed="false">
      <c r="A23" s="208"/>
      <c r="B23" s="245" t="s">
        <v>129</v>
      </c>
      <c r="C23" s="231"/>
      <c r="D23" s="232" t="s">
        <v>130</v>
      </c>
      <c r="E23" s="233"/>
      <c r="F23" s="280" t="n">
        <v>20.7</v>
      </c>
      <c r="G23" s="280" t="n">
        <v>20.9</v>
      </c>
      <c r="H23" s="280" t="n">
        <v>19.2</v>
      </c>
      <c r="I23" s="280" t="n">
        <v>168.1</v>
      </c>
      <c r="J23" s="280" t="n">
        <v>169.9</v>
      </c>
      <c r="K23" s="280" t="n">
        <v>153.1</v>
      </c>
      <c r="L23" s="280" t="n">
        <v>160.6</v>
      </c>
      <c r="M23" s="280" t="n">
        <v>162.2</v>
      </c>
      <c r="N23" s="280" t="n">
        <v>147.1</v>
      </c>
      <c r="O23" s="280" t="n">
        <v>7.5</v>
      </c>
      <c r="P23" s="280" t="n">
        <v>7.7</v>
      </c>
      <c r="Q23" s="280" t="n">
        <v>6</v>
      </c>
    </row>
    <row r="24" customFormat="false" ht="15.75" hidden="false" customHeight="true" outlineLevel="0" collapsed="false">
      <c r="A24" s="208"/>
      <c r="B24" s="245" t="s">
        <v>131</v>
      </c>
      <c r="C24" s="231"/>
      <c r="D24" s="232" t="s">
        <v>132</v>
      </c>
      <c r="E24" s="233"/>
      <c r="F24" s="280" t="n">
        <v>18.9</v>
      </c>
      <c r="G24" s="280" t="n">
        <v>19</v>
      </c>
      <c r="H24" s="280" t="n">
        <v>18.7</v>
      </c>
      <c r="I24" s="280" t="n">
        <v>159.3</v>
      </c>
      <c r="J24" s="280" t="n">
        <v>163.4</v>
      </c>
      <c r="K24" s="280" t="n">
        <v>149.6</v>
      </c>
      <c r="L24" s="280" t="n">
        <v>145.7</v>
      </c>
      <c r="M24" s="280" t="n">
        <v>147.1</v>
      </c>
      <c r="N24" s="280" t="n">
        <v>142.6</v>
      </c>
      <c r="O24" s="280" t="n">
        <v>13.6</v>
      </c>
      <c r="P24" s="280" t="n">
        <v>16.3</v>
      </c>
      <c r="Q24" s="280" t="n">
        <v>7</v>
      </c>
    </row>
    <row r="25" customFormat="false" ht="15.75" hidden="false" customHeight="true" outlineLevel="0" collapsed="false">
      <c r="A25" s="208"/>
      <c r="B25" s="245" t="s">
        <v>133</v>
      </c>
      <c r="C25" s="231"/>
      <c r="D25" s="232" t="s">
        <v>134</v>
      </c>
      <c r="E25" s="233"/>
      <c r="F25" s="280" t="n">
        <v>18.9</v>
      </c>
      <c r="G25" s="280" t="n">
        <v>19.1</v>
      </c>
      <c r="H25" s="280" t="n">
        <v>18.5</v>
      </c>
      <c r="I25" s="280" t="n">
        <v>152.8</v>
      </c>
      <c r="J25" s="280" t="n">
        <v>157.5</v>
      </c>
      <c r="K25" s="280" t="n">
        <v>140.2</v>
      </c>
      <c r="L25" s="280" t="n">
        <v>144.2</v>
      </c>
      <c r="M25" s="280" t="n">
        <v>147.5</v>
      </c>
      <c r="N25" s="280" t="n">
        <v>135.4</v>
      </c>
      <c r="O25" s="280" t="n">
        <v>8.6</v>
      </c>
      <c r="P25" s="280" t="n">
        <v>10</v>
      </c>
      <c r="Q25" s="280" t="n">
        <v>4.8</v>
      </c>
    </row>
    <row r="26" customFormat="false" ht="15.75" hidden="false" customHeight="true" outlineLevel="0" collapsed="false">
      <c r="A26" s="208"/>
      <c r="B26" s="245" t="s">
        <v>135</v>
      </c>
      <c r="C26" s="231"/>
      <c r="D26" s="232" t="s">
        <v>136</v>
      </c>
      <c r="E26" s="233"/>
      <c r="F26" s="280" t="n">
        <v>19.5</v>
      </c>
      <c r="G26" s="280" t="n">
        <v>19.8</v>
      </c>
      <c r="H26" s="280" t="n">
        <v>19.1</v>
      </c>
      <c r="I26" s="280" t="n">
        <v>158.7</v>
      </c>
      <c r="J26" s="280" t="n">
        <v>159.5</v>
      </c>
      <c r="K26" s="280" t="n">
        <v>157.4</v>
      </c>
      <c r="L26" s="280" t="n">
        <v>148.7</v>
      </c>
      <c r="M26" s="280" t="n">
        <v>149.9</v>
      </c>
      <c r="N26" s="280" t="n">
        <v>146.7</v>
      </c>
      <c r="O26" s="280" t="n">
        <v>10</v>
      </c>
      <c r="P26" s="280" t="n">
        <v>9.6</v>
      </c>
      <c r="Q26" s="280" t="n">
        <v>10.7</v>
      </c>
    </row>
    <row r="27" customFormat="false" ht="15.75" hidden="false" customHeight="true" outlineLevel="0" collapsed="false">
      <c r="A27" s="208"/>
      <c r="B27" s="245" t="s">
        <v>137</v>
      </c>
      <c r="C27" s="231"/>
      <c r="D27" s="232" t="s">
        <v>138</v>
      </c>
      <c r="E27" s="233"/>
      <c r="F27" s="280" t="n">
        <v>18.8</v>
      </c>
      <c r="G27" s="280" t="n">
        <v>19</v>
      </c>
      <c r="H27" s="280" t="n">
        <v>18.1</v>
      </c>
      <c r="I27" s="280" t="n">
        <v>152.4</v>
      </c>
      <c r="J27" s="280" t="n">
        <v>156.7</v>
      </c>
      <c r="K27" s="280" t="n">
        <v>138.2</v>
      </c>
      <c r="L27" s="280" t="n">
        <v>138.7</v>
      </c>
      <c r="M27" s="280" t="n">
        <v>141.3</v>
      </c>
      <c r="N27" s="280" t="n">
        <v>130.1</v>
      </c>
      <c r="O27" s="280" t="n">
        <v>13.7</v>
      </c>
      <c r="P27" s="280" t="n">
        <v>15.4</v>
      </c>
      <c r="Q27" s="280" t="n">
        <v>8.1</v>
      </c>
    </row>
    <row r="28" customFormat="false" ht="15.75" hidden="false" customHeight="true" outlineLevel="0" collapsed="false">
      <c r="A28" s="208"/>
      <c r="B28" s="245" t="s">
        <v>139</v>
      </c>
      <c r="C28" s="231"/>
      <c r="D28" s="232" t="s">
        <v>140</v>
      </c>
      <c r="E28" s="233"/>
      <c r="F28" s="280" t="n">
        <v>19.4</v>
      </c>
      <c r="G28" s="280" t="n">
        <v>19.4</v>
      </c>
      <c r="H28" s="280" t="n">
        <v>19.3</v>
      </c>
      <c r="I28" s="280" t="n">
        <v>164.7</v>
      </c>
      <c r="J28" s="280" t="n">
        <v>166.6</v>
      </c>
      <c r="K28" s="280" t="n">
        <v>158.9</v>
      </c>
      <c r="L28" s="280" t="n">
        <v>151.5</v>
      </c>
      <c r="M28" s="280" t="n">
        <v>152.5</v>
      </c>
      <c r="N28" s="280" t="n">
        <v>148.5</v>
      </c>
      <c r="O28" s="280" t="n">
        <v>13.2</v>
      </c>
      <c r="P28" s="280" t="n">
        <v>14.1</v>
      </c>
      <c r="Q28" s="280" t="n">
        <v>10.4</v>
      </c>
    </row>
    <row r="29" customFormat="false" ht="15.75" hidden="false" customHeight="true" outlineLevel="0" collapsed="false">
      <c r="A29" s="208"/>
      <c r="B29" s="245" t="s">
        <v>141</v>
      </c>
      <c r="C29" s="231"/>
      <c r="D29" s="232" t="s">
        <v>142</v>
      </c>
      <c r="E29" s="233"/>
      <c r="F29" s="280" t="n">
        <v>19.5</v>
      </c>
      <c r="G29" s="280" t="n">
        <v>19.7</v>
      </c>
      <c r="H29" s="280" t="n">
        <v>18.5</v>
      </c>
      <c r="I29" s="280" t="n">
        <v>165.6</v>
      </c>
      <c r="J29" s="280" t="n">
        <v>168.3</v>
      </c>
      <c r="K29" s="280" t="n">
        <v>153.4</v>
      </c>
      <c r="L29" s="280" t="n">
        <v>146</v>
      </c>
      <c r="M29" s="280" t="n">
        <v>147</v>
      </c>
      <c r="N29" s="280" t="n">
        <v>141.5</v>
      </c>
      <c r="O29" s="280" t="n">
        <v>19.6</v>
      </c>
      <c r="P29" s="280" t="n">
        <v>21.3</v>
      </c>
      <c r="Q29" s="280" t="n">
        <v>11.9</v>
      </c>
    </row>
    <row r="30" customFormat="false" ht="15.75" hidden="false" customHeight="true" outlineLevel="0" collapsed="false">
      <c r="A30" s="208"/>
      <c r="B30" s="245" t="s">
        <v>143</v>
      </c>
      <c r="C30" s="231"/>
      <c r="D30" s="232" t="s">
        <v>144</v>
      </c>
      <c r="E30" s="233"/>
      <c r="F30" s="280" t="n">
        <v>18.6</v>
      </c>
      <c r="G30" s="280" t="n">
        <v>18.6</v>
      </c>
      <c r="H30" s="280" t="n">
        <v>18.7</v>
      </c>
      <c r="I30" s="280" t="n">
        <v>154</v>
      </c>
      <c r="J30" s="280" t="n">
        <v>155.1</v>
      </c>
      <c r="K30" s="280" t="n">
        <v>149.9</v>
      </c>
      <c r="L30" s="280" t="n">
        <v>143.8</v>
      </c>
      <c r="M30" s="280" t="n">
        <v>143.5</v>
      </c>
      <c r="N30" s="280" t="n">
        <v>144.6</v>
      </c>
      <c r="O30" s="280" t="n">
        <v>10.2</v>
      </c>
      <c r="P30" s="280" t="n">
        <v>11.6</v>
      </c>
      <c r="Q30" s="280" t="n">
        <v>5.3</v>
      </c>
    </row>
    <row r="31" customFormat="false" ht="15.75" hidden="false" customHeight="true" outlineLevel="0" collapsed="false">
      <c r="A31" s="208"/>
      <c r="B31" s="245" t="s">
        <v>145</v>
      </c>
      <c r="C31" s="231"/>
      <c r="D31" s="232" t="s">
        <v>146</v>
      </c>
      <c r="E31" s="233"/>
      <c r="F31" s="280" t="n">
        <v>19.7</v>
      </c>
      <c r="G31" s="280" t="n">
        <v>19.9</v>
      </c>
      <c r="H31" s="280" t="n">
        <v>19.1</v>
      </c>
      <c r="I31" s="280" t="n">
        <v>165.4</v>
      </c>
      <c r="J31" s="280" t="n">
        <v>168.7</v>
      </c>
      <c r="K31" s="280" t="n">
        <v>150</v>
      </c>
      <c r="L31" s="280" t="n">
        <v>149.1</v>
      </c>
      <c r="M31" s="280" t="n">
        <v>149.7</v>
      </c>
      <c r="N31" s="280" t="n">
        <v>146.6</v>
      </c>
      <c r="O31" s="280" t="n">
        <v>16.3</v>
      </c>
      <c r="P31" s="280" t="n">
        <v>19</v>
      </c>
      <c r="Q31" s="280" t="n">
        <v>3.4</v>
      </c>
    </row>
    <row r="32" customFormat="false" ht="15.75" hidden="false" customHeight="true" outlineLevel="0" collapsed="false">
      <c r="A32" s="208"/>
      <c r="B32" s="245" t="s">
        <v>147</v>
      </c>
      <c r="C32" s="231"/>
      <c r="D32" s="232" t="s">
        <v>148</v>
      </c>
      <c r="E32" s="233"/>
      <c r="F32" s="280" t="n">
        <v>18.7</v>
      </c>
      <c r="G32" s="280" t="n">
        <v>18.7</v>
      </c>
      <c r="H32" s="280" t="n">
        <v>18.6</v>
      </c>
      <c r="I32" s="280" t="n">
        <v>149.4</v>
      </c>
      <c r="J32" s="280" t="n">
        <v>150.3</v>
      </c>
      <c r="K32" s="280" t="n">
        <v>143.7</v>
      </c>
      <c r="L32" s="280" t="n">
        <v>141.4</v>
      </c>
      <c r="M32" s="280" t="n">
        <v>141.6</v>
      </c>
      <c r="N32" s="280" t="n">
        <v>139.9</v>
      </c>
      <c r="O32" s="280" t="n">
        <v>8</v>
      </c>
      <c r="P32" s="280" t="n">
        <v>8.7</v>
      </c>
      <c r="Q32" s="280" t="n">
        <v>3.8</v>
      </c>
    </row>
    <row r="33" customFormat="false" ht="15.75" hidden="false" customHeight="true" outlineLevel="0" collapsed="false">
      <c r="A33" s="208"/>
      <c r="B33" s="245" t="s">
        <v>149</v>
      </c>
      <c r="C33" s="231"/>
      <c r="D33" s="232" t="s">
        <v>150</v>
      </c>
      <c r="E33" s="233"/>
      <c r="F33" s="280" t="n">
        <v>19.7</v>
      </c>
      <c r="G33" s="280" t="n">
        <v>19.9</v>
      </c>
      <c r="H33" s="280" t="n">
        <v>18.7</v>
      </c>
      <c r="I33" s="280" t="n">
        <v>164.9</v>
      </c>
      <c r="J33" s="280" t="n">
        <v>168</v>
      </c>
      <c r="K33" s="280" t="n">
        <v>151.1</v>
      </c>
      <c r="L33" s="280" t="n">
        <v>149.9</v>
      </c>
      <c r="M33" s="280" t="n">
        <v>152.2</v>
      </c>
      <c r="N33" s="280" t="n">
        <v>139.8</v>
      </c>
      <c r="O33" s="280" t="n">
        <v>15</v>
      </c>
      <c r="P33" s="280" t="n">
        <v>15.8</v>
      </c>
      <c r="Q33" s="280" t="n">
        <v>11.3</v>
      </c>
    </row>
    <row r="34" customFormat="false" ht="15.75" hidden="false" customHeight="true" outlineLevel="0" collapsed="false">
      <c r="A34" s="208"/>
      <c r="B34" s="245" t="s">
        <v>151</v>
      </c>
      <c r="C34" s="231"/>
      <c r="D34" s="232" t="s">
        <v>152</v>
      </c>
      <c r="E34" s="233"/>
      <c r="F34" s="280" t="n">
        <v>18.5</v>
      </c>
      <c r="G34" s="280" t="n">
        <v>18.6</v>
      </c>
      <c r="H34" s="280" t="n">
        <v>18</v>
      </c>
      <c r="I34" s="280" t="n">
        <v>155.6</v>
      </c>
      <c r="J34" s="280" t="n">
        <v>161.4</v>
      </c>
      <c r="K34" s="280" t="n">
        <v>138.2</v>
      </c>
      <c r="L34" s="280" t="n">
        <v>142.4</v>
      </c>
      <c r="M34" s="280" t="n">
        <v>145.3</v>
      </c>
      <c r="N34" s="280" t="n">
        <v>133.7</v>
      </c>
      <c r="O34" s="280" t="n">
        <v>13.2</v>
      </c>
      <c r="P34" s="280" t="n">
        <v>16.1</v>
      </c>
      <c r="Q34" s="280" t="n">
        <v>4.5</v>
      </c>
    </row>
    <row r="35" customFormat="false" ht="15.75" hidden="false" customHeight="true" outlineLevel="0" collapsed="false">
      <c r="A35" s="208"/>
      <c r="B35" s="245" t="s">
        <v>153</v>
      </c>
      <c r="C35" s="231"/>
      <c r="D35" s="232" t="s">
        <v>154</v>
      </c>
      <c r="E35" s="233"/>
      <c r="F35" s="280" t="n">
        <v>19.6</v>
      </c>
      <c r="G35" s="280" t="n">
        <v>19.7</v>
      </c>
      <c r="H35" s="280" t="n">
        <v>19.1</v>
      </c>
      <c r="I35" s="280" t="n">
        <v>173.9</v>
      </c>
      <c r="J35" s="280" t="n">
        <v>177.9</v>
      </c>
      <c r="K35" s="280" t="n">
        <v>159.7</v>
      </c>
      <c r="L35" s="280" t="n">
        <v>153.5</v>
      </c>
      <c r="M35" s="280" t="n">
        <v>155.4</v>
      </c>
      <c r="N35" s="280" t="n">
        <v>146.8</v>
      </c>
      <c r="O35" s="280" t="n">
        <v>20.4</v>
      </c>
      <c r="P35" s="280" t="n">
        <v>22.5</v>
      </c>
      <c r="Q35" s="280" t="n">
        <v>12.9</v>
      </c>
    </row>
    <row r="36" customFormat="false" ht="15.75" hidden="false" customHeight="true" outlineLevel="0" collapsed="false">
      <c r="A36" s="208"/>
      <c r="B36" s="245" t="s">
        <v>155</v>
      </c>
      <c r="C36" s="231"/>
      <c r="D36" s="232" t="s">
        <v>156</v>
      </c>
      <c r="E36" s="233"/>
      <c r="F36" s="280" t="n">
        <v>18.6</v>
      </c>
      <c r="G36" s="280" t="n">
        <v>18.9</v>
      </c>
      <c r="H36" s="280" t="n">
        <v>18.3</v>
      </c>
      <c r="I36" s="280" t="n">
        <v>157</v>
      </c>
      <c r="J36" s="280" t="n">
        <v>165.3</v>
      </c>
      <c r="K36" s="280" t="n">
        <v>148.2</v>
      </c>
      <c r="L36" s="280" t="n">
        <v>144.3</v>
      </c>
      <c r="M36" s="280" t="n">
        <v>148.4</v>
      </c>
      <c r="N36" s="280" t="n">
        <v>140</v>
      </c>
      <c r="O36" s="280" t="n">
        <v>12.7</v>
      </c>
      <c r="P36" s="280" t="n">
        <v>16.9</v>
      </c>
      <c r="Q36" s="280" t="n">
        <v>8.2</v>
      </c>
    </row>
    <row r="37" customFormat="false" ht="15.75" hidden="false" customHeight="true" outlineLevel="0" collapsed="false">
      <c r="A37" s="208"/>
      <c r="B37" s="245" t="s">
        <v>157</v>
      </c>
      <c r="C37" s="231"/>
      <c r="D37" s="232" t="s">
        <v>158</v>
      </c>
      <c r="E37" s="233"/>
      <c r="F37" s="280" t="n">
        <v>18.5</v>
      </c>
      <c r="G37" s="280" t="n">
        <v>18.2</v>
      </c>
      <c r="H37" s="280" t="n">
        <v>19.1</v>
      </c>
      <c r="I37" s="280" t="n">
        <v>162</v>
      </c>
      <c r="J37" s="280" t="n">
        <v>164.6</v>
      </c>
      <c r="K37" s="280" t="n">
        <v>155.9</v>
      </c>
      <c r="L37" s="280" t="n">
        <v>151.7</v>
      </c>
      <c r="M37" s="280" t="n">
        <v>152.2</v>
      </c>
      <c r="N37" s="280" t="n">
        <v>150.7</v>
      </c>
      <c r="O37" s="280" t="n">
        <v>10.3</v>
      </c>
      <c r="P37" s="280" t="n">
        <v>12.4</v>
      </c>
      <c r="Q37" s="280" t="n">
        <v>5.2</v>
      </c>
    </row>
    <row r="38" customFormat="false" ht="15.75" hidden="false" customHeight="true" outlineLevel="0" collapsed="false">
      <c r="A38" s="208"/>
      <c r="B38" s="245" t="s">
        <v>159</v>
      </c>
      <c r="C38" s="231"/>
      <c r="D38" s="232" t="s">
        <v>160</v>
      </c>
      <c r="E38" s="233"/>
      <c r="F38" s="280" t="n">
        <v>18.7</v>
      </c>
      <c r="G38" s="280" t="n">
        <v>18.7</v>
      </c>
      <c r="H38" s="280" t="n">
        <v>18.7</v>
      </c>
      <c r="I38" s="280" t="n">
        <v>152.6</v>
      </c>
      <c r="J38" s="280" t="n">
        <v>155.5</v>
      </c>
      <c r="K38" s="280" t="n">
        <v>147.7</v>
      </c>
      <c r="L38" s="280" t="n">
        <v>142.6</v>
      </c>
      <c r="M38" s="280" t="n">
        <v>143.1</v>
      </c>
      <c r="N38" s="280" t="n">
        <v>141.9</v>
      </c>
      <c r="O38" s="280" t="n">
        <v>10</v>
      </c>
      <c r="P38" s="280" t="n">
        <v>12.4</v>
      </c>
      <c r="Q38" s="280" t="n">
        <v>5.8</v>
      </c>
    </row>
    <row r="39" customFormat="false" ht="15.75" hidden="false" customHeight="true" outlineLevel="0" collapsed="false">
      <c r="A39" s="208"/>
      <c r="B39" s="245" t="s">
        <v>161</v>
      </c>
      <c r="C39" s="231"/>
      <c r="D39" s="232" t="s">
        <v>162</v>
      </c>
      <c r="E39" s="233"/>
      <c r="F39" s="280" t="n">
        <v>18.9</v>
      </c>
      <c r="G39" s="280" t="n">
        <v>19</v>
      </c>
      <c r="H39" s="280" t="n">
        <v>18.6</v>
      </c>
      <c r="I39" s="280" t="n">
        <v>151.3</v>
      </c>
      <c r="J39" s="280" t="n">
        <v>154</v>
      </c>
      <c r="K39" s="280" t="n">
        <v>143.6</v>
      </c>
      <c r="L39" s="280" t="n">
        <v>142.8</v>
      </c>
      <c r="M39" s="280" t="n">
        <v>143.9</v>
      </c>
      <c r="N39" s="280" t="n">
        <v>139.6</v>
      </c>
      <c r="O39" s="280" t="n">
        <v>8.5</v>
      </c>
      <c r="P39" s="280" t="n">
        <v>10.1</v>
      </c>
      <c r="Q39" s="280" t="n">
        <v>4</v>
      </c>
    </row>
    <row r="40" customFormat="false" ht="15.75" hidden="false" customHeight="true" outlineLevel="0" collapsed="false">
      <c r="A40" s="208"/>
      <c r="B40" s="245" t="s">
        <v>163</v>
      </c>
      <c r="C40" s="231"/>
      <c r="D40" s="232" t="s">
        <v>164</v>
      </c>
      <c r="E40" s="233"/>
      <c r="F40" s="280" t="n">
        <v>18.4</v>
      </c>
      <c r="G40" s="280" t="n">
        <v>18.5</v>
      </c>
      <c r="H40" s="280" t="n">
        <v>18.1</v>
      </c>
      <c r="I40" s="280" t="n">
        <v>158.1</v>
      </c>
      <c r="J40" s="280" t="n">
        <v>160</v>
      </c>
      <c r="K40" s="280" t="n">
        <v>149.3</v>
      </c>
      <c r="L40" s="280" t="n">
        <v>146</v>
      </c>
      <c r="M40" s="280" t="n">
        <v>146.8</v>
      </c>
      <c r="N40" s="280" t="n">
        <v>142.5</v>
      </c>
      <c r="O40" s="280" t="n">
        <v>12.1</v>
      </c>
      <c r="P40" s="280" t="n">
        <v>13.2</v>
      </c>
      <c r="Q40" s="280" t="n">
        <v>6.8</v>
      </c>
    </row>
    <row r="41" customFormat="false" ht="15.75" hidden="false" customHeight="true" outlineLevel="0" collapsed="false">
      <c r="A41" s="208"/>
      <c r="B41" s="245" t="s">
        <v>165</v>
      </c>
      <c r="C41" s="231"/>
      <c r="D41" s="232" t="s">
        <v>166</v>
      </c>
      <c r="E41" s="233"/>
      <c r="F41" s="280" t="n">
        <v>19.3</v>
      </c>
      <c r="G41" s="280" t="n">
        <v>19.5</v>
      </c>
      <c r="H41" s="280" t="n">
        <v>18.8</v>
      </c>
      <c r="I41" s="280" t="n">
        <v>154</v>
      </c>
      <c r="J41" s="280" t="n">
        <v>157.6</v>
      </c>
      <c r="K41" s="280" t="n">
        <v>147.1</v>
      </c>
      <c r="L41" s="280" t="n">
        <v>148.1</v>
      </c>
      <c r="M41" s="280" t="n">
        <v>150.8</v>
      </c>
      <c r="N41" s="280" t="n">
        <v>143</v>
      </c>
      <c r="O41" s="280" t="n">
        <v>5.9</v>
      </c>
      <c r="P41" s="280" t="n">
        <v>6.8</v>
      </c>
      <c r="Q41" s="280" t="n">
        <v>4.1</v>
      </c>
    </row>
    <row r="42" customFormat="false" ht="15.75" hidden="false" customHeight="true" outlineLevel="0" collapsed="false">
      <c r="A42" s="208"/>
      <c r="B42" s="245" t="s">
        <v>167</v>
      </c>
      <c r="C42" s="231"/>
      <c r="D42" s="232" t="s">
        <v>168</v>
      </c>
      <c r="E42" s="233"/>
      <c r="F42" s="280" t="s">
        <v>169</v>
      </c>
      <c r="G42" s="280" t="s">
        <v>169</v>
      </c>
      <c r="H42" s="280" t="s">
        <v>169</v>
      </c>
      <c r="I42" s="280" t="s">
        <v>169</v>
      </c>
      <c r="J42" s="280" t="s">
        <v>169</v>
      </c>
      <c r="K42" s="280" t="s">
        <v>169</v>
      </c>
      <c r="L42" s="280" t="s">
        <v>169</v>
      </c>
      <c r="M42" s="280" t="s">
        <v>169</v>
      </c>
      <c r="N42" s="280" t="s">
        <v>169</v>
      </c>
      <c r="O42" s="280" t="s">
        <v>169</v>
      </c>
      <c r="P42" s="280" t="s">
        <v>169</v>
      </c>
      <c r="Q42" s="280" t="s">
        <v>169</v>
      </c>
    </row>
    <row r="43" customFormat="false" ht="15.75" hidden="false" customHeight="true" outlineLevel="0" collapsed="false">
      <c r="A43" s="208"/>
      <c r="B43" s="245" t="s">
        <v>170</v>
      </c>
      <c r="C43" s="231"/>
      <c r="D43" s="232" t="s">
        <v>171</v>
      </c>
      <c r="E43" s="233"/>
      <c r="F43" s="280" t="s">
        <v>169</v>
      </c>
      <c r="G43" s="280" t="s">
        <v>169</v>
      </c>
      <c r="H43" s="280" t="s">
        <v>169</v>
      </c>
      <c r="I43" s="280" t="s">
        <v>169</v>
      </c>
      <c r="J43" s="280" t="s">
        <v>169</v>
      </c>
      <c r="K43" s="280" t="s">
        <v>169</v>
      </c>
      <c r="L43" s="280" t="s">
        <v>169</v>
      </c>
      <c r="M43" s="280" t="s">
        <v>169</v>
      </c>
      <c r="N43" s="280" t="s">
        <v>169</v>
      </c>
      <c r="O43" s="280" t="s">
        <v>169</v>
      </c>
      <c r="P43" s="280" t="s">
        <v>169</v>
      </c>
      <c r="Q43" s="280" t="s">
        <v>169</v>
      </c>
    </row>
    <row r="44" customFormat="false" ht="15.75" hidden="false" customHeight="true" outlineLevel="0" collapsed="false">
      <c r="A44" s="208"/>
      <c r="B44" s="246" t="s">
        <v>172</v>
      </c>
      <c r="C44" s="237"/>
      <c r="D44" s="238" t="s">
        <v>173</v>
      </c>
      <c r="E44" s="239"/>
      <c r="F44" s="280" t="s">
        <v>169</v>
      </c>
      <c r="G44" s="280" t="s">
        <v>169</v>
      </c>
      <c r="H44" s="280" t="s">
        <v>169</v>
      </c>
      <c r="I44" s="280" t="s">
        <v>169</v>
      </c>
      <c r="J44" s="280" t="s">
        <v>169</v>
      </c>
      <c r="K44" s="280" t="s">
        <v>169</v>
      </c>
      <c r="L44" s="280" t="s">
        <v>169</v>
      </c>
      <c r="M44" s="280" t="s">
        <v>169</v>
      </c>
      <c r="N44" s="280" t="s">
        <v>169</v>
      </c>
      <c r="O44" s="280" t="s">
        <v>169</v>
      </c>
      <c r="P44" s="280" t="s">
        <v>169</v>
      </c>
      <c r="Q44" s="280" t="s">
        <v>169</v>
      </c>
    </row>
    <row r="45" customFormat="false" ht="15.75" hidden="false" customHeight="true" outlineLevel="0" collapsed="false">
      <c r="A45" s="208"/>
      <c r="B45" s="247" t="s">
        <v>174</v>
      </c>
      <c r="C45" s="248"/>
      <c r="D45" s="249" t="s">
        <v>175</v>
      </c>
      <c r="E45" s="250"/>
      <c r="F45" s="279" t="n">
        <v>19.5</v>
      </c>
      <c r="G45" s="279" t="n">
        <v>19.9</v>
      </c>
      <c r="H45" s="279" t="n">
        <v>18.8</v>
      </c>
      <c r="I45" s="279" t="n">
        <v>151.4</v>
      </c>
      <c r="J45" s="279" t="n">
        <v>159.4</v>
      </c>
      <c r="K45" s="279" t="n">
        <v>136.3</v>
      </c>
      <c r="L45" s="279" t="n">
        <v>142.8</v>
      </c>
      <c r="M45" s="279" t="n">
        <v>148.9</v>
      </c>
      <c r="N45" s="279" t="n">
        <v>131.3</v>
      </c>
      <c r="O45" s="279" t="n">
        <v>8.6</v>
      </c>
      <c r="P45" s="279" t="n">
        <v>10.5</v>
      </c>
      <c r="Q45" s="279" t="n">
        <v>5</v>
      </c>
    </row>
    <row r="46" customFormat="false" ht="15.75" hidden="false" customHeight="true" outlineLevel="0" collapsed="false">
      <c r="A46" s="208"/>
      <c r="B46" s="246" t="s">
        <v>176</v>
      </c>
      <c r="C46" s="237"/>
      <c r="D46" s="238" t="s">
        <v>177</v>
      </c>
      <c r="E46" s="239"/>
      <c r="F46" s="280" t="n">
        <v>18.7</v>
      </c>
      <c r="G46" s="280" t="n">
        <v>19.2</v>
      </c>
      <c r="H46" s="280" t="n">
        <v>18.3</v>
      </c>
      <c r="I46" s="280" t="n">
        <v>135.6</v>
      </c>
      <c r="J46" s="280" t="n">
        <v>151.8</v>
      </c>
      <c r="K46" s="280" t="n">
        <v>123.8</v>
      </c>
      <c r="L46" s="280" t="n">
        <v>127.8</v>
      </c>
      <c r="M46" s="280" t="n">
        <v>140.1</v>
      </c>
      <c r="N46" s="280" t="n">
        <v>118.8</v>
      </c>
      <c r="O46" s="280" t="n">
        <v>7.8</v>
      </c>
      <c r="P46" s="280" t="n">
        <v>11.7</v>
      </c>
      <c r="Q46" s="280" t="n">
        <v>5</v>
      </c>
    </row>
    <row r="47" customFormat="false" ht="15.75" hidden="false" customHeight="true" outlineLevel="0" collapsed="false">
      <c r="A47" s="208"/>
      <c r="B47" s="247" t="s">
        <v>178</v>
      </c>
      <c r="C47" s="248"/>
      <c r="D47" s="249" t="s">
        <v>179</v>
      </c>
      <c r="E47" s="250"/>
      <c r="F47" s="279" t="n">
        <v>17</v>
      </c>
      <c r="G47" s="279" t="n">
        <v>18</v>
      </c>
      <c r="H47" s="279" t="n">
        <v>16.4</v>
      </c>
      <c r="I47" s="279" t="n">
        <v>123</v>
      </c>
      <c r="J47" s="279" t="n">
        <v>140</v>
      </c>
      <c r="K47" s="279" t="n">
        <v>112.8</v>
      </c>
      <c r="L47" s="279" t="n">
        <v>115.8</v>
      </c>
      <c r="M47" s="279" t="n">
        <v>127.1</v>
      </c>
      <c r="N47" s="279" t="n">
        <v>109</v>
      </c>
      <c r="O47" s="279" t="n">
        <v>7.2</v>
      </c>
      <c r="P47" s="279" t="n">
        <v>12.9</v>
      </c>
      <c r="Q47" s="279" t="n">
        <v>3.8</v>
      </c>
    </row>
    <row r="48" customFormat="false" ht="15.75" hidden="false" customHeight="true" outlineLevel="0" collapsed="false">
      <c r="A48" s="208"/>
      <c r="B48" s="246" t="s">
        <v>180</v>
      </c>
      <c r="C48" s="237"/>
      <c r="D48" s="238" t="s">
        <v>181</v>
      </c>
      <c r="E48" s="239"/>
      <c r="F48" s="280" t="n">
        <v>15.4</v>
      </c>
      <c r="G48" s="280" t="n">
        <v>16.9</v>
      </c>
      <c r="H48" s="280" t="n">
        <v>15</v>
      </c>
      <c r="I48" s="280" t="n">
        <v>101.8</v>
      </c>
      <c r="J48" s="280" t="n">
        <v>123.9</v>
      </c>
      <c r="K48" s="280" t="n">
        <v>95.9</v>
      </c>
      <c r="L48" s="280" t="n">
        <v>96.1</v>
      </c>
      <c r="M48" s="280" t="n">
        <v>111.4</v>
      </c>
      <c r="N48" s="280" t="n">
        <v>92</v>
      </c>
      <c r="O48" s="280" t="n">
        <v>5.7</v>
      </c>
      <c r="P48" s="280" t="n">
        <v>12.5</v>
      </c>
      <c r="Q48" s="280" t="n">
        <v>3.9</v>
      </c>
    </row>
    <row r="49" customFormat="false" ht="15.75" hidden="false" customHeight="true" outlineLevel="0" collapsed="false">
      <c r="A49" s="208"/>
      <c r="B49" s="247" t="s">
        <v>182</v>
      </c>
      <c r="C49" s="248"/>
      <c r="D49" s="249" t="s">
        <v>183</v>
      </c>
      <c r="E49" s="250"/>
      <c r="F49" s="279" t="n">
        <v>18.4</v>
      </c>
      <c r="G49" s="279" t="n">
        <v>16.2</v>
      </c>
      <c r="H49" s="279" t="n">
        <v>18.9</v>
      </c>
      <c r="I49" s="279" t="n">
        <v>138</v>
      </c>
      <c r="J49" s="279" t="n">
        <v>125.4</v>
      </c>
      <c r="K49" s="279" t="n">
        <v>141.2</v>
      </c>
      <c r="L49" s="279" t="n">
        <v>132.9</v>
      </c>
      <c r="M49" s="279" t="n">
        <v>118.9</v>
      </c>
      <c r="N49" s="279" t="n">
        <v>136.5</v>
      </c>
      <c r="O49" s="279" t="n">
        <v>5.1</v>
      </c>
      <c r="P49" s="279" t="n">
        <v>6.5</v>
      </c>
      <c r="Q49" s="279" t="n">
        <v>4.7</v>
      </c>
    </row>
    <row r="50" customFormat="false" ht="15.75" hidden="false" customHeight="true" outlineLevel="0" collapsed="false">
      <c r="A50" s="208"/>
      <c r="B50" s="246" t="s">
        <v>184</v>
      </c>
      <c r="C50" s="237"/>
      <c r="D50" s="238" t="s">
        <v>185</v>
      </c>
      <c r="E50" s="239"/>
      <c r="F50" s="280" t="n">
        <v>18.4</v>
      </c>
      <c r="G50" s="280" t="n">
        <v>19</v>
      </c>
      <c r="H50" s="280" t="n">
        <v>18.1</v>
      </c>
      <c r="I50" s="280" t="n">
        <v>132.8</v>
      </c>
      <c r="J50" s="280" t="n">
        <v>143</v>
      </c>
      <c r="K50" s="280" t="n">
        <v>129.5</v>
      </c>
      <c r="L50" s="280" t="n">
        <v>130</v>
      </c>
      <c r="M50" s="280" t="n">
        <v>140.2</v>
      </c>
      <c r="N50" s="280" t="n">
        <v>126.8</v>
      </c>
      <c r="O50" s="280" t="n">
        <v>2.8</v>
      </c>
      <c r="P50" s="280" t="n">
        <v>2.8</v>
      </c>
      <c r="Q50" s="280" t="n">
        <v>2.7</v>
      </c>
    </row>
    <row r="51" customFormat="false" ht="15.75" hidden="false" customHeight="true" outlineLevel="0" collapsed="false">
      <c r="A51" s="208"/>
      <c r="B51" s="240" t="s">
        <v>186</v>
      </c>
      <c r="C51" s="241"/>
      <c r="D51" s="242" t="s">
        <v>187</v>
      </c>
      <c r="E51" s="243"/>
      <c r="F51" s="281" t="s">
        <v>169</v>
      </c>
      <c r="G51" s="281" t="s">
        <v>169</v>
      </c>
      <c r="H51" s="281" t="s">
        <v>169</v>
      </c>
      <c r="I51" s="281" t="s">
        <v>169</v>
      </c>
      <c r="J51" s="281" t="s">
        <v>169</v>
      </c>
      <c r="K51" s="281" t="s">
        <v>169</v>
      </c>
      <c r="L51" s="281" t="s">
        <v>169</v>
      </c>
      <c r="M51" s="281" t="s">
        <v>169</v>
      </c>
      <c r="N51" s="281" t="s">
        <v>169</v>
      </c>
      <c r="O51" s="281" t="s">
        <v>169</v>
      </c>
      <c r="P51" s="281" t="s">
        <v>169</v>
      </c>
      <c r="Q51" s="281" t="s">
        <v>169</v>
      </c>
    </row>
    <row r="52" customFormat="false" ht="15.75" hidden="false" customHeight="true" outlineLevel="0" collapsed="false">
      <c r="A52" s="208"/>
      <c r="B52" s="252" t="s">
        <v>188</v>
      </c>
      <c r="C52" s="253"/>
      <c r="D52" s="254" t="s">
        <v>189</v>
      </c>
      <c r="E52" s="255"/>
      <c r="F52" s="278" t="s">
        <v>169</v>
      </c>
      <c r="G52" s="278" t="s">
        <v>169</v>
      </c>
      <c r="H52" s="278" t="s">
        <v>169</v>
      </c>
      <c r="I52" s="278" t="s">
        <v>169</v>
      </c>
      <c r="J52" s="278" t="s">
        <v>169</v>
      </c>
      <c r="K52" s="278" t="s">
        <v>169</v>
      </c>
      <c r="L52" s="278" t="s">
        <v>169</v>
      </c>
      <c r="M52" s="278" t="s">
        <v>169</v>
      </c>
      <c r="N52" s="278" t="s">
        <v>169</v>
      </c>
      <c r="O52" s="278" t="s">
        <v>169</v>
      </c>
      <c r="P52" s="278" t="s">
        <v>169</v>
      </c>
      <c r="Q52" s="278" t="s">
        <v>169</v>
      </c>
    </row>
    <row r="53" customFormat="false" ht="15.75" hidden="false" customHeight="true" outlineLevel="0" collapsed="false">
      <c r="A53" s="208"/>
      <c r="B53" s="246" t="s">
        <v>190</v>
      </c>
      <c r="C53" s="237"/>
      <c r="D53" s="238" t="s">
        <v>191</v>
      </c>
      <c r="E53" s="239"/>
      <c r="F53" s="280" t="n">
        <v>17.6</v>
      </c>
      <c r="G53" s="280" t="n">
        <v>18.4</v>
      </c>
      <c r="H53" s="280" t="n">
        <v>16.5</v>
      </c>
      <c r="I53" s="280" t="n">
        <v>132.4</v>
      </c>
      <c r="J53" s="280" t="n">
        <v>149.8</v>
      </c>
      <c r="K53" s="280" t="n">
        <v>107.9</v>
      </c>
      <c r="L53" s="280" t="n">
        <v>124.7</v>
      </c>
      <c r="M53" s="280" t="n">
        <v>138.9</v>
      </c>
      <c r="N53" s="280" t="n">
        <v>104.6</v>
      </c>
      <c r="O53" s="280" t="n">
        <v>7.7</v>
      </c>
      <c r="P53" s="280" t="n">
        <v>10.9</v>
      </c>
      <c r="Q53" s="280" t="n">
        <v>3.3</v>
      </c>
    </row>
    <row r="54" customFormat="false" ht="15.75" hidden="false" customHeight="true" outlineLevel="0" collapsed="false">
      <c r="A54" s="208"/>
      <c r="B54" s="252" t="s">
        <v>192</v>
      </c>
      <c r="C54" s="253"/>
      <c r="D54" s="254" t="s">
        <v>193</v>
      </c>
      <c r="E54" s="255"/>
      <c r="F54" s="279" t="n">
        <v>19.3</v>
      </c>
      <c r="G54" s="279" t="n">
        <v>19.7</v>
      </c>
      <c r="H54" s="279" t="n">
        <v>18.7</v>
      </c>
      <c r="I54" s="279" t="n">
        <v>149.1</v>
      </c>
      <c r="J54" s="279" t="n">
        <v>159.4</v>
      </c>
      <c r="K54" s="279" t="n">
        <v>134.3</v>
      </c>
      <c r="L54" s="279" t="n">
        <v>140.8</v>
      </c>
      <c r="M54" s="279" t="n">
        <v>148.9</v>
      </c>
      <c r="N54" s="279" t="n">
        <v>129.2</v>
      </c>
      <c r="O54" s="279" t="n">
        <v>8.3</v>
      </c>
      <c r="P54" s="279" t="n">
        <v>10.5</v>
      </c>
      <c r="Q54" s="279" t="n">
        <v>5.1</v>
      </c>
    </row>
    <row r="55" customFormat="false" ht="17.25" hidden="false" customHeight="true" outlineLevel="0" collapsed="false">
      <c r="A55" s="208"/>
      <c r="B55" s="257" t="s">
        <v>194</v>
      </c>
      <c r="C55" s="258"/>
      <c r="D55" s="259" t="s">
        <v>195</v>
      </c>
      <c r="E55" s="260"/>
      <c r="F55" s="280" t="n">
        <v>18.6</v>
      </c>
      <c r="G55" s="280" t="n">
        <v>19.6</v>
      </c>
      <c r="H55" s="280" t="n">
        <v>17.6</v>
      </c>
      <c r="I55" s="280" t="n">
        <v>136.5</v>
      </c>
      <c r="J55" s="280" t="n">
        <v>150.1</v>
      </c>
      <c r="K55" s="280" t="n">
        <v>122.1</v>
      </c>
      <c r="L55" s="280" t="n">
        <v>132</v>
      </c>
      <c r="M55" s="280" t="n">
        <v>144.5</v>
      </c>
      <c r="N55" s="280" t="n">
        <v>118.7</v>
      </c>
      <c r="O55" s="280" t="n">
        <v>4.5</v>
      </c>
      <c r="P55" s="280" t="n">
        <v>5.6</v>
      </c>
      <c r="Q55" s="280" t="n">
        <v>3.4</v>
      </c>
    </row>
    <row r="56" s="274" customFormat="true" ht="15.75" hidden="false" customHeight="true" outlineLevel="0" collapsed="false">
      <c r="A56" s="208"/>
      <c r="B56" s="257" t="s">
        <v>196</v>
      </c>
      <c r="C56" s="258"/>
      <c r="D56" s="259" t="s">
        <v>197</v>
      </c>
      <c r="E56" s="260"/>
      <c r="F56" s="280" t="n">
        <v>18.8</v>
      </c>
      <c r="G56" s="280" t="n">
        <v>19</v>
      </c>
      <c r="H56" s="280" t="n">
        <v>18.1</v>
      </c>
      <c r="I56" s="280" t="n">
        <v>151.1</v>
      </c>
      <c r="J56" s="280" t="n">
        <v>156.1</v>
      </c>
      <c r="K56" s="280" t="n">
        <v>136.8</v>
      </c>
      <c r="L56" s="280" t="n">
        <v>139.2</v>
      </c>
      <c r="M56" s="280" t="n">
        <v>142.3</v>
      </c>
      <c r="N56" s="280" t="n">
        <v>130.4</v>
      </c>
      <c r="O56" s="280" t="n">
        <v>11.9</v>
      </c>
      <c r="P56" s="280" t="n">
        <v>13.8</v>
      </c>
      <c r="Q56" s="280" t="n">
        <v>6.4</v>
      </c>
    </row>
    <row r="57" s="274" customFormat="true" ht="15.75" hidden="false" customHeight="true" outlineLevel="0" collapsed="false">
      <c r="A57" s="208"/>
      <c r="B57" s="257" t="s">
        <v>198</v>
      </c>
      <c r="C57" s="258"/>
      <c r="D57" s="259" t="s">
        <v>199</v>
      </c>
      <c r="E57" s="260"/>
      <c r="F57" s="280" t="s">
        <v>169</v>
      </c>
      <c r="G57" s="280" t="s">
        <v>169</v>
      </c>
      <c r="H57" s="280" t="s">
        <v>169</v>
      </c>
      <c r="I57" s="280" t="s">
        <v>169</v>
      </c>
      <c r="J57" s="280" t="s">
        <v>169</v>
      </c>
      <c r="K57" s="280" t="s">
        <v>169</v>
      </c>
      <c r="L57" s="280" t="s">
        <v>169</v>
      </c>
      <c r="M57" s="280" t="s">
        <v>169</v>
      </c>
      <c r="N57" s="280" t="s">
        <v>169</v>
      </c>
      <c r="O57" s="280" t="s">
        <v>169</v>
      </c>
      <c r="P57" s="280" t="s">
        <v>169</v>
      </c>
      <c r="Q57" s="280" t="s">
        <v>169</v>
      </c>
    </row>
    <row r="58" s="274" customFormat="true" ht="15.75" hidden="false" customHeight="true" outlineLevel="0" collapsed="false">
      <c r="A58" s="208"/>
      <c r="B58" s="246" t="s">
        <v>200</v>
      </c>
      <c r="C58" s="237"/>
      <c r="D58" s="238" t="s">
        <v>201</v>
      </c>
      <c r="E58" s="239"/>
      <c r="F58" s="282" t="s">
        <v>169</v>
      </c>
      <c r="G58" s="282" t="s">
        <v>169</v>
      </c>
      <c r="H58" s="282" t="s">
        <v>169</v>
      </c>
      <c r="I58" s="282" t="s">
        <v>169</v>
      </c>
      <c r="J58" s="282" t="s">
        <v>169</v>
      </c>
      <c r="K58" s="282" t="s">
        <v>169</v>
      </c>
      <c r="L58" s="282" t="s">
        <v>169</v>
      </c>
      <c r="M58" s="282" t="s">
        <v>169</v>
      </c>
      <c r="N58" s="282" t="s">
        <v>169</v>
      </c>
      <c r="O58" s="282" t="s">
        <v>169</v>
      </c>
      <c r="P58" s="282" t="s">
        <v>169</v>
      </c>
      <c r="Q58" s="282" t="s">
        <v>169</v>
      </c>
    </row>
    <row r="59" customFormat="false" ht="15.75" hidden="false" customHeight="true" outlineLevel="0" collapsed="false">
      <c r="A59" s="208"/>
      <c r="B59" s="252" t="s">
        <v>202</v>
      </c>
      <c r="C59" s="253"/>
      <c r="D59" s="254" t="s">
        <v>203</v>
      </c>
      <c r="E59" s="255"/>
      <c r="F59" s="279" t="s">
        <v>169</v>
      </c>
      <c r="G59" s="279" t="s">
        <v>169</v>
      </c>
      <c r="H59" s="279" t="s">
        <v>169</v>
      </c>
      <c r="I59" s="279" t="s">
        <v>169</v>
      </c>
      <c r="J59" s="279" t="s">
        <v>169</v>
      </c>
      <c r="K59" s="279" t="s">
        <v>169</v>
      </c>
      <c r="L59" s="279" t="s">
        <v>169</v>
      </c>
      <c r="M59" s="279" t="s">
        <v>169</v>
      </c>
      <c r="N59" s="279" t="s">
        <v>169</v>
      </c>
      <c r="O59" s="279" t="s">
        <v>169</v>
      </c>
      <c r="P59" s="279" t="s">
        <v>169</v>
      </c>
      <c r="Q59" s="279" t="s">
        <v>169</v>
      </c>
    </row>
    <row r="60" customFormat="false" ht="15.75" hidden="false" customHeight="true" outlineLevel="0" collapsed="false">
      <c r="A60" s="208"/>
      <c r="B60" s="246" t="s">
        <v>204</v>
      </c>
      <c r="C60" s="237"/>
      <c r="D60" s="238" t="s">
        <v>205</v>
      </c>
      <c r="E60" s="239"/>
      <c r="F60" s="282" t="s">
        <v>169</v>
      </c>
      <c r="G60" s="282" t="s">
        <v>169</v>
      </c>
      <c r="H60" s="282" t="s">
        <v>169</v>
      </c>
      <c r="I60" s="282" t="s">
        <v>169</v>
      </c>
      <c r="J60" s="282" t="s">
        <v>169</v>
      </c>
      <c r="K60" s="282" t="s">
        <v>169</v>
      </c>
      <c r="L60" s="282" t="s">
        <v>169</v>
      </c>
      <c r="M60" s="282" t="s">
        <v>169</v>
      </c>
      <c r="N60" s="282" t="s">
        <v>169</v>
      </c>
      <c r="O60" s="282" t="s">
        <v>169</v>
      </c>
      <c r="P60" s="282" t="s">
        <v>169</v>
      </c>
      <c r="Q60" s="282" t="s">
        <v>169</v>
      </c>
    </row>
    <row r="61" customFormat="false" ht="15.75" hidden="false" customHeight="true" outlineLevel="0" collapsed="false">
      <c r="B61" s="262"/>
      <c r="C61" s="253"/>
      <c r="D61" s="263"/>
      <c r="E61" s="253"/>
      <c r="F61" s="283"/>
      <c r="G61" s="283"/>
      <c r="H61" s="283"/>
      <c r="I61" s="283"/>
      <c r="J61" s="283"/>
      <c r="K61" s="283"/>
      <c r="L61" s="283"/>
      <c r="M61" s="283"/>
      <c r="N61" s="283"/>
      <c r="O61" s="283"/>
      <c r="P61" s="283"/>
      <c r="Q61" s="283"/>
    </row>
    <row r="62" customFormat="false" ht="15.75" hidden="false" customHeight="true" outlineLevel="0" collapsed="false">
      <c r="A62" s="208" t="n">
        <v>15</v>
      </c>
      <c r="B62" s="209" t="s">
        <v>213</v>
      </c>
      <c r="C62" s="210"/>
      <c r="D62" s="211"/>
      <c r="E62" s="210"/>
      <c r="G62" s="210"/>
      <c r="H62" s="210"/>
      <c r="I62" s="210"/>
      <c r="J62" s="210"/>
      <c r="K62" s="210"/>
      <c r="L62" s="210"/>
      <c r="M62" s="210"/>
      <c r="N62" s="210"/>
      <c r="O62" s="212"/>
      <c r="P62" s="210"/>
      <c r="Q62" s="272" t="s">
        <v>212</v>
      </c>
    </row>
    <row r="63" customFormat="false" ht="15.75" hidden="false" customHeight="true" outlineLevel="0" collapsed="false">
      <c r="A63" s="208"/>
      <c r="B63" s="214" t="s">
        <v>114</v>
      </c>
      <c r="C63" s="214"/>
      <c r="D63" s="214"/>
      <c r="E63" s="214"/>
      <c r="F63" s="273" t="s">
        <v>37</v>
      </c>
      <c r="G63" s="273"/>
      <c r="H63" s="273"/>
      <c r="I63" s="273" t="s">
        <v>34</v>
      </c>
      <c r="J63" s="273"/>
      <c r="K63" s="273"/>
      <c r="L63" s="273" t="s">
        <v>35</v>
      </c>
      <c r="M63" s="273"/>
      <c r="N63" s="273"/>
      <c r="O63" s="273" t="s">
        <v>36</v>
      </c>
      <c r="P63" s="273"/>
      <c r="Q63" s="273"/>
    </row>
    <row r="64" customFormat="false" ht="15.75" hidden="false" customHeight="true" outlineLevel="0" collapsed="false">
      <c r="A64" s="208"/>
      <c r="B64" s="214"/>
      <c r="C64" s="214"/>
      <c r="D64" s="214"/>
      <c r="E64" s="214"/>
      <c r="F64" s="275" t="s">
        <v>115</v>
      </c>
      <c r="G64" s="276" t="s">
        <v>116</v>
      </c>
      <c r="H64" s="276" t="s">
        <v>117</v>
      </c>
      <c r="I64" s="277" t="s">
        <v>115</v>
      </c>
      <c r="J64" s="276" t="s">
        <v>116</v>
      </c>
      <c r="K64" s="276" t="s">
        <v>117</v>
      </c>
      <c r="L64" s="277" t="s">
        <v>115</v>
      </c>
      <c r="M64" s="276" t="s">
        <v>116</v>
      </c>
      <c r="N64" s="276" t="s">
        <v>117</v>
      </c>
      <c r="O64" s="276" t="s">
        <v>115</v>
      </c>
      <c r="P64" s="277" t="s">
        <v>116</v>
      </c>
      <c r="Q64" s="275" t="s">
        <v>117</v>
      </c>
    </row>
    <row r="65" customFormat="false" ht="15.75" hidden="false" customHeight="true" outlineLevel="0" collapsed="false">
      <c r="A65" s="208"/>
      <c r="B65" s="219" t="s">
        <v>57</v>
      </c>
      <c r="C65" s="220"/>
      <c r="D65" s="221" t="s">
        <v>58</v>
      </c>
      <c r="E65" s="222"/>
      <c r="F65" s="278" t="n">
        <v>18.6</v>
      </c>
      <c r="G65" s="278" t="n">
        <v>18.9</v>
      </c>
      <c r="H65" s="278" t="n">
        <v>18.2</v>
      </c>
      <c r="I65" s="278" t="n">
        <v>145.5</v>
      </c>
      <c r="J65" s="278" t="n">
        <v>155.7</v>
      </c>
      <c r="K65" s="278" t="n">
        <v>133</v>
      </c>
      <c r="L65" s="278" t="n">
        <v>135.9</v>
      </c>
      <c r="M65" s="278" t="n">
        <v>142.3</v>
      </c>
      <c r="N65" s="278" t="n">
        <v>128</v>
      </c>
      <c r="O65" s="278" t="n">
        <v>9.6</v>
      </c>
      <c r="P65" s="278" t="n">
        <v>13.4</v>
      </c>
      <c r="Q65" s="278" t="n">
        <v>5</v>
      </c>
    </row>
    <row r="66" customFormat="false" ht="15.75" hidden="false" customHeight="true" outlineLevel="0" collapsed="false">
      <c r="A66" s="208"/>
      <c r="B66" s="225" t="s">
        <v>118</v>
      </c>
      <c r="C66" s="226"/>
      <c r="D66" s="227" t="s">
        <v>119</v>
      </c>
      <c r="E66" s="228"/>
      <c r="F66" s="279" t="s">
        <v>207</v>
      </c>
      <c r="G66" s="279" t="s">
        <v>207</v>
      </c>
      <c r="H66" s="279" t="s">
        <v>207</v>
      </c>
      <c r="I66" s="279" t="s">
        <v>207</v>
      </c>
      <c r="J66" s="279" t="s">
        <v>207</v>
      </c>
      <c r="K66" s="279" t="s">
        <v>207</v>
      </c>
      <c r="L66" s="279" t="s">
        <v>207</v>
      </c>
      <c r="M66" s="279" t="s">
        <v>207</v>
      </c>
      <c r="N66" s="279" t="s">
        <v>207</v>
      </c>
      <c r="O66" s="279" t="s">
        <v>207</v>
      </c>
      <c r="P66" s="279" t="s">
        <v>207</v>
      </c>
      <c r="Q66" s="279" t="s">
        <v>207</v>
      </c>
    </row>
    <row r="67" customFormat="false" ht="15.75" hidden="false" customHeight="true" outlineLevel="0" collapsed="false">
      <c r="A67" s="208"/>
      <c r="B67" s="230" t="s">
        <v>59</v>
      </c>
      <c r="C67" s="231"/>
      <c r="D67" s="232" t="s">
        <v>60</v>
      </c>
      <c r="E67" s="233"/>
      <c r="F67" s="280" t="n">
        <v>19.5</v>
      </c>
      <c r="G67" s="280" t="n">
        <v>19.6</v>
      </c>
      <c r="H67" s="280" t="n">
        <v>18.8</v>
      </c>
      <c r="I67" s="280" t="n">
        <v>163.3</v>
      </c>
      <c r="J67" s="280" t="n">
        <v>165.6</v>
      </c>
      <c r="K67" s="280" t="n">
        <v>144.4</v>
      </c>
      <c r="L67" s="280" t="n">
        <v>152.1</v>
      </c>
      <c r="M67" s="280" t="n">
        <v>153.4</v>
      </c>
      <c r="N67" s="280" t="n">
        <v>141.5</v>
      </c>
      <c r="O67" s="280" t="n">
        <v>11.2</v>
      </c>
      <c r="P67" s="280" t="n">
        <v>12.2</v>
      </c>
      <c r="Q67" s="280" t="n">
        <v>2.9</v>
      </c>
    </row>
    <row r="68" customFormat="false" ht="15.75" hidden="false" customHeight="true" outlineLevel="0" collapsed="false">
      <c r="A68" s="208"/>
      <c r="B68" s="230" t="s">
        <v>61</v>
      </c>
      <c r="C68" s="231"/>
      <c r="D68" s="232" t="s">
        <v>62</v>
      </c>
      <c r="E68" s="233"/>
      <c r="F68" s="280" t="n">
        <v>19</v>
      </c>
      <c r="G68" s="280" t="n">
        <v>19.1</v>
      </c>
      <c r="H68" s="280" t="n">
        <v>18.7</v>
      </c>
      <c r="I68" s="280" t="n">
        <v>159.8</v>
      </c>
      <c r="J68" s="280" t="n">
        <v>163.3</v>
      </c>
      <c r="K68" s="280" t="n">
        <v>151.5</v>
      </c>
      <c r="L68" s="280" t="n">
        <v>146.8</v>
      </c>
      <c r="M68" s="280" t="n">
        <v>148.2</v>
      </c>
      <c r="N68" s="280" t="n">
        <v>143.5</v>
      </c>
      <c r="O68" s="280" t="n">
        <v>13</v>
      </c>
      <c r="P68" s="280" t="n">
        <v>15.1</v>
      </c>
      <c r="Q68" s="280" t="n">
        <v>8</v>
      </c>
    </row>
    <row r="69" customFormat="false" ht="15.75" hidden="false" customHeight="true" outlineLevel="0" collapsed="false">
      <c r="A69" s="208"/>
      <c r="B69" s="230" t="s">
        <v>120</v>
      </c>
      <c r="C69" s="231"/>
      <c r="D69" s="232" t="s">
        <v>121</v>
      </c>
      <c r="E69" s="233"/>
      <c r="F69" s="280" t="n">
        <v>18.5</v>
      </c>
      <c r="G69" s="280" t="n">
        <v>18.6</v>
      </c>
      <c r="H69" s="280" t="n">
        <v>18.2</v>
      </c>
      <c r="I69" s="280" t="n">
        <v>161.3</v>
      </c>
      <c r="J69" s="280" t="n">
        <v>163.5</v>
      </c>
      <c r="K69" s="280" t="n">
        <v>142.8</v>
      </c>
      <c r="L69" s="280" t="n">
        <v>141.4</v>
      </c>
      <c r="M69" s="280" t="n">
        <v>142.5</v>
      </c>
      <c r="N69" s="280" t="n">
        <v>131.8</v>
      </c>
      <c r="O69" s="280" t="n">
        <v>19.9</v>
      </c>
      <c r="P69" s="280" t="n">
        <v>21</v>
      </c>
      <c r="Q69" s="280" t="n">
        <v>11</v>
      </c>
    </row>
    <row r="70" customFormat="false" ht="15.75" hidden="false" customHeight="true" outlineLevel="0" collapsed="false">
      <c r="A70" s="208"/>
      <c r="B70" s="230" t="s">
        <v>63</v>
      </c>
      <c r="C70" s="231"/>
      <c r="D70" s="232" t="s">
        <v>64</v>
      </c>
      <c r="E70" s="233"/>
      <c r="F70" s="280" t="n">
        <v>19.8</v>
      </c>
      <c r="G70" s="280" t="n">
        <v>19.8</v>
      </c>
      <c r="H70" s="280" t="n">
        <v>19.7</v>
      </c>
      <c r="I70" s="280" t="n">
        <v>162.1</v>
      </c>
      <c r="J70" s="280" t="n">
        <v>164.5</v>
      </c>
      <c r="K70" s="280" t="n">
        <v>155.6</v>
      </c>
      <c r="L70" s="280" t="n">
        <v>145.7</v>
      </c>
      <c r="M70" s="280" t="n">
        <v>146.7</v>
      </c>
      <c r="N70" s="280" t="n">
        <v>142.9</v>
      </c>
      <c r="O70" s="280" t="n">
        <v>16.4</v>
      </c>
      <c r="P70" s="280" t="n">
        <v>17.8</v>
      </c>
      <c r="Q70" s="280" t="n">
        <v>12.7</v>
      </c>
    </row>
    <row r="71" customFormat="false" ht="15.75" hidden="false" customHeight="true" outlineLevel="0" collapsed="false">
      <c r="A71" s="208"/>
      <c r="B71" s="230" t="s">
        <v>65</v>
      </c>
      <c r="C71" s="231"/>
      <c r="D71" s="232" t="s">
        <v>66</v>
      </c>
      <c r="E71" s="233"/>
      <c r="F71" s="280" t="n">
        <v>19.9</v>
      </c>
      <c r="G71" s="280" t="n">
        <v>20.6</v>
      </c>
      <c r="H71" s="280" t="n">
        <v>18</v>
      </c>
      <c r="I71" s="280" t="n">
        <v>161.8</v>
      </c>
      <c r="J71" s="280" t="n">
        <v>175.1</v>
      </c>
      <c r="K71" s="280" t="n">
        <v>125.3</v>
      </c>
      <c r="L71" s="280" t="n">
        <v>138</v>
      </c>
      <c r="M71" s="280" t="n">
        <v>145.7</v>
      </c>
      <c r="N71" s="280" t="n">
        <v>117</v>
      </c>
      <c r="O71" s="280" t="n">
        <v>23.8</v>
      </c>
      <c r="P71" s="280" t="n">
        <v>29.4</v>
      </c>
      <c r="Q71" s="280" t="n">
        <v>8.3</v>
      </c>
    </row>
    <row r="72" customFormat="false" ht="15.75" hidden="false" customHeight="true" outlineLevel="0" collapsed="false">
      <c r="A72" s="208"/>
      <c r="B72" s="230" t="s">
        <v>67</v>
      </c>
      <c r="C72" s="231"/>
      <c r="D72" s="232" t="s">
        <v>68</v>
      </c>
      <c r="E72" s="233"/>
      <c r="F72" s="280" t="n">
        <v>18.7</v>
      </c>
      <c r="G72" s="280" t="n">
        <v>18.8</v>
      </c>
      <c r="H72" s="280" t="n">
        <v>18.7</v>
      </c>
      <c r="I72" s="280" t="n">
        <v>131</v>
      </c>
      <c r="J72" s="280" t="n">
        <v>142.4</v>
      </c>
      <c r="K72" s="280" t="n">
        <v>124.1</v>
      </c>
      <c r="L72" s="280" t="n">
        <v>126.2</v>
      </c>
      <c r="M72" s="280" t="n">
        <v>135.7</v>
      </c>
      <c r="N72" s="280" t="n">
        <v>120.5</v>
      </c>
      <c r="O72" s="280" t="n">
        <v>4.8</v>
      </c>
      <c r="P72" s="280" t="n">
        <v>6.7</v>
      </c>
      <c r="Q72" s="280" t="n">
        <v>3.6</v>
      </c>
    </row>
    <row r="73" customFormat="false" ht="15.75" hidden="false" customHeight="true" outlineLevel="0" collapsed="false">
      <c r="A73" s="208"/>
      <c r="B73" s="230" t="s">
        <v>69</v>
      </c>
      <c r="C73" s="231"/>
      <c r="D73" s="232" t="s">
        <v>70</v>
      </c>
      <c r="E73" s="233"/>
      <c r="F73" s="280" t="n">
        <v>18.8</v>
      </c>
      <c r="G73" s="280" t="n">
        <v>19</v>
      </c>
      <c r="H73" s="280" t="n">
        <v>18.6</v>
      </c>
      <c r="I73" s="280" t="n">
        <v>149.1</v>
      </c>
      <c r="J73" s="280" t="n">
        <v>156.2</v>
      </c>
      <c r="K73" s="280" t="n">
        <v>141</v>
      </c>
      <c r="L73" s="280" t="n">
        <v>137.5</v>
      </c>
      <c r="M73" s="280" t="n">
        <v>142.4</v>
      </c>
      <c r="N73" s="280" t="n">
        <v>131.9</v>
      </c>
      <c r="O73" s="280" t="n">
        <v>11.6</v>
      </c>
      <c r="P73" s="280" t="n">
        <v>13.8</v>
      </c>
      <c r="Q73" s="280" t="n">
        <v>9.1</v>
      </c>
    </row>
    <row r="74" customFormat="false" ht="15.75" hidden="false" customHeight="true" outlineLevel="0" collapsed="false">
      <c r="A74" s="208"/>
      <c r="B74" s="230" t="s">
        <v>122</v>
      </c>
      <c r="C74" s="231"/>
      <c r="D74" s="232" t="s">
        <v>123</v>
      </c>
      <c r="E74" s="233"/>
      <c r="F74" s="280" t="n">
        <v>18.9</v>
      </c>
      <c r="G74" s="280" t="n">
        <v>19.4</v>
      </c>
      <c r="H74" s="280" t="n">
        <v>18.1</v>
      </c>
      <c r="I74" s="280" t="n">
        <v>156.5</v>
      </c>
      <c r="J74" s="280" t="n">
        <v>167.4</v>
      </c>
      <c r="K74" s="280" t="n">
        <v>140.2</v>
      </c>
      <c r="L74" s="280" t="n">
        <v>145.5</v>
      </c>
      <c r="M74" s="280" t="n">
        <v>151.6</v>
      </c>
      <c r="N74" s="280" t="n">
        <v>136.5</v>
      </c>
      <c r="O74" s="280" t="n">
        <v>11</v>
      </c>
      <c r="P74" s="280" t="n">
        <v>15.8</v>
      </c>
      <c r="Q74" s="280" t="n">
        <v>3.7</v>
      </c>
    </row>
    <row r="75" customFormat="false" ht="15.75" hidden="false" customHeight="true" outlineLevel="0" collapsed="false">
      <c r="A75" s="208"/>
      <c r="B75" s="230" t="s">
        <v>71</v>
      </c>
      <c r="C75" s="231"/>
      <c r="D75" s="232" t="s">
        <v>95</v>
      </c>
      <c r="E75" s="233"/>
      <c r="F75" s="280" t="n">
        <v>18.5</v>
      </c>
      <c r="G75" s="280" t="n">
        <v>18.8</v>
      </c>
      <c r="H75" s="280" t="n">
        <v>18</v>
      </c>
      <c r="I75" s="280" t="n">
        <v>151.7</v>
      </c>
      <c r="J75" s="280" t="n">
        <v>157.4</v>
      </c>
      <c r="K75" s="280" t="n">
        <v>138.6</v>
      </c>
      <c r="L75" s="280" t="n">
        <v>141.5</v>
      </c>
      <c r="M75" s="280" t="n">
        <v>144.9</v>
      </c>
      <c r="N75" s="280" t="n">
        <v>133.6</v>
      </c>
      <c r="O75" s="280" t="n">
        <v>10.2</v>
      </c>
      <c r="P75" s="280" t="n">
        <v>12.5</v>
      </c>
      <c r="Q75" s="280" t="n">
        <v>5</v>
      </c>
    </row>
    <row r="76" customFormat="false" ht="15.75" hidden="false" customHeight="true" outlineLevel="0" collapsed="false">
      <c r="A76" s="208"/>
      <c r="B76" s="230" t="s">
        <v>73</v>
      </c>
      <c r="C76" s="231"/>
      <c r="D76" s="232" t="s">
        <v>74</v>
      </c>
      <c r="E76" s="233"/>
      <c r="F76" s="280" t="n">
        <v>15.6</v>
      </c>
      <c r="G76" s="280" t="n">
        <v>16.5</v>
      </c>
      <c r="H76" s="280" t="n">
        <v>15</v>
      </c>
      <c r="I76" s="280" t="n">
        <v>108.7</v>
      </c>
      <c r="J76" s="280" t="n">
        <v>125</v>
      </c>
      <c r="K76" s="280" t="n">
        <v>97.8</v>
      </c>
      <c r="L76" s="280" t="n">
        <v>101</v>
      </c>
      <c r="M76" s="280" t="n">
        <v>113.1</v>
      </c>
      <c r="N76" s="280" t="n">
        <v>92.9</v>
      </c>
      <c r="O76" s="280" t="n">
        <v>7.7</v>
      </c>
      <c r="P76" s="280" t="n">
        <v>11.9</v>
      </c>
      <c r="Q76" s="280" t="n">
        <v>4.9</v>
      </c>
    </row>
    <row r="77" customFormat="false" ht="15.75" hidden="false" customHeight="true" outlineLevel="0" collapsed="false">
      <c r="A77" s="208"/>
      <c r="B77" s="230" t="s">
        <v>75</v>
      </c>
      <c r="C77" s="231"/>
      <c r="D77" s="232" t="s">
        <v>97</v>
      </c>
      <c r="E77" s="233"/>
      <c r="F77" s="280" t="n">
        <v>18</v>
      </c>
      <c r="G77" s="280" t="n">
        <v>19.6</v>
      </c>
      <c r="H77" s="280" t="n">
        <v>16.6</v>
      </c>
      <c r="I77" s="280" t="n">
        <v>128</v>
      </c>
      <c r="J77" s="280" t="n">
        <v>152.6</v>
      </c>
      <c r="K77" s="280" t="n">
        <v>106.3</v>
      </c>
      <c r="L77" s="280" t="n">
        <v>123</v>
      </c>
      <c r="M77" s="280" t="n">
        <v>145.5</v>
      </c>
      <c r="N77" s="280" t="n">
        <v>103.1</v>
      </c>
      <c r="O77" s="280" t="n">
        <v>5</v>
      </c>
      <c r="P77" s="280" t="n">
        <v>7.1</v>
      </c>
      <c r="Q77" s="280" t="n">
        <v>3.2</v>
      </c>
    </row>
    <row r="78" customFormat="false" ht="15.75" hidden="false" customHeight="true" outlineLevel="0" collapsed="false">
      <c r="A78" s="208"/>
      <c r="B78" s="230" t="s">
        <v>77</v>
      </c>
      <c r="C78" s="231"/>
      <c r="D78" s="232" t="s">
        <v>78</v>
      </c>
      <c r="E78" s="233"/>
      <c r="F78" s="280" t="n">
        <v>17.6</v>
      </c>
      <c r="G78" s="280" t="n">
        <v>17.8</v>
      </c>
      <c r="H78" s="280" t="n">
        <v>17.4</v>
      </c>
      <c r="I78" s="280" t="n">
        <v>122.7</v>
      </c>
      <c r="J78" s="280" t="n">
        <v>124.4</v>
      </c>
      <c r="K78" s="280" t="n">
        <v>120.5</v>
      </c>
      <c r="L78" s="280" t="n">
        <v>120</v>
      </c>
      <c r="M78" s="280" t="n">
        <v>121</v>
      </c>
      <c r="N78" s="280" t="n">
        <v>118.7</v>
      </c>
      <c r="O78" s="280" t="n">
        <v>2.7</v>
      </c>
      <c r="P78" s="280" t="n">
        <v>3.4</v>
      </c>
      <c r="Q78" s="280" t="n">
        <v>1.8</v>
      </c>
    </row>
    <row r="79" customFormat="false" ht="15.75" hidden="false" customHeight="true" outlineLevel="0" collapsed="false">
      <c r="A79" s="208"/>
      <c r="B79" s="230" t="s">
        <v>79</v>
      </c>
      <c r="C79" s="231"/>
      <c r="D79" s="232" t="s">
        <v>80</v>
      </c>
      <c r="E79" s="233"/>
      <c r="F79" s="280" t="n">
        <v>18.4</v>
      </c>
      <c r="G79" s="280" t="n">
        <v>17.5</v>
      </c>
      <c r="H79" s="280" t="n">
        <v>18.7</v>
      </c>
      <c r="I79" s="280" t="n">
        <v>140.2</v>
      </c>
      <c r="J79" s="280" t="n">
        <v>135.4</v>
      </c>
      <c r="K79" s="280" t="n">
        <v>142</v>
      </c>
      <c r="L79" s="280" t="n">
        <v>136</v>
      </c>
      <c r="M79" s="280" t="n">
        <v>131.1</v>
      </c>
      <c r="N79" s="280" t="n">
        <v>137.9</v>
      </c>
      <c r="O79" s="280" t="n">
        <v>4.2</v>
      </c>
      <c r="P79" s="280" t="n">
        <v>4.3</v>
      </c>
      <c r="Q79" s="280" t="n">
        <v>4.1</v>
      </c>
    </row>
    <row r="80" customFormat="false" ht="15.75" hidden="false" customHeight="true" outlineLevel="0" collapsed="false">
      <c r="A80" s="208"/>
      <c r="B80" s="230" t="s">
        <v>81</v>
      </c>
      <c r="C80" s="231"/>
      <c r="D80" s="232" t="s">
        <v>82</v>
      </c>
      <c r="E80" s="233"/>
      <c r="F80" s="280" t="n">
        <v>20</v>
      </c>
      <c r="G80" s="280" t="n">
        <v>20.2</v>
      </c>
      <c r="H80" s="280" t="n">
        <v>19.7</v>
      </c>
      <c r="I80" s="280" t="n">
        <v>163</v>
      </c>
      <c r="J80" s="280" t="n">
        <v>169.4</v>
      </c>
      <c r="K80" s="280" t="n">
        <v>146.2</v>
      </c>
      <c r="L80" s="280" t="n">
        <v>147.9</v>
      </c>
      <c r="M80" s="280" t="n">
        <v>151</v>
      </c>
      <c r="N80" s="280" t="n">
        <v>139.9</v>
      </c>
      <c r="O80" s="280" t="n">
        <v>15.1</v>
      </c>
      <c r="P80" s="280" t="n">
        <v>18.4</v>
      </c>
      <c r="Q80" s="280" t="n">
        <v>6.3</v>
      </c>
    </row>
    <row r="81" customFormat="false" ht="15.75" hidden="false" customHeight="true" outlineLevel="0" collapsed="false">
      <c r="A81" s="208"/>
      <c r="B81" s="236" t="s">
        <v>83</v>
      </c>
      <c r="C81" s="237"/>
      <c r="D81" s="238" t="s">
        <v>124</v>
      </c>
      <c r="E81" s="239"/>
      <c r="F81" s="280" t="n">
        <v>17.9</v>
      </c>
      <c r="G81" s="280" t="n">
        <v>18.6</v>
      </c>
      <c r="H81" s="280" t="n">
        <v>17</v>
      </c>
      <c r="I81" s="280" t="n">
        <v>133.9</v>
      </c>
      <c r="J81" s="280" t="n">
        <v>152.9</v>
      </c>
      <c r="K81" s="280" t="n">
        <v>111.5</v>
      </c>
      <c r="L81" s="280" t="n">
        <v>125.9</v>
      </c>
      <c r="M81" s="280" t="n">
        <v>141</v>
      </c>
      <c r="N81" s="280" t="n">
        <v>108.1</v>
      </c>
      <c r="O81" s="280" t="n">
        <v>8</v>
      </c>
      <c r="P81" s="280" t="n">
        <v>11.9</v>
      </c>
      <c r="Q81" s="280" t="n">
        <v>3.4</v>
      </c>
    </row>
    <row r="82" customFormat="false" ht="15.75" hidden="false" customHeight="true" outlineLevel="0" collapsed="false">
      <c r="A82" s="208"/>
      <c r="B82" s="240" t="s">
        <v>125</v>
      </c>
      <c r="C82" s="241"/>
      <c r="D82" s="242" t="s">
        <v>126</v>
      </c>
      <c r="E82" s="243"/>
      <c r="F82" s="279" t="n">
        <v>19.5</v>
      </c>
      <c r="G82" s="279" t="n">
        <v>20</v>
      </c>
      <c r="H82" s="279" t="n">
        <v>19.2</v>
      </c>
      <c r="I82" s="279" t="n">
        <v>158.3</v>
      </c>
      <c r="J82" s="279" t="n">
        <v>168.3</v>
      </c>
      <c r="K82" s="279" t="n">
        <v>150.4</v>
      </c>
      <c r="L82" s="279" t="n">
        <v>146</v>
      </c>
      <c r="M82" s="279" t="n">
        <v>152.3</v>
      </c>
      <c r="N82" s="279" t="n">
        <v>141</v>
      </c>
      <c r="O82" s="279" t="n">
        <v>12.3</v>
      </c>
      <c r="P82" s="279" t="n">
        <v>16</v>
      </c>
      <c r="Q82" s="279" t="n">
        <v>9.4</v>
      </c>
    </row>
    <row r="83" customFormat="false" ht="15.75" hidden="false" customHeight="true" outlineLevel="0" collapsed="false">
      <c r="A83" s="208"/>
      <c r="B83" s="245" t="s">
        <v>127</v>
      </c>
      <c r="C83" s="231"/>
      <c r="D83" s="232" t="s">
        <v>128</v>
      </c>
      <c r="E83" s="233"/>
      <c r="F83" s="280" t="n">
        <v>20</v>
      </c>
      <c r="G83" s="280" t="n">
        <v>20.2</v>
      </c>
      <c r="H83" s="280" t="n">
        <v>19.9</v>
      </c>
      <c r="I83" s="280" t="n">
        <v>163.3</v>
      </c>
      <c r="J83" s="280" t="n">
        <v>167</v>
      </c>
      <c r="K83" s="280" t="n">
        <v>161.7</v>
      </c>
      <c r="L83" s="280" t="n">
        <v>157.7</v>
      </c>
      <c r="M83" s="280" t="n">
        <v>159.2</v>
      </c>
      <c r="N83" s="280" t="n">
        <v>157.1</v>
      </c>
      <c r="O83" s="280" t="n">
        <v>5.6</v>
      </c>
      <c r="P83" s="280" t="n">
        <v>7.8</v>
      </c>
      <c r="Q83" s="280" t="n">
        <v>4.6</v>
      </c>
    </row>
    <row r="84" customFormat="false" ht="15.75" hidden="false" customHeight="true" outlineLevel="0" collapsed="false">
      <c r="A84" s="208"/>
      <c r="B84" s="245" t="s">
        <v>129</v>
      </c>
      <c r="C84" s="231"/>
      <c r="D84" s="232" t="s">
        <v>130</v>
      </c>
      <c r="E84" s="233"/>
      <c r="F84" s="280" t="n">
        <v>19.7</v>
      </c>
      <c r="G84" s="280" t="n">
        <v>19.9</v>
      </c>
      <c r="H84" s="280" t="n">
        <v>18.9</v>
      </c>
      <c r="I84" s="280" t="n">
        <v>169.1</v>
      </c>
      <c r="J84" s="280" t="n">
        <v>172.3</v>
      </c>
      <c r="K84" s="280" t="n">
        <v>153.1</v>
      </c>
      <c r="L84" s="280" t="n">
        <v>157</v>
      </c>
      <c r="M84" s="280" t="n">
        <v>158.8</v>
      </c>
      <c r="N84" s="280" t="n">
        <v>147.9</v>
      </c>
      <c r="O84" s="280" t="n">
        <v>12.1</v>
      </c>
      <c r="P84" s="280" t="n">
        <v>13.5</v>
      </c>
      <c r="Q84" s="280" t="n">
        <v>5.2</v>
      </c>
    </row>
    <row r="85" customFormat="false" ht="15.75" hidden="false" customHeight="true" outlineLevel="0" collapsed="false">
      <c r="A85" s="208"/>
      <c r="B85" s="245" t="s">
        <v>131</v>
      </c>
      <c r="C85" s="231"/>
      <c r="D85" s="232" t="s">
        <v>132</v>
      </c>
      <c r="E85" s="233"/>
      <c r="F85" s="280" t="n">
        <v>19</v>
      </c>
      <c r="G85" s="280" t="n">
        <v>19.1</v>
      </c>
      <c r="H85" s="280" t="n">
        <v>18.7</v>
      </c>
      <c r="I85" s="280" t="n">
        <v>161.9</v>
      </c>
      <c r="J85" s="280" t="n">
        <v>166.7</v>
      </c>
      <c r="K85" s="280" t="n">
        <v>150.9</v>
      </c>
      <c r="L85" s="280" t="n">
        <v>146.4</v>
      </c>
      <c r="M85" s="280" t="n">
        <v>147.9</v>
      </c>
      <c r="N85" s="280" t="n">
        <v>143.1</v>
      </c>
      <c r="O85" s="280" t="n">
        <v>15.5</v>
      </c>
      <c r="P85" s="280" t="n">
        <v>18.8</v>
      </c>
      <c r="Q85" s="280" t="n">
        <v>7.8</v>
      </c>
    </row>
    <row r="86" customFormat="false" ht="15.75" hidden="false" customHeight="true" outlineLevel="0" collapsed="false">
      <c r="A86" s="208"/>
      <c r="B86" s="245" t="s">
        <v>133</v>
      </c>
      <c r="C86" s="231"/>
      <c r="D86" s="232" t="s">
        <v>134</v>
      </c>
      <c r="E86" s="233"/>
      <c r="F86" s="280" t="n">
        <v>18.9</v>
      </c>
      <c r="G86" s="280" t="n">
        <v>19.1</v>
      </c>
      <c r="H86" s="280" t="n">
        <v>18</v>
      </c>
      <c r="I86" s="280" t="n">
        <v>152.7</v>
      </c>
      <c r="J86" s="280" t="n">
        <v>157.8</v>
      </c>
      <c r="K86" s="280" t="n">
        <v>136.1</v>
      </c>
      <c r="L86" s="280" t="n">
        <v>143.3</v>
      </c>
      <c r="M86" s="280" t="n">
        <v>147</v>
      </c>
      <c r="N86" s="280" t="n">
        <v>131.4</v>
      </c>
      <c r="O86" s="280" t="n">
        <v>9.4</v>
      </c>
      <c r="P86" s="280" t="n">
        <v>10.8</v>
      </c>
      <c r="Q86" s="280" t="n">
        <v>4.7</v>
      </c>
    </row>
    <row r="87" customFormat="false" ht="15.75" hidden="false" customHeight="true" outlineLevel="0" collapsed="false">
      <c r="A87" s="208"/>
      <c r="B87" s="245" t="s">
        <v>135</v>
      </c>
      <c r="C87" s="231"/>
      <c r="D87" s="232" t="s">
        <v>136</v>
      </c>
      <c r="E87" s="233"/>
      <c r="F87" s="280" t="n">
        <v>19.7</v>
      </c>
      <c r="G87" s="280" t="n">
        <v>19.8</v>
      </c>
      <c r="H87" s="280" t="n">
        <v>19.4</v>
      </c>
      <c r="I87" s="280" t="n">
        <v>157.4</v>
      </c>
      <c r="J87" s="280" t="n">
        <v>157</v>
      </c>
      <c r="K87" s="280" t="n">
        <v>158.7</v>
      </c>
      <c r="L87" s="280" t="n">
        <v>148.9</v>
      </c>
      <c r="M87" s="280" t="n">
        <v>148.6</v>
      </c>
      <c r="N87" s="280" t="n">
        <v>149.8</v>
      </c>
      <c r="O87" s="280" t="n">
        <v>8.5</v>
      </c>
      <c r="P87" s="280" t="n">
        <v>8.4</v>
      </c>
      <c r="Q87" s="280" t="n">
        <v>8.9</v>
      </c>
    </row>
    <row r="88" customFormat="false" ht="15.75" hidden="false" customHeight="true" outlineLevel="0" collapsed="false">
      <c r="A88" s="208"/>
      <c r="B88" s="245" t="s">
        <v>137</v>
      </c>
      <c r="C88" s="231"/>
      <c r="D88" s="232" t="s">
        <v>138</v>
      </c>
      <c r="E88" s="233"/>
      <c r="F88" s="280" t="n">
        <v>18.9</v>
      </c>
      <c r="G88" s="280" t="n">
        <v>19</v>
      </c>
      <c r="H88" s="280" t="n">
        <v>18.3</v>
      </c>
      <c r="I88" s="280" t="n">
        <v>155.5</v>
      </c>
      <c r="J88" s="280" t="n">
        <v>158</v>
      </c>
      <c r="K88" s="280" t="n">
        <v>145.5</v>
      </c>
      <c r="L88" s="280" t="n">
        <v>140.3</v>
      </c>
      <c r="M88" s="280" t="n">
        <v>141.6</v>
      </c>
      <c r="N88" s="280" t="n">
        <v>135.1</v>
      </c>
      <c r="O88" s="280" t="n">
        <v>15.2</v>
      </c>
      <c r="P88" s="280" t="n">
        <v>16.4</v>
      </c>
      <c r="Q88" s="280" t="n">
        <v>10.4</v>
      </c>
    </row>
    <row r="89" customFormat="false" ht="15.75" hidden="false" customHeight="true" outlineLevel="0" collapsed="false">
      <c r="A89" s="208"/>
      <c r="B89" s="245" t="s">
        <v>139</v>
      </c>
      <c r="C89" s="231"/>
      <c r="D89" s="232" t="s">
        <v>140</v>
      </c>
      <c r="E89" s="233"/>
      <c r="F89" s="280" t="n">
        <v>19.3</v>
      </c>
      <c r="G89" s="280" t="n">
        <v>19.3</v>
      </c>
      <c r="H89" s="280" t="n">
        <v>19.3</v>
      </c>
      <c r="I89" s="280" t="n">
        <v>166.3</v>
      </c>
      <c r="J89" s="280" t="n">
        <v>168.4</v>
      </c>
      <c r="K89" s="280" t="n">
        <v>160.4</v>
      </c>
      <c r="L89" s="280" t="n">
        <v>151.3</v>
      </c>
      <c r="M89" s="280" t="n">
        <v>152.2</v>
      </c>
      <c r="N89" s="280" t="n">
        <v>148.8</v>
      </c>
      <c r="O89" s="280" t="n">
        <v>15</v>
      </c>
      <c r="P89" s="280" t="n">
        <v>16.2</v>
      </c>
      <c r="Q89" s="280" t="n">
        <v>11.6</v>
      </c>
    </row>
    <row r="90" customFormat="false" ht="15.75" hidden="false" customHeight="true" outlineLevel="0" collapsed="false">
      <c r="A90" s="208"/>
      <c r="B90" s="245" t="s">
        <v>141</v>
      </c>
      <c r="C90" s="231"/>
      <c r="D90" s="232" t="s">
        <v>142</v>
      </c>
      <c r="E90" s="233"/>
      <c r="F90" s="280" t="n">
        <v>19.5</v>
      </c>
      <c r="G90" s="280" t="n">
        <v>19.7</v>
      </c>
      <c r="H90" s="280" t="n">
        <v>18.5</v>
      </c>
      <c r="I90" s="280" t="n">
        <v>165.6</v>
      </c>
      <c r="J90" s="280" t="n">
        <v>168.3</v>
      </c>
      <c r="K90" s="280" t="n">
        <v>153.4</v>
      </c>
      <c r="L90" s="280" t="n">
        <v>146</v>
      </c>
      <c r="M90" s="280" t="n">
        <v>147</v>
      </c>
      <c r="N90" s="280" t="n">
        <v>141.5</v>
      </c>
      <c r="O90" s="280" t="n">
        <v>19.6</v>
      </c>
      <c r="P90" s="280" t="n">
        <v>21.3</v>
      </c>
      <c r="Q90" s="280" t="n">
        <v>11.9</v>
      </c>
    </row>
    <row r="91" customFormat="false" ht="15.75" hidden="false" customHeight="true" outlineLevel="0" collapsed="false">
      <c r="A91" s="208"/>
      <c r="B91" s="245" t="s">
        <v>143</v>
      </c>
      <c r="C91" s="231"/>
      <c r="D91" s="232" t="s">
        <v>144</v>
      </c>
      <c r="E91" s="233"/>
      <c r="F91" s="280" t="n">
        <v>19</v>
      </c>
      <c r="G91" s="280" t="n">
        <v>19.3</v>
      </c>
      <c r="H91" s="280" t="n">
        <v>18.2</v>
      </c>
      <c r="I91" s="280" t="n">
        <v>157.1</v>
      </c>
      <c r="J91" s="280" t="n">
        <v>161.1</v>
      </c>
      <c r="K91" s="280" t="n">
        <v>146.5</v>
      </c>
      <c r="L91" s="280" t="n">
        <v>146.1</v>
      </c>
      <c r="M91" s="280" t="n">
        <v>148.1</v>
      </c>
      <c r="N91" s="280" t="n">
        <v>140.7</v>
      </c>
      <c r="O91" s="280" t="n">
        <v>11</v>
      </c>
      <c r="P91" s="280" t="n">
        <v>13</v>
      </c>
      <c r="Q91" s="280" t="n">
        <v>5.8</v>
      </c>
    </row>
    <row r="92" customFormat="false" ht="15.75" hidden="false" customHeight="true" outlineLevel="0" collapsed="false">
      <c r="A92" s="208"/>
      <c r="B92" s="245" t="s">
        <v>145</v>
      </c>
      <c r="C92" s="231"/>
      <c r="D92" s="232" t="s">
        <v>146</v>
      </c>
      <c r="E92" s="233"/>
      <c r="F92" s="280" t="s">
        <v>207</v>
      </c>
      <c r="G92" s="280" t="s">
        <v>207</v>
      </c>
      <c r="H92" s="280" t="s">
        <v>207</v>
      </c>
      <c r="I92" s="280" t="s">
        <v>207</v>
      </c>
      <c r="J92" s="280" t="s">
        <v>207</v>
      </c>
      <c r="K92" s="280" t="s">
        <v>207</v>
      </c>
      <c r="L92" s="280" t="s">
        <v>207</v>
      </c>
      <c r="M92" s="280" t="s">
        <v>207</v>
      </c>
      <c r="N92" s="280" t="s">
        <v>207</v>
      </c>
      <c r="O92" s="280" t="s">
        <v>207</v>
      </c>
      <c r="P92" s="280" t="s">
        <v>207</v>
      </c>
      <c r="Q92" s="280" t="s">
        <v>207</v>
      </c>
    </row>
    <row r="93" customFormat="false" ht="15.75" hidden="false" customHeight="true" outlineLevel="0" collapsed="false">
      <c r="A93" s="208"/>
      <c r="B93" s="245" t="s">
        <v>147</v>
      </c>
      <c r="C93" s="231"/>
      <c r="D93" s="232" t="s">
        <v>148</v>
      </c>
      <c r="E93" s="233"/>
      <c r="F93" s="280" t="n">
        <v>18.5</v>
      </c>
      <c r="G93" s="280" t="n">
        <v>18.6</v>
      </c>
      <c r="H93" s="280" t="n">
        <v>18.4</v>
      </c>
      <c r="I93" s="280" t="n">
        <v>148.7</v>
      </c>
      <c r="J93" s="280" t="n">
        <v>149.7</v>
      </c>
      <c r="K93" s="280" t="n">
        <v>143.3</v>
      </c>
      <c r="L93" s="280" t="n">
        <v>139.6</v>
      </c>
      <c r="M93" s="280" t="n">
        <v>139.8</v>
      </c>
      <c r="N93" s="280" t="n">
        <v>138.7</v>
      </c>
      <c r="O93" s="280" t="n">
        <v>9.1</v>
      </c>
      <c r="P93" s="280" t="n">
        <v>9.9</v>
      </c>
      <c r="Q93" s="280" t="n">
        <v>4.6</v>
      </c>
    </row>
    <row r="94" customFormat="false" ht="15.75" hidden="false" customHeight="true" outlineLevel="0" collapsed="false">
      <c r="A94" s="208"/>
      <c r="B94" s="245" t="s">
        <v>149</v>
      </c>
      <c r="C94" s="231"/>
      <c r="D94" s="232" t="s">
        <v>150</v>
      </c>
      <c r="E94" s="233"/>
      <c r="F94" s="280" t="n">
        <v>19.3</v>
      </c>
      <c r="G94" s="280" t="n">
        <v>19.4</v>
      </c>
      <c r="H94" s="280" t="n">
        <v>18.5</v>
      </c>
      <c r="I94" s="280" t="n">
        <v>165.2</v>
      </c>
      <c r="J94" s="280" t="n">
        <v>167.4</v>
      </c>
      <c r="K94" s="280" t="n">
        <v>155.1</v>
      </c>
      <c r="L94" s="280" t="n">
        <v>149.2</v>
      </c>
      <c r="M94" s="280" t="n">
        <v>151</v>
      </c>
      <c r="N94" s="280" t="n">
        <v>141</v>
      </c>
      <c r="O94" s="280" t="n">
        <v>16</v>
      </c>
      <c r="P94" s="280" t="n">
        <v>16.4</v>
      </c>
      <c r="Q94" s="280" t="n">
        <v>14.1</v>
      </c>
    </row>
    <row r="95" customFormat="false" ht="15.75" hidden="false" customHeight="true" outlineLevel="0" collapsed="false">
      <c r="A95" s="208"/>
      <c r="B95" s="245" t="s">
        <v>151</v>
      </c>
      <c r="C95" s="231"/>
      <c r="D95" s="232" t="s">
        <v>152</v>
      </c>
      <c r="E95" s="233"/>
      <c r="F95" s="280" t="n">
        <v>18.6</v>
      </c>
      <c r="G95" s="280" t="n">
        <v>18.6</v>
      </c>
      <c r="H95" s="280" t="n">
        <v>18.5</v>
      </c>
      <c r="I95" s="280" t="n">
        <v>158.8</v>
      </c>
      <c r="J95" s="280" t="n">
        <v>161.1</v>
      </c>
      <c r="K95" s="280" t="n">
        <v>149.4</v>
      </c>
      <c r="L95" s="280" t="n">
        <v>144.2</v>
      </c>
      <c r="M95" s="280" t="n">
        <v>144.5</v>
      </c>
      <c r="N95" s="280" t="n">
        <v>143</v>
      </c>
      <c r="O95" s="280" t="n">
        <v>14.6</v>
      </c>
      <c r="P95" s="280" t="n">
        <v>16.6</v>
      </c>
      <c r="Q95" s="280" t="n">
        <v>6.4</v>
      </c>
    </row>
    <row r="96" customFormat="false" ht="15.75" hidden="false" customHeight="true" outlineLevel="0" collapsed="false">
      <c r="A96" s="208"/>
      <c r="B96" s="245" t="s">
        <v>153</v>
      </c>
      <c r="C96" s="231"/>
      <c r="D96" s="232" t="s">
        <v>154</v>
      </c>
      <c r="E96" s="233"/>
      <c r="F96" s="280" t="n">
        <v>19.6</v>
      </c>
      <c r="G96" s="280" t="n">
        <v>19.7</v>
      </c>
      <c r="H96" s="280" t="n">
        <v>19.1</v>
      </c>
      <c r="I96" s="280" t="n">
        <v>178.1</v>
      </c>
      <c r="J96" s="280" t="n">
        <v>181.6</v>
      </c>
      <c r="K96" s="280" t="n">
        <v>165.1</v>
      </c>
      <c r="L96" s="280" t="n">
        <v>154.2</v>
      </c>
      <c r="M96" s="280" t="n">
        <v>155.4</v>
      </c>
      <c r="N96" s="280" t="n">
        <v>149.5</v>
      </c>
      <c r="O96" s="280" t="n">
        <v>23.9</v>
      </c>
      <c r="P96" s="280" t="n">
        <v>26.2</v>
      </c>
      <c r="Q96" s="280" t="n">
        <v>15.6</v>
      </c>
    </row>
    <row r="97" customFormat="false" ht="15.75" hidden="false" customHeight="true" outlineLevel="0" collapsed="false">
      <c r="A97" s="208"/>
      <c r="B97" s="245" t="s">
        <v>155</v>
      </c>
      <c r="C97" s="231"/>
      <c r="D97" s="232" t="s">
        <v>156</v>
      </c>
      <c r="E97" s="233"/>
      <c r="F97" s="280" t="n">
        <v>18.5</v>
      </c>
      <c r="G97" s="280" t="n">
        <v>18.8</v>
      </c>
      <c r="H97" s="280" t="n">
        <v>18.2</v>
      </c>
      <c r="I97" s="280" t="n">
        <v>157.9</v>
      </c>
      <c r="J97" s="280" t="n">
        <v>165.7</v>
      </c>
      <c r="K97" s="280" t="n">
        <v>149.2</v>
      </c>
      <c r="L97" s="280" t="n">
        <v>144.1</v>
      </c>
      <c r="M97" s="280" t="n">
        <v>147.8</v>
      </c>
      <c r="N97" s="280" t="n">
        <v>140.1</v>
      </c>
      <c r="O97" s="280" t="n">
        <v>13.8</v>
      </c>
      <c r="P97" s="280" t="n">
        <v>17.9</v>
      </c>
      <c r="Q97" s="280" t="n">
        <v>9.1</v>
      </c>
    </row>
    <row r="98" customFormat="false" ht="15.75" hidden="false" customHeight="true" outlineLevel="0" collapsed="false">
      <c r="A98" s="208"/>
      <c r="B98" s="245" t="s">
        <v>157</v>
      </c>
      <c r="C98" s="231"/>
      <c r="D98" s="232" t="s">
        <v>158</v>
      </c>
      <c r="E98" s="233"/>
      <c r="F98" s="280" t="n">
        <v>18.4</v>
      </c>
      <c r="G98" s="280" t="n">
        <v>18.2</v>
      </c>
      <c r="H98" s="280" t="n">
        <v>19.1</v>
      </c>
      <c r="I98" s="280" t="n">
        <v>163.2</v>
      </c>
      <c r="J98" s="280" t="n">
        <v>165.1</v>
      </c>
      <c r="K98" s="280" t="n">
        <v>157.8</v>
      </c>
      <c r="L98" s="280" t="n">
        <v>152.3</v>
      </c>
      <c r="M98" s="280" t="n">
        <v>152.4</v>
      </c>
      <c r="N98" s="280" t="n">
        <v>151.9</v>
      </c>
      <c r="O98" s="280" t="n">
        <v>10.9</v>
      </c>
      <c r="P98" s="280" t="n">
        <v>12.7</v>
      </c>
      <c r="Q98" s="280" t="n">
        <v>5.9</v>
      </c>
    </row>
    <row r="99" customFormat="false" ht="15.75" hidden="false" customHeight="true" outlineLevel="0" collapsed="false">
      <c r="A99" s="208"/>
      <c r="B99" s="245" t="s">
        <v>159</v>
      </c>
      <c r="C99" s="231"/>
      <c r="D99" s="232" t="s">
        <v>160</v>
      </c>
      <c r="E99" s="233"/>
      <c r="F99" s="280" t="n">
        <v>18.7</v>
      </c>
      <c r="G99" s="280" t="n">
        <v>18.7</v>
      </c>
      <c r="H99" s="280" t="n">
        <v>18.7</v>
      </c>
      <c r="I99" s="280" t="n">
        <v>152.4</v>
      </c>
      <c r="J99" s="280" t="n">
        <v>153.8</v>
      </c>
      <c r="K99" s="280" t="n">
        <v>150.1</v>
      </c>
      <c r="L99" s="280" t="n">
        <v>144.1</v>
      </c>
      <c r="M99" s="280" t="n">
        <v>142.8</v>
      </c>
      <c r="N99" s="280" t="n">
        <v>146.4</v>
      </c>
      <c r="O99" s="280" t="n">
        <v>8.3</v>
      </c>
      <c r="P99" s="280" t="n">
        <v>11</v>
      </c>
      <c r="Q99" s="280" t="n">
        <v>3.7</v>
      </c>
    </row>
    <row r="100" customFormat="false" ht="15.75" hidden="false" customHeight="true" outlineLevel="0" collapsed="false">
      <c r="A100" s="208"/>
      <c r="B100" s="245" t="s">
        <v>161</v>
      </c>
      <c r="C100" s="231"/>
      <c r="D100" s="232" t="s">
        <v>162</v>
      </c>
      <c r="E100" s="233"/>
      <c r="F100" s="280" t="n">
        <v>18.7</v>
      </c>
      <c r="G100" s="280" t="n">
        <v>18.8</v>
      </c>
      <c r="H100" s="280" t="n">
        <v>18.3</v>
      </c>
      <c r="I100" s="280" t="n">
        <v>149.7</v>
      </c>
      <c r="J100" s="280" t="n">
        <v>152.2</v>
      </c>
      <c r="K100" s="280" t="n">
        <v>142.2</v>
      </c>
      <c r="L100" s="280" t="n">
        <v>142</v>
      </c>
      <c r="M100" s="280" t="n">
        <v>143.3</v>
      </c>
      <c r="N100" s="280" t="n">
        <v>138</v>
      </c>
      <c r="O100" s="280" t="n">
        <v>7.7</v>
      </c>
      <c r="P100" s="280" t="n">
        <v>8.9</v>
      </c>
      <c r="Q100" s="280" t="n">
        <v>4.2</v>
      </c>
    </row>
    <row r="101" customFormat="false" ht="15.75" hidden="false" customHeight="true" outlineLevel="0" collapsed="false">
      <c r="A101" s="208"/>
      <c r="B101" s="245" t="s">
        <v>163</v>
      </c>
      <c r="C101" s="231"/>
      <c r="D101" s="232" t="s">
        <v>164</v>
      </c>
      <c r="E101" s="233"/>
      <c r="F101" s="280" t="n">
        <v>18.3</v>
      </c>
      <c r="G101" s="280" t="n">
        <v>18.4</v>
      </c>
      <c r="H101" s="280" t="n">
        <v>18</v>
      </c>
      <c r="I101" s="280" t="n">
        <v>157.5</v>
      </c>
      <c r="J101" s="280" t="n">
        <v>159.6</v>
      </c>
      <c r="K101" s="280" t="n">
        <v>147.9</v>
      </c>
      <c r="L101" s="280" t="n">
        <v>145.5</v>
      </c>
      <c r="M101" s="280" t="n">
        <v>146.4</v>
      </c>
      <c r="N101" s="280" t="n">
        <v>141.2</v>
      </c>
      <c r="O101" s="280" t="n">
        <v>12</v>
      </c>
      <c r="P101" s="280" t="n">
        <v>13.2</v>
      </c>
      <c r="Q101" s="280" t="n">
        <v>6.7</v>
      </c>
    </row>
    <row r="102" customFormat="false" ht="15.75" hidden="false" customHeight="true" outlineLevel="0" collapsed="false">
      <c r="A102" s="208"/>
      <c r="B102" s="245" t="s">
        <v>165</v>
      </c>
      <c r="C102" s="231"/>
      <c r="D102" s="232" t="s">
        <v>166</v>
      </c>
      <c r="E102" s="233"/>
      <c r="F102" s="280" t="n">
        <v>19.4</v>
      </c>
      <c r="G102" s="280" t="n">
        <v>19.8</v>
      </c>
      <c r="H102" s="280" t="n">
        <v>18.8</v>
      </c>
      <c r="I102" s="280" t="n">
        <v>156.6</v>
      </c>
      <c r="J102" s="280" t="n">
        <v>163.8</v>
      </c>
      <c r="K102" s="280" t="n">
        <v>146.8</v>
      </c>
      <c r="L102" s="280" t="n">
        <v>149.9</v>
      </c>
      <c r="M102" s="280" t="n">
        <v>155.1</v>
      </c>
      <c r="N102" s="280" t="n">
        <v>142.9</v>
      </c>
      <c r="O102" s="280" t="n">
        <v>6.7</v>
      </c>
      <c r="P102" s="280" t="n">
        <v>8.7</v>
      </c>
      <c r="Q102" s="280" t="n">
        <v>3.9</v>
      </c>
    </row>
    <row r="103" customFormat="false" ht="15.75" hidden="false" customHeight="true" outlineLevel="0" collapsed="false">
      <c r="A103" s="208"/>
      <c r="B103" s="245" t="s">
        <v>167</v>
      </c>
      <c r="C103" s="231"/>
      <c r="D103" s="232" t="s">
        <v>168</v>
      </c>
      <c r="E103" s="233"/>
      <c r="F103" s="280" t="s">
        <v>169</v>
      </c>
      <c r="G103" s="280" t="s">
        <v>169</v>
      </c>
      <c r="H103" s="280" t="s">
        <v>169</v>
      </c>
      <c r="I103" s="280" t="s">
        <v>169</v>
      </c>
      <c r="J103" s="280" t="s">
        <v>169</v>
      </c>
      <c r="K103" s="280" t="s">
        <v>169</v>
      </c>
      <c r="L103" s="280" t="s">
        <v>169</v>
      </c>
      <c r="M103" s="280" t="s">
        <v>169</v>
      </c>
      <c r="N103" s="280" t="s">
        <v>169</v>
      </c>
      <c r="O103" s="280" t="s">
        <v>169</v>
      </c>
      <c r="P103" s="280" t="s">
        <v>169</v>
      </c>
      <c r="Q103" s="280" t="s">
        <v>169</v>
      </c>
    </row>
    <row r="104" customFormat="false" ht="15.75" hidden="false" customHeight="true" outlineLevel="0" collapsed="false">
      <c r="A104" s="208"/>
      <c r="B104" s="245" t="s">
        <v>170</v>
      </c>
      <c r="C104" s="231"/>
      <c r="D104" s="232" t="s">
        <v>171</v>
      </c>
      <c r="E104" s="233"/>
      <c r="F104" s="280" t="s">
        <v>169</v>
      </c>
      <c r="G104" s="280" t="s">
        <v>169</v>
      </c>
      <c r="H104" s="280" t="s">
        <v>169</v>
      </c>
      <c r="I104" s="280" t="s">
        <v>169</v>
      </c>
      <c r="J104" s="280" t="s">
        <v>169</v>
      </c>
      <c r="K104" s="280" t="s">
        <v>169</v>
      </c>
      <c r="L104" s="280" t="s">
        <v>169</v>
      </c>
      <c r="M104" s="280" t="s">
        <v>169</v>
      </c>
      <c r="N104" s="280" t="s">
        <v>169</v>
      </c>
      <c r="O104" s="280" t="s">
        <v>169</v>
      </c>
      <c r="P104" s="280" t="s">
        <v>169</v>
      </c>
      <c r="Q104" s="280" t="s">
        <v>169</v>
      </c>
    </row>
    <row r="105" customFormat="false" ht="15.75" hidden="false" customHeight="true" outlineLevel="0" collapsed="false">
      <c r="A105" s="208"/>
      <c r="B105" s="246" t="s">
        <v>172</v>
      </c>
      <c r="C105" s="237"/>
      <c r="D105" s="238" t="s">
        <v>173</v>
      </c>
      <c r="E105" s="239"/>
      <c r="F105" s="280" t="s">
        <v>169</v>
      </c>
      <c r="G105" s="280" t="s">
        <v>169</v>
      </c>
      <c r="H105" s="280" t="s">
        <v>169</v>
      </c>
      <c r="I105" s="280" t="s">
        <v>169</v>
      </c>
      <c r="J105" s="280" t="s">
        <v>169</v>
      </c>
      <c r="K105" s="280" t="s">
        <v>169</v>
      </c>
      <c r="L105" s="280" t="s">
        <v>169</v>
      </c>
      <c r="M105" s="280" t="s">
        <v>169</v>
      </c>
      <c r="N105" s="280" t="s">
        <v>169</v>
      </c>
      <c r="O105" s="280" t="s">
        <v>169</v>
      </c>
      <c r="P105" s="280" t="s">
        <v>169</v>
      </c>
      <c r="Q105" s="280" t="s">
        <v>169</v>
      </c>
    </row>
    <row r="106" customFormat="false" ht="15.75" hidden="false" customHeight="true" outlineLevel="0" collapsed="false">
      <c r="A106" s="208"/>
      <c r="B106" s="247" t="s">
        <v>174</v>
      </c>
      <c r="C106" s="248"/>
      <c r="D106" s="249" t="s">
        <v>175</v>
      </c>
      <c r="E106" s="250"/>
      <c r="F106" s="279" t="n">
        <v>19.3</v>
      </c>
      <c r="G106" s="279" t="n">
        <v>19.4</v>
      </c>
      <c r="H106" s="279" t="n">
        <v>19.2</v>
      </c>
      <c r="I106" s="279" t="n">
        <v>145.7</v>
      </c>
      <c r="J106" s="279" t="n">
        <v>155.9</v>
      </c>
      <c r="K106" s="279" t="n">
        <v>135</v>
      </c>
      <c r="L106" s="279" t="n">
        <v>138.3</v>
      </c>
      <c r="M106" s="279" t="n">
        <v>145.7</v>
      </c>
      <c r="N106" s="279" t="n">
        <v>130.6</v>
      </c>
      <c r="O106" s="279" t="n">
        <v>7.4</v>
      </c>
      <c r="P106" s="279" t="n">
        <v>10.2</v>
      </c>
      <c r="Q106" s="279" t="n">
        <v>4.4</v>
      </c>
    </row>
    <row r="107" customFormat="false" ht="15.75" hidden="false" customHeight="true" outlineLevel="0" collapsed="false">
      <c r="A107" s="208"/>
      <c r="B107" s="246" t="s">
        <v>176</v>
      </c>
      <c r="C107" s="237"/>
      <c r="D107" s="238" t="s">
        <v>177</v>
      </c>
      <c r="E107" s="239"/>
      <c r="F107" s="280" t="n">
        <v>18.6</v>
      </c>
      <c r="G107" s="280" t="n">
        <v>18.6</v>
      </c>
      <c r="H107" s="280" t="n">
        <v>18.6</v>
      </c>
      <c r="I107" s="280" t="n">
        <v>127.2</v>
      </c>
      <c r="J107" s="280" t="n">
        <v>137.1</v>
      </c>
      <c r="K107" s="280" t="n">
        <v>122</v>
      </c>
      <c r="L107" s="280" t="n">
        <v>123.1</v>
      </c>
      <c r="M107" s="280" t="n">
        <v>131.8</v>
      </c>
      <c r="N107" s="280" t="n">
        <v>118.6</v>
      </c>
      <c r="O107" s="280" t="n">
        <v>4.1</v>
      </c>
      <c r="P107" s="280" t="n">
        <v>5.3</v>
      </c>
      <c r="Q107" s="280" t="n">
        <v>3.4</v>
      </c>
    </row>
    <row r="108" customFormat="false" ht="15.75" hidden="false" customHeight="true" outlineLevel="0" collapsed="false">
      <c r="A108" s="208"/>
      <c r="B108" s="247" t="s">
        <v>178</v>
      </c>
      <c r="C108" s="248"/>
      <c r="D108" s="249" t="s">
        <v>179</v>
      </c>
      <c r="E108" s="250"/>
      <c r="F108" s="279" t="n">
        <v>18.2</v>
      </c>
      <c r="G108" s="279" t="n">
        <v>19.4</v>
      </c>
      <c r="H108" s="279" t="n">
        <v>17.1</v>
      </c>
      <c r="I108" s="279" t="n">
        <v>141.5</v>
      </c>
      <c r="J108" s="279" t="n">
        <v>162.1</v>
      </c>
      <c r="K108" s="279" t="n">
        <v>123.4</v>
      </c>
      <c r="L108" s="279" t="n">
        <v>128.8</v>
      </c>
      <c r="M108" s="279" t="n">
        <v>144</v>
      </c>
      <c r="N108" s="279" t="n">
        <v>115.5</v>
      </c>
      <c r="O108" s="279" t="n">
        <v>12.7</v>
      </c>
      <c r="P108" s="279" t="n">
        <v>18.1</v>
      </c>
      <c r="Q108" s="279" t="n">
        <v>7.9</v>
      </c>
    </row>
    <row r="109" customFormat="false" ht="15" hidden="false" customHeight="true" outlineLevel="0" collapsed="false">
      <c r="A109" s="208"/>
      <c r="B109" s="246" t="s">
        <v>180</v>
      </c>
      <c r="C109" s="237"/>
      <c r="D109" s="238" t="s">
        <v>181</v>
      </c>
      <c r="E109" s="239"/>
      <c r="F109" s="280" t="n">
        <v>13.9</v>
      </c>
      <c r="G109" s="280" t="n">
        <v>14.2</v>
      </c>
      <c r="H109" s="280" t="n">
        <v>13.8</v>
      </c>
      <c r="I109" s="280" t="n">
        <v>87.6</v>
      </c>
      <c r="J109" s="280" t="n">
        <v>93.7</v>
      </c>
      <c r="K109" s="280" t="n">
        <v>84.2</v>
      </c>
      <c r="L109" s="280" t="n">
        <v>83.1</v>
      </c>
      <c r="M109" s="280" t="n">
        <v>87.1</v>
      </c>
      <c r="N109" s="280" t="n">
        <v>80.9</v>
      </c>
      <c r="O109" s="280" t="n">
        <v>4.5</v>
      </c>
      <c r="P109" s="280" t="n">
        <v>6.6</v>
      </c>
      <c r="Q109" s="280" t="n">
        <v>3.3</v>
      </c>
    </row>
    <row r="110" s="274" customFormat="true" ht="15" hidden="false" customHeight="true" outlineLevel="0" collapsed="false">
      <c r="A110" s="208"/>
      <c r="B110" s="247" t="s">
        <v>182</v>
      </c>
      <c r="C110" s="248"/>
      <c r="D110" s="249" t="s">
        <v>183</v>
      </c>
      <c r="E110" s="250"/>
      <c r="F110" s="279" t="n">
        <v>17.7</v>
      </c>
      <c r="G110" s="279" t="n">
        <v>15.8</v>
      </c>
      <c r="H110" s="279" t="n">
        <v>18.4</v>
      </c>
      <c r="I110" s="279" t="n">
        <v>139.3</v>
      </c>
      <c r="J110" s="279" t="n">
        <v>125.7</v>
      </c>
      <c r="K110" s="279" t="n">
        <v>143.7</v>
      </c>
      <c r="L110" s="279" t="n">
        <v>133.6</v>
      </c>
      <c r="M110" s="279" t="n">
        <v>119.3</v>
      </c>
      <c r="N110" s="279" t="n">
        <v>138.3</v>
      </c>
      <c r="O110" s="279" t="n">
        <v>5.7</v>
      </c>
      <c r="P110" s="279" t="n">
        <v>6.4</v>
      </c>
      <c r="Q110" s="279" t="n">
        <v>5.4</v>
      </c>
    </row>
    <row r="111" s="274" customFormat="true" ht="15" hidden="false" customHeight="true" outlineLevel="0" collapsed="false">
      <c r="A111" s="208"/>
      <c r="B111" s="246" t="s">
        <v>184</v>
      </c>
      <c r="C111" s="237"/>
      <c r="D111" s="238" t="s">
        <v>185</v>
      </c>
      <c r="E111" s="239"/>
      <c r="F111" s="280" t="n">
        <v>19</v>
      </c>
      <c r="G111" s="280" t="n">
        <v>19</v>
      </c>
      <c r="H111" s="280" t="n">
        <v>19.1</v>
      </c>
      <c r="I111" s="280" t="n">
        <v>141.3</v>
      </c>
      <c r="J111" s="280" t="n">
        <v>144.6</v>
      </c>
      <c r="K111" s="280" t="n">
        <v>139.9</v>
      </c>
      <c r="L111" s="280" t="n">
        <v>138.8</v>
      </c>
      <c r="M111" s="280" t="n">
        <v>142.3</v>
      </c>
      <c r="N111" s="280" t="n">
        <v>137.4</v>
      </c>
      <c r="O111" s="280" t="n">
        <v>2.5</v>
      </c>
      <c r="P111" s="280" t="n">
        <v>2.3</v>
      </c>
      <c r="Q111" s="280" t="n">
        <v>2.5</v>
      </c>
    </row>
    <row r="112" s="274" customFormat="true" ht="15" hidden="false" customHeight="true" outlineLevel="0" collapsed="false">
      <c r="A112" s="208"/>
      <c r="B112" s="240" t="s">
        <v>186</v>
      </c>
      <c r="C112" s="241"/>
      <c r="D112" s="242" t="s">
        <v>187</v>
      </c>
      <c r="E112" s="243"/>
      <c r="F112" s="281" t="s">
        <v>169</v>
      </c>
      <c r="G112" s="281" t="s">
        <v>169</v>
      </c>
      <c r="H112" s="281" t="s">
        <v>169</v>
      </c>
      <c r="I112" s="281" t="s">
        <v>169</v>
      </c>
      <c r="J112" s="281" t="s">
        <v>169</v>
      </c>
      <c r="K112" s="281" t="s">
        <v>169</v>
      </c>
      <c r="L112" s="281" t="s">
        <v>169</v>
      </c>
      <c r="M112" s="281" t="s">
        <v>169</v>
      </c>
      <c r="N112" s="281" t="s">
        <v>169</v>
      </c>
      <c r="O112" s="281" t="s">
        <v>169</v>
      </c>
      <c r="P112" s="281" t="s">
        <v>169</v>
      </c>
      <c r="Q112" s="281" t="s">
        <v>169</v>
      </c>
    </row>
    <row r="113" customFormat="false" ht="15" hidden="false" customHeight="true" outlineLevel="0" collapsed="false">
      <c r="A113" s="208"/>
      <c r="B113" s="252" t="s">
        <v>188</v>
      </c>
      <c r="C113" s="253"/>
      <c r="D113" s="254" t="s">
        <v>189</v>
      </c>
      <c r="E113" s="255"/>
      <c r="F113" s="278" t="s">
        <v>169</v>
      </c>
      <c r="G113" s="278" t="s">
        <v>169</v>
      </c>
      <c r="H113" s="278" t="s">
        <v>169</v>
      </c>
      <c r="I113" s="278" t="s">
        <v>169</v>
      </c>
      <c r="J113" s="278" t="s">
        <v>169</v>
      </c>
      <c r="K113" s="278" t="s">
        <v>169</v>
      </c>
      <c r="L113" s="278" t="s">
        <v>169</v>
      </c>
      <c r="M113" s="278" t="s">
        <v>169</v>
      </c>
      <c r="N113" s="278" t="s">
        <v>169</v>
      </c>
      <c r="O113" s="278" t="s">
        <v>169</v>
      </c>
      <c r="P113" s="278" t="s">
        <v>169</v>
      </c>
      <c r="Q113" s="278" t="s">
        <v>169</v>
      </c>
    </row>
    <row r="114" customFormat="false" ht="15" hidden="false" customHeight="true" outlineLevel="0" collapsed="false">
      <c r="A114" s="208"/>
      <c r="B114" s="246" t="s">
        <v>190</v>
      </c>
      <c r="C114" s="237"/>
      <c r="D114" s="238" t="s">
        <v>191</v>
      </c>
      <c r="E114" s="239"/>
      <c r="F114" s="280" t="n">
        <v>17.9</v>
      </c>
      <c r="G114" s="280" t="n">
        <v>18.6</v>
      </c>
      <c r="H114" s="280" t="n">
        <v>17</v>
      </c>
      <c r="I114" s="280" t="n">
        <v>133.9</v>
      </c>
      <c r="J114" s="280" t="n">
        <v>152.9</v>
      </c>
      <c r="K114" s="280" t="n">
        <v>111.5</v>
      </c>
      <c r="L114" s="280" t="n">
        <v>125.9</v>
      </c>
      <c r="M114" s="280" t="n">
        <v>141</v>
      </c>
      <c r="N114" s="280" t="n">
        <v>108.1</v>
      </c>
      <c r="O114" s="280" t="n">
        <v>8</v>
      </c>
      <c r="P114" s="280" t="n">
        <v>11.9</v>
      </c>
      <c r="Q114" s="280" t="n">
        <v>3.4</v>
      </c>
    </row>
    <row r="115" customFormat="false" ht="15" hidden="false" customHeight="true" outlineLevel="0" collapsed="false">
      <c r="A115" s="208"/>
      <c r="B115" s="252" t="s">
        <v>192</v>
      </c>
      <c r="C115" s="253"/>
      <c r="D115" s="254" t="s">
        <v>193</v>
      </c>
      <c r="E115" s="255"/>
      <c r="F115" s="279" t="n">
        <v>18.5</v>
      </c>
      <c r="G115" s="279" t="n">
        <v>18.7</v>
      </c>
      <c r="H115" s="279" t="n">
        <v>17.9</v>
      </c>
      <c r="I115" s="279" t="n">
        <v>151.2</v>
      </c>
      <c r="J115" s="279" t="n">
        <v>157.1</v>
      </c>
      <c r="K115" s="279" t="n">
        <v>136.7</v>
      </c>
      <c r="L115" s="279" t="n">
        <v>140.8</v>
      </c>
      <c r="M115" s="279" t="n">
        <v>144.4</v>
      </c>
      <c r="N115" s="279" t="n">
        <v>131.8</v>
      </c>
      <c r="O115" s="279" t="n">
        <v>10.4</v>
      </c>
      <c r="P115" s="279" t="n">
        <v>12.7</v>
      </c>
      <c r="Q115" s="279" t="n">
        <v>4.9</v>
      </c>
    </row>
    <row r="116" customFormat="false" ht="15" hidden="false" customHeight="true" outlineLevel="0" collapsed="false">
      <c r="A116" s="208"/>
      <c r="B116" s="257" t="s">
        <v>194</v>
      </c>
      <c r="C116" s="258"/>
      <c r="D116" s="259" t="s">
        <v>195</v>
      </c>
      <c r="E116" s="260"/>
      <c r="F116" s="280" t="n">
        <v>18.2</v>
      </c>
      <c r="G116" s="280" t="n">
        <v>19.6</v>
      </c>
      <c r="H116" s="280" t="n">
        <v>16.4</v>
      </c>
      <c r="I116" s="280" t="n">
        <v>137.7</v>
      </c>
      <c r="J116" s="280" t="n">
        <v>156.6</v>
      </c>
      <c r="K116" s="280" t="n">
        <v>112.9</v>
      </c>
      <c r="L116" s="280" t="n">
        <v>131.8</v>
      </c>
      <c r="M116" s="280" t="n">
        <v>148.5</v>
      </c>
      <c r="N116" s="280" t="n">
        <v>109.9</v>
      </c>
      <c r="O116" s="280" t="n">
        <v>5.9</v>
      </c>
      <c r="P116" s="280" t="n">
        <v>8.1</v>
      </c>
      <c r="Q116" s="280" t="n">
        <v>3</v>
      </c>
    </row>
    <row r="117" customFormat="false" ht="15" hidden="false" customHeight="true" outlineLevel="0" collapsed="false">
      <c r="A117" s="208"/>
      <c r="B117" s="257" t="s">
        <v>196</v>
      </c>
      <c r="C117" s="258"/>
      <c r="D117" s="259" t="s">
        <v>197</v>
      </c>
      <c r="E117" s="260"/>
      <c r="F117" s="280" t="n">
        <v>19</v>
      </c>
      <c r="G117" s="280" t="n">
        <v>19.1</v>
      </c>
      <c r="H117" s="280" t="n">
        <v>18.5</v>
      </c>
      <c r="I117" s="280" t="n">
        <v>155.7</v>
      </c>
      <c r="J117" s="280" t="n">
        <v>158.7</v>
      </c>
      <c r="K117" s="280" t="n">
        <v>145.8</v>
      </c>
      <c r="L117" s="280" t="n">
        <v>141.6</v>
      </c>
      <c r="M117" s="280" t="n">
        <v>143</v>
      </c>
      <c r="N117" s="280" t="n">
        <v>137</v>
      </c>
      <c r="O117" s="280" t="n">
        <v>14.1</v>
      </c>
      <c r="P117" s="280" t="n">
        <v>15.7</v>
      </c>
      <c r="Q117" s="280" t="n">
        <v>8.8</v>
      </c>
    </row>
    <row r="118" customFormat="false" ht="15" hidden="false" customHeight="true" outlineLevel="0" collapsed="false">
      <c r="A118" s="208"/>
      <c r="B118" s="257" t="s">
        <v>198</v>
      </c>
      <c r="C118" s="258"/>
      <c r="D118" s="259" t="s">
        <v>199</v>
      </c>
      <c r="E118" s="260"/>
      <c r="F118" s="280" t="s">
        <v>169</v>
      </c>
      <c r="G118" s="280" t="s">
        <v>169</v>
      </c>
      <c r="H118" s="280" t="s">
        <v>169</v>
      </c>
      <c r="I118" s="280" t="s">
        <v>169</v>
      </c>
      <c r="J118" s="280" t="s">
        <v>169</v>
      </c>
      <c r="K118" s="280" t="s">
        <v>169</v>
      </c>
      <c r="L118" s="280" t="s">
        <v>169</v>
      </c>
      <c r="M118" s="280" t="s">
        <v>169</v>
      </c>
      <c r="N118" s="280" t="s">
        <v>169</v>
      </c>
      <c r="O118" s="280" t="s">
        <v>169</v>
      </c>
      <c r="P118" s="280" t="s">
        <v>169</v>
      </c>
      <c r="Q118" s="280" t="s">
        <v>169</v>
      </c>
    </row>
    <row r="119" customFormat="false" ht="15" hidden="false" customHeight="true" outlineLevel="0" collapsed="false">
      <c r="A119" s="208"/>
      <c r="B119" s="246" t="s">
        <v>200</v>
      </c>
      <c r="C119" s="237"/>
      <c r="D119" s="238" t="s">
        <v>201</v>
      </c>
      <c r="E119" s="239"/>
      <c r="F119" s="282" t="s">
        <v>169</v>
      </c>
      <c r="G119" s="282" t="s">
        <v>169</v>
      </c>
      <c r="H119" s="282" t="s">
        <v>169</v>
      </c>
      <c r="I119" s="282" t="s">
        <v>169</v>
      </c>
      <c r="J119" s="282" t="s">
        <v>169</v>
      </c>
      <c r="K119" s="282" t="s">
        <v>169</v>
      </c>
      <c r="L119" s="282" t="s">
        <v>169</v>
      </c>
      <c r="M119" s="282" t="s">
        <v>169</v>
      </c>
      <c r="N119" s="282" t="s">
        <v>169</v>
      </c>
      <c r="O119" s="282" t="s">
        <v>169</v>
      </c>
      <c r="P119" s="282" t="s">
        <v>169</v>
      </c>
      <c r="Q119" s="282" t="s">
        <v>169</v>
      </c>
    </row>
    <row r="120" customFormat="false" ht="15" hidden="false" customHeight="true" outlineLevel="0" collapsed="false">
      <c r="A120" s="208"/>
      <c r="B120" s="252" t="s">
        <v>202</v>
      </c>
      <c r="C120" s="253"/>
      <c r="D120" s="254" t="s">
        <v>203</v>
      </c>
      <c r="E120" s="255"/>
      <c r="F120" s="279" t="s">
        <v>169</v>
      </c>
      <c r="G120" s="279" t="s">
        <v>169</v>
      </c>
      <c r="H120" s="279" t="s">
        <v>169</v>
      </c>
      <c r="I120" s="279" t="s">
        <v>169</v>
      </c>
      <c r="J120" s="279" t="s">
        <v>169</v>
      </c>
      <c r="K120" s="279" t="s">
        <v>169</v>
      </c>
      <c r="L120" s="279" t="s">
        <v>169</v>
      </c>
      <c r="M120" s="279" t="s">
        <v>169</v>
      </c>
      <c r="N120" s="279" t="s">
        <v>169</v>
      </c>
      <c r="O120" s="279" t="s">
        <v>169</v>
      </c>
      <c r="P120" s="279" t="s">
        <v>169</v>
      </c>
      <c r="Q120" s="279" t="s">
        <v>169</v>
      </c>
    </row>
    <row r="121" customFormat="false" ht="15" hidden="false" customHeight="true" outlineLevel="0" collapsed="false">
      <c r="A121" s="208"/>
      <c r="B121" s="246" t="s">
        <v>204</v>
      </c>
      <c r="C121" s="237"/>
      <c r="D121" s="238" t="s">
        <v>205</v>
      </c>
      <c r="E121" s="239"/>
      <c r="F121" s="282" t="s">
        <v>169</v>
      </c>
      <c r="G121" s="282" t="s">
        <v>169</v>
      </c>
      <c r="H121" s="282" t="s">
        <v>169</v>
      </c>
      <c r="I121" s="282" t="s">
        <v>169</v>
      </c>
      <c r="J121" s="282" t="s">
        <v>169</v>
      </c>
      <c r="K121" s="282" t="s">
        <v>169</v>
      </c>
      <c r="L121" s="282" t="s">
        <v>169</v>
      </c>
      <c r="M121" s="282" t="s">
        <v>169</v>
      </c>
      <c r="N121" s="282" t="s">
        <v>169</v>
      </c>
      <c r="O121" s="282" t="s">
        <v>169</v>
      </c>
      <c r="P121" s="282" t="s">
        <v>169</v>
      </c>
      <c r="Q121" s="282" t="s">
        <v>169</v>
      </c>
    </row>
    <row r="122" customFormat="false" ht="15" hidden="false" customHeight="true" outlineLevel="0" collapsed="false">
      <c r="B122" s="262"/>
      <c r="C122" s="253"/>
      <c r="D122" s="263"/>
      <c r="E122" s="253"/>
      <c r="F122" s="283"/>
      <c r="G122" s="283"/>
      <c r="H122" s="283"/>
      <c r="I122" s="283"/>
      <c r="J122" s="283"/>
      <c r="K122" s="283"/>
      <c r="L122" s="283"/>
      <c r="M122" s="283"/>
      <c r="N122" s="283"/>
      <c r="O122" s="283"/>
      <c r="P122" s="283"/>
      <c r="Q122" s="283"/>
    </row>
    <row r="123" customFormat="false" ht="15" hidden="false" customHeight="true" outlineLevel="0" collapsed="false">
      <c r="A123" s="284" t="n">
        <v>16</v>
      </c>
      <c r="B123" s="209" t="s">
        <v>214</v>
      </c>
      <c r="C123" s="210"/>
      <c r="D123" s="211"/>
      <c r="E123" s="210"/>
      <c r="G123" s="210"/>
      <c r="H123" s="210"/>
      <c r="I123" s="210"/>
      <c r="J123" s="210"/>
      <c r="K123" s="210"/>
      <c r="L123" s="210"/>
      <c r="M123" s="210"/>
      <c r="N123" s="210"/>
      <c r="O123" s="212"/>
      <c r="P123" s="210"/>
      <c r="Q123" s="272" t="s">
        <v>212</v>
      </c>
    </row>
    <row r="124" customFormat="false" ht="15" hidden="false" customHeight="true" outlineLevel="0" collapsed="false">
      <c r="A124" s="284"/>
      <c r="B124" s="214" t="s">
        <v>114</v>
      </c>
      <c r="C124" s="214"/>
      <c r="D124" s="214"/>
      <c r="E124" s="214"/>
      <c r="F124" s="273" t="s">
        <v>37</v>
      </c>
      <c r="G124" s="273"/>
      <c r="H124" s="273"/>
      <c r="I124" s="273" t="s">
        <v>34</v>
      </c>
      <c r="J124" s="273"/>
      <c r="K124" s="273"/>
      <c r="L124" s="273" t="s">
        <v>35</v>
      </c>
      <c r="M124" s="273"/>
      <c r="N124" s="273"/>
      <c r="O124" s="273" t="s">
        <v>36</v>
      </c>
      <c r="P124" s="273"/>
      <c r="Q124" s="273"/>
    </row>
    <row r="125" customFormat="false" ht="15" hidden="false" customHeight="true" outlineLevel="0" collapsed="false">
      <c r="A125" s="284"/>
      <c r="B125" s="214"/>
      <c r="C125" s="214"/>
      <c r="D125" s="214"/>
      <c r="E125" s="214"/>
      <c r="F125" s="275" t="s">
        <v>115</v>
      </c>
      <c r="G125" s="276" t="s">
        <v>116</v>
      </c>
      <c r="H125" s="276" t="s">
        <v>117</v>
      </c>
      <c r="I125" s="277" t="s">
        <v>115</v>
      </c>
      <c r="J125" s="276" t="s">
        <v>116</v>
      </c>
      <c r="K125" s="276" t="s">
        <v>117</v>
      </c>
      <c r="L125" s="277" t="s">
        <v>115</v>
      </c>
      <c r="M125" s="276" t="s">
        <v>116</v>
      </c>
      <c r="N125" s="276" t="s">
        <v>117</v>
      </c>
      <c r="O125" s="276" t="s">
        <v>115</v>
      </c>
      <c r="P125" s="277" t="s">
        <v>116</v>
      </c>
      <c r="Q125" s="275" t="s">
        <v>117</v>
      </c>
    </row>
    <row r="126" customFormat="false" ht="15" hidden="false" customHeight="true" outlineLevel="0" collapsed="false">
      <c r="A126" s="284"/>
      <c r="B126" s="219" t="s">
        <v>57</v>
      </c>
      <c r="C126" s="220"/>
      <c r="D126" s="221" t="s">
        <v>58</v>
      </c>
      <c r="E126" s="222"/>
      <c r="F126" s="278" t="n">
        <v>18.5</v>
      </c>
      <c r="G126" s="278" t="n">
        <v>19.5</v>
      </c>
      <c r="H126" s="278" t="n">
        <v>17.6</v>
      </c>
      <c r="I126" s="278" t="n">
        <v>139.3</v>
      </c>
      <c r="J126" s="278" t="n">
        <v>155.8</v>
      </c>
      <c r="K126" s="278" t="n">
        <v>123.5</v>
      </c>
      <c r="L126" s="278" t="n">
        <v>131.2</v>
      </c>
      <c r="M126" s="278" t="n">
        <v>144.4</v>
      </c>
      <c r="N126" s="278" t="n">
        <v>118.5</v>
      </c>
      <c r="O126" s="278" t="n">
        <v>8.1</v>
      </c>
      <c r="P126" s="278" t="n">
        <v>11.4</v>
      </c>
      <c r="Q126" s="278" t="n">
        <v>5</v>
      </c>
    </row>
    <row r="127" customFormat="false" ht="15" hidden="false" customHeight="true" outlineLevel="0" collapsed="false">
      <c r="A127" s="284"/>
      <c r="B127" s="225" t="s">
        <v>118</v>
      </c>
      <c r="C127" s="226"/>
      <c r="D127" s="227" t="s">
        <v>119</v>
      </c>
      <c r="E127" s="228"/>
      <c r="F127" s="279" t="s">
        <v>207</v>
      </c>
      <c r="G127" s="279" t="s">
        <v>207</v>
      </c>
      <c r="H127" s="279" t="s">
        <v>207</v>
      </c>
      <c r="I127" s="279" t="s">
        <v>207</v>
      </c>
      <c r="J127" s="279" t="s">
        <v>207</v>
      </c>
      <c r="K127" s="279" t="s">
        <v>207</v>
      </c>
      <c r="L127" s="279" t="s">
        <v>207</v>
      </c>
      <c r="M127" s="279" t="s">
        <v>207</v>
      </c>
      <c r="N127" s="279" t="s">
        <v>207</v>
      </c>
      <c r="O127" s="279" t="s">
        <v>207</v>
      </c>
      <c r="P127" s="279" t="s">
        <v>207</v>
      </c>
      <c r="Q127" s="279" t="s">
        <v>207</v>
      </c>
    </row>
    <row r="128" customFormat="false" ht="15" hidden="false" customHeight="true" outlineLevel="0" collapsed="false">
      <c r="A128" s="284"/>
      <c r="B128" s="230" t="s">
        <v>59</v>
      </c>
      <c r="C128" s="231"/>
      <c r="D128" s="232" t="s">
        <v>60</v>
      </c>
      <c r="E128" s="233"/>
      <c r="F128" s="280" t="n">
        <v>19.8</v>
      </c>
      <c r="G128" s="280" t="n">
        <v>20.1</v>
      </c>
      <c r="H128" s="280" t="n">
        <v>18.8</v>
      </c>
      <c r="I128" s="280" t="n">
        <v>156.8</v>
      </c>
      <c r="J128" s="280" t="n">
        <v>161.7</v>
      </c>
      <c r="K128" s="280" t="n">
        <v>139</v>
      </c>
      <c r="L128" s="280" t="n">
        <v>147.5</v>
      </c>
      <c r="M128" s="280" t="n">
        <v>150.8</v>
      </c>
      <c r="N128" s="280" t="n">
        <v>135.4</v>
      </c>
      <c r="O128" s="280" t="n">
        <v>9.3</v>
      </c>
      <c r="P128" s="280" t="n">
        <v>10.9</v>
      </c>
      <c r="Q128" s="280" t="n">
        <v>3.6</v>
      </c>
    </row>
    <row r="129" s="274" customFormat="true" ht="15" hidden="false" customHeight="true" outlineLevel="0" collapsed="false">
      <c r="A129" s="284"/>
      <c r="B129" s="230" t="s">
        <v>61</v>
      </c>
      <c r="C129" s="231"/>
      <c r="D129" s="232" t="s">
        <v>62</v>
      </c>
      <c r="E129" s="233"/>
      <c r="F129" s="280" t="n">
        <v>19.4</v>
      </c>
      <c r="G129" s="280" t="n">
        <v>19.6</v>
      </c>
      <c r="H129" s="280" t="n">
        <v>18.9</v>
      </c>
      <c r="I129" s="280" t="n">
        <v>150.6</v>
      </c>
      <c r="J129" s="280" t="n">
        <v>158.1</v>
      </c>
      <c r="K129" s="280" t="n">
        <v>137.6</v>
      </c>
      <c r="L129" s="280" t="n">
        <v>143.9</v>
      </c>
      <c r="M129" s="280" t="n">
        <v>149.5</v>
      </c>
      <c r="N129" s="280" t="n">
        <v>134.2</v>
      </c>
      <c r="O129" s="280" t="n">
        <v>6.7</v>
      </c>
      <c r="P129" s="280" t="n">
        <v>8.6</v>
      </c>
      <c r="Q129" s="280" t="n">
        <v>3.4</v>
      </c>
    </row>
    <row r="130" s="274" customFormat="true" ht="15" hidden="false" customHeight="true" outlineLevel="0" collapsed="false">
      <c r="A130" s="284"/>
      <c r="B130" s="230" t="s">
        <v>120</v>
      </c>
      <c r="C130" s="231"/>
      <c r="D130" s="232" t="s">
        <v>121</v>
      </c>
      <c r="E130" s="233"/>
      <c r="F130" s="280" t="n">
        <v>19</v>
      </c>
      <c r="G130" s="280" t="n">
        <v>19</v>
      </c>
      <c r="H130" s="280" t="n">
        <v>18.9</v>
      </c>
      <c r="I130" s="280" t="n">
        <v>149</v>
      </c>
      <c r="J130" s="280" t="n">
        <v>151.1</v>
      </c>
      <c r="K130" s="280" t="n">
        <v>136.2</v>
      </c>
      <c r="L130" s="280" t="n">
        <v>141.3</v>
      </c>
      <c r="M130" s="280" t="n">
        <v>142.7</v>
      </c>
      <c r="N130" s="280" t="n">
        <v>133</v>
      </c>
      <c r="O130" s="280" t="n">
        <v>7.7</v>
      </c>
      <c r="P130" s="280" t="n">
        <v>8.4</v>
      </c>
      <c r="Q130" s="280" t="n">
        <v>3.2</v>
      </c>
    </row>
    <row r="131" s="274" customFormat="true" ht="15" hidden="false" customHeight="true" outlineLevel="0" collapsed="false">
      <c r="A131" s="284"/>
      <c r="B131" s="230" t="s">
        <v>63</v>
      </c>
      <c r="C131" s="231"/>
      <c r="D131" s="232" t="s">
        <v>64</v>
      </c>
      <c r="E131" s="233"/>
      <c r="F131" s="280" t="n">
        <v>18.8</v>
      </c>
      <c r="G131" s="280" t="n">
        <v>18.3</v>
      </c>
      <c r="H131" s="280" t="n">
        <v>19</v>
      </c>
      <c r="I131" s="280" t="n">
        <v>162.6</v>
      </c>
      <c r="J131" s="280" t="n">
        <v>158.4</v>
      </c>
      <c r="K131" s="280" t="n">
        <v>165</v>
      </c>
      <c r="L131" s="280" t="n">
        <v>144.9</v>
      </c>
      <c r="M131" s="280" t="n">
        <v>141.3</v>
      </c>
      <c r="N131" s="280" t="n">
        <v>147</v>
      </c>
      <c r="O131" s="280" t="n">
        <v>17.7</v>
      </c>
      <c r="P131" s="280" t="n">
        <v>17.1</v>
      </c>
      <c r="Q131" s="280" t="n">
        <v>18</v>
      </c>
    </row>
    <row r="132" customFormat="false" ht="15" hidden="false" customHeight="true" outlineLevel="0" collapsed="false">
      <c r="A132" s="284"/>
      <c r="B132" s="230" t="s">
        <v>65</v>
      </c>
      <c r="C132" s="231"/>
      <c r="D132" s="232" t="s">
        <v>66</v>
      </c>
      <c r="E132" s="233"/>
      <c r="F132" s="280" t="n">
        <v>19.9</v>
      </c>
      <c r="G132" s="280" t="n">
        <v>20</v>
      </c>
      <c r="H132" s="280" t="n">
        <v>19.7</v>
      </c>
      <c r="I132" s="280" t="n">
        <v>167.2</v>
      </c>
      <c r="J132" s="280" t="n">
        <v>169.1</v>
      </c>
      <c r="K132" s="280" t="n">
        <v>156.9</v>
      </c>
      <c r="L132" s="280" t="n">
        <v>151.5</v>
      </c>
      <c r="M132" s="280" t="n">
        <v>152.2</v>
      </c>
      <c r="N132" s="280" t="n">
        <v>147.7</v>
      </c>
      <c r="O132" s="280" t="n">
        <v>15.7</v>
      </c>
      <c r="P132" s="280" t="n">
        <v>16.9</v>
      </c>
      <c r="Q132" s="280" t="n">
        <v>9.2</v>
      </c>
    </row>
    <row r="133" customFormat="false" ht="15" hidden="false" customHeight="true" outlineLevel="0" collapsed="false">
      <c r="A133" s="284"/>
      <c r="B133" s="230" t="s">
        <v>67</v>
      </c>
      <c r="C133" s="231"/>
      <c r="D133" s="232" t="s">
        <v>68</v>
      </c>
      <c r="E133" s="233"/>
      <c r="F133" s="280" t="n">
        <v>19</v>
      </c>
      <c r="G133" s="280" t="n">
        <v>19.7</v>
      </c>
      <c r="H133" s="280" t="n">
        <v>18.1</v>
      </c>
      <c r="I133" s="280" t="n">
        <v>144.5</v>
      </c>
      <c r="J133" s="280" t="n">
        <v>159.2</v>
      </c>
      <c r="K133" s="280" t="n">
        <v>127.2</v>
      </c>
      <c r="L133" s="280" t="n">
        <v>134.5</v>
      </c>
      <c r="M133" s="280" t="n">
        <v>146</v>
      </c>
      <c r="N133" s="280" t="n">
        <v>121</v>
      </c>
      <c r="O133" s="280" t="n">
        <v>10</v>
      </c>
      <c r="P133" s="280" t="n">
        <v>13.2</v>
      </c>
      <c r="Q133" s="280" t="n">
        <v>6.2</v>
      </c>
    </row>
    <row r="134" customFormat="false" ht="15" hidden="false" customHeight="true" outlineLevel="0" collapsed="false">
      <c r="A134" s="284"/>
      <c r="B134" s="230" t="s">
        <v>69</v>
      </c>
      <c r="C134" s="231"/>
      <c r="D134" s="232" t="s">
        <v>70</v>
      </c>
      <c r="E134" s="233"/>
      <c r="F134" s="280" t="n">
        <v>19.1</v>
      </c>
      <c r="G134" s="280" t="n">
        <v>19.2</v>
      </c>
      <c r="H134" s="280" t="n">
        <v>18.9</v>
      </c>
      <c r="I134" s="280" t="n">
        <v>151.9</v>
      </c>
      <c r="J134" s="280" t="n">
        <v>157.2</v>
      </c>
      <c r="K134" s="280" t="n">
        <v>146.1</v>
      </c>
      <c r="L134" s="280" t="n">
        <v>142.7</v>
      </c>
      <c r="M134" s="280" t="n">
        <v>146.7</v>
      </c>
      <c r="N134" s="280" t="n">
        <v>138.2</v>
      </c>
      <c r="O134" s="280" t="n">
        <v>9.2</v>
      </c>
      <c r="P134" s="280" t="n">
        <v>10.5</v>
      </c>
      <c r="Q134" s="280" t="n">
        <v>7.9</v>
      </c>
    </row>
    <row r="135" customFormat="false" ht="15" hidden="false" customHeight="true" outlineLevel="0" collapsed="false">
      <c r="A135" s="284"/>
      <c r="B135" s="230" t="s">
        <v>122</v>
      </c>
      <c r="C135" s="231"/>
      <c r="D135" s="232" t="s">
        <v>123</v>
      </c>
      <c r="E135" s="233"/>
      <c r="F135" s="280" t="n">
        <v>18.8</v>
      </c>
      <c r="G135" s="280" t="n">
        <v>19.4</v>
      </c>
      <c r="H135" s="280" t="n">
        <v>17.8</v>
      </c>
      <c r="I135" s="280" t="n">
        <v>149.3</v>
      </c>
      <c r="J135" s="280" t="n">
        <v>157.3</v>
      </c>
      <c r="K135" s="280" t="n">
        <v>134.1</v>
      </c>
      <c r="L135" s="280" t="n">
        <v>145.1</v>
      </c>
      <c r="M135" s="280" t="n">
        <v>151.8</v>
      </c>
      <c r="N135" s="280" t="n">
        <v>132.3</v>
      </c>
      <c r="O135" s="280" t="n">
        <v>4.2</v>
      </c>
      <c r="P135" s="280" t="n">
        <v>5.5</v>
      </c>
      <c r="Q135" s="280" t="n">
        <v>1.8</v>
      </c>
    </row>
    <row r="136" customFormat="false" ht="15" hidden="false" customHeight="true" outlineLevel="0" collapsed="false">
      <c r="A136" s="284"/>
      <c r="B136" s="230" t="s">
        <v>71</v>
      </c>
      <c r="C136" s="231"/>
      <c r="D136" s="232" t="s">
        <v>95</v>
      </c>
      <c r="E136" s="233"/>
      <c r="F136" s="280" t="n">
        <v>19.9</v>
      </c>
      <c r="G136" s="280" t="n">
        <v>20.6</v>
      </c>
      <c r="H136" s="280" t="n">
        <v>19.1</v>
      </c>
      <c r="I136" s="280" t="n">
        <v>153.8</v>
      </c>
      <c r="J136" s="280" t="n">
        <v>164.3</v>
      </c>
      <c r="K136" s="280" t="n">
        <v>142.7</v>
      </c>
      <c r="L136" s="280" t="n">
        <v>145.1</v>
      </c>
      <c r="M136" s="280" t="n">
        <v>155</v>
      </c>
      <c r="N136" s="280" t="n">
        <v>134.6</v>
      </c>
      <c r="O136" s="280" t="n">
        <v>8.7</v>
      </c>
      <c r="P136" s="280" t="n">
        <v>9.3</v>
      </c>
      <c r="Q136" s="280" t="n">
        <v>8.1</v>
      </c>
    </row>
    <row r="137" customFormat="false" ht="15" hidden="false" customHeight="true" outlineLevel="0" collapsed="false">
      <c r="A137" s="284"/>
      <c r="B137" s="230" t="s">
        <v>73</v>
      </c>
      <c r="C137" s="231"/>
      <c r="D137" s="232" t="s">
        <v>74</v>
      </c>
      <c r="E137" s="233"/>
      <c r="F137" s="280" t="n">
        <v>15.9</v>
      </c>
      <c r="G137" s="280" t="n">
        <v>18</v>
      </c>
      <c r="H137" s="280" t="n">
        <v>15.4</v>
      </c>
      <c r="I137" s="280" t="n">
        <v>106.2</v>
      </c>
      <c r="J137" s="280" t="n">
        <v>134.5</v>
      </c>
      <c r="K137" s="280" t="n">
        <v>99.8</v>
      </c>
      <c r="L137" s="280" t="n">
        <v>100.8</v>
      </c>
      <c r="M137" s="280" t="n">
        <v>121.1</v>
      </c>
      <c r="N137" s="280" t="n">
        <v>96.2</v>
      </c>
      <c r="O137" s="280" t="n">
        <v>5.4</v>
      </c>
      <c r="P137" s="280" t="n">
        <v>13.4</v>
      </c>
      <c r="Q137" s="280" t="n">
        <v>3.6</v>
      </c>
    </row>
    <row r="138" customFormat="false" ht="15" hidden="false" customHeight="true" outlineLevel="0" collapsed="false">
      <c r="A138" s="284"/>
      <c r="B138" s="230" t="s">
        <v>75</v>
      </c>
      <c r="C138" s="231"/>
      <c r="D138" s="232" t="s">
        <v>97</v>
      </c>
      <c r="E138" s="233"/>
      <c r="F138" s="280" t="n">
        <v>17.8</v>
      </c>
      <c r="G138" s="280" t="n">
        <v>18.8</v>
      </c>
      <c r="H138" s="280" t="n">
        <v>17.1</v>
      </c>
      <c r="I138" s="280" t="n">
        <v>126.2</v>
      </c>
      <c r="J138" s="280" t="n">
        <v>137.7</v>
      </c>
      <c r="K138" s="280" t="n">
        <v>118.4</v>
      </c>
      <c r="L138" s="280" t="n">
        <v>122.7</v>
      </c>
      <c r="M138" s="280" t="n">
        <v>133</v>
      </c>
      <c r="N138" s="280" t="n">
        <v>115.8</v>
      </c>
      <c r="O138" s="280" t="n">
        <v>3.5</v>
      </c>
      <c r="P138" s="280" t="n">
        <v>4.7</v>
      </c>
      <c r="Q138" s="280" t="n">
        <v>2.6</v>
      </c>
    </row>
    <row r="139" customFormat="false" ht="15" hidden="false" customHeight="true" outlineLevel="0" collapsed="false">
      <c r="A139" s="284"/>
      <c r="B139" s="230" t="s">
        <v>77</v>
      </c>
      <c r="C139" s="231"/>
      <c r="D139" s="232" t="s">
        <v>78</v>
      </c>
      <c r="E139" s="233"/>
      <c r="F139" s="280" t="n">
        <v>17</v>
      </c>
      <c r="G139" s="280" t="n">
        <v>16.8</v>
      </c>
      <c r="H139" s="280" t="n">
        <v>17</v>
      </c>
      <c r="I139" s="280" t="n">
        <v>132.6</v>
      </c>
      <c r="J139" s="280" t="n">
        <v>135.3</v>
      </c>
      <c r="K139" s="280" t="n">
        <v>131.3</v>
      </c>
      <c r="L139" s="280" t="n">
        <v>117.2</v>
      </c>
      <c r="M139" s="280" t="n">
        <v>116.4</v>
      </c>
      <c r="N139" s="280" t="n">
        <v>117.6</v>
      </c>
      <c r="O139" s="280" t="n">
        <v>15.4</v>
      </c>
      <c r="P139" s="280" t="n">
        <v>18.9</v>
      </c>
      <c r="Q139" s="280" t="n">
        <v>13.7</v>
      </c>
    </row>
    <row r="140" customFormat="false" ht="15" hidden="false" customHeight="true" outlineLevel="0" collapsed="false">
      <c r="A140" s="284"/>
      <c r="B140" s="230" t="s">
        <v>79</v>
      </c>
      <c r="C140" s="231"/>
      <c r="D140" s="232" t="s">
        <v>80</v>
      </c>
      <c r="E140" s="233"/>
      <c r="F140" s="280" t="n">
        <v>18.4</v>
      </c>
      <c r="G140" s="280" t="n">
        <v>19</v>
      </c>
      <c r="H140" s="280" t="n">
        <v>18.2</v>
      </c>
      <c r="I140" s="280" t="n">
        <v>126.4</v>
      </c>
      <c r="J140" s="280" t="n">
        <v>137.2</v>
      </c>
      <c r="K140" s="280" t="n">
        <v>124.5</v>
      </c>
      <c r="L140" s="280" t="n">
        <v>123.3</v>
      </c>
      <c r="M140" s="280" t="n">
        <v>132.9</v>
      </c>
      <c r="N140" s="280" t="n">
        <v>121.6</v>
      </c>
      <c r="O140" s="280" t="n">
        <v>3.1</v>
      </c>
      <c r="P140" s="280" t="n">
        <v>4.3</v>
      </c>
      <c r="Q140" s="280" t="n">
        <v>2.9</v>
      </c>
    </row>
    <row r="141" customFormat="false" ht="15" hidden="false" customHeight="true" outlineLevel="0" collapsed="false">
      <c r="A141" s="284"/>
      <c r="B141" s="230" t="s">
        <v>81</v>
      </c>
      <c r="C141" s="231"/>
      <c r="D141" s="232" t="s">
        <v>82</v>
      </c>
      <c r="E141" s="233"/>
      <c r="F141" s="280" t="n">
        <v>19.8</v>
      </c>
      <c r="G141" s="280" t="n">
        <v>20.1</v>
      </c>
      <c r="H141" s="280" t="n">
        <v>19.6</v>
      </c>
      <c r="I141" s="280" t="n">
        <v>154</v>
      </c>
      <c r="J141" s="280" t="n">
        <v>157.8</v>
      </c>
      <c r="K141" s="280" t="n">
        <v>151</v>
      </c>
      <c r="L141" s="280" t="n">
        <v>148.2</v>
      </c>
      <c r="M141" s="280" t="n">
        <v>149.9</v>
      </c>
      <c r="N141" s="280" t="n">
        <v>146.8</v>
      </c>
      <c r="O141" s="280" t="n">
        <v>5.8</v>
      </c>
      <c r="P141" s="280" t="n">
        <v>7.9</v>
      </c>
      <c r="Q141" s="280" t="n">
        <v>4.2</v>
      </c>
    </row>
    <row r="142" customFormat="false" ht="15" hidden="false" customHeight="true" outlineLevel="0" collapsed="false">
      <c r="A142" s="284"/>
      <c r="B142" s="236" t="s">
        <v>83</v>
      </c>
      <c r="C142" s="237"/>
      <c r="D142" s="238" t="s">
        <v>124</v>
      </c>
      <c r="E142" s="239"/>
      <c r="F142" s="282" t="n">
        <v>17</v>
      </c>
      <c r="G142" s="282" t="n">
        <v>18.1</v>
      </c>
      <c r="H142" s="282" t="n">
        <v>14.3</v>
      </c>
      <c r="I142" s="282" t="n">
        <v>128.7</v>
      </c>
      <c r="J142" s="282" t="n">
        <v>143.4</v>
      </c>
      <c r="K142" s="282" t="n">
        <v>92.7</v>
      </c>
      <c r="L142" s="282" t="n">
        <v>121.6</v>
      </c>
      <c r="M142" s="282" t="n">
        <v>134.7</v>
      </c>
      <c r="N142" s="282" t="n">
        <v>89.6</v>
      </c>
      <c r="O142" s="282" t="n">
        <v>7.1</v>
      </c>
      <c r="P142" s="282" t="n">
        <v>8.7</v>
      </c>
      <c r="Q142" s="282" t="n">
        <v>3.1</v>
      </c>
    </row>
    <row r="143" customFormat="false" ht="15" hidden="false" customHeight="true" outlineLevel="0" collapsed="false">
      <c r="A143" s="284"/>
    </row>
    <row r="144" customFormat="false" ht="15" hidden="false" customHeight="true" outlineLevel="0" collapsed="false">
      <c r="A144" s="284"/>
      <c r="B144" s="209" t="s">
        <v>215</v>
      </c>
      <c r="C144" s="210"/>
      <c r="D144" s="211"/>
      <c r="E144" s="210"/>
      <c r="G144" s="210"/>
      <c r="H144" s="210"/>
      <c r="I144" s="210"/>
      <c r="J144" s="210"/>
      <c r="K144" s="210"/>
      <c r="L144" s="210"/>
      <c r="M144" s="210"/>
      <c r="N144" s="210"/>
      <c r="O144" s="212"/>
      <c r="P144" s="210"/>
      <c r="Q144" s="272" t="s">
        <v>212</v>
      </c>
    </row>
    <row r="145" customFormat="false" ht="15" hidden="false" customHeight="true" outlineLevel="0" collapsed="false">
      <c r="A145" s="284"/>
      <c r="B145" s="214" t="s">
        <v>114</v>
      </c>
      <c r="C145" s="214"/>
      <c r="D145" s="214"/>
      <c r="E145" s="214"/>
      <c r="F145" s="273" t="s">
        <v>37</v>
      </c>
      <c r="G145" s="273"/>
      <c r="H145" s="273"/>
      <c r="I145" s="273" t="s">
        <v>34</v>
      </c>
      <c r="J145" s="273"/>
      <c r="K145" s="273"/>
      <c r="L145" s="273" t="s">
        <v>35</v>
      </c>
      <c r="M145" s="273"/>
      <c r="N145" s="273"/>
      <c r="O145" s="273" t="s">
        <v>36</v>
      </c>
      <c r="P145" s="273"/>
      <c r="Q145" s="273"/>
    </row>
    <row r="146" customFormat="false" ht="15" hidden="false" customHeight="true" outlineLevel="0" collapsed="false">
      <c r="A146" s="284"/>
      <c r="B146" s="214"/>
      <c r="C146" s="214"/>
      <c r="D146" s="214"/>
      <c r="E146" s="214"/>
      <c r="F146" s="275" t="s">
        <v>115</v>
      </c>
      <c r="G146" s="276" t="s">
        <v>116</v>
      </c>
      <c r="H146" s="276" t="s">
        <v>117</v>
      </c>
      <c r="I146" s="277" t="s">
        <v>115</v>
      </c>
      <c r="J146" s="276" t="s">
        <v>116</v>
      </c>
      <c r="K146" s="276" t="s">
        <v>117</v>
      </c>
      <c r="L146" s="277" t="s">
        <v>115</v>
      </c>
      <c r="M146" s="276" t="s">
        <v>116</v>
      </c>
      <c r="N146" s="276" t="s">
        <v>117</v>
      </c>
      <c r="O146" s="276" t="s">
        <v>115</v>
      </c>
      <c r="P146" s="277" t="s">
        <v>116</v>
      </c>
      <c r="Q146" s="275" t="s">
        <v>117</v>
      </c>
    </row>
    <row r="147" customFormat="false" ht="15" hidden="false" customHeight="true" outlineLevel="0" collapsed="false">
      <c r="A147" s="284"/>
      <c r="B147" s="219" t="s">
        <v>57</v>
      </c>
      <c r="C147" s="220"/>
      <c r="D147" s="221" t="s">
        <v>58</v>
      </c>
      <c r="E147" s="222"/>
      <c r="F147" s="278" t="n">
        <v>18.7</v>
      </c>
      <c r="G147" s="278" t="n">
        <v>19.1</v>
      </c>
      <c r="H147" s="278" t="n">
        <v>18.2</v>
      </c>
      <c r="I147" s="278" t="n">
        <v>142.8</v>
      </c>
      <c r="J147" s="278" t="n">
        <v>154.6</v>
      </c>
      <c r="K147" s="278" t="n">
        <v>129.3</v>
      </c>
      <c r="L147" s="278" t="n">
        <v>134.7</v>
      </c>
      <c r="M147" s="278" t="n">
        <v>143.2</v>
      </c>
      <c r="N147" s="278" t="n">
        <v>125</v>
      </c>
      <c r="O147" s="278" t="n">
        <v>8.1</v>
      </c>
      <c r="P147" s="278" t="n">
        <v>11.4</v>
      </c>
      <c r="Q147" s="278" t="n">
        <v>4.3</v>
      </c>
    </row>
    <row r="148" s="274" customFormat="true" ht="15" hidden="false" customHeight="true" outlineLevel="0" collapsed="false">
      <c r="A148" s="284"/>
      <c r="B148" s="225" t="s">
        <v>118</v>
      </c>
      <c r="C148" s="226"/>
      <c r="D148" s="227" t="s">
        <v>119</v>
      </c>
      <c r="E148" s="228"/>
      <c r="F148" s="279" t="s">
        <v>207</v>
      </c>
      <c r="G148" s="279" t="s">
        <v>207</v>
      </c>
      <c r="H148" s="279" t="s">
        <v>207</v>
      </c>
      <c r="I148" s="279" t="s">
        <v>207</v>
      </c>
      <c r="J148" s="279" t="s">
        <v>207</v>
      </c>
      <c r="K148" s="279" t="s">
        <v>207</v>
      </c>
      <c r="L148" s="279" t="s">
        <v>207</v>
      </c>
      <c r="M148" s="279" t="s">
        <v>207</v>
      </c>
      <c r="N148" s="279" t="s">
        <v>207</v>
      </c>
      <c r="O148" s="279" t="s">
        <v>207</v>
      </c>
      <c r="P148" s="279" t="s">
        <v>207</v>
      </c>
      <c r="Q148" s="279" t="s">
        <v>207</v>
      </c>
    </row>
    <row r="149" s="274" customFormat="true" ht="15" hidden="false" customHeight="true" outlineLevel="0" collapsed="false">
      <c r="A149" s="284"/>
      <c r="B149" s="230" t="s">
        <v>59</v>
      </c>
      <c r="C149" s="231"/>
      <c r="D149" s="232" t="s">
        <v>60</v>
      </c>
      <c r="E149" s="233"/>
      <c r="F149" s="280" t="n">
        <v>19.6</v>
      </c>
      <c r="G149" s="280" t="n">
        <v>19.7</v>
      </c>
      <c r="H149" s="280" t="n">
        <v>18.9</v>
      </c>
      <c r="I149" s="280" t="n">
        <v>163.7</v>
      </c>
      <c r="J149" s="280" t="n">
        <v>166</v>
      </c>
      <c r="K149" s="280" t="n">
        <v>145.3</v>
      </c>
      <c r="L149" s="280" t="n">
        <v>153.4</v>
      </c>
      <c r="M149" s="280" t="n">
        <v>154.6</v>
      </c>
      <c r="N149" s="280" t="n">
        <v>143.4</v>
      </c>
      <c r="O149" s="280" t="n">
        <v>10.3</v>
      </c>
      <c r="P149" s="280" t="n">
        <v>11.4</v>
      </c>
      <c r="Q149" s="280" t="n">
        <v>1.9</v>
      </c>
    </row>
    <row r="150" s="274" customFormat="true" ht="15" hidden="false" customHeight="true" outlineLevel="0" collapsed="false">
      <c r="A150" s="284"/>
      <c r="B150" s="230" t="s">
        <v>61</v>
      </c>
      <c r="C150" s="231"/>
      <c r="D150" s="232" t="s">
        <v>62</v>
      </c>
      <c r="E150" s="233"/>
      <c r="F150" s="280" t="n">
        <v>19.4</v>
      </c>
      <c r="G150" s="280" t="n">
        <v>19.6</v>
      </c>
      <c r="H150" s="280" t="n">
        <v>18.9</v>
      </c>
      <c r="I150" s="280" t="n">
        <v>160.2</v>
      </c>
      <c r="J150" s="280" t="n">
        <v>165.2</v>
      </c>
      <c r="K150" s="280" t="n">
        <v>150.7</v>
      </c>
      <c r="L150" s="280" t="n">
        <v>149.8</v>
      </c>
      <c r="M150" s="280" t="n">
        <v>152.6</v>
      </c>
      <c r="N150" s="280" t="n">
        <v>144.5</v>
      </c>
      <c r="O150" s="280" t="n">
        <v>10.4</v>
      </c>
      <c r="P150" s="280" t="n">
        <v>12.6</v>
      </c>
      <c r="Q150" s="280" t="n">
        <v>6.2</v>
      </c>
    </row>
    <row r="151" customFormat="false" ht="15" hidden="false" customHeight="true" outlineLevel="0" collapsed="false">
      <c r="A151" s="284"/>
      <c r="B151" s="230" t="s">
        <v>120</v>
      </c>
      <c r="C151" s="231"/>
      <c r="D151" s="232" t="s">
        <v>121</v>
      </c>
      <c r="E151" s="233"/>
      <c r="F151" s="280" t="n">
        <v>18.7</v>
      </c>
      <c r="G151" s="280" t="n">
        <v>18.8</v>
      </c>
      <c r="H151" s="280" t="n">
        <v>18.2</v>
      </c>
      <c r="I151" s="280" t="n">
        <v>159.6</v>
      </c>
      <c r="J151" s="280" t="n">
        <v>161.9</v>
      </c>
      <c r="K151" s="280" t="n">
        <v>142.6</v>
      </c>
      <c r="L151" s="280" t="n">
        <v>140.1</v>
      </c>
      <c r="M151" s="280" t="n">
        <v>141.2</v>
      </c>
      <c r="N151" s="280" t="n">
        <v>131.9</v>
      </c>
      <c r="O151" s="280" t="n">
        <v>19.5</v>
      </c>
      <c r="P151" s="280" t="n">
        <v>20.7</v>
      </c>
      <c r="Q151" s="280" t="n">
        <v>10.7</v>
      </c>
    </row>
    <row r="152" customFormat="false" ht="15" hidden="false" customHeight="true" outlineLevel="0" collapsed="false">
      <c r="A152" s="284"/>
      <c r="B152" s="230" t="s">
        <v>63</v>
      </c>
      <c r="C152" s="231"/>
      <c r="D152" s="232" t="s">
        <v>64</v>
      </c>
      <c r="E152" s="233"/>
      <c r="F152" s="280" t="n">
        <v>19.9</v>
      </c>
      <c r="G152" s="280" t="n">
        <v>19.8</v>
      </c>
      <c r="H152" s="280" t="n">
        <v>20.1</v>
      </c>
      <c r="I152" s="280" t="n">
        <v>166.1</v>
      </c>
      <c r="J152" s="280" t="n">
        <v>167.9</v>
      </c>
      <c r="K152" s="280" t="n">
        <v>161.5</v>
      </c>
      <c r="L152" s="280" t="n">
        <v>145.6</v>
      </c>
      <c r="M152" s="280" t="n">
        <v>145.7</v>
      </c>
      <c r="N152" s="280" t="n">
        <v>145.4</v>
      </c>
      <c r="O152" s="280" t="n">
        <v>20.5</v>
      </c>
      <c r="P152" s="280" t="n">
        <v>22.2</v>
      </c>
      <c r="Q152" s="280" t="n">
        <v>16.1</v>
      </c>
    </row>
    <row r="153" customFormat="false" ht="15" hidden="false" customHeight="true" outlineLevel="0" collapsed="false">
      <c r="A153" s="284"/>
      <c r="B153" s="230" t="s">
        <v>65</v>
      </c>
      <c r="C153" s="231"/>
      <c r="D153" s="232" t="s">
        <v>66</v>
      </c>
      <c r="E153" s="233"/>
      <c r="F153" s="280" t="n">
        <v>20.1</v>
      </c>
      <c r="G153" s="280" t="n">
        <v>20.9</v>
      </c>
      <c r="H153" s="280" t="n">
        <v>18.3</v>
      </c>
      <c r="I153" s="280" t="n">
        <v>163.4</v>
      </c>
      <c r="J153" s="280" t="n">
        <v>178.7</v>
      </c>
      <c r="K153" s="280" t="n">
        <v>129.1</v>
      </c>
      <c r="L153" s="280" t="n">
        <v>143.6</v>
      </c>
      <c r="M153" s="280" t="n">
        <v>153.9</v>
      </c>
      <c r="N153" s="280" t="n">
        <v>120.6</v>
      </c>
      <c r="O153" s="280" t="n">
        <v>19.8</v>
      </c>
      <c r="P153" s="280" t="n">
        <v>24.8</v>
      </c>
      <c r="Q153" s="280" t="n">
        <v>8.5</v>
      </c>
    </row>
    <row r="154" customFormat="false" ht="15" hidden="false" customHeight="true" outlineLevel="0" collapsed="false">
      <c r="A154" s="284"/>
      <c r="B154" s="230" t="s">
        <v>67</v>
      </c>
      <c r="C154" s="231"/>
      <c r="D154" s="232" t="s">
        <v>68</v>
      </c>
      <c r="E154" s="233"/>
      <c r="F154" s="280" t="n">
        <v>18.9</v>
      </c>
      <c r="G154" s="280" t="n">
        <v>18.8</v>
      </c>
      <c r="H154" s="280" t="n">
        <v>19</v>
      </c>
      <c r="I154" s="280" t="n">
        <v>132.8</v>
      </c>
      <c r="J154" s="280" t="n">
        <v>142.6</v>
      </c>
      <c r="K154" s="280" t="n">
        <v>126.7</v>
      </c>
      <c r="L154" s="280" t="n">
        <v>127.7</v>
      </c>
      <c r="M154" s="280" t="n">
        <v>136</v>
      </c>
      <c r="N154" s="280" t="n">
        <v>122.6</v>
      </c>
      <c r="O154" s="280" t="n">
        <v>5.1</v>
      </c>
      <c r="P154" s="280" t="n">
        <v>6.6</v>
      </c>
      <c r="Q154" s="280" t="n">
        <v>4.1</v>
      </c>
    </row>
    <row r="155" customFormat="false" ht="15" hidden="false" customHeight="true" outlineLevel="0" collapsed="false">
      <c r="A155" s="284"/>
      <c r="B155" s="230" t="s">
        <v>69</v>
      </c>
      <c r="C155" s="231"/>
      <c r="D155" s="232" t="s">
        <v>70</v>
      </c>
      <c r="E155" s="233"/>
      <c r="F155" s="280" t="n">
        <v>18.7</v>
      </c>
      <c r="G155" s="280" t="n">
        <v>18.8</v>
      </c>
      <c r="H155" s="280" t="n">
        <v>18.5</v>
      </c>
      <c r="I155" s="280" t="n">
        <v>147.2</v>
      </c>
      <c r="J155" s="280" t="n">
        <v>154.4</v>
      </c>
      <c r="K155" s="280" t="n">
        <v>139</v>
      </c>
      <c r="L155" s="280" t="n">
        <v>136.4</v>
      </c>
      <c r="M155" s="280" t="n">
        <v>141.8</v>
      </c>
      <c r="N155" s="280" t="n">
        <v>130.3</v>
      </c>
      <c r="O155" s="280" t="n">
        <v>10.8</v>
      </c>
      <c r="P155" s="280" t="n">
        <v>12.6</v>
      </c>
      <c r="Q155" s="280" t="n">
        <v>8.7</v>
      </c>
    </row>
    <row r="156" customFormat="false" ht="15" hidden="false" customHeight="true" outlineLevel="0" collapsed="false">
      <c r="A156" s="284"/>
      <c r="B156" s="230" t="s">
        <v>122</v>
      </c>
      <c r="C156" s="231"/>
      <c r="D156" s="232" t="s">
        <v>123</v>
      </c>
      <c r="E156" s="233"/>
      <c r="F156" s="280" t="n">
        <v>18.9</v>
      </c>
      <c r="G156" s="280" t="n">
        <v>19.4</v>
      </c>
      <c r="H156" s="280" t="n">
        <v>18.1</v>
      </c>
      <c r="I156" s="280" t="n">
        <v>156.5</v>
      </c>
      <c r="J156" s="280" t="n">
        <v>167.4</v>
      </c>
      <c r="K156" s="280" t="n">
        <v>140.2</v>
      </c>
      <c r="L156" s="280" t="n">
        <v>145.5</v>
      </c>
      <c r="M156" s="280" t="n">
        <v>151.6</v>
      </c>
      <c r="N156" s="280" t="n">
        <v>136.5</v>
      </c>
      <c r="O156" s="280" t="n">
        <v>11</v>
      </c>
      <c r="P156" s="280" t="n">
        <v>15.8</v>
      </c>
      <c r="Q156" s="280" t="n">
        <v>3.7</v>
      </c>
    </row>
    <row r="157" customFormat="false" ht="15" hidden="false" customHeight="true" outlineLevel="0" collapsed="false">
      <c r="A157" s="284"/>
      <c r="B157" s="230" t="s">
        <v>71</v>
      </c>
      <c r="C157" s="231"/>
      <c r="D157" s="232" t="s">
        <v>95</v>
      </c>
      <c r="E157" s="233"/>
      <c r="F157" s="280" t="n">
        <v>18.5</v>
      </c>
      <c r="G157" s="280" t="n">
        <v>18.9</v>
      </c>
      <c r="H157" s="280" t="n">
        <v>17.8</v>
      </c>
      <c r="I157" s="280" t="n">
        <v>148.6</v>
      </c>
      <c r="J157" s="280" t="n">
        <v>156.4</v>
      </c>
      <c r="K157" s="280" t="n">
        <v>135</v>
      </c>
      <c r="L157" s="280" t="n">
        <v>139.7</v>
      </c>
      <c r="M157" s="280" t="n">
        <v>144.9</v>
      </c>
      <c r="N157" s="280" t="n">
        <v>130.7</v>
      </c>
      <c r="O157" s="280" t="n">
        <v>8.9</v>
      </c>
      <c r="P157" s="280" t="n">
        <v>11.5</v>
      </c>
      <c r="Q157" s="280" t="n">
        <v>4.3</v>
      </c>
    </row>
    <row r="158" customFormat="false" ht="15" hidden="false" customHeight="true" outlineLevel="0" collapsed="false">
      <c r="A158" s="284"/>
      <c r="B158" s="230" t="s">
        <v>73</v>
      </c>
      <c r="C158" s="231"/>
      <c r="D158" s="232" t="s">
        <v>74</v>
      </c>
      <c r="E158" s="233"/>
      <c r="F158" s="280" t="n">
        <v>15.2</v>
      </c>
      <c r="G158" s="280" t="n">
        <v>16</v>
      </c>
      <c r="H158" s="280" t="n">
        <v>14.6</v>
      </c>
      <c r="I158" s="280" t="n">
        <v>100.7</v>
      </c>
      <c r="J158" s="280" t="n">
        <v>115.2</v>
      </c>
      <c r="K158" s="280" t="n">
        <v>91.4</v>
      </c>
      <c r="L158" s="280" t="n">
        <v>94.2</v>
      </c>
      <c r="M158" s="280" t="n">
        <v>105</v>
      </c>
      <c r="N158" s="280" t="n">
        <v>87.3</v>
      </c>
      <c r="O158" s="280" t="n">
        <v>6.5</v>
      </c>
      <c r="P158" s="280" t="n">
        <v>10.2</v>
      </c>
      <c r="Q158" s="280" t="n">
        <v>4.1</v>
      </c>
    </row>
    <row r="159" customFormat="false" ht="15" hidden="false" customHeight="true" outlineLevel="0" collapsed="false">
      <c r="A159" s="284"/>
      <c r="B159" s="230" t="s">
        <v>75</v>
      </c>
      <c r="C159" s="231"/>
      <c r="D159" s="232" t="s">
        <v>97</v>
      </c>
      <c r="E159" s="233"/>
      <c r="F159" s="280" t="n">
        <v>17.7</v>
      </c>
      <c r="G159" s="280" t="n">
        <v>19.4</v>
      </c>
      <c r="H159" s="280" t="n">
        <v>16.4</v>
      </c>
      <c r="I159" s="280" t="n">
        <v>122.9</v>
      </c>
      <c r="J159" s="280" t="n">
        <v>148</v>
      </c>
      <c r="K159" s="280" t="n">
        <v>104.2</v>
      </c>
      <c r="L159" s="280" t="n">
        <v>118.4</v>
      </c>
      <c r="M159" s="280" t="n">
        <v>141.6</v>
      </c>
      <c r="N159" s="280" t="n">
        <v>101.1</v>
      </c>
      <c r="O159" s="280" t="n">
        <v>4.5</v>
      </c>
      <c r="P159" s="280" t="n">
        <v>6.4</v>
      </c>
      <c r="Q159" s="280" t="n">
        <v>3.1</v>
      </c>
    </row>
    <row r="160" customFormat="false" ht="15" hidden="false" customHeight="true" outlineLevel="0" collapsed="false">
      <c r="A160" s="284"/>
      <c r="B160" s="230" t="s">
        <v>77</v>
      </c>
      <c r="C160" s="231"/>
      <c r="D160" s="232" t="s">
        <v>78</v>
      </c>
      <c r="E160" s="233"/>
      <c r="F160" s="280" t="s">
        <v>207</v>
      </c>
      <c r="G160" s="280" t="s">
        <v>207</v>
      </c>
      <c r="H160" s="280" t="s">
        <v>207</v>
      </c>
      <c r="I160" s="280" t="s">
        <v>207</v>
      </c>
      <c r="J160" s="280" t="s">
        <v>207</v>
      </c>
      <c r="K160" s="280" t="s">
        <v>207</v>
      </c>
      <c r="L160" s="280" t="s">
        <v>207</v>
      </c>
      <c r="M160" s="280" t="s">
        <v>207</v>
      </c>
      <c r="N160" s="280" t="s">
        <v>207</v>
      </c>
      <c r="O160" s="280" t="s">
        <v>207</v>
      </c>
      <c r="P160" s="280" t="s">
        <v>207</v>
      </c>
      <c r="Q160" s="280" t="s">
        <v>207</v>
      </c>
    </row>
    <row r="161" customFormat="false" ht="15" hidden="false" customHeight="true" outlineLevel="0" collapsed="false">
      <c r="A161" s="284"/>
      <c r="B161" s="230" t="s">
        <v>79</v>
      </c>
      <c r="C161" s="231"/>
      <c r="D161" s="232" t="s">
        <v>80</v>
      </c>
      <c r="E161" s="233"/>
      <c r="F161" s="280" t="n">
        <v>18.7</v>
      </c>
      <c r="G161" s="280" t="n">
        <v>18.3</v>
      </c>
      <c r="H161" s="280" t="n">
        <v>18.9</v>
      </c>
      <c r="I161" s="280" t="n">
        <v>137.8</v>
      </c>
      <c r="J161" s="280" t="n">
        <v>138.3</v>
      </c>
      <c r="K161" s="280" t="n">
        <v>137.7</v>
      </c>
      <c r="L161" s="280" t="n">
        <v>134.8</v>
      </c>
      <c r="M161" s="280" t="n">
        <v>136</v>
      </c>
      <c r="N161" s="280" t="n">
        <v>134.4</v>
      </c>
      <c r="O161" s="280" t="n">
        <v>3</v>
      </c>
      <c r="P161" s="280" t="n">
        <v>2.3</v>
      </c>
      <c r="Q161" s="280" t="n">
        <v>3.3</v>
      </c>
    </row>
    <row r="162" customFormat="false" ht="15" hidden="false" customHeight="true" outlineLevel="0" collapsed="false">
      <c r="A162" s="284"/>
      <c r="B162" s="230" t="s">
        <v>81</v>
      </c>
      <c r="C162" s="231"/>
      <c r="D162" s="232" t="s">
        <v>82</v>
      </c>
      <c r="E162" s="233"/>
      <c r="F162" s="280" t="n">
        <v>19.6</v>
      </c>
      <c r="G162" s="280" t="n">
        <v>19.6</v>
      </c>
      <c r="H162" s="280" t="n">
        <v>19.4</v>
      </c>
      <c r="I162" s="280" t="n">
        <v>163</v>
      </c>
      <c r="J162" s="280" t="n">
        <v>171.1</v>
      </c>
      <c r="K162" s="280" t="n">
        <v>143.7</v>
      </c>
      <c r="L162" s="280" t="n">
        <v>145.5</v>
      </c>
      <c r="M162" s="280" t="n">
        <v>149.2</v>
      </c>
      <c r="N162" s="280" t="n">
        <v>136.8</v>
      </c>
      <c r="O162" s="280" t="n">
        <v>17.5</v>
      </c>
      <c r="P162" s="280" t="n">
        <v>21.9</v>
      </c>
      <c r="Q162" s="280" t="n">
        <v>6.9</v>
      </c>
    </row>
    <row r="163" customFormat="false" ht="15" hidden="false" customHeight="true" outlineLevel="0" collapsed="false">
      <c r="A163" s="284"/>
      <c r="B163" s="236" t="s">
        <v>83</v>
      </c>
      <c r="C163" s="237"/>
      <c r="D163" s="238" t="s">
        <v>124</v>
      </c>
      <c r="E163" s="239"/>
      <c r="F163" s="282" t="n">
        <v>18.7</v>
      </c>
      <c r="G163" s="282" t="n">
        <v>19.3</v>
      </c>
      <c r="H163" s="282" t="n">
        <v>17.9</v>
      </c>
      <c r="I163" s="282" t="n">
        <v>142.2</v>
      </c>
      <c r="J163" s="282" t="n">
        <v>158.8</v>
      </c>
      <c r="K163" s="282" t="n">
        <v>118.1</v>
      </c>
      <c r="L163" s="282" t="n">
        <v>133.3</v>
      </c>
      <c r="M163" s="282" t="n">
        <v>145.8</v>
      </c>
      <c r="N163" s="282" t="n">
        <v>115.2</v>
      </c>
      <c r="O163" s="282" t="n">
        <v>8.9</v>
      </c>
      <c r="P163" s="282" t="n">
        <v>13</v>
      </c>
      <c r="Q163" s="282" t="n">
        <v>2.9</v>
      </c>
    </row>
    <row r="164" customFormat="false" ht="15" hidden="false" customHeight="true" outlineLevel="0" collapsed="false">
      <c r="A164" s="284"/>
    </row>
    <row r="165" customFormat="false" ht="15.75" hidden="false" customHeight="true" outlineLevel="0" collapsed="false">
      <c r="A165" s="284"/>
      <c r="B165" s="209" t="s">
        <v>216</v>
      </c>
      <c r="C165" s="210"/>
      <c r="D165" s="211"/>
      <c r="E165" s="210"/>
      <c r="G165" s="210"/>
      <c r="H165" s="210"/>
      <c r="I165" s="210"/>
      <c r="J165" s="210"/>
      <c r="K165" s="210"/>
      <c r="L165" s="210"/>
      <c r="M165" s="210"/>
      <c r="N165" s="210"/>
      <c r="O165" s="212"/>
      <c r="P165" s="210"/>
      <c r="Q165" s="272" t="s">
        <v>212</v>
      </c>
    </row>
    <row r="166" customFormat="false" ht="15.75" hidden="false" customHeight="true" outlineLevel="0" collapsed="false">
      <c r="A166" s="284"/>
      <c r="B166" s="214" t="s">
        <v>114</v>
      </c>
      <c r="C166" s="214"/>
      <c r="D166" s="214"/>
      <c r="E166" s="214"/>
      <c r="F166" s="273" t="s">
        <v>37</v>
      </c>
      <c r="G166" s="273"/>
      <c r="H166" s="273"/>
      <c r="I166" s="273" t="s">
        <v>34</v>
      </c>
      <c r="J166" s="273"/>
      <c r="K166" s="273"/>
      <c r="L166" s="273" t="s">
        <v>35</v>
      </c>
      <c r="M166" s="273"/>
      <c r="N166" s="273"/>
      <c r="O166" s="273" t="s">
        <v>36</v>
      </c>
      <c r="P166" s="273"/>
      <c r="Q166" s="273"/>
    </row>
    <row r="167" customFormat="false" ht="15.75" hidden="false" customHeight="true" outlineLevel="0" collapsed="false">
      <c r="A167" s="284"/>
      <c r="B167" s="214"/>
      <c r="C167" s="214"/>
      <c r="D167" s="214"/>
      <c r="E167" s="214"/>
      <c r="F167" s="275" t="s">
        <v>115</v>
      </c>
      <c r="G167" s="276" t="s">
        <v>116</v>
      </c>
      <c r="H167" s="276" t="s">
        <v>117</v>
      </c>
      <c r="I167" s="277" t="s">
        <v>115</v>
      </c>
      <c r="J167" s="276" t="s">
        <v>116</v>
      </c>
      <c r="K167" s="276" t="s">
        <v>117</v>
      </c>
      <c r="L167" s="277" t="s">
        <v>115</v>
      </c>
      <c r="M167" s="276" t="s">
        <v>116</v>
      </c>
      <c r="N167" s="276" t="s">
        <v>117</v>
      </c>
      <c r="O167" s="276" t="s">
        <v>115</v>
      </c>
      <c r="P167" s="277" t="s">
        <v>116</v>
      </c>
      <c r="Q167" s="275" t="s">
        <v>117</v>
      </c>
    </row>
    <row r="168" customFormat="false" ht="15.75" hidden="false" customHeight="true" outlineLevel="0" collapsed="false">
      <c r="A168" s="284"/>
      <c r="B168" s="219" t="s">
        <v>57</v>
      </c>
      <c r="C168" s="220"/>
      <c r="D168" s="221" t="s">
        <v>58</v>
      </c>
      <c r="E168" s="222"/>
      <c r="F168" s="278" t="n">
        <v>18.4</v>
      </c>
      <c r="G168" s="278" t="n">
        <v>18.6</v>
      </c>
      <c r="H168" s="278" t="n">
        <v>18.2</v>
      </c>
      <c r="I168" s="278" t="n">
        <v>148.7</v>
      </c>
      <c r="J168" s="278" t="n">
        <v>156.8</v>
      </c>
      <c r="K168" s="278" t="n">
        <v>137.5</v>
      </c>
      <c r="L168" s="278" t="n">
        <v>137.3</v>
      </c>
      <c r="M168" s="278" t="n">
        <v>141.4</v>
      </c>
      <c r="N168" s="278" t="n">
        <v>131.6</v>
      </c>
      <c r="O168" s="278" t="n">
        <v>11.4</v>
      </c>
      <c r="P168" s="278" t="n">
        <v>15.4</v>
      </c>
      <c r="Q168" s="278" t="n">
        <v>5.9</v>
      </c>
    </row>
    <row r="169" customFormat="false" ht="15.75" hidden="false" customHeight="true" outlineLevel="0" collapsed="false">
      <c r="A169" s="284"/>
      <c r="B169" s="225" t="s">
        <v>118</v>
      </c>
      <c r="C169" s="226"/>
      <c r="D169" s="227" t="s">
        <v>119</v>
      </c>
      <c r="E169" s="228"/>
      <c r="F169" s="279" t="s">
        <v>169</v>
      </c>
      <c r="G169" s="279" t="s">
        <v>169</v>
      </c>
      <c r="H169" s="279" t="s">
        <v>169</v>
      </c>
      <c r="I169" s="279" t="s">
        <v>169</v>
      </c>
      <c r="J169" s="279" t="s">
        <v>169</v>
      </c>
      <c r="K169" s="279" t="s">
        <v>169</v>
      </c>
      <c r="L169" s="279" t="s">
        <v>169</v>
      </c>
      <c r="M169" s="279" t="s">
        <v>169</v>
      </c>
      <c r="N169" s="279" t="s">
        <v>169</v>
      </c>
      <c r="O169" s="279" t="s">
        <v>169</v>
      </c>
      <c r="P169" s="279" t="s">
        <v>169</v>
      </c>
      <c r="Q169" s="279" t="s">
        <v>169</v>
      </c>
    </row>
    <row r="170" customFormat="false" ht="15.75" hidden="false" customHeight="true" outlineLevel="0" collapsed="false">
      <c r="A170" s="284"/>
      <c r="B170" s="230" t="s">
        <v>59</v>
      </c>
      <c r="C170" s="231"/>
      <c r="D170" s="232" t="s">
        <v>60</v>
      </c>
      <c r="E170" s="233"/>
      <c r="F170" s="280" t="n">
        <v>19</v>
      </c>
      <c r="G170" s="280" t="n">
        <v>19.2</v>
      </c>
      <c r="H170" s="280" t="n">
        <v>18.1</v>
      </c>
      <c r="I170" s="280" t="n">
        <v>160.5</v>
      </c>
      <c r="J170" s="280" t="n">
        <v>164</v>
      </c>
      <c r="K170" s="280" t="n">
        <v>141.1</v>
      </c>
      <c r="L170" s="280" t="n">
        <v>144.6</v>
      </c>
      <c r="M170" s="280" t="n">
        <v>146.5</v>
      </c>
      <c r="N170" s="280" t="n">
        <v>134</v>
      </c>
      <c r="O170" s="280" t="n">
        <v>15.9</v>
      </c>
      <c r="P170" s="280" t="n">
        <v>17.5</v>
      </c>
      <c r="Q170" s="280" t="n">
        <v>7.1</v>
      </c>
    </row>
    <row r="171" customFormat="false" ht="15.75" hidden="false" customHeight="true" outlineLevel="0" collapsed="false">
      <c r="A171" s="284"/>
      <c r="B171" s="230" t="s">
        <v>61</v>
      </c>
      <c r="C171" s="231"/>
      <c r="D171" s="232" t="s">
        <v>62</v>
      </c>
      <c r="E171" s="233"/>
      <c r="F171" s="280" t="n">
        <v>18.8</v>
      </c>
      <c r="G171" s="280" t="n">
        <v>18.8</v>
      </c>
      <c r="H171" s="280" t="n">
        <v>18.6</v>
      </c>
      <c r="I171" s="280" t="n">
        <v>159.6</v>
      </c>
      <c r="J171" s="280" t="n">
        <v>162.6</v>
      </c>
      <c r="K171" s="280" t="n">
        <v>152.1</v>
      </c>
      <c r="L171" s="280" t="n">
        <v>145.3</v>
      </c>
      <c r="M171" s="280" t="n">
        <v>146.3</v>
      </c>
      <c r="N171" s="280" t="n">
        <v>142.9</v>
      </c>
      <c r="O171" s="280" t="n">
        <v>14.3</v>
      </c>
      <c r="P171" s="280" t="n">
        <v>16.3</v>
      </c>
      <c r="Q171" s="280" t="n">
        <v>9.2</v>
      </c>
    </row>
    <row r="172" customFormat="false" ht="15.75" hidden="false" customHeight="true" outlineLevel="0" collapsed="false">
      <c r="A172" s="284"/>
      <c r="B172" s="230" t="s">
        <v>120</v>
      </c>
      <c r="C172" s="231"/>
      <c r="D172" s="232" t="s">
        <v>121</v>
      </c>
      <c r="E172" s="233"/>
      <c r="F172" s="280" t="n">
        <v>18.2</v>
      </c>
      <c r="G172" s="280" t="n">
        <v>18.3</v>
      </c>
      <c r="H172" s="280" t="n">
        <v>18.1</v>
      </c>
      <c r="I172" s="280" t="n">
        <v>165.1</v>
      </c>
      <c r="J172" s="280" t="n">
        <v>166.8</v>
      </c>
      <c r="K172" s="280" t="n">
        <v>143.6</v>
      </c>
      <c r="L172" s="280" t="n">
        <v>144.3</v>
      </c>
      <c r="M172" s="280" t="n">
        <v>145.3</v>
      </c>
      <c r="N172" s="280" t="n">
        <v>131.7</v>
      </c>
      <c r="O172" s="280" t="n">
        <v>20.8</v>
      </c>
      <c r="P172" s="280" t="n">
        <v>21.5</v>
      </c>
      <c r="Q172" s="280" t="n">
        <v>11.9</v>
      </c>
    </row>
    <row r="173" customFormat="false" ht="15.75" hidden="false" customHeight="true" outlineLevel="0" collapsed="false">
      <c r="A173" s="284"/>
      <c r="B173" s="230" t="s">
        <v>63</v>
      </c>
      <c r="C173" s="231"/>
      <c r="D173" s="232" t="s">
        <v>64</v>
      </c>
      <c r="E173" s="233"/>
      <c r="F173" s="280" t="n">
        <v>19.6</v>
      </c>
      <c r="G173" s="280" t="n">
        <v>19.8</v>
      </c>
      <c r="H173" s="280" t="n">
        <v>19.1</v>
      </c>
      <c r="I173" s="280" t="n">
        <v>155.5</v>
      </c>
      <c r="J173" s="280" t="n">
        <v>159.1</v>
      </c>
      <c r="K173" s="280" t="n">
        <v>144.9</v>
      </c>
      <c r="L173" s="280" t="n">
        <v>145.8</v>
      </c>
      <c r="M173" s="280" t="n">
        <v>148.4</v>
      </c>
      <c r="N173" s="280" t="n">
        <v>138.3</v>
      </c>
      <c r="O173" s="280" t="n">
        <v>9.7</v>
      </c>
      <c r="P173" s="280" t="n">
        <v>10.7</v>
      </c>
      <c r="Q173" s="280" t="n">
        <v>6.6</v>
      </c>
    </row>
    <row r="174" customFormat="false" ht="15.75" hidden="false" customHeight="true" outlineLevel="0" collapsed="false">
      <c r="A174" s="284"/>
      <c r="B174" s="230" t="s">
        <v>65</v>
      </c>
      <c r="C174" s="231"/>
      <c r="D174" s="232" t="s">
        <v>66</v>
      </c>
      <c r="E174" s="233"/>
      <c r="F174" s="280" t="n">
        <v>19.5</v>
      </c>
      <c r="G174" s="280" t="n">
        <v>20</v>
      </c>
      <c r="H174" s="280" t="n">
        <v>17.4</v>
      </c>
      <c r="I174" s="280" t="n">
        <v>158.5</v>
      </c>
      <c r="J174" s="280" t="n">
        <v>169.2</v>
      </c>
      <c r="K174" s="280" t="n">
        <v>114</v>
      </c>
      <c r="L174" s="280" t="n">
        <v>127.2</v>
      </c>
      <c r="M174" s="280" t="n">
        <v>132.3</v>
      </c>
      <c r="N174" s="280" t="n">
        <v>106.2</v>
      </c>
      <c r="O174" s="280" t="n">
        <v>31.3</v>
      </c>
      <c r="P174" s="280" t="n">
        <v>36.9</v>
      </c>
      <c r="Q174" s="280" t="n">
        <v>7.8</v>
      </c>
    </row>
    <row r="175" customFormat="false" ht="15.75" hidden="false" customHeight="true" outlineLevel="0" collapsed="false">
      <c r="A175" s="284"/>
      <c r="B175" s="230" t="s">
        <v>67</v>
      </c>
      <c r="C175" s="231"/>
      <c r="D175" s="232" t="s">
        <v>68</v>
      </c>
      <c r="E175" s="233"/>
      <c r="F175" s="280" t="n">
        <v>18.2</v>
      </c>
      <c r="G175" s="280" t="n">
        <v>18.6</v>
      </c>
      <c r="H175" s="280" t="n">
        <v>17.9</v>
      </c>
      <c r="I175" s="280" t="n">
        <v>126.6</v>
      </c>
      <c r="J175" s="280" t="n">
        <v>142</v>
      </c>
      <c r="K175" s="280" t="n">
        <v>117.9</v>
      </c>
      <c r="L175" s="280" t="n">
        <v>122.6</v>
      </c>
      <c r="M175" s="280" t="n">
        <v>135.1</v>
      </c>
      <c r="N175" s="280" t="n">
        <v>115.5</v>
      </c>
      <c r="O175" s="280" t="n">
        <v>4</v>
      </c>
      <c r="P175" s="280" t="n">
        <v>6.9</v>
      </c>
      <c r="Q175" s="280" t="n">
        <v>2.4</v>
      </c>
    </row>
    <row r="176" customFormat="false" ht="15.75" hidden="false" customHeight="true" outlineLevel="0" collapsed="false">
      <c r="A176" s="284"/>
      <c r="B176" s="230" t="s">
        <v>69</v>
      </c>
      <c r="C176" s="231"/>
      <c r="D176" s="232" t="s">
        <v>70</v>
      </c>
      <c r="E176" s="233"/>
      <c r="F176" s="280" t="n">
        <v>19.2</v>
      </c>
      <c r="G176" s="280" t="n">
        <v>19.4</v>
      </c>
      <c r="H176" s="280" t="n">
        <v>18.9</v>
      </c>
      <c r="I176" s="280" t="n">
        <v>155.4</v>
      </c>
      <c r="J176" s="280" t="n">
        <v>161.9</v>
      </c>
      <c r="K176" s="280" t="n">
        <v>147.6</v>
      </c>
      <c r="L176" s="280" t="n">
        <v>141</v>
      </c>
      <c r="M176" s="280" t="n">
        <v>144.2</v>
      </c>
      <c r="N176" s="280" t="n">
        <v>137.2</v>
      </c>
      <c r="O176" s="280" t="n">
        <v>14.4</v>
      </c>
      <c r="P176" s="280" t="n">
        <v>17.7</v>
      </c>
      <c r="Q176" s="280" t="n">
        <v>10.4</v>
      </c>
    </row>
    <row r="177" customFormat="false" ht="15.75" hidden="false" customHeight="true" outlineLevel="0" collapsed="false">
      <c r="A177" s="284"/>
      <c r="B177" s="230" t="s">
        <v>122</v>
      </c>
      <c r="C177" s="231"/>
      <c r="D177" s="232" t="s">
        <v>123</v>
      </c>
      <c r="E177" s="233"/>
      <c r="F177" s="280" t="s">
        <v>169</v>
      </c>
      <c r="G177" s="280" t="s">
        <v>169</v>
      </c>
      <c r="H177" s="280" t="s">
        <v>169</v>
      </c>
      <c r="I177" s="280" t="s">
        <v>169</v>
      </c>
      <c r="J177" s="280" t="s">
        <v>169</v>
      </c>
      <c r="K177" s="280" t="s">
        <v>169</v>
      </c>
      <c r="L177" s="280" t="s">
        <v>169</v>
      </c>
      <c r="M177" s="280" t="s">
        <v>169</v>
      </c>
      <c r="N177" s="280" t="s">
        <v>169</v>
      </c>
      <c r="O177" s="280" t="s">
        <v>169</v>
      </c>
      <c r="P177" s="280" t="s">
        <v>169</v>
      </c>
      <c r="Q177" s="280" t="s">
        <v>169</v>
      </c>
    </row>
    <row r="178" customFormat="false" ht="15.75" hidden="false" customHeight="true" outlineLevel="0" collapsed="false">
      <c r="A178" s="284"/>
      <c r="B178" s="230" t="s">
        <v>71</v>
      </c>
      <c r="C178" s="231"/>
      <c r="D178" s="232" t="s">
        <v>95</v>
      </c>
      <c r="E178" s="233"/>
      <c r="F178" s="280" t="n">
        <v>18.7</v>
      </c>
      <c r="G178" s="280" t="n">
        <v>18.6</v>
      </c>
      <c r="H178" s="280" t="n">
        <v>19.2</v>
      </c>
      <c r="I178" s="280" t="n">
        <v>158.1</v>
      </c>
      <c r="J178" s="280" t="n">
        <v>158.7</v>
      </c>
      <c r="K178" s="280" t="n">
        <v>154.6</v>
      </c>
      <c r="L178" s="280" t="n">
        <v>145.1</v>
      </c>
      <c r="M178" s="280" t="n">
        <v>144.8</v>
      </c>
      <c r="N178" s="280" t="n">
        <v>146.6</v>
      </c>
      <c r="O178" s="280" t="n">
        <v>13</v>
      </c>
      <c r="P178" s="280" t="n">
        <v>13.9</v>
      </c>
      <c r="Q178" s="280" t="n">
        <v>8</v>
      </c>
    </row>
    <row r="179" customFormat="false" ht="15.75" hidden="false" customHeight="true" outlineLevel="0" collapsed="false">
      <c r="A179" s="284"/>
      <c r="B179" s="230" t="s">
        <v>73</v>
      </c>
      <c r="C179" s="231"/>
      <c r="D179" s="232" t="s">
        <v>74</v>
      </c>
      <c r="E179" s="233"/>
      <c r="F179" s="280" t="n">
        <v>17.9</v>
      </c>
      <c r="G179" s="280" t="n">
        <v>18.8</v>
      </c>
      <c r="H179" s="280" t="n">
        <v>17.1</v>
      </c>
      <c r="I179" s="280" t="n">
        <v>149.8</v>
      </c>
      <c r="J179" s="280" t="n">
        <v>168.3</v>
      </c>
      <c r="K179" s="280" t="n">
        <v>134.6</v>
      </c>
      <c r="L179" s="280" t="n">
        <v>136</v>
      </c>
      <c r="M179" s="280" t="n">
        <v>149.1</v>
      </c>
      <c r="N179" s="280" t="n">
        <v>125.2</v>
      </c>
      <c r="O179" s="280" t="n">
        <v>13.8</v>
      </c>
      <c r="P179" s="280" t="n">
        <v>19.2</v>
      </c>
      <c r="Q179" s="280" t="n">
        <v>9.4</v>
      </c>
    </row>
    <row r="180" customFormat="false" ht="15.75" hidden="false" customHeight="true" outlineLevel="0" collapsed="false">
      <c r="A180" s="284"/>
      <c r="B180" s="230" t="s">
        <v>75</v>
      </c>
      <c r="C180" s="231"/>
      <c r="D180" s="232" t="s">
        <v>97</v>
      </c>
      <c r="E180" s="233"/>
      <c r="F180" s="280" t="s">
        <v>207</v>
      </c>
      <c r="G180" s="280" t="s">
        <v>207</v>
      </c>
      <c r="H180" s="280" t="s">
        <v>207</v>
      </c>
      <c r="I180" s="280" t="s">
        <v>207</v>
      </c>
      <c r="J180" s="280" t="s">
        <v>207</v>
      </c>
      <c r="K180" s="280" t="s">
        <v>207</v>
      </c>
      <c r="L180" s="280" t="s">
        <v>207</v>
      </c>
      <c r="M180" s="280" t="s">
        <v>207</v>
      </c>
      <c r="N180" s="280" t="s">
        <v>207</v>
      </c>
      <c r="O180" s="280" t="s">
        <v>207</v>
      </c>
      <c r="P180" s="280" t="s">
        <v>207</v>
      </c>
      <c r="Q180" s="280" t="s">
        <v>207</v>
      </c>
    </row>
    <row r="181" customFormat="false" ht="15.75" hidden="false" customHeight="true" outlineLevel="0" collapsed="false">
      <c r="A181" s="284"/>
      <c r="B181" s="230" t="s">
        <v>77</v>
      </c>
      <c r="C181" s="231"/>
      <c r="D181" s="232" t="s">
        <v>78</v>
      </c>
      <c r="E181" s="233"/>
      <c r="F181" s="280" t="n">
        <v>18</v>
      </c>
      <c r="G181" s="280" t="n">
        <v>18.2</v>
      </c>
      <c r="H181" s="280" t="n">
        <v>17.6</v>
      </c>
      <c r="I181" s="280" t="n">
        <v>128.6</v>
      </c>
      <c r="J181" s="280" t="n">
        <v>132.8</v>
      </c>
      <c r="K181" s="280" t="n">
        <v>120</v>
      </c>
      <c r="L181" s="280" t="n">
        <v>121.4</v>
      </c>
      <c r="M181" s="280" t="n">
        <v>124.2</v>
      </c>
      <c r="N181" s="280" t="n">
        <v>115.7</v>
      </c>
      <c r="O181" s="280" t="n">
        <v>7.2</v>
      </c>
      <c r="P181" s="280" t="n">
        <v>8.6</v>
      </c>
      <c r="Q181" s="280" t="n">
        <v>4.3</v>
      </c>
    </row>
    <row r="182" customFormat="false" ht="15.75" hidden="false" customHeight="true" outlineLevel="0" collapsed="false">
      <c r="A182" s="284"/>
      <c r="B182" s="230" t="s">
        <v>79</v>
      </c>
      <c r="C182" s="231"/>
      <c r="D182" s="232" t="s">
        <v>80</v>
      </c>
      <c r="E182" s="233"/>
      <c r="F182" s="280" t="n">
        <v>18.1</v>
      </c>
      <c r="G182" s="280" t="n">
        <v>16.7</v>
      </c>
      <c r="H182" s="280" t="n">
        <v>18.5</v>
      </c>
      <c r="I182" s="280" t="n">
        <v>142.2</v>
      </c>
      <c r="J182" s="280" t="n">
        <v>132.7</v>
      </c>
      <c r="K182" s="280" t="n">
        <v>145.4</v>
      </c>
      <c r="L182" s="280" t="n">
        <v>137.1</v>
      </c>
      <c r="M182" s="280" t="n">
        <v>126.4</v>
      </c>
      <c r="N182" s="280" t="n">
        <v>140.7</v>
      </c>
      <c r="O182" s="280" t="n">
        <v>5.1</v>
      </c>
      <c r="P182" s="280" t="n">
        <v>6.3</v>
      </c>
      <c r="Q182" s="280" t="n">
        <v>4.7</v>
      </c>
    </row>
    <row r="183" customFormat="false" ht="15.75" hidden="false" customHeight="true" outlineLevel="0" collapsed="false">
      <c r="A183" s="284"/>
      <c r="B183" s="230" t="s">
        <v>81</v>
      </c>
      <c r="C183" s="231"/>
      <c r="D183" s="232" t="s">
        <v>82</v>
      </c>
      <c r="E183" s="233"/>
      <c r="F183" s="280" t="n">
        <v>20.3</v>
      </c>
      <c r="G183" s="280" t="n">
        <v>20.4</v>
      </c>
      <c r="H183" s="280" t="n">
        <v>19.9</v>
      </c>
      <c r="I183" s="280" t="n">
        <v>163</v>
      </c>
      <c r="J183" s="280" t="n">
        <v>168.7</v>
      </c>
      <c r="K183" s="280" t="n">
        <v>147.5</v>
      </c>
      <c r="L183" s="280" t="n">
        <v>149</v>
      </c>
      <c r="M183" s="280" t="n">
        <v>151.8</v>
      </c>
      <c r="N183" s="280" t="n">
        <v>141.4</v>
      </c>
      <c r="O183" s="280" t="n">
        <v>14</v>
      </c>
      <c r="P183" s="280" t="n">
        <v>16.9</v>
      </c>
      <c r="Q183" s="280" t="n">
        <v>6.1</v>
      </c>
    </row>
    <row r="184" customFormat="false" ht="15.75" hidden="false" customHeight="true" outlineLevel="0" collapsed="false">
      <c r="A184" s="284"/>
      <c r="B184" s="236" t="s">
        <v>83</v>
      </c>
      <c r="C184" s="237"/>
      <c r="D184" s="238" t="s">
        <v>124</v>
      </c>
      <c r="E184" s="239"/>
      <c r="F184" s="282" t="n">
        <v>17.3</v>
      </c>
      <c r="G184" s="282" t="n">
        <v>18</v>
      </c>
      <c r="H184" s="282" t="n">
        <v>16.5</v>
      </c>
      <c r="I184" s="282" t="n">
        <v>127.9</v>
      </c>
      <c r="J184" s="282" t="n">
        <v>147.9</v>
      </c>
      <c r="K184" s="282" t="n">
        <v>107.6</v>
      </c>
      <c r="L184" s="282" t="n">
        <v>120.5</v>
      </c>
      <c r="M184" s="282" t="n">
        <v>136.9</v>
      </c>
      <c r="N184" s="282" t="n">
        <v>103.9</v>
      </c>
      <c r="O184" s="282" t="n">
        <v>7.4</v>
      </c>
      <c r="P184" s="282" t="n">
        <v>11</v>
      </c>
      <c r="Q184" s="282" t="n">
        <v>3.7</v>
      </c>
    </row>
  </sheetData>
  <mergeCells count="28">
    <mergeCell ref="A1:A60"/>
    <mergeCell ref="B2:E3"/>
    <mergeCell ref="F2:H2"/>
    <mergeCell ref="I2:K2"/>
    <mergeCell ref="L2:N2"/>
    <mergeCell ref="O2:Q2"/>
    <mergeCell ref="A62:A121"/>
    <mergeCell ref="B63:E64"/>
    <mergeCell ref="F63:H63"/>
    <mergeCell ref="I63:K63"/>
    <mergeCell ref="L63:N63"/>
    <mergeCell ref="O63:Q63"/>
    <mergeCell ref="A123:A184"/>
    <mergeCell ref="B124:E125"/>
    <mergeCell ref="F124:H124"/>
    <mergeCell ref="I124:K124"/>
    <mergeCell ref="L124:N124"/>
    <mergeCell ref="O124:Q124"/>
    <mergeCell ref="B145:E146"/>
    <mergeCell ref="F145:H145"/>
    <mergeCell ref="I145:K145"/>
    <mergeCell ref="L145:N145"/>
    <mergeCell ref="O145:Q145"/>
    <mergeCell ref="B166:E167"/>
    <mergeCell ref="F166:H166"/>
    <mergeCell ref="I166:K166"/>
    <mergeCell ref="L166:N166"/>
    <mergeCell ref="O166:Q166"/>
  </mergeCells>
  <dataValidations count="2">
    <dataValidation allowBlank="true" error="入力した値に誤りがあります" errorStyle="stop" errorTitle="入力エラー" operator="between" showDropDown="false" showErrorMessage="true" showInputMessage="false" sqref="B4:B61 B65:B122 B126:B142 B147:B163 B168:B184" type="none">
      <formula1>0</formula1>
      <formula2>0</formula2>
    </dataValidation>
    <dataValidation allowBlank="true" error="入力した値に誤りがあります" errorStyle="stop" errorTitle="入力エラー" operator="between" showDropDown="false" showErrorMessage="true" showInputMessage="false" sqref="C4:F60 I4:I60 L4:L60 O4:Q4 G5:H5 J5:K5 M5:IV5 O6:IV26 G27:H27 J27:K27 M27:IV27 O28:IV54 O55:Q60 R59:IV108 A61 C61:Q61 C65:F121 I65:I121 L65:L121 O65:Q121 R113:IV126 A122 C122:Q122 C126:F142 I126:I142 L126:L142 O126:Q142 R132:IV145 C147:F163 I147:I163 L147:L163 O147:Q163 R151:IV164 C168:F184 I168:I184 L168:L184 O168:Q184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" right="0" top="0.669444444444445" bottom="0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0" man="true" max="16383" min="0"/>
    <brk id="12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" activeCellId="0" sqref="B1"/>
    </sheetView>
  </sheetViews>
  <sheetFormatPr defaultColWidth="8.9921875" defaultRowHeight="15.75" zeroHeight="false" outlineLevelRow="0" outlineLevelCol="0"/>
  <cols>
    <col collapsed="false" customWidth="true" hidden="false" outlineLevel="0" max="1" min="1" style="271" width="5.66"/>
    <col collapsed="false" customWidth="true" hidden="false" outlineLevel="0" max="2" min="2" style="206" width="5.66"/>
    <col collapsed="false" customWidth="true" hidden="false" outlineLevel="0" max="3" min="3" style="206" width="0.88"/>
    <col collapsed="false" customWidth="true" hidden="false" outlineLevel="0" max="4" min="4" style="207" width="37.44"/>
    <col collapsed="false" customWidth="true" hidden="false" outlineLevel="0" max="5" min="5" style="206" width="0.88"/>
    <col collapsed="false" customWidth="true" hidden="false" outlineLevel="0" max="14" min="6" style="206" width="19.21"/>
    <col collapsed="false" customWidth="false" hidden="false" outlineLevel="0" max="257" min="15" style="206" width="8.99"/>
  </cols>
  <sheetData>
    <row r="1" customFormat="false" ht="17.25" hidden="false" customHeight="true" outlineLevel="0" collapsed="false">
      <c r="A1" s="208" t="n">
        <v>17</v>
      </c>
      <c r="B1" s="209" t="s">
        <v>217</v>
      </c>
      <c r="C1" s="210"/>
      <c r="D1" s="211"/>
      <c r="E1" s="210"/>
      <c r="F1" s="212"/>
      <c r="G1" s="210"/>
      <c r="H1" s="212"/>
      <c r="M1" s="285"/>
      <c r="N1" s="272" t="s">
        <v>218</v>
      </c>
    </row>
    <row r="2" s="274" customFormat="true" ht="15.75" hidden="false" customHeight="true" outlineLevel="0" collapsed="false">
      <c r="A2" s="208"/>
      <c r="B2" s="214" t="s">
        <v>114</v>
      </c>
      <c r="C2" s="214"/>
      <c r="D2" s="214"/>
      <c r="E2" s="214"/>
      <c r="F2" s="286" t="s">
        <v>38</v>
      </c>
      <c r="G2" s="286"/>
      <c r="H2" s="286"/>
      <c r="I2" s="273" t="s">
        <v>219</v>
      </c>
      <c r="J2" s="273"/>
      <c r="K2" s="273"/>
      <c r="L2" s="273" t="s">
        <v>220</v>
      </c>
      <c r="M2" s="273"/>
      <c r="N2" s="273"/>
    </row>
    <row r="3" s="274" customFormat="true" ht="15.75" hidden="false" customHeight="true" outlineLevel="0" collapsed="false">
      <c r="A3" s="208"/>
      <c r="B3" s="214"/>
      <c r="C3" s="214"/>
      <c r="D3" s="214"/>
      <c r="E3" s="214"/>
      <c r="F3" s="276" t="s">
        <v>115</v>
      </c>
      <c r="G3" s="277" t="s">
        <v>116</v>
      </c>
      <c r="H3" s="275" t="s">
        <v>117</v>
      </c>
      <c r="I3" s="277" t="s">
        <v>115</v>
      </c>
      <c r="J3" s="276" t="s">
        <v>116</v>
      </c>
      <c r="K3" s="276" t="s">
        <v>117</v>
      </c>
      <c r="L3" s="276" t="s">
        <v>115</v>
      </c>
      <c r="M3" s="277" t="s">
        <v>116</v>
      </c>
      <c r="N3" s="275" t="s">
        <v>117</v>
      </c>
    </row>
    <row r="4" s="274" customFormat="true" ht="15.75" hidden="false" customHeight="true" outlineLevel="0" collapsed="false">
      <c r="A4" s="208"/>
      <c r="B4" s="219" t="s">
        <v>57</v>
      </c>
      <c r="C4" s="220"/>
      <c r="D4" s="221" t="s">
        <v>58</v>
      </c>
      <c r="E4" s="222"/>
      <c r="F4" s="287" t="n">
        <v>668726</v>
      </c>
      <c r="G4" s="287" t="n">
        <v>350895</v>
      </c>
      <c r="H4" s="287" t="n">
        <v>317832</v>
      </c>
      <c r="I4" s="287" t="n">
        <v>172271</v>
      </c>
      <c r="J4" s="287" t="n">
        <v>41804</v>
      </c>
      <c r="K4" s="287" t="n">
        <v>130467</v>
      </c>
      <c r="L4" s="288" t="n">
        <v>25.8</v>
      </c>
      <c r="M4" s="288" t="n">
        <v>11.9</v>
      </c>
      <c r="N4" s="288" t="n">
        <v>41.1</v>
      </c>
    </row>
    <row r="5" customFormat="false" ht="15.75" hidden="false" customHeight="true" outlineLevel="0" collapsed="false">
      <c r="A5" s="208"/>
      <c r="B5" s="225" t="s">
        <v>118</v>
      </c>
      <c r="C5" s="226"/>
      <c r="D5" s="227" t="s">
        <v>119</v>
      </c>
      <c r="E5" s="228"/>
      <c r="F5" s="289" t="n">
        <v>346</v>
      </c>
      <c r="G5" s="289" t="n">
        <v>323</v>
      </c>
      <c r="H5" s="289" t="n">
        <v>23</v>
      </c>
      <c r="I5" s="289" t="n">
        <v>0</v>
      </c>
      <c r="J5" s="289" t="n">
        <v>0</v>
      </c>
      <c r="K5" s="289" t="n">
        <v>0</v>
      </c>
      <c r="L5" s="290" t="n">
        <v>0</v>
      </c>
      <c r="M5" s="290" t="n">
        <v>0</v>
      </c>
      <c r="N5" s="290" t="n">
        <v>0</v>
      </c>
    </row>
    <row r="6" customFormat="false" ht="15.75" hidden="false" customHeight="true" outlineLevel="0" collapsed="false">
      <c r="A6" s="208"/>
      <c r="B6" s="230" t="s">
        <v>59</v>
      </c>
      <c r="C6" s="231"/>
      <c r="D6" s="232" t="s">
        <v>60</v>
      </c>
      <c r="E6" s="233"/>
      <c r="F6" s="289" t="n">
        <v>51872</v>
      </c>
      <c r="G6" s="289" t="n">
        <v>42215</v>
      </c>
      <c r="H6" s="289" t="n">
        <v>9656</v>
      </c>
      <c r="I6" s="289" t="n">
        <v>2863</v>
      </c>
      <c r="J6" s="289" t="n">
        <v>1320</v>
      </c>
      <c r="K6" s="289" t="n">
        <v>1543</v>
      </c>
      <c r="L6" s="290" t="n">
        <v>5.5</v>
      </c>
      <c r="M6" s="290" t="n">
        <v>3.1</v>
      </c>
      <c r="N6" s="290" t="n">
        <v>16</v>
      </c>
    </row>
    <row r="7" customFormat="false" ht="15.75" hidden="false" customHeight="true" outlineLevel="0" collapsed="false">
      <c r="A7" s="208"/>
      <c r="B7" s="230" t="s">
        <v>61</v>
      </c>
      <c r="C7" s="231"/>
      <c r="D7" s="232" t="s">
        <v>62</v>
      </c>
      <c r="E7" s="233"/>
      <c r="F7" s="289" t="n">
        <v>146291</v>
      </c>
      <c r="G7" s="289" t="n">
        <v>100553</v>
      </c>
      <c r="H7" s="289" t="n">
        <v>45737</v>
      </c>
      <c r="I7" s="289" t="n">
        <v>12620</v>
      </c>
      <c r="J7" s="289" t="n">
        <v>3523</v>
      </c>
      <c r="K7" s="289" t="n">
        <v>9097</v>
      </c>
      <c r="L7" s="290" t="n">
        <v>8.6</v>
      </c>
      <c r="M7" s="290" t="n">
        <v>3.5</v>
      </c>
      <c r="N7" s="290" t="n">
        <v>19.9</v>
      </c>
    </row>
    <row r="8" customFormat="false" ht="15.75" hidden="false" customHeight="true" outlineLevel="0" collapsed="false">
      <c r="A8" s="208"/>
      <c r="B8" s="230" t="s">
        <v>120</v>
      </c>
      <c r="C8" s="231"/>
      <c r="D8" s="232" t="s">
        <v>121</v>
      </c>
      <c r="E8" s="233"/>
      <c r="F8" s="289" t="n">
        <v>3475</v>
      </c>
      <c r="G8" s="289" t="n">
        <v>3063</v>
      </c>
      <c r="H8" s="289" t="n">
        <v>410</v>
      </c>
      <c r="I8" s="289" t="n">
        <v>157</v>
      </c>
      <c r="J8" s="289" t="n">
        <v>81</v>
      </c>
      <c r="K8" s="289" t="n">
        <v>76</v>
      </c>
      <c r="L8" s="290" t="n">
        <v>4.5</v>
      </c>
      <c r="M8" s="290" t="n">
        <v>2.7</v>
      </c>
      <c r="N8" s="290" t="n">
        <v>17.8</v>
      </c>
    </row>
    <row r="9" customFormat="false" ht="15.75" hidden="false" customHeight="true" outlineLevel="0" collapsed="false">
      <c r="A9" s="208"/>
      <c r="B9" s="230" t="s">
        <v>63</v>
      </c>
      <c r="C9" s="231"/>
      <c r="D9" s="232" t="s">
        <v>64</v>
      </c>
      <c r="E9" s="233"/>
      <c r="F9" s="289" t="n">
        <v>5258</v>
      </c>
      <c r="G9" s="289" t="n">
        <v>3345</v>
      </c>
      <c r="H9" s="289" t="n">
        <v>1911</v>
      </c>
      <c r="I9" s="289" t="n">
        <v>196</v>
      </c>
      <c r="J9" s="289" t="n">
        <v>100</v>
      </c>
      <c r="K9" s="289" t="n">
        <v>96</v>
      </c>
      <c r="L9" s="290" t="n">
        <v>3.7</v>
      </c>
      <c r="M9" s="290" t="n">
        <v>3</v>
      </c>
      <c r="N9" s="290" t="n">
        <v>5.1</v>
      </c>
    </row>
    <row r="10" customFormat="false" ht="15.75" hidden="false" customHeight="true" outlineLevel="0" collapsed="false">
      <c r="A10" s="208"/>
      <c r="B10" s="230" t="s">
        <v>65</v>
      </c>
      <c r="C10" s="231"/>
      <c r="D10" s="232" t="s">
        <v>66</v>
      </c>
      <c r="E10" s="233"/>
      <c r="F10" s="289" t="n">
        <v>38042</v>
      </c>
      <c r="G10" s="289" t="n">
        <v>29390</v>
      </c>
      <c r="H10" s="289" t="n">
        <v>8650</v>
      </c>
      <c r="I10" s="289" t="n">
        <v>5799</v>
      </c>
      <c r="J10" s="289" t="n">
        <v>2279</v>
      </c>
      <c r="K10" s="289" t="n">
        <v>3520</v>
      </c>
      <c r="L10" s="290" t="n">
        <v>15.3</v>
      </c>
      <c r="M10" s="290" t="n">
        <v>7.8</v>
      </c>
      <c r="N10" s="290" t="n">
        <v>40.6</v>
      </c>
    </row>
    <row r="11" customFormat="false" ht="15.75" hidden="false" customHeight="true" outlineLevel="0" collapsed="false">
      <c r="A11" s="208"/>
      <c r="B11" s="230" t="s">
        <v>67</v>
      </c>
      <c r="C11" s="231"/>
      <c r="D11" s="232" t="s">
        <v>68</v>
      </c>
      <c r="E11" s="233"/>
      <c r="F11" s="289" t="n">
        <v>119328</v>
      </c>
      <c r="G11" s="289" t="n">
        <v>56889</v>
      </c>
      <c r="H11" s="289" t="n">
        <v>62439</v>
      </c>
      <c r="I11" s="289" t="n">
        <v>46605</v>
      </c>
      <c r="J11" s="289" t="n">
        <v>9977</v>
      </c>
      <c r="K11" s="289" t="n">
        <v>36628</v>
      </c>
      <c r="L11" s="290" t="n">
        <v>39.1</v>
      </c>
      <c r="M11" s="290" t="n">
        <v>17.5</v>
      </c>
      <c r="N11" s="290" t="n">
        <v>58.7</v>
      </c>
    </row>
    <row r="12" customFormat="false" ht="15.75" hidden="false" customHeight="true" outlineLevel="0" collapsed="false">
      <c r="A12" s="208"/>
      <c r="B12" s="230" t="s">
        <v>69</v>
      </c>
      <c r="C12" s="231"/>
      <c r="D12" s="232" t="s">
        <v>70</v>
      </c>
      <c r="E12" s="233"/>
      <c r="F12" s="289" t="n">
        <v>12629</v>
      </c>
      <c r="G12" s="289" t="n">
        <v>6723</v>
      </c>
      <c r="H12" s="289" t="n">
        <v>5906</v>
      </c>
      <c r="I12" s="289" t="n">
        <v>1072</v>
      </c>
      <c r="J12" s="289" t="n">
        <v>36</v>
      </c>
      <c r="K12" s="289" t="n">
        <v>1036</v>
      </c>
      <c r="L12" s="290" t="n">
        <v>8.5</v>
      </c>
      <c r="M12" s="290" t="n">
        <v>0.5</v>
      </c>
      <c r="N12" s="290" t="n">
        <v>17.6</v>
      </c>
    </row>
    <row r="13" customFormat="false" ht="15.75" hidden="false" customHeight="true" outlineLevel="0" collapsed="false">
      <c r="A13" s="208"/>
      <c r="B13" s="230" t="s">
        <v>122</v>
      </c>
      <c r="C13" s="231"/>
      <c r="D13" s="232" t="s">
        <v>123</v>
      </c>
      <c r="E13" s="233"/>
      <c r="F13" s="289" t="n">
        <v>6908</v>
      </c>
      <c r="G13" s="289" t="n">
        <v>4457</v>
      </c>
      <c r="H13" s="289" t="n">
        <v>2450</v>
      </c>
      <c r="I13" s="289" t="n">
        <v>994</v>
      </c>
      <c r="J13" s="289" t="n">
        <v>255</v>
      </c>
      <c r="K13" s="289" t="n">
        <v>739</v>
      </c>
      <c r="L13" s="290" t="n">
        <v>14.4</v>
      </c>
      <c r="M13" s="290" t="n">
        <v>5.8</v>
      </c>
      <c r="N13" s="290" t="n">
        <v>30</v>
      </c>
    </row>
    <row r="14" customFormat="false" ht="15.75" hidden="false" customHeight="true" outlineLevel="0" collapsed="false">
      <c r="A14" s="208"/>
      <c r="B14" s="230" t="s">
        <v>71</v>
      </c>
      <c r="C14" s="231"/>
      <c r="D14" s="232" t="s">
        <v>95</v>
      </c>
      <c r="E14" s="233"/>
      <c r="F14" s="289" t="n">
        <v>16779</v>
      </c>
      <c r="G14" s="289" t="n">
        <v>10101</v>
      </c>
      <c r="H14" s="289" t="n">
        <v>6678</v>
      </c>
      <c r="I14" s="289" t="n">
        <v>1599</v>
      </c>
      <c r="J14" s="289" t="n">
        <v>339</v>
      </c>
      <c r="K14" s="289" t="n">
        <v>1260</v>
      </c>
      <c r="L14" s="290" t="n">
        <v>9.5</v>
      </c>
      <c r="M14" s="290" t="n">
        <v>3.4</v>
      </c>
      <c r="N14" s="290" t="n">
        <v>19.2</v>
      </c>
    </row>
    <row r="15" customFormat="false" ht="15.75" hidden="false" customHeight="true" outlineLevel="0" collapsed="false">
      <c r="A15" s="208"/>
      <c r="B15" s="230" t="s">
        <v>73</v>
      </c>
      <c r="C15" s="231"/>
      <c r="D15" s="232" t="s">
        <v>74</v>
      </c>
      <c r="E15" s="233"/>
      <c r="F15" s="289" t="n">
        <v>50164</v>
      </c>
      <c r="G15" s="289" t="n">
        <v>12629</v>
      </c>
      <c r="H15" s="289" t="n">
        <v>37535</v>
      </c>
      <c r="I15" s="289" t="n">
        <v>37327</v>
      </c>
      <c r="J15" s="289" t="n">
        <v>6938</v>
      </c>
      <c r="K15" s="289" t="n">
        <v>30389</v>
      </c>
      <c r="L15" s="290" t="n">
        <v>74.4</v>
      </c>
      <c r="M15" s="290" t="n">
        <v>54.9</v>
      </c>
      <c r="N15" s="290" t="n">
        <v>81</v>
      </c>
    </row>
    <row r="16" customFormat="false" ht="15.75" hidden="false" customHeight="true" outlineLevel="0" collapsed="false">
      <c r="A16" s="208"/>
      <c r="B16" s="230" t="s">
        <v>75</v>
      </c>
      <c r="C16" s="231"/>
      <c r="D16" s="232" t="s">
        <v>97</v>
      </c>
      <c r="E16" s="233"/>
      <c r="F16" s="289" t="n">
        <v>14989</v>
      </c>
      <c r="G16" s="289" t="n">
        <v>6288</v>
      </c>
      <c r="H16" s="289" t="n">
        <v>8701</v>
      </c>
      <c r="I16" s="289" t="n">
        <v>5998</v>
      </c>
      <c r="J16" s="289" t="n">
        <v>1629</v>
      </c>
      <c r="K16" s="289" t="n">
        <v>4369</v>
      </c>
      <c r="L16" s="290" t="n">
        <v>40.1</v>
      </c>
      <c r="M16" s="290" t="n">
        <v>26.1</v>
      </c>
      <c r="N16" s="290" t="n">
        <v>50.1</v>
      </c>
    </row>
    <row r="17" customFormat="false" ht="15.75" hidden="false" customHeight="true" outlineLevel="0" collapsed="false">
      <c r="A17" s="208"/>
      <c r="B17" s="230" t="s">
        <v>77</v>
      </c>
      <c r="C17" s="231"/>
      <c r="D17" s="232" t="s">
        <v>78</v>
      </c>
      <c r="E17" s="233"/>
      <c r="F17" s="289" t="n">
        <v>37479</v>
      </c>
      <c r="G17" s="289" t="n">
        <v>16842</v>
      </c>
      <c r="H17" s="289" t="n">
        <v>20636</v>
      </c>
      <c r="I17" s="289" t="n">
        <v>12081</v>
      </c>
      <c r="J17" s="289" t="n">
        <v>4706</v>
      </c>
      <c r="K17" s="289" t="n">
        <v>7375</v>
      </c>
      <c r="L17" s="290" t="n">
        <v>32.2</v>
      </c>
      <c r="M17" s="290" t="n">
        <v>28</v>
      </c>
      <c r="N17" s="290" t="n">
        <v>35.8</v>
      </c>
    </row>
    <row r="18" customFormat="false" ht="15.75" hidden="false" customHeight="true" outlineLevel="0" collapsed="false">
      <c r="A18" s="208"/>
      <c r="B18" s="291" t="s">
        <v>79</v>
      </c>
      <c r="C18" s="258"/>
      <c r="D18" s="259" t="s">
        <v>80</v>
      </c>
      <c r="E18" s="260"/>
      <c r="F18" s="289" t="n">
        <v>107501</v>
      </c>
      <c r="G18" s="289" t="n">
        <v>24211</v>
      </c>
      <c r="H18" s="289" t="n">
        <v>83290</v>
      </c>
      <c r="I18" s="289" t="n">
        <v>26356</v>
      </c>
      <c r="J18" s="289" t="n">
        <v>4621</v>
      </c>
      <c r="K18" s="289" t="n">
        <v>21735</v>
      </c>
      <c r="L18" s="290" t="n">
        <v>24.5</v>
      </c>
      <c r="M18" s="290" t="n">
        <v>19.1</v>
      </c>
      <c r="N18" s="290" t="n">
        <v>26.1</v>
      </c>
    </row>
    <row r="19" customFormat="false" ht="15.75" hidden="false" customHeight="true" outlineLevel="0" collapsed="false">
      <c r="A19" s="208"/>
      <c r="B19" s="292" t="s">
        <v>81</v>
      </c>
      <c r="C19" s="293"/>
      <c r="D19" s="294" t="s">
        <v>82</v>
      </c>
      <c r="E19" s="295"/>
      <c r="F19" s="289" t="n">
        <v>5342</v>
      </c>
      <c r="G19" s="289" t="n">
        <v>3281</v>
      </c>
      <c r="H19" s="289" t="n">
        <v>2062</v>
      </c>
      <c r="I19" s="289" t="n">
        <v>393</v>
      </c>
      <c r="J19" s="289" t="n">
        <v>130</v>
      </c>
      <c r="K19" s="289" t="n">
        <v>263</v>
      </c>
      <c r="L19" s="290" t="n">
        <v>7.4</v>
      </c>
      <c r="M19" s="290" t="n">
        <v>4</v>
      </c>
      <c r="N19" s="290" t="n">
        <v>12.7</v>
      </c>
    </row>
    <row r="20" customFormat="false" ht="15.75" hidden="false" customHeight="true" outlineLevel="0" collapsed="false">
      <c r="A20" s="208"/>
      <c r="B20" s="236" t="s">
        <v>83</v>
      </c>
      <c r="C20" s="237"/>
      <c r="D20" s="238" t="s">
        <v>124</v>
      </c>
      <c r="E20" s="239"/>
      <c r="F20" s="261" t="n">
        <v>52330</v>
      </c>
      <c r="G20" s="261" t="n">
        <v>30585</v>
      </c>
      <c r="H20" s="261" t="n">
        <v>21745</v>
      </c>
      <c r="I20" s="261" t="n">
        <v>18212</v>
      </c>
      <c r="J20" s="261" t="n">
        <v>5870</v>
      </c>
      <c r="K20" s="261" t="n">
        <v>12342</v>
      </c>
      <c r="L20" s="296" t="n">
        <v>34.8</v>
      </c>
      <c r="M20" s="296" t="n">
        <v>19.2</v>
      </c>
      <c r="N20" s="296" t="n">
        <v>56.8</v>
      </c>
    </row>
    <row r="21" customFormat="false" ht="15.75" hidden="false" customHeight="true" outlineLevel="0" collapsed="false">
      <c r="A21" s="208"/>
      <c r="B21" s="297" t="s">
        <v>125</v>
      </c>
      <c r="C21" s="226"/>
      <c r="D21" s="227" t="s">
        <v>126</v>
      </c>
      <c r="E21" s="228"/>
      <c r="F21" s="256" t="n">
        <v>15408</v>
      </c>
      <c r="G21" s="256" t="n">
        <v>6815</v>
      </c>
      <c r="H21" s="256" t="n">
        <v>8593</v>
      </c>
      <c r="I21" s="298" t="n">
        <v>4977</v>
      </c>
      <c r="J21" s="298" t="n">
        <v>1182</v>
      </c>
      <c r="K21" s="298" t="n">
        <v>3795</v>
      </c>
      <c r="L21" s="299" t="n">
        <v>32.3</v>
      </c>
      <c r="M21" s="299" t="n">
        <v>17.3</v>
      </c>
      <c r="N21" s="299" t="n">
        <v>44.1</v>
      </c>
    </row>
    <row r="22" customFormat="false" ht="15.75" hidden="false" customHeight="true" outlineLevel="0" collapsed="false">
      <c r="A22" s="208"/>
      <c r="B22" s="245" t="s">
        <v>127</v>
      </c>
      <c r="C22" s="231"/>
      <c r="D22" s="232" t="s">
        <v>128</v>
      </c>
      <c r="E22" s="233"/>
      <c r="F22" s="234" t="n">
        <v>5954</v>
      </c>
      <c r="G22" s="234" t="n">
        <v>1960</v>
      </c>
      <c r="H22" s="234" t="n">
        <v>3995</v>
      </c>
      <c r="I22" s="289" t="n">
        <v>867</v>
      </c>
      <c r="J22" s="289" t="n">
        <v>171</v>
      </c>
      <c r="K22" s="289" t="n">
        <v>696</v>
      </c>
      <c r="L22" s="290" t="n">
        <v>14.6</v>
      </c>
      <c r="M22" s="290" t="n">
        <v>8.8</v>
      </c>
      <c r="N22" s="290" t="n">
        <v>17.5</v>
      </c>
    </row>
    <row r="23" customFormat="false" ht="15.75" hidden="false" customHeight="true" outlineLevel="0" collapsed="false">
      <c r="A23" s="208"/>
      <c r="B23" s="245" t="s">
        <v>129</v>
      </c>
      <c r="C23" s="231"/>
      <c r="D23" s="232" t="s">
        <v>130</v>
      </c>
      <c r="E23" s="233"/>
      <c r="F23" s="234" t="n">
        <v>2095</v>
      </c>
      <c r="G23" s="234" t="n">
        <v>1875</v>
      </c>
      <c r="H23" s="234" t="n">
        <v>221</v>
      </c>
      <c r="I23" s="289" t="n">
        <v>111</v>
      </c>
      <c r="J23" s="289" t="n">
        <v>69</v>
      </c>
      <c r="K23" s="289" t="n">
        <v>42</v>
      </c>
      <c r="L23" s="290" t="n">
        <v>5.3</v>
      </c>
      <c r="M23" s="290" t="n">
        <v>3.7</v>
      </c>
      <c r="N23" s="290" t="n">
        <v>19.3</v>
      </c>
    </row>
    <row r="24" customFormat="false" ht="15.75" hidden="false" customHeight="true" outlineLevel="0" collapsed="false">
      <c r="A24" s="208"/>
      <c r="B24" s="245" t="s">
        <v>131</v>
      </c>
      <c r="C24" s="231"/>
      <c r="D24" s="232" t="s">
        <v>132</v>
      </c>
      <c r="E24" s="233"/>
      <c r="F24" s="234" t="n">
        <v>2152</v>
      </c>
      <c r="G24" s="234" t="n">
        <v>1520</v>
      </c>
      <c r="H24" s="234" t="n">
        <v>633</v>
      </c>
      <c r="I24" s="289" t="n">
        <v>129</v>
      </c>
      <c r="J24" s="289" t="n">
        <v>40</v>
      </c>
      <c r="K24" s="289" t="n">
        <v>89</v>
      </c>
      <c r="L24" s="290" t="n">
        <v>6</v>
      </c>
      <c r="M24" s="290" t="n">
        <v>2.6</v>
      </c>
      <c r="N24" s="290" t="n">
        <v>14.1</v>
      </c>
    </row>
    <row r="25" customFormat="false" ht="15.75" hidden="false" customHeight="true" outlineLevel="0" collapsed="false">
      <c r="A25" s="208"/>
      <c r="B25" s="245" t="s">
        <v>133</v>
      </c>
      <c r="C25" s="231"/>
      <c r="D25" s="232" t="s">
        <v>134</v>
      </c>
      <c r="E25" s="233"/>
      <c r="F25" s="234" t="n">
        <v>3500</v>
      </c>
      <c r="G25" s="234" t="n">
        <v>2546</v>
      </c>
      <c r="H25" s="234" t="n">
        <v>953</v>
      </c>
      <c r="I25" s="289" t="n">
        <v>288</v>
      </c>
      <c r="J25" s="289" t="n">
        <v>136</v>
      </c>
      <c r="K25" s="289" t="n">
        <v>152</v>
      </c>
      <c r="L25" s="290" t="n">
        <v>8.2</v>
      </c>
      <c r="M25" s="290" t="n">
        <v>5.3</v>
      </c>
      <c r="N25" s="290" t="n">
        <v>15.8</v>
      </c>
    </row>
    <row r="26" customFormat="false" ht="15.75" hidden="false" customHeight="true" outlineLevel="0" collapsed="false">
      <c r="A26" s="208"/>
      <c r="B26" s="245" t="s">
        <v>135</v>
      </c>
      <c r="C26" s="231"/>
      <c r="D26" s="232" t="s">
        <v>136</v>
      </c>
      <c r="E26" s="233"/>
      <c r="F26" s="234" t="n">
        <v>2372</v>
      </c>
      <c r="G26" s="234" t="n">
        <v>1471</v>
      </c>
      <c r="H26" s="234" t="n">
        <v>900</v>
      </c>
      <c r="I26" s="289" t="n">
        <v>78</v>
      </c>
      <c r="J26" s="289" t="n">
        <v>8</v>
      </c>
      <c r="K26" s="289" t="n">
        <v>70</v>
      </c>
      <c r="L26" s="290" t="n">
        <v>3.3</v>
      </c>
      <c r="M26" s="290" t="n">
        <v>0.5</v>
      </c>
      <c r="N26" s="290" t="n">
        <v>7.8</v>
      </c>
    </row>
    <row r="27" customFormat="false" ht="15.75" hidden="false" customHeight="true" outlineLevel="0" collapsed="false">
      <c r="A27" s="208"/>
      <c r="B27" s="245" t="s">
        <v>137</v>
      </c>
      <c r="C27" s="231"/>
      <c r="D27" s="232" t="s">
        <v>138</v>
      </c>
      <c r="E27" s="233"/>
      <c r="F27" s="234" t="n">
        <v>9321</v>
      </c>
      <c r="G27" s="234" t="n">
        <v>7203</v>
      </c>
      <c r="H27" s="234" t="n">
        <v>2117</v>
      </c>
      <c r="I27" s="289" t="n">
        <v>523</v>
      </c>
      <c r="J27" s="289" t="n">
        <v>60</v>
      </c>
      <c r="K27" s="289" t="n">
        <v>463</v>
      </c>
      <c r="L27" s="290" t="n">
        <v>5.6</v>
      </c>
      <c r="M27" s="290" t="n">
        <v>0.8</v>
      </c>
      <c r="N27" s="290" t="n">
        <v>21.8</v>
      </c>
    </row>
    <row r="28" customFormat="false" ht="15.75" hidden="false" customHeight="true" outlineLevel="0" collapsed="false">
      <c r="A28" s="208"/>
      <c r="B28" s="245" t="s">
        <v>139</v>
      </c>
      <c r="C28" s="231"/>
      <c r="D28" s="232" t="s">
        <v>140</v>
      </c>
      <c r="E28" s="233"/>
      <c r="F28" s="234" t="n">
        <v>7852</v>
      </c>
      <c r="G28" s="234" t="n">
        <v>5923</v>
      </c>
      <c r="H28" s="234" t="n">
        <v>1931</v>
      </c>
      <c r="I28" s="289" t="n">
        <v>157</v>
      </c>
      <c r="J28" s="289" t="n">
        <v>10</v>
      </c>
      <c r="K28" s="289" t="n">
        <v>147</v>
      </c>
      <c r="L28" s="290" t="n">
        <v>2</v>
      </c>
      <c r="M28" s="290" t="n">
        <v>0.2</v>
      </c>
      <c r="N28" s="290" t="n">
        <v>7.6</v>
      </c>
    </row>
    <row r="29" customFormat="false" ht="15.75" hidden="false" customHeight="true" outlineLevel="0" collapsed="false">
      <c r="A29" s="208"/>
      <c r="B29" s="245" t="s">
        <v>141</v>
      </c>
      <c r="C29" s="231"/>
      <c r="D29" s="232" t="s">
        <v>142</v>
      </c>
      <c r="E29" s="233"/>
      <c r="F29" s="234" t="n">
        <v>5131</v>
      </c>
      <c r="G29" s="234" t="n">
        <v>4176</v>
      </c>
      <c r="H29" s="234" t="n">
        <v>955</v>
      </c>
      <c r="I29" s="289" t="n">
        <v>94</v>
      </c>
      <c r="J29" s="289" t="n">
        <v>14</v>
      </c>
      <c r="K29" s="289" t="n">
        <v>80</v>
      </c>
      <c r="L29" s="290" t="n">
        <v>1.8</v>
      </c>
      <c r="M29" s="290" t="n">
        <v>0.3</v>
      </c>
      <c r="N29" s="290" t="n">
        <v>8.3</v>
      </c>
    </row>
    <row r="30" customFormat="false" ht="15.75" hidden="false" customHeight="true" outlineLevel="0" collapsed="false">
      <c r="A30" s="208"/>
      <c r="B30" s="245" t="s">
        <v>143</v>
      </c>
      <c r="C30" s="231"/>
      <c r="D30" s="232" t="s">
        <v>144</v>
      </c>
      <c r="E30" s="233"/>
      <c r="F30" s="234" t="n">
        <v>7417</v>
      </c>
      <c r="G30" s="234" t="n">
        <v>5685</v>
      </c>
      <c r="H30" s="234" t="n">
        <v>1733</v>
      </c>
      <c r="I30" s="289" t="n">
        <v>528</v>
      </c>
      <c r="J30" s="289" t="n">
        <v>383</v>
      </c>
      <c r="K30" s="289" t="n">
        <v>145</v>
      </c>
      <c r="L30" s="290" t="n">
        <v>7.1</v>
      </c>
      <c r="M30" s="290" t="n">
        <v>6.7</v>
      </c>
      <c r="N30" s="290" t="n">
        <v>8.4</v>
      </c>
    </row>
    <row r="31" customFormat="false" ht="15.75" hidden="false" customHeight="true" outlineLevel="0" collapsed="false">
      <c r="A31" s="208"/>
      <c r="B31" s="245" t="s">
        <v>145</v>
      </c>
      <c r="C31" s="231"/>
      <c r="D31" s="232" t="s">
        <v>146</v>
      </c>
      <c r="E31" s="233"/>
      <c r="F31" s="234" t="n">
        <v>1967</v>
      </c>
      <c r="G31" s="234" t="n">
        <v>1629</v>
      </c>
      <c r="H31" s="234" t="n">
        <v>338</v>
      </c>
      <c r="I31" s="289" t="n">
        <v>57</v>
      </c>
      <c r="J31" s="289" t="n">
        <v>12</v>
      </c>
      <c r="K31" s="289" t="n">
        <v>45</v>
      </c>
      <c r="L31" s="290" t="n">
        <v>2.9</v>
      </c>
      <c r="M31" s="290" t="n">
        <v>0.7</v>
      </c>
      <c r="N31" s="290" t="n">
        <v>13.4</v>
      </c>
    </row>
    <row r="32" customFormat="false" ht="15.75" hidden="false" customHeight="true" outlineLevel="0" collapsed="false">
      <c r="A32" s="208"/>
      <c r="B32" s="245" t="s">
        <v>147</v>
      </c>
      <c r="C32" s="231"/>
      <c r="D32" s="232" t="s">
        <v>148</v>
      </c>
      <c r="E32" s="233"/>
      <c r="F32" s="234" t="n">
        <v>3761</v>
      </c>
      <c r="G32" s="234" t="n">
        <v>3195</v>
      </c>
      <c r="H32" s="234" t="n">
        <v>565</v>
      </c>
      <c r="I32" s="289" t="n">
        <v>105</v>
      </c>
      <c r="J32" s="289" t="n">
        <v>79</v>
      </c>
      <c r="K32" s="289" t="n">
        <v>26</v>
      </c>
      <c r="L32" s="290" t="n">
        <v>2.8</v>
      </c>
      <c r="M32" s="290" t="n">
        <v>2.4</v>
      </c>
      <c r="N32" s="290" t="n">
        <v>4.6</v>
      </c>
    </row>
    <row r="33" customFormat="false" ht="15.75" hidden="false" customHeight="true" outlineLevel="0" collapsed="false">
      <c r="A33" s="208"/>
      <c r="B33" s="245" t="s">
        <v>149</v>
      </c>
      <c r="C33" s="231"/>
      <c r="D33" s="232" t="s">
        <v>150</v>
      </c>
      <c r="E33" s="233"/>
      <c r="F33" s="234" t="n">
        <v>10299</v>
      </c>
      <c r="G33" s="234" t="n">
        <v>8412</v>
      </c>
      <c r="H33" s="234" t="n">
        <v>1890</v>
      </c>
      <c r="I33" s="289" t="n">
        <v>446</v>
      </c>
      <c r="J33" s="289" t="n">
        <v>160</v>
      </c>
      <c r="K33" s="289" t="n">
        <v>286</v>
      </c>
      <c r="L33" s="290" t="n">
        <v>4.3</v>
      </c>
      <c r="M33" s="290" t="n">
        <v>1.9</v>
      </c>
      <c r="N33" s="290" t="n">
        <v>15.1</v>
      </c>
    </row>
    <row r="34" customFormat="false" ht="15.75" hidden="false" customHeight="true" outlineLevel="0" collapsed="false">
      <c r="A34" s="208"/>
      <c r="B34" s="245" t="s">
        <v>151</v>
      </c>
      <c r="C34" s="231"/>
      <c r="D34" s="232" t="s">
        <v>152</v>
      </c>
      <c r="E34" s="233"/>
      <c r="F34" s="234" t="n">
        <v>5463</v>
      </c>
      <c r="G34" s="234" t="n">
        <v>4105</v>
      </c>
      <c r="H34" s="234" t="n">
        <v>1357</v>
      </c>
      <c r="I34" s="289" t="n">
        <v>696</v>
      </c>
      <c r="J34" s="289" t="n">
        <v>117</v>
      </c>
      <c r="K34" s="289" t="n">
        <v>579</v>
      </c>
      <c r="L34" s="290" t="n">
        <v>12.5</v>
      </c>
      <c r="M34" s="290" t="n">
        <v>2.8</v>
      </c>
      <c r="N34" s="290" t="n">
        <v>40.2</v>
      </c>
    </row>
    <row r="35" customFormat="false" ht="15.75" hidden="false" customHeight="true" outlineLevel="0" collapsed="false">
      <c r="A35" s="208"/>
      <c r="B35" s="245" t="s">
        <v>153</v>
      </c>
      <c r="C35" s="231"/>
      <c r="D35" s="232" t="s">
        <v>154</v>
      </c>
      <c r="E35" s="233"/>
      <c r="F35" s="234" t="n">
        <v>9252</v>
      </c>
      <c r="G35" s="234" t="n">
        <v>7202</v>
      </c>
      <c r="H35" s="234" t="n">
        <v>2050</v>
      </c>
      <c r="I35" s="289" t="n">
        <v>939</v>
      </c>
      <c r="J35" s="289" t="n">
        <v>501</v>
      </c>
      <c r="K35" s="289" t="n">
        <v>438</v>
      </c>
      <c r="L35" s="290" t="n">
        <v>10.1</v>
      </c>
      <c r="M35" s="290" t="n">
        <v>6.9</v>
      </c>
      <c r="N35" s="290" t="n">
        <v>21.3</v>
      </c>
    </row>
    <row r="36" customFormat="false" ht="15.75" hidden="false" customHeight="true" outlineLevel="0" collapsed="false">
      <c r="A36" s="208"/>
      <c r="B36" s="245" t="s">
        <v>155</v>
      </c>
      <c r="C36" s="231"/>
      <c r="D36" s="232" t="s">
        <v>156</v>
      </c>
      <c r="E36" s="233"/>
      <c r="F36" s="234" t="n">
        <v>12162</v>
      </c>
      <c r="G36" s="234" t="n">
        <v>6274</v>
      </c>
      <c r="H36" s="234" t="n">
        <v>5889</v>
      </c>
      <c r="I36" s="289" t="n">
        <v>1435</v>
      </c>
      <c r="J36" s="289" t="n">
        <v>329</v>
      </c>
      <c r="K36" s="289" t="n">
        <v>1106</v>
      </c>
      <c r="L36" s="290" t="n">
        <v>11.8</v>
      </c>
      <c r="M36" s="290" t="n">
        <v>5.3</v>
      </c>
      <c r="N36" s="290" t="n">
        <v>18.8</v>
      </c>
    </row>
    <row r="37" customFormat="false" ht="15.75" hidden="false" customHeight="true" outlineLevel="0" collapsed="false">
      <c r="A37" s="208"/>
      <c r="B37" s="245" t="s">
        <v>157</v>
      </c>
      <c r="C37" s="231"/>
      <c r="D37" s="232" t="s">
        <v>158</v>
      </c>
      <c r="E37" s="233"/>
      <c r="F37" s="234" t="n">
        <v>12523</v>
      </c>
      <c r="G37" s="234" t="n">
        <v>8906</v>
      </c>
      <c r="H37" s="234" t="n">
        <v>3617</v>
      </c>
      <c r="I37" s="289" t="n">
        <v>324</v>
      </c>
      <c r="J37" s="289" t="n">
        <v>30</v>
      </c>
      <c r="K37" s="289" t="n">
        <v>294</v>
      </c>
      <c r="L37" s="290" t="n">
        <v>2.6</v>
      </c>
      <c r="M37" s="290" t="n">
        <v>0.3</v>
      </c>
      <c r="N37" s="290" t="n">
        <v>8</v>
      </c>
    </row>
    <row r="38" customFormat="false" ht="15.75" hidden="false" customHeight="true" outlineLevel="0" collapsed="false">
      <c r="A38" s="208"/>
      <c r="B38" s="245" t="s">
        <v>159</v>
      </c>
      <c r="C38" s="231"/>
      <c r="D38" s="232" t="s">
        <v>160</v>
      </c>
      <c r="E38" s="233"/>
      <c r="F38" s="234" t="n">
        <v>8001</v>
      </c>
      <c r="G38" s="234" t="n">
        <v>5013</v>
      </c>
      <c r="H38" s="234" t="n">
        <v>2988</v>
      </c>
      <c r="I38" s="289" t="n">
        <v>411</v>
      </c>
      <c r="J38" s="289" t="n">
        <v>93</v>
      </c>
      <c r="K38" s="289" t="n">
        <v>318</v>
      </c>
      <c r="L38" s="290" t="n">
        <v>5.2</v>
      </c>
      <c r="M38" s="290" t="n">
        <v>1.8</v>
      </c>
      <c r="N38" s="290" t="n">
        <v>10.7</v>
      </c>
    </row>
    <row r="39" customFormat="false" ht="15.75" hidden="false" customHeight="true" outlineLevel="0" collapsed="false">
      <c r="A39" s="208"/>
      <c r="B39" s="245" t="s">
        <v>161</v>
      </c>
      <c r="C39" s="231"/>
      <c r="D39" s="232" t="s">
        <v>162</v>
      </c>
      <c r="E39" s="233"/>
      <c r="F39" s="234" t="n">
        <v>9376</v>
      </c>
      <c r="G39" s="234" t="n">
        <v>6931</v>
      </c>
      <c r="H39" s="234" t="n">
        <v>2444</v>
      </c>
      <c r="I39" s="289" t="n">
        <v>56</v>
      </c>
      <c r="J39" s="289" t="n">
        <v>7</v>
      </c>
      <c r="K39" s="289" t="n">
        <v>49</v>
      </c>
      <c r="L39" s="290" t="n">
        <v>0.6</v>
      </c>
      <c r="M39" s="290" t="n">
        <v>0.1</v>
      </c>
      <c r="N39" s="290" t="n">
        <v>2</v>
      </c>
    </row>
    <row r="40" customFormat="false" ht="15.75" hidden="false" customHeight="true" outlineLevel="0" collapsed="false">
      <c r="A40" s="208"/>
      <c r="B40" s="245" t="s">
        <v>163</v>
      </c>
      <c r="C40" s="231"/>
      <c r="D40" s="232" t="s">
        <v>164</v>
      </c>
      <c r="E40" s="233"/>
      <c r="F40" s="234" t="n">
        <v>10137</v>
      </c>
      <c r="G40" s="234" t="n">
        <v>8305</v>
      </c>
      <c r="H40" s="234" t="n">
        <v>1833</v>
      </c>
      <c r="I40" s="289" t="n">
        <v>262</v>
      </c>
      <c r="J40" s="289" t="n">
        <v>91</v>
      </c>
      <c r="K40" s="289" t="n">
        <v>171</v>
      </c>
      <c r="L40" s="290" t="n">
        <v>2.6</v>
      </c>
      <c r="M40" s="290" t="n">
        <v>1.1</v>
      </c>
      <c r="N40" s="290" t="n">
        <v>9.3</v>
      </c>
    </row>
    <row r="41" customFormat="false" ht="15.75" hidden="false" customHeight="true" outlineLevel="0" collapsed="false">
      <c r="A41" s="208"/>
      <c r="B41" s="245" t="s">
        <v>165</v>
      </c>
      <c r="C41" s="231"/>
      <c r="D41" s="232" t="s">
        <v>166</v>
      </c>
      <c r="E41" s="233"/>
      <c r="F41" s="234" t="n">
        <v>2146</v>
      </c>
      <c r="G41" s="234" t="n">
        <v>1410</v>
      </c>
      <c r="H41" s="234" t="n">
        <v>735</v>
      </c>
      <c r="I41" s="289" t="n">
        <v>141</v>
      </c>
      <c r="J41" s="289" t="n">
        <v>33</v>
      </c>
      <c r="K41" s="289" t="n">
        <v>108</v>
      </c>
      <c r="L41" s="290" t="n">
        <v>7</v>
      </c>
      <c r="M41" s="290" t="n">
        <v>2.7</v>
      </c>
      <c r="N41" s="290" t="n">
        <v>14.7</v>
      </c>
    </row>
    <row r="42" customFormat="false" ht="15.75" hidden="false" customHeight="true" outlineLevel="0" collapsed="false">
      <c r="A42" s="208"/>
      <c r="B42" s="245" t="s">
        <v>167</v>
      </c>
      <c r="C42" s="231"/>
      <c r="D42" s="232" t="s">
        <v>168</v>
      </c>
      <c r="E42" s="233"/>
      <c r="F42" s="234" t="s">
        <v>169</v>
      </c>
      <c r="G42" s="234" t="s">
        <v>169</v>
      </c>
      <c r="H42" s="234" t="s">
        <v>169</v>
      </c>
      <c r="I42" s="289" t="s">
        <v>169</v>
      </c>
      <c r="J42" s="289" t="s">
        <v>169</v>
      </c>
      <c r="K42" s="289" t="s">
        <v>169</v>
      </c>
      <c r="L42" s="290" t="s">
        <v>169</v>
      </c>
      <c r="M42" s="290" t="s">
        <v>169</v>
      </c>
      <c r="N42" s="290" t="s">
        <v>169</v>
      </c>
    </row>
    <row r="43" customFormat="false" ht="15.75" hidden="false" customHeight="true" outlineLevel="0" collapsed="false">
      <c r="A43" s="208"/>
      <c r="B43" s="245" t="s">
        <v>170</v>
      </c>
      <c r="C43" s="231"/>
      <c r="D43" s="232" t="s">
        <v>171</v>
      </c>
      <c r="E43" s="233"/>
      <c r="F43" s="234" t="s">
        <v>169</v>
      </c>
      <c r="G43" s="234" t="s">
        <v>169</v>
      </c>
      <c r="H43" s="234" t="s">
        <v>169</v>
      </c>
      <c r="I43" s="289" t="s">
        <v>169</v>
      </c>
      <c r="J43" s="289" t="s">
        <v>169</v>
      </c>
      <c r="K43" s="289" t="s">
        <v>169</v>
      </c>
      <c r="L43" s="290" t="s">
        <v>169</v>
      </c>
      <c r="M43" s="290" t="s">
        <v>169</v>
      </c>
      <c r="N43" s="290" t="s">
        <v>169</v>
      </c>
    </row>
    <row r="44" customFormat="false" ht="15.75" hidden="false" customHeight="true" outlineLevel="0" collapsed="false">
      <c r="A44" s="208"/>
      <c r="B44" s="246" t="s">
        <v>172</v>
      </c>
      <c r="C44" s="237"/>
      <c r="D44" s="238" t="s">
        <v>173</v>
      </c>
      <c r="E44" s="239"/>
      <c r="F44" s="234" t="s">
        <v>169</v>
      </c>
      <c r="G44" s="234" t="s">
        <v>169</v>
      </c>
      <c r="H44" s="234" t="s">
        <v>169</v>
      </c>
      <c r="I44" s="261" t="s">
        <v>169</v>
      </c>
      <c r="J44" s="261" t="s">
        <v>169</v>
      </c>
      <c r="K44" s="261" t="s">
        <v>169</v>
      </c>
      <c r="L44" s="296" t="s">
        <v>169</v>
      </c>
      <c r="M44" s="296" t="s">
        <v>169</v>
      </c>
      <c r="N44" s="296" t="s">
        <v>169</v>
      </c>
    </row>
    <row r="45" customFormat="false" ht="15.75" hidden="false" customHeight="true" outlineLevel="0" collapsed="false">
      <c r="A45" s="208"/>
      <c r="B45" s="247" t="s">
        <v>174</v>
      </c>
      <c r="C45" s="248"/>
      <c r="D45" s="249" t="s">
        <v>175</v>
      </c>
      <c r="E45" s="250"/>
      <c r="F45" s="244" t="n">
        <v>28281</v>
      </c>
      <c r="G45" s="244" t="n">
        <v>18467</v>
      </c>
      <c r="H45" s="244" t="n">
        <v>9815</v>
      </c>
      <c r="I45" s="244" t="n">
        <v>4324</v>
      </c>
      <c r="J45" s="244" t="n">
        <v>1050</v>
      </c>
      <c r="K45" s="244" t="n">
        <v>3274</v>
      </c>
      <c r="L45" s="300" t="n">
        <v>15.3</v>
      </c>
      <c r="M45" s="300" t="n">
        <v>5.7</v>
      </c>
      <c r="N45" s="300" t="n">
        <v>33.4</v>
      </c>
    </row>
    <row r="46" customFormat="false" ht="15.75" hidden="false" customHeight="true" outlineLevel="0" collapsed="false">
      <c r="A46" s="208"/>
      <c r="B46" s="246" t="s">
        <v>176</v>
      </c>
      <c r="C46" s="237"/>
      <c r="D46" s="238" t="s">
        <v>177</v>
      </c>
      <c r="E46" s="239"/>
      <c r="F46" s="234" t="n">
        <v>91047</v>
      </c>
      <c r="G46" s="234" t="n">
        <v>38422</v>
      </c>
      <c r="H46" s="234" t="n">
        <v>52625</v>
      </c>
      <c r="I46" s="261" t="n">
        <v>42282</v>
      </c>
      <c r="J46" s="261" t="n">
        <v>8927</v>
      </c>
      <c r="K46" s="261" t="n">
        <v>33355</v>
      </c>
      <c r="L46" s="296" t="n">
        <v>46.5</v>
      </c>
      <c r="M46" s="296" t="n">
        <v>23.2</v>
      </c>
      <c r="N46" s="296" t="n">
        <v>63.4</v>
      </c>
    </row>
    <row r="47" customFormat="false" ht="15.75" hidden="false" customHeight="true" outlineLevel="0" collapsed="false">
      <c r="A47" s="208"/>
      <c r="B47" s="247" t="s">
        <v>178</v>
      </c>
      <c r="C47" s="248"/>
      <c r="D47" s="249" t="s">
        <v>179</v>
      </c>
      <c r="E47" s="250"/>
      <c r="F47" s="244" t="n">
        <v>12060</v>
      </c>
      <c r="G47" s="244" t="n">
        <v>4579</v>
      </c>
      <c r="H47" s="244" t="n">
        <v>7480</v>
      </c>
      <c r="I47" s="244" t="n">
        <v>7391</v>
      </c>
      <c r="J47" s="244" t="n">
        <v>2284</v>
      </c>
      <c r="K47" s="244" t="n">
        <v>5107</v>
      </c>
      <c r="L47" s="300" t="n">
        <v>61.3</v>
      </c>
      <c r="M47" s="300" t="n">
        <v>49.7</v>
      </c>
      <c r="N47" s="300" t="n">
        <v>68.4</v>
      </c>
    </row>
    <row r="48" customFormat="false" ht="15.75" hidden="false" customHeight="true" outlineLevel="0" collapsed="false">
      <c r="A48" s="208"/>
      <c r="B48" s="246" t="s">
        <v>180</v>
      </c>
      <c r="C48" s="237"/>
      <c r="D48" s="238" t="s">
        <v>181</v>
      </c>
      <c r="E48" s="239"/>
      <c r="F48" s="261" t="n">
        <v>38103</v>
      </c>
      <c r="G48" s="261" t="n">
        <v>8049</v>
      </c>
      <c r="H48" s="261" t="n">
        <v>30054</v>
      </c>
      <c r="I48" s="261" t="n">
        <v>29936</v>
      </c>
      <c r="J48" s="261" t="n">
        <v>4654</v>
      </c>
      <c r="K48" s="261" t="n">
        <v>25282</v>
      </c>
      <c r="L48" s="296" t="n">
        <v>78.6</v>
      </c>
      <c r="M48" s="296" t="n">
        <v>57.9</v>
      </c>
      <c r="N48" s="296" t="n">
        <v>84.1</v>
      </c>
    </row>
    <row r="49" customFormat="false" ht="15.75" hidden="false" customHeight="true" outlineLevel="0" collapsed="false">
      <c r="A49" s="208"/>
      <c r="B49" s="247" t="s">
        <v>182</v>
      </c>
      <c r="C49" s="248"/>
      <c r="D49" s="249" t="s">
        <v>183</v>
      </c>
      <c r="E49" s="250"/>
      <c r="F49" s="244" t="n">
        <v>47678</v>
      </c>
      <c r="G49" s="244" t="n">
        <v>9867</v>
      </c>
      <c r="H49" s="244" t="n">
        <v>37811</v>
      </c>
      <c r="I49" s="244" t="n">
        <v>7979</v>
      </c>
      <c r="J49" s="244" t="n">
        <v>2172</v>
      </c>
      <c r="K49" s="244" t="n">
        <v>5807</v>
      </c>
      <c r="L49" s="300" t="n">
        <v>16.7</v>
      </c>
      <c r="M49" s="300" t="n">
        <v>22</v>
      </c>
      <c r="N49" s="300" t="n">
        <v>15.4</v>
      </c>
    </row>
    <row r="50" customFormat="false" ht="15.75" hidden="false" customHeight="true" outlineLevel="0" collapsed="false">
      <c r="A50" s="208"/>
      <c r="B50" s="246" t="s">
        <v>184</v>
      </c>
      <c r="C50" s="237"/>
      <c r="D50" s="238" t="s">
        <v>185</v>
      </c>
      <c r="E50" s="239"/>
      <c r="F50" s="261" t="n">
        <v>59825</v>
      </c>
      <c r="G50" s="261" t="n">
        <v>14343</v>
      </c>
      <c r="H50" s="261" t="n">
        <v>45480</v>
      </c>
      <c r="I50" s="261" t="n">
        <v>18376</v>
      </c>
      <c r="J50" s="261" t="n">
        <v>2449</v>
      </c>
      <c r="K50" s="261" t="n">
        <v>15927</v>
      </c>
      <c r="L50" s="296" t="n">
        <v>30.7</v>
      </c>
      <c r="M50" s="296" t="n">
        <v>16.9</v>
      </c>
      <c r="N50" s="296" t="n">
        <v>35</v>
      </c>
    </row>
    <row r="51" customFormat="false" ht="15.75" hidden="false" customHeight="true" outlineLevel="0" collapsed="false">
      <c r="A51" s="208"/>
      <c r="B51" s="297" t="s">
        <v>186</v>
      </c>
      <c r="C51" s="226"/>
      <c r="D51" s="227" t="s">
        <v>187</v>
      </c>
      <c r="E51" s="228"/>
      <c r="F51" s="256" t="s">
        <v>169</v>
      </c>
      <c r="G51" s="256" t="s">
        <v>169</v>
      </c>
      <c r="H51" s="256" t="s">
        <v>169</v>
      </c>
      <c r="I51" s="256" t="s">
        <v>169</v>
      </c>
      <c r="J51" s="256" t="s">
        <v>169</v>
      </c>
      <c r="K51" s="256" t="s">
        <v>169</v>
      </c>
      <c r="L51" s="301" t="s">
        <v>169</v>
      </c>
      <c r="M51" s="301" t="s">
        <v>169</v>
      </c>
      <c r="N51" s="301" t="s">
        <v>169</v>
      </c>
    </row>
    <row r="52" customFormat="false" ht="15.75" hidden="false" customHeight="true" outlineLevel="0" collapsed="false">
      <c r="A52" s="208"/>
      <c r="B52" s="252" t="s">
        <v>188</v>
      </c>
      <c r="C52" s="253"/>
      <c r="D52" s="254" t="s">
        <v>189</v>
      </c>
      <c r="E52" s="255"/>
      <c r="F52" s="234" t="s">
        <v>169</v>
      </c>
      <c r="G52" s="234" t="s">
        <v>169</v>
      </c>
      <c r="H52" s="234" t="s">
        <v>169</v>
      </c>
      <c r="I52" s="234" t="s">
        <v>169</v>
      </c>
      <c r="J52" s="234" t="s">
        <v>169</v>
      </c>
      <c r="K52" s="234" t="s">
        <v>169</v>
      </c>
      <c r="L52" s="302" t="s">
        <v>169</v>
      </c>
      <c r="M52" s="302" t="s">
        <v>169</v>
      </c>
      <c r="N52" s="302" t="s">
        <v>169</v>
      </c>
    </row>
    <row r="53" customFormat="false" ht="15.75" hidden="false" customHeight="true" outlineLevel="0" collapsed="false">
      <c r="A53" s="208"/>
      <c r="B53" s="246" t="s">
        <v>190</v>
      </c>
      <c r="C53" s="237"/>
      <c r="D53" s="238" t="s">
        <v>191</v>
      </c>
      <c r="E53" s="239"/>
      <c r="F53" s="261" t="n">
        <v>52330</v>
      </c>
      <c r="G53" s="261" t="n">
        <v>30585</v>
      </c>
      <c r="H53" s="261" t="n">
        <v>21745</v>
      </c>
      <c r="I53" s="261" t="n">
        <v>18212</v>
      </c>
      <c r="J53" s="261" t="n">
        <v>5870</v>
      </c>
      <c r="K53" s="261" t="n">
        <v>12342</v>
      </c>
      <c r="L53" s="296" t="n">
        <v>34.8</v>
      </c>
      <c r="M53" s="296" t="n">
        <v>19.2</v>
      </c>
      <c r="N53" s="296" t="n">
        <v>56.8</v>
      </c>
    </row>
    <row r="54" customFormat="false" ht="15.75" hidden="false" customHeight="true" outlineLevel="0" collapsed="false">
      <c r="A54" s="208"/>
      <c r="B54" s="303" t="s">
        <v>192</v>
      </c>
      <c r="C54" s="304"/>
      <c r="D54" s="305" t="s">
        <v>193</v>
      </c>
      <c r="E54" s="306"/>
      <c r="F54" s="251" t="n">
        <v>14126</v>
      </c>
      <c r="G54" s="251" t="n">
        <v>8351</v>
      </c>
      <c r="H54" s="251" t="n">
        <v>5774</v>
      </c>
      <c r="I54" s="251" t="n">
        <v>1500</v>
      </c>
      <c r="J54" s="251" t="n">
        <v>286</v>
      </c>
      <c r="K54" s="251" t="n">
        <v>1214</v>
      </c>
      <c r="L54" s="307" t="n">
        <v>10.6</v>
      </c>
      <c r="M54" s="307" t="n">
        <v>3.5</v>
      </c>
      <c r="N54" s="307" t="n">
        <v>21.4</v>
      </c>
    </row>
    <row r="55" customFormat="false" ht="17.25" hidden="false" customHeight="true" outlineLevel="0" collapsed="false">
      <c r="A55" s="208"/>
      <c r="B55" s="308" t="s">
        <v>194</v>
      </c>
      <c r="C55" s="309"/>
      <c r="D55" s="310" t="s">
        <v>195</v>
      </c>
      <c r="E55" s="311"/>
      <c r="F55" s="289" t="n">
        <v>8361</v>
      </c>
      <c r="G55" s="289" t="n">
        <v>4287</v>
      </c>
      <c r="H55" s="289" t="n">
        <v>4073</v>
      </c>
      <c r="I55" s="289" t="n">
        <v>2355</v>
      </c>
      <c r="J55" s="289" t="n">
        <v>864</v>
      </c>
      <c r="K55" s="289" t="n">
        <v>1491</v>
      </c>
      <c r="L55" s="290" t="n">
        <v>27.9</v>
      </c>
      <c r="M55" s="290" t="n">
        <v>19.7</v>
      </c>
      <c r="N55" s="290" t="n">
        <v>36.4</v>
      </c>
    </row>
    <row r="56" s="274" customFormat="true" ht="15.75" hidden="false" customHeight="true" outlineLevel="0" collapsed="false">
      <c r="A56" s="208"/>
      <c r="B56" s="308" t="s">
        <v>196</v>
      </c>
      <c r="C56" s="309"/>
      <c r="D56" s="310" t="s">
        <v>197</v>
      </c>
      <c r="E56" s="311"/>
      <c r="F56" s="289" t="n">
        <v>12245</v>
      </c>
      <c r="G56" s="289" t="n">
        <v>9046</v>
      </c>
      <c r="H56" s="289" t="n">
        <v>3199</v>
      </c>
      <c r="I56" s="289" t="n">
        <v>993</v>
      </c>
      <c r="J56" s="289" t="n">
        <v>86</v>
      </c>
      <c r="K56" s="289" t="n">
        <v>907</v>
      </c>
      <c r="L56" s="290" t="n">
        <v>8.1</v>
      </c>
      <c r="M56" s="290" t="n">
        <v>1</v>
      </c>
      <c r="N56" s="290" t="n">
        <v>28.2</v>
      </c>
    </row>
    <row r="57" s="274" customFormat="true" ht="15.75" hidden="false" customHeight="true" outlineLevel="0" collapsed="false">
      <c r="A57" s="208"/>
      <c r="B57" s="308" t="s">
        <v>198</v>
      </c>
      <c r="C57" s="309"/>
      <c r="D57" s="310" t="s">
        <v>199</v>
      </c>
      <c r="E57" s="311"/>
      <c r="F57" s="289" t="s">
        <v>169</v>
      </c>
      <c r="G57" s="289" t="s">
        <v>169</v>
      </c>
      <c r="H57" s="289" t="s">
        <v>169</v>
      </c>
      <c r="I57" s="289" t="s">
        <v>169</v>
      </c>
      <c r="J57" s="289" t="s">
        <v>169</v>
      </c>
      <c r="K57" s="289" t="s">
        <v>169</v>
      </c>
      <c r="L57" s="290" t="s">
        <v>169</v>
      </c>
      <c r="M57" s="290" t="s">
        <v>169</v>
      </c>
      <c r="N57" s="290" t="s">
        <v>169</v>
      </c>
    </row>
    <row r="58" s="274" customFormat="true" ht="15.75" hidden="false" customHeight="true" outlineLevel="0" collapsed="false">
      <c r="A58" s="208"/>
      <c r="B58" s="312" t="s">
        <v>200</v>
      </c>
      <c r="C58" s="313"/>
      <c r="D58" s="314" t="s">
        <v>201</v>
      </c>
      <c r="E58" s="315"/>
      <c r="F58" s="234" t="s">
        <v>169</v>
      </c>
      <c r="G58" s="234" t="s">
        <v>169</v>
      </c>
      <c r="H58" s="234" t="s">
        <v>169</v>
      </c>
      <c r="I58" s="234" t="s">
        <v>169</v>
      </c>
      <c r="J58" s="234" t="s">
        <v>169</v>
      </c>
      <c r="K58" s="234" t="s">
        <v>169</v>
      </c>
      <c r="L58" s="302" t="s">
        <v>169</v>
      </c>
      <c r="M58" s="302" t="s">
        <v>169</v>
      </c>
      <c r="N58" s="302" t="s">
        <v>169</v>
      </c>
    </row>
    <row r="59" customFormat="false" ht="15.75" hidden="false" customHeight="true" outlineLevel="0" collapsed="false">
      <c r="A59" s="208"/>
      <c r="B59" s="247" t="s">
        <v>202</v>
      </c>
      <c r="C59" s="248"/>
      <c r="D59" s="249" t="s">
        <v>203</v>
      </c>
      <c r="E59" s="250"/>
      <c r="F59" s="251" t="s">
        <v>169</v>
      </c>
      <c r="G59" s="251" t="s">
        <v>169</v>
      </c>
      <c r="H59" s="251" t="s">
        <v>169</v>
      </c>
      <c r="I59" s="251" t="s">
        <v>169</v>
      </c>
      <c r="J59" s="251" t="s">
        <v>169</v>
      </c>
      <c r="K59" s="251" t="s">
        <v>169</v>
      </c>
      <c r="L59" s="307" t="s">
        <v>169</v>
      </c>
      <c r="M59" s="307" t="s">
        <v>169</v>
      </c>
      <c r="N59" s="307" t="s">
        <v>169</v>
      </c>
    </row>
    <row r="60" customFormat="false" ht="15.75" hidden="false" customHeight="true" outlineLevel="0" collapsed="false">
      <c r="A60" s="208"/>
      <c r="B60" s="246" t="s">
        <v>204</v>
      </c>
      <c r="C60" s="237"/>
      <c r="D60" s="238" t="s">
        <v>205</v>
      </c>
      <c r="E60" s="239"/>
      <c r="F60" s="261" t="s">
        <v>169</v>
      </c>
      <c r="G60" s="261" t="s">
        <v>169</v>
      </c>
      <c r="H60" s="261" t="s">
        <v>169</v>
      </c>
      <c r="I60" s="261" t="s">
        <v>169</v>
      </c>
      <c r="J60" s="261" t="s">
        <v>169</v>
      </c>
      <c r="K60" s="261" t="s">
        <v>169</v>
      </c>
      <c r="L60" s="296" t="s">
        <v>169</v>
      </c>
      <c r="M60" s="296" t="s">
        <v>169</v>
      </c>
      <c r="N60" s="296" t="s">
        <v>169</v>
      </c>
    </row>
    <row r="61" customFormat="false" ht="15.75" hidden="false" customHeight="true" outlineLevel="0" collapsed="false">
      <c r="B61" s="262"/>
      <c r="C61" s="253"/>
      <c r="D61" s="263"/>
      <c r="E61" s="253"/>
      <c r="F61" s="264"/>
      <c r="G61" s="264"/>
      <c r="H61" s="264"/>
      <c r="I61" s="264"/>
      <c r="J61" s="264"/>
      <c r="K61" s="264"/>
      <c r="L61" s="283"/>
      <c r="M61" s="283"/>
      <c r="N61" s="283"/>
    </row>
    <row r="62" customFormat="false" ht="15.75" hidden="false" customHeight="true" outlineLevel="0" collapsed="false">
      <c r="A62" s="208" t="n">
        <v>18</v>
      </c>
      <c r="B62" s="209" t="s">
        <v>221</v>
      </c>
      <c r="C62" s="210"/>
      <c r="D62" s="211"/>
      <c r="E62" s="210"/>
      <c r="F62" s="316"/>
      <c r="G62" s="316"/>
      <c r="H62" s="316"/>
      <c r="I62" s="317"/>
      <c r="J62" s="316"/>
      <c r="K62" s="316"/>
      <c r="L62" s="318"/>
      <c r="M62" s="318"/>
      <c r="N62" s="272" t="s">
        <v>218</v>
      </c>
    </row>
    <row r="63" customFormat="false" ht="15.75" hidden="false" customHeight="true" outlineLevel="0" collapsed="false">
      <c r="A63" s="208"/>
      <c r="B63" s="214" t="s">
        <v>114</v>
      </c>
      <c r="C63" s="214"/>
      <c r="D63" s="214"/>
      <c r="E63" s="214"/>
      <c r="F63" s="286" t="s">
        <v>38</v>
      </c>
      <c r="G63" s="286"/>
      <c r="H63" s="286"/>
      <c r="I63" s="273" t="s">
        <v>219</v>
      </c>
      <c r="J63" s="273"/>
      <c r="K63" s="273"/>
      <c r="L63" s="273" t="s">
        <v>220</v>
      </c>
      <c r="M63" s="273"/>
      <c r="N63" s="273"/>
    </row>
    <row r="64" customFormat="false" ht="15.75" hidden="false" customHeight="true" outlineLevel="0" collapsed="false">
      <c r="A64" s="208"/>
      <c r="B64" s="214"/>
      <c r="C64" s="214"/>
      <c r="D64" s="214"/>
      <c r="E64" s="214"/>
      <c r="F64" s="276" t="s">
        <v>115</v>
      </c>
      <c r="G64" s="277" t="s">
        <v>116</v>
      </c>
      <c r="H64" s="275" t="s">
        <v>117</v>
      </c>
      <c r="I64" s="277" t="s">
        <v>115</v>
      </c>
      <c r="J64" s="276" t="s">
        <v>116</v>
      </c>
      <c r="K64" s="276" t="s">
        <v>117</v>
      </c>
      <c r="L64" s="276" t="s">
        <v>115</v>
      </c>
      <c r="M64" s="277" t="s">
        <v>116</v>
      </c>
      <c r="N64" s="275" t="s">
        <v>117</v>
      </c>
    </row>
    <row r="65" customFormat="false" ht="15.75" hidden="false" customHeight="true" outlineLevel="0" collapsed="false">
      <c r="A65" s="208"/>
      <c r="B65" s="319" t="s">
        <v>57</v>
      </c>
      <c r="C65" s="320"/>
      <c r="D65" s="321" t="s">
        <v>58</v>
      </c>
      <c r="E65" s="322"/>
      <c r="F65" s="287" t="n">
        <v>377903</v>
      </c>
      <c r="G65" s="287" t="n">
        <v>208880</v>
      </c>
      <c r="H65" s="287" t="n">
        <v>169023</v>
      </c>
      <c r="I65" s="287" t="n">
        <v>84674</v>
      </c>
      <c r="J65" s="287" t="n">
        <v>23642</v>
      </c>
      <c r="K65" s="287" t="n">
        <v>61032</v>
      </c>
      <c r="L65" s="288" t="n">
        <v>22.4</v>
      </c>
      <c r="M65" s="288" t="n">
        <v>11.3</v>
      </c>
      <c r="N65" s="288" t="n">
        <v>36.1</v>
      </c>
    </row>
    <row r="66" customFormat="false" ht="15.75" hidden="false" customHeight="true" outlineLevel="0" collapsed="false">
      <c r="A66" s="208"/>
      <c r="B66" s="230" t="s">
        <v>118</v>
      </c>
      <c r="C66" s="231"/>
      <c r="D66" s="232" t="s">
        <v>119</v>
      </c>
      <c r="E66" s="233"/>
      <c r="F66" s="289" t="s">
        <v>207</v>
      </c>
      <c r="G66" s="289" t="s">
        <v>207</v>
      </c>
      <c r="H66" s="289" t="s">
        <v>207</v>
      </c>
      <c r="I66" s="289" t="s">
        <v>207</v>
      </c>
      <c r="J66" s="289" t="s">
        <v>207</v>
      </c>
      <c r="K66" s="289" t="s">
        <v>207</v>
      </c>
      <c r="L66" s="290" t="s">
        <v>207</v>
      </c>
      <c r="M66" s="290" t="s">
        <v>207</v>
      </c>
      <c r="N66" s="290" t="s">
        <v>207</v>
      </c>
    </row>
    <row r="67" customFormat="false" ht="15.75" hidden="false" customHeight="true" outlineLevel="0" collapsed="false">
      <c r="A67" s="208"/>
      <c r="B67" s="230" t="s">
        <v>59</v>
      </c>
      <c r="C67" s="231"/>
      <c r="D67" s="232" t="s">
        <v>60</v>
      </c>
      <c r="E67" s="233"/>
      <c r="F67" s="289" t="n">
        <v>16513</v>
      </c>
      <c r="G67" s="289" t="n">
        <v>14602</v>
      </c>
      <c r="H67" s="289" t="n">
        <v>1909</v>
      </c>
      <c r="I67" s="289" t="n">
        <v>610</v>
      </c>
      <c r="J67" s="289" t="n">
        <v>419</v>
      </c>
      <c r="K67" s="289" t="n">
        <v>191</v>
      </c>
      <c r="L67" s="290" t="n">
        <v>3.7</v>
      </c>
      <c r="M67" s="290" t="n">
        <v>2.9</v>
      </c>
      <c r="N67" s="290" t="n">
        <v>10</v>
      </c>
    </row>
    <row r="68" customFormat="false" ht="15.75" hidden="false" customHeight="true" outlineLevel="0" collapsed="false">
      <c r="A68" s="208"/>
      <c r="B68" s="230" t="s">
        <v>61</v>
      </c>
      <c r="C68" s="231"/>
      <c r="D68" s="232" t="s">
        <v>62</v>
      </c>
      <c r="E68" s="233"/>
      <c r="F68" s="289" t="n">
        <v>119828</v>
      </c>
      <c r="G68" s="289" t="n">
        <v>83835</v>
      </c>
      <c r="H68" s="289" t="n">
        <v>35993</v>
      </c>
      <c r="I68" s="289" t="n">
        <v>7904</v>
      </c>
      <c r="J68" s="289" t="n">
        <v>2248</v>
      </c>
      <c r="K68" s="289" t="n">
        <v>5656</v>
      </c>
      <c r="L68" s="290" t="n">
        <v>6.6</v>
      </c>
      <c r="M68" s="290" t="n">
        <v>2.7</v>
      </c>
      <c r="N68" s="290" t="n">
        <v>15.7</v>
      </c>
    </row>
    <row r="69" customFormat="false" ht="15.75" hidden="false" customHeight="true" outlineLevel="0" collapsed="false">
      <c r="A69" s="208"/>
      <c r="B69" s="230" t="s">
        <v>120</v>
      </c>
      <c r="C69" s="231"/>
      <c r="D69" s="232" t="s">
        <v>121</v>
      </c>
      <c r="E69" s="233"/>
      <c r="F69" s="289" t="n">
        <v>2257</v>
      </c>
      <c r="G69" s="289" t="n">
        <v>2025</v>
      </c>
      <c r="H69" s="289" t="n">
        <v>233</v>
      </c>
      <c r="I69" s="289" t="n">
        <v>34</v>
      </c>
      <c r="J69" s="289" t="n">
        <v>13</v>
      </c>
      <c r="K69" s="289" t="n">
        <v>21</v>
      </c>
      <c r="L69" s="290" t="n">
        <v>1.5</v>
      </c>
      <c r="M69" s="290" t="n">
        <v>0.6</v>
      </c>
      <c r="N69" s="290" t="n">
        <v>9</v>
      </c>
    </row>
    <row r="70" customFormat="false" ht="15.75" hidden="false" customHeight="true" outlineLevel="0" collapsed="false">
      <c r="A70" s="208"/>
      <c r="B70" s="230" t="s">
        <v>63</v>
      </c>
      <c r="C70" s="231"/>
      <c r="D70" s="232" t="s">
        <v>64</v>
      </c>
      <c r="E70" s="233"/>
      <c r="F70" s="289" t="n">
        <v>3898</v>
      </c>
      <c r="G70" s="289" t="n">
        <v>2842</v>
      </c>
      <c r="H70" s="289" t="n">
        <v>1056</v>
      </c>
      <c r="I70" s="289" t="n">
        <v>126</v>
      </c>
      <c r="J70" s="289" t="n">
        <v>61</v>
      </c>
      <c r="K70" s="289" t="n">
        <v>65</v>
      </c>
      <c r="L70" s="290" t="n">
        <v>3.2</v>
      </c>
      <c r="M70" s="290" t="n">
        <v>2.1</v>
      </c>
      <c r="N70" s="290" t="n">
        <v>6.2</v>
      </c>
    </row>
    <row r="71" customFormat="false" ht="15.75" hidden="false" customHeight="true" outlineLevel="0" collapsed="false">
      <c r="A71" s="208"/>
      <c r="B71" s="230" t="s">
        <v>65</v>
      </c>
      <c r="C71" s="231"/>
      <c r="D71" s="232" t="s">
        <v>66</v>
      </c>
      <c r="E71" s="233"/>
      <c r="F71" s="289" t="n">
        <v>24107</v>
      </c>
      <c r="G71" s="289" t="n">
        <v>17625</v>
      </c>
      <c r="H71" s="289" t="n">
        <v>6483</v>
      </c>
      <c r="I71" s="289" t="n">
        <v>5104</v>
      </c>
      <c r="J71" s="289" t="n">
        <v>1809</v>
      </c>
      <c r="K71" s="289" t="n">
        <v>3295</v>
      </c>
      <c r="L71" s="290" t="n">
        <v>21.2</v>
      </c>
      <c r="M71" s="290" t="n">
        <v>10.3</v>
      </c>
      <c r="N71" s="290" t="n">
        <v>50.5</v>
      </c>
    </row>
    <row r="72" customFormat="false" ht="15.75" hidden="false" customHeight="true" outlineLevel="0" collapsed="false">
      <c r="A72" s="208"/>
      <c r="B72" s="230" t="s">
        <v>67</v>
      </c>
      <c r="C72" s="231"/>
      <c r="D72" s="232" t="s">
        <v>68</v>
      </c>
      <c r="E72" s="233"/>
      <c r="F72" s="289" t="n">
        <v>45188</v>
      </c>
      <c r="G72" s="289" t="n">
        <v>16898</v>
      </c>
      <c r="H72" s="289" t="n">
        <v>28291</v>
      </c>
      <c r="I72" s="289" t="n">
        <v>23986</v>
      </c>
      <c r="J72" s="289" t="n">
        <v>4869</v>
      </c>
      <c r="K72" s="289" t="n">
        <v>19117</v>
      </c>
      <c r="L72" s="290" t="n">
        <v>53.1</v>
      </c>
      <c r="M72" s="290" t="n">
        <v>28.8</v>
      </c>
      <c r="N72" s="290" t="n">
        <v>67.6</v>
      </c>
    </row>
    <row r="73" customFormat="false" ht="15.75" hidden="false" customHeight="true" outlineLevel="0" collapsed="false">
      <c r="A73" s="208"/>
      <c r="B73" s="230" t="s">
        <v>69</v>
      </c>
      <c r="C73" s="231"/>
      <c r="D73" s="232" t="s">
        <v>70</v>
      </c>
      <c r="E73" s="233"/>
      <c r="F73" s="289" t="n">
        <v>5384</v>
      </c>
      <c r="G73" s="289" t="n">
        <v>2870</v>
      </c>
      <c r="H73" s="289" t="n">
        <v>2514</v>
      </c>
      <c r="I73" s="289" t="n">
        <v>332</v>
      </c>
      <c r="J73" s="289" t="n">
        <v>36</v>
      </c>
      <c r="K73" s="289" t="n">
        <v>296</v>
      </c>
      <c r="L73" s="290" t="n">
        <v>6.2</v>
      </c>
      <c r="M73" s="290" t="n">
        <v>1.3</v>
      </c>
      <c r="N73" s="290" t="n">
        <v>11.8</v>
      </c>
    </row>
    <row r="74" customFormat="false" ht="15.75" hidden="false" customHeight="true" outlineLevel="0" collapsed="false">
      <c r="A74" s="208"/>
      <c r="B74" s="230" t="s">
        <v>122</v>
      </c>
      <c r="C74" s="231"/>
      <c r="D74" s="232" t="s">
        <v>123</v>
      </c>
      <c r="E74" s="233"/>
      <c r="F74" s="289" t="n">
        <v>1418</v>
      </c>
      <c r="G74" s="289" t="n">
        <v>852</v>
      </c>
      <c r="H74" s="289" t="n">
        <v>567</v>
      </c>
      <c r="I74" s="289" t="n">
        <v>266</v>
      </c>
      <c r="J74" s="289" t="n">
        <v>111</v>
      </c>
      <c r="K74" s="289" t="n">
        <v>155</v>
      </c>
      <c r="L74" s="290" t="n">
        <v>18.7</v>
      </c>
      <c r="M74" s="290" t="n">
        <v>13</v>
      </c>
      <c r="N74" s="290" t="n">
        <v>27.3</v>
      </c>
    </row>
    <row r="75" customFormat="false" ht="15.75" hidden="false" customHeight="true" outlineLevel="0" collapsed="false">
      <c r="A75" s="208"/>
      <c r="B75" s="230" t="s">
        <v>71</v>
      </c>
      <c r="C75" s="231"/>
      <c r="D75" s="232" t="s">
        <v>95</v>
      </c>
      <c r="E75" s="233"/>
      <c r="F75" s="289" t="n">
        <v>7716</v>
      </c>
      <c r="G75" s="289" t="n">
        <v>5424</v>
      </c>
      <c r="H75" s="289" t="n">
        <v>2293</v>
      </c>
      <c r="I75" s="289" t="n">
        <v>972</v>
      </c>
      <c r="J75" s="289" t="n">
        <v>299</v>
      </c>
      <c r="K75" s="289" t="n">
        <v>673</v>
      </c>
      <c r="L75" s="290" t="n">
        <v>12.6</v>
      </c>
      <c r="M75" s="290" t="n">
        <v>5.5</v>
      </c>
      <c r="N75" s="290" t="n">
        <v>29.3</v>
      </c>
    </row>
    <row r="76" customFormat="false" ht="15.75" hidden="false" customHeight="true" outlineLevel="0" collapsed="false">
      <c r="A76" s="208"/>
      <c r="B76" s="230" t="s">
        <v>73</v>
      </c>
      <c r="C76" s="231"/>
      <c r="D76" s="232" t="s">
        <v>74</v>
      </c>
      <c r="E76" s="233"/>
      <c r="F76" s="289" t="n">
        <v>15983</v>
      </c>
      <c r="G76" s="289" t="n">
        <v>6392</v>
      </c>
      <c r="H76" s="289" t="n">
        <v>9592</v>
      </c>
      <c r="I76" s="289" t="n">
        <v>10536</v>
      </c>
      <c r="J76" s="289" t="n">
        <v>3216</v>
      </c>
      <c r="K76" s="289" t="n">
        <v>7320</v>
      </c>
      <c r="L76" s="290" t="n">
        <v>65.9</v>
      </c>
      <c r="M76" s="290" t="n">
        <v>50.2</v>
      </c>
      <c r="N76" s="290" t="n">
        <v>76.3</v>
      </c>
    </row>
    <row r="77" customFormat="false" ht="15.75" hidden="false" customHeight="true" outlineLevel="0" collapsed="false">
      <c r="A77" s="208"/>
      <c r="B77" s="230" t="s">
        <v>75</v>
      </c>
      <c r="C77" s="231"/>
      <c r="D77" s="232" t="s">
        <v>97</v>
      </c>
      <c r="E77" s="233"/>
      <c r="F77" s="289" t="n">
        <v>4492</v>
      </c>
      <c r="G77" s="289" t="n">
        <v>2101</v>
      </c>
      <c r="H77" s="289" t="n">
        <v>2391</v>
      </c>
      <c r="I77" s="289" t="n">
        <v>2096</v>
      </c>
      <c r="J77" s="289" t="n">
        <v>485</v>
      </c>
      <c r="K77" s="289" t="n">
        <v>1611</v>
      </c>
      <c r="L77" s="290" t="n">
        <v>46.6</v>
      </c>
      <c r="M77" s="290" t="n">
        <v>23</v>
      </c>
      <c r="N77" s="290" t="n">
        <v>67.4</v>
      </c>
    </row>
    <row r="78" customFormat="false" ht="15.75" hidden="false" customHeight="true" outlineLevel="0" collapsed="false">
      <c r="A78" s="208"/>
      <c r="B78" s="230" t="s">
        <v>77</v>
      </c>
      <c r="C78" s="231"/>
      <c r="D78" s="232" t="s">
        <v>78</v>
      </c>
      <c r="E78" s="233"/>
      <c r="F78" s="289" t="n">
        <v>22111</v>
      </c>
      <c r="G78" s="289" t="n">
        <v>11913</v>
      </c>
      <c r="H78" s="289" t="n">
        <v>10198</v>
      </c>
      <c r="I78" s="289" t="n">
        <v>6732</v>
      </c>
      <c r="J78" s="289" t="n">
        <v>3325</v>
      </c>
      <c r="K78" s="289" t="n">
        <v>3407</v>
      </c>
      <c r="L78" s="290" t="n">
        <v>30.4</v>
      </c>
      <c r="M78" s="290" t="n">
        <v>27.9</v>
      </c>
      <c r="N78" s="290" t="n">
        <v>33.4</v>
      </c>
    </row>
    <row r="79" customFormat="false" ht="15.75" hidden="false" customHeight="true" outlineLevel="0" collapsed="false">
      <c r="A79" s="208"/>
      <c r="B79" s="230" t="s">
        <v>79</v>
      </c>
      <c r="C79" s="231"/>
      <c r="D79" s="232" t="s">
        <v>80</v>
      </c>
      <c r="E79" s="233"/>
      <c r="F79" s="289" t="n">
        <v>67242</v>
      </c>
      <c r="G79" s="289" t="n">
        <v>18345</v>
      </c>
      <c r="H79" s="289" t="n">
        <v>48898</v>
      </c>
      <c r="I79" s="289" t="n">
        <v>11664</v>
      </c>
      <c r="J79" s="289" t="n">
        <v>2734</v>
      </c>
      <c r="K79" s="289" t="n">
        <v>8930</v>
      </c>
      <c r="L79" s="290" t="n">
        <v>17.4</v>
      </c>
      <c r="M79" s="290" t="n">
        <v>14.9</v>
      </c>
      <c r="N79" s="290" t="n">
        <v>18.3</v>
      </c>
    </row>
    <row r="80" customFormat="false" ht="15.75" hidden="false" customHeight="true" outlineLevel="0" collapsed="false">
      <c r="A80" s="208"/>
      <c r="B80" s="230" t="s">
        <v>81</v>
      </c>
      <c r="C80" s="231"/>
      <c r="D80" s="232" t="s">
        <v>82</v>
      </c>
      <c r="E80" s="233"/>
      <c r="F80" s="234" t="n">
        <v>3318</v>
      </c>
      <c r="G80" s="234" t="n">
        <v>2398</v>
      </c>
      <c r="H80" s="234" t="n">
        <v>922</v>
      </c>
      <c r="I80" s="234" t="n">
        <v>364</v>
      </c>
      <c r="J80" s="234" t="n">
        <v>130</v>
      </c>
      <c r="K80" s="234" t="n">
        <v>234</v>
      </c>
      <c r="L80" s="302" t="n">
        <v>11</v>
      </c>
      <c r="M80" s="302" t="n">
        <v>5.4</v>
      </c>
      <c r="N80" s="302" t="n">
        <v>25.4</v>
      </c>
    </row>
    <row r="81" customFormat="false" ht="15.75" hidden="false" customHeight="true" outlineLevel="0" collapsed="false">
      <c r="A81" s="208"/>
      <c r="B81" s="236" t="s">
        <v>83</v>
      </c>
      <c r="C81" s="237"/>
      <c r="D81" s="238" t="s">
        <v>124</v>
      </c>
      <c r="E81" s="239"/>
      <c r="F81" s="261" t="n">
        <v>38391</v>
      </c>
      <c r="G81" s="261" t="n">
        <v>20708</v>
      </c>
      <c r="H81" s="261" t="n">
        <v>17681</v>
      </c>
      <c r="I81" s="261" t="n">
        <v>13949</v>
      </c>
      <c r="J81" s="261" t="n">
        <v>3887</v>
      </c>
      <c r="K81" s="261" t="n">
        <v>10062</v>
      </c>
      <c r="L81" s="296" t="n">
        <v>36.3</v>
      </c>
      <c r="M81" s="296" t="n">
        <v>18.8</v>
      </c>
      <c r="N81" s="296" t="n">
        <v>56.9</v>
      </c>
    </row>
    <row r="82" customFormat="false" ht="15.75" hidden="false" customHeight="true" outlineLevel="0" collapsed="false">
      <c r="A82" s="208"/>
      <c r="B82" s="297" t="s">
        <v>125</v>
      </c>
      <c r="C82" s="226"/>
      <c r="D82" s="227" t="s">
        <v>126</v>
      </c>
      <c r="E82" s="228"/>
      <c r="F82" s="256" t="n">
        <v>11900</v>
      </c>
      <c r="G82" s="256" t="n">
        <v>5174</v>
      </c>
      <c r="H82" s="256" t="n">
        <v>6725</v>
      </c>
      <c r="I82" s="298" t="n">
        <v>3506</v>
      </c>
      <c r="J82" s="298" t="n">
        <v>686</v>
      </c>
      <c r="K82" s="298" t="n">
        <v>2820</v>
      </c>
      <c r="L82" s="299" t="n">
        <v>29.4</v>
      </c>
      <c r="M82" s="299" t="n">
        <v>13.2</v>
      </c>
      <c r="N82" s="299" t="n">
        <v>41.8</v>
      </c>
    </row>
    <row r="83" customFormat="false" ht="15.75" hidden="false" customHeight="true" outlineLevel="0" collapsed="false">
      <c r="A83" s="208"/>
      <c r="B83" s="245" t="s">
        <v>127</v>
      </c>
      <c r="C83" s="231"/>
      <c r="D83" s="232" t="s">
        <v>128</v>
      </c>
      <c r="E83" s="233"/>
      <c r="F83" s="234" t="n">
        <v>3164</v>
      </c>
      <c r="G83" s="234" t="n">
        <v>987</v>
      </c>
      <c r="H83" s="234" t="n">
        <v>2177</v>
      </c>
      <c r="I83" s="289" t="n">
        <v>95</v>
      </c>
      <c r="J83" s="289" t="n">
        <v>7</v>
      </c>
      <c r="K83" s="289" t="n">
        <v>88</v>
      </c>
      <c r="L83" s="290" t="n">
        <v>3</v>
      </c>
      <c r="M83" s="290" t="n">
        <v>0.7</v>
      </c>
      <c r="N83" s="290" t="n">
        <v>4.1</v>
      </c>
    </row>
    <row r="84" customFormat="false" ht="15.75" hidden="false" customHeight="true" outlineLevel="0" collapsed="false">
      <c r="A84" s="208"/>
      <c r="B84" s="245" t="s">
        <v>129</v>
      </c>
      <c r="C84" s="231"/>
      <c r="D84" s="232" t="s">
        <v>130</v>
      </c>
      <c r="E84" s="233"/>
      <c r="F84" s="234" t="n">
        <v>1100</v>
      </c>
      <c r="G84" s="234" t="n">
        <v>917</v>
      </c>
      <c r="H84" s="234" t="n">
        <v>183</v>
      </c>
      <c r="I84" s="289" t="n">
        <v>111</v>
      </c>
      <c r="J84" s="289" t="n">
        <v>69</v>
      </c>
      <c r="K84" s="289" t="n">
        <v>42</v>
      </c>
      <c r="L84" s="290" t="n">
        <v>10.1</v>
      </c>
      <c r="M84" s="290" t="n">
        <v>7.5</v>
      </c>
      <c r="N84" s="290" t="n">
        <v>22.9</v>
      </c>
    </row>
    <row r="85" customFormat="false" ht="15.75" hidden="false" customHeight="true" outlineLevel="0" collapsed="false">
      <c r="A85" s="208"/>
      <c r="B85" s="245" t="s">
        <v>131</v>
      </c>
      <c r="C85" s="231"/>
      <c r="D85" s="232" t="s">
        <v>132</v>
      </c>
      <c r="E85" s="233"/>
      <c r="F85" s="234" t="n">
        <v>1894</v>
      </c>
      <c r="G85" s="234" t="n">
        <v>1322</v>
      </c>
      <c r="H85" s="234" t="n">
        <v>574</v>
      </c>
      <c r="I85" s="289" t="n">
        <v>119</v>
      </c>
      <c r="J85" s="289" t="n">
        <v>30</v>
      </c>
      <c r="K85" s="289" t="n">
        <v>89</v>
      </c>
      <c r="L85" s="290" t="n">
        <v>6.3</v>
      </c>
      <c r="M85" s="290" t="n">
        <v>2.3</v>
      </c>
      <c r="N85" s="290" t="n">
        <v>15.6</v>
      </c>
    </row>
    <row r="86" customFormat="false" ht="15.75" hidden="false" customHeight="true" outlineLevel="0" collapsed="false">
      <c r="A86" s="208"/>
      <c r="B86" s="245" t="s">
        <v>133</v>
      </c>
      <c r="C86" s="231"/>
      <c r="D86" s="232" t="s">
        <v>134</v>
      </c>
      <c r="E86" s="233"/>
      <c r="F86" s="234" t="n">
        <v>2785</v>
      </c>
      <c r="G86" s="234" t="n">
        <v>2119</v>
      </c>
      <c r="H86" s="234" t="n">
        <v>666</v>
      </c>
      <c r="I86" s="289" t="n">
        <v>220</v>
      </c>
      <c r="J86" s="289" t="n">
        <v>135</v>
      </c>
      <c r="K86" s="289" t="n">
        <v>85</v>
      </c>
      <c r="L86" s="290" t="n">
        <v>7.9</v>
      </c>
      <c r="M86" s="290" t="n">
        <v>6.4</v>
      </c>
      <c r="N86" s="290" t="n">
        <v>12.7</v>
      </c>
    </row>
    <row r="87" customFormat="false" ht="15.75" hidden="false" customHeight="true" outlineLevel="0" collapsed="false">
      <c r="A87" s="208"/>
      <c r="B87" s="245" t="s">
        <v>135</v>
      </c>
      <c r="C87" s="231"/>
      <c r="D87" s="232" t="s">
        <v>136</v>
      </c>
      <c r="E87" s="233"/>
      <c r="F87" s="234" t="n">
        <v>1400</v>
      </c>
      <c r="G87" s="234" t="n">
        <v>1062</v>
      </c>
      <c r="H87" s="234" t="n">
        <v>338</v>
      </c>
      <c r="I87" s="289" t="n">
        <v>21</v>
      </c>
      <c r="J87" s="289" t="n">
        <v>6</v>
      </c>
      <c r="K87" s="289" t="n">
        <v>15</v>
      </c>
      <c r="L87" s="290" t="n">
        <v>1.5</v>
      </c>
      <c r="M87" s="290" t="n">
        <v>0.6</v>
      </c>
      <c r="N87" s="290" t="n">
        <v>4.5</v>
      </c>
    </row>
    <row r="88" customFormat="false" ht="15.75" hidden="false" customHeight="true" outlineLevel="0" collapsed="false">
      <c r="A88" s="208"/>
      <c r="B88" s="245" t="s">
        <v>137</v>
      </c>
      <c r="C88" s="231"/>
      <c r="D88" s="232" t="s">
        <v>138</v>
      </c>
      <c r="E88" s="233"/>
      <c r="F88" s="234" t="n">
        <v>8261</v>
      </c>
      <c r="G88" s="234" t="n">
        <v>6625</v>
      </c>
      <c r="H88" s="234" t="n">
        <v>1637</v>
      </c>
      <c r="I88" s="289" t="n">
        <v>109</v>
      </c>
      <c r="J88" s="289" t="n">
        <v>60</v>
      </c>
      <c r="K88" s="289" t="n">
        <v>49</v>
      </c>
      <c r="L88" s="290" t="n">
        <v>1.3</v>
      </c>
      <c r="M88" s="290" t="n">
        <v>0.9</v>
      </c>
      <c r="N88" s="290" t="n">
        <v>3</v>
      </c>
    </row>
    <row r="89" customFormat="false" ht="15.75" hidden="false" customHeight="true" outlineLevel="0" collapsed="false">
      <c r="A89" s="208"/>
      <c r="B89" s="245" t="s">
        <v>139</v>
      </c>
      <c r="C89" s="231"/>
      <c r="D89" s="232" t="s">
        <v>140</v>
      </c>
      <c r="E89" s="233"/>
      <c r="F89" s="234" t="n">
        <v>6508</v>
      </c>
      <c r="G89" s="234" t="n">
        <v>4830</v>
      </c>
      <c r="H89" s="234" t="n">
        <v>1679</v>
      </c>
      <c r="I89" s="289" t="n">
        <v>146</v>
      </c>
      <c r="J89" s="289" t="n">
        <v>10</v>
      </c>
      <c r="K89" s="289" t="n">
        <v>136</v>
      </c>
      <c r="L89" s="290" t="n">
        <v>2.2</v>
      </c>
      <c r="M89" s="290" t="n">
        <v>0.2</v>
      </c>
      <c r="N89" s="290" t="n">
        <v>8.1</v>
      </c>
    </row>
    <row r="90" customFormat="false" ht="15.75" hidden="false" customHeight="true" outlineLevel="0" collapsed="false">
      <c r="A90" s="208"/>
      <c r="B90" s="245" t="s">
        <v>141</v>
      </c>
      <c r="C90" s="231"/>
      <c r="D90" s="232" t="s">
        <v>142</v>
      </c>
      <c r="E90" s="233"/>
      <c r="F90" s="234" t="n">
        <v>5131</v>
      </c>
      <c r="G90" s="234" t="n">
        <v>4176</v>
      </c>
      <c r="H90" s="234" t="n">
        <v>955</v>
      </c>
      <c r="I90" s="289" t="n">
        <v>94</v>
      </c>
      <c r="J90" s="289" t="n">
        <v>14</v>
      </c>
      <c r="K90" s="289" t="n">
        <v>80</v>
      </c>
      <c r="L90" s="290" t="n">
        <v>1.8</v>
      </c>
      <c r="M90" s="290" t="n">
        <v>0.3</v>
      </c>
      <c r="N90" s="290" t="n">
        <v>8.3</v>
      </c>
    </row>
    <row r="91" customFormat="false" ht="15.75" hidden="false" customHeight="true" outlineLevel="0" collapsed="false">
      <c r="A91" s="208"/>
      <c r="B91" s="245" t="s">
        <v>143</v>
      </c>
      <c r="C91" s="231"/>
      <c r="D91" s="232" t="s">
        <v>144</v>
      </c>
      <c r="E91" s="233"/>
      <c r="F91" s="234" t="n">
        <v>4773</v>
      </c>
      <c r="G91" s="234" t="n">
        <v>3483</v>
      </c>
      <c r="H91" s="234" t="n">
        <v>1290</v>
      </c>
      <c r="I91" s="289" t="n">
        <v>112</v>
      </c>
      <c r="J91" s="289" t="n">
        <v>42</v>
      </c>
      <c r="K91" s="289" t="n">
        <v>70</v>
      </c>
      <c r="L91" s="290" t="n">
        <v>2.3</v>
      </c>
      <c r="M91" s="290" t="n">
        <v>1.2</v>
      </c>
      <c r="N91" s="290" t="n">
        <v>5.4</v>
      </c>
    </row>
    <row r="92" customFormat="false" ht="15.75" hidden="false" customHeight="true" outlineLevel="0" collapsed="false">
      <c r="A92" s="208"/>
      <c r="B92" s="245" t="s">
        <v>145</v>
      </c>
      <c r="C92" s="231"/>
      <c r="D92" s="232" t="s">
        <v>146</v>
      </c>
      <c r="E92" s="233"/>
      <c r="F92" s="234" t="s">
        <v>207</v>
      </c>
      <c r="G92" s="234" t="s">
        <v>207</v>
      </c>
      <c r="H92" s="234" t="s">
        <v>207</v>
      </c>
      <c r="I92" s="289" t="s">
        <v>207</v>
      </c>
      <c r="J92" s="289" t="s">
        <v>207</v>
      </c>
      <c r="K92" s="289" t="s">
        <v>207</v>
      </c>
      <c r="L92" s="290" t="s">
        <v>207</v>
      </c>
      <c r="M92" s="290" t="s">
        <v>207</v>
      </c>
      <c r="N92" s="290" t="s">
        <v>207</v>
      </c>
    </row>
    <row r="93" customFormat="false" ht="15.75" hidden="false" customHeight="true" outlineLevel="0" collapsed="false">
      <c r="A93" s="208"/>
      <c r="B93" s="245" t="s">
        <v>147</v>
      </c>
      <c r="C93" s="231"/>
      <c r="D93" s="232" t="s">
        <v>148</v>
      </c>
      <c r="E93" s="233"/>
      <c r="F93" s="234" t="n">
        <v>3241</v>
      </c>
      <c r="G93" s="234" t="n">
        <v>2774</v>
      </c>
      <c r="H93" s="234" t="n">
        <v>467</v>
      </c>
      <c r="I93" s="289" t="n">
        <v>105</v>
      </c>
      <c r="J93" s="289" t="n">
        <v>79</v>
      </c>
      <c r="K93" s="289" t="n">
        <v>26</v>
      </c>
      <c r="L93" s="290" t="n">
        <v>3.2</v>
      </c>
      <c r="M93" s="290" t="n">
        <v>2.8</v>
      </c>
      <c r="N93" s="290" t="n">
        <v>5.6</v>
      </c>
    </row>
    <row r="94" customFormat="false" ht="15.75" hidden="false" customHeight="true" outlineLevel="0" collapsed="false">
      <c r="A94" s="208"/>
      <c r="B94" s="245" t="s">
        <v>149</v>
      </c>
      <c r="C94" s="231"/>
      <c r="D94" s="232" t="s">
        <v>150</v>
      </c>
      <c r="E94" s="233"/>
      <c r="F94" s="234" t="n">
        <v>7349</v>
      </c>
      <c r="G94" s="234" t="n">
        <v>6030</v>
      </c>
      <c r="H94" s="234" t="n">
        <v>1317</v>
      </c>
      <c r="I94" s="289" t="n">
        <v>268</v>
      </c>
      <c r="J94" s="289" t="n">
        <v>100</v>
      </c>
      <c r="K94" s="289" t="n">
        <v>168</v>
      </c>
      <c r="L94" s="290" t="n">
        <v>3.7</v>
      </c>
      <c r="M94" s="290" t="n">
        <v>1.7</v>
      </c>
      <c r="N94" s="290" t="n">
        <v>12.8</v>
      </c>
    </row>
    <row r="95" customFormat="false" ht="15.75" hidden="false" customHeight="true" outlineLevel="0" collapsed="false">
      <c r="A95" s="208"/>
      <c r="B95" s="245" t="s">
        <v>151</v>
      </c>
      <c r="C95" s="231"/>
      <c r="D95" s="232" t="s">
        <v>152</v>
      </c>
      <c r="E95" s="233"/>
      <c r="F95" s="234" t="n">
        <v>4792</v>
      </c>
      <c r="G95" s="234" t="n">
        <v>3835</v>
      </c>
      <c r="H95" s="234" t="n">
        <v>957</v>
      </c>
      <c r="I95" s="289" t="n">
        <v>414</v>
      </c>
      <c r="J95" s="289" t="n">
        <v>117</v>
      </c>
      <c r="K95" s="289" t="n">
        <v>297</v>
      </c>
      <c r="L95" s="290" t="n">
        <v>8.6</v>
      </c>
      <c r="M95" s="290" t="n">
        <v>3</v>
      </c>
      <c r="N95" s="290" t="n">
        <v>31</v>
      </c>
    </row>
    <row r="96" customFormat="false" ht="15.75" hidden="false" customHeight="true" outlineLevel="0" collapsed="false">
      <c r="A96" s="208"/>
      <c r="B96" s="245" t="s">
        <v>153</v>
      </c>
      <c r="C96" s="231"/>
      <c r="D96" s="232" t="s">
        <v>154</v>
      </c>
      <c r="E96" s="233"/>
      <c r="F96" s="234" t="n">
        <v>6964</v>
      </c>
      <c r="G96" s="234" t="n">
        <v>5498</v>
      </c>
      <c r="H96" s="234" t="n">
        <v>1465</v>
      </c>
      <c r="I96" s="289" t="n">
        <v>735</v>
      </c>
      <c r="J96" s="289" t="n">
        <v>390</v>
      </c>
      <c r="K96" s="289" t="n">
        <v>345</v>
      </c>
      <c r="L96" s="290" t="n">
        <v>10.5</v>
      </c>
      <c r="M96" s="290" t="n">
        <v>7.1</v>
      </c>
      <c r="N96" s="290" t="n">
        <v>23.6</v>
      </c>
    </row>
    <row r="97" customFormat="false" ht="15.75" hidden="false" customHeight="true" outlineLevel="0" collapsed="false">
      <c r="A97" s="208"/>
      <c r="B97" s="245" t="s">
        <v>155</v>
      </c>
      <c r="C97" s="231"/>
      <c r="D97" s="232" t="s">
        <v>156</v>
      </c>
      <c r="E97" s="233"/>
      <c r="F97" s="234" t="n">
        <v>11221</v>
      </c>
      <c r="G97" s="234" t="n">
        <v>5919</v>
      </c>
      <c r="H97" s="234" t="n">
        <v>5303</v>
      </c>
      <c r="I97" s="289" t="n">
        <v>1039</v>
      </c>
      <c r="J97" s="289" t="n">
        <v>271</v>
      </c>
      <c r="K97" s="289" t="n">
        <v>768</v>
      </c>
      <c r="L97" s="290" t="n">
        <v>9.3</v>
      </c>
      <c r="M97" s="290" t="n">
        <v>4.6</v>
      </c>
      <c r="N97" s="290" t="n">
        <v>14.5</v>
      </c>
    </row>
    <row r="98" customFormat="false" ht="15.75" hidden="false" customHeight="true" outlineLevel="0" collapsed="false">
      <c r="A98" s="208"/>
      <c r="B98" s="245" t="s">
        <v>157</v>
      </c>
      <c r="C98" s="231"/>
      <c r="D98" s="232" t="s">
        <v>158</v>
      </c>
      <c r="E98" s="233"/>
      <c r="F98" s="234" t="n">
        <v>11717</v>
      </c>
      <c r="G98" s="234" t="n">
        <v>8544</v>
      </c>
      <c r="H98" s="234" t="n">
        <v>3174</v>
      </c>
      <c r="I98" s="289" t="n">
        <v>118</v>
      </c>
      <c r="J98" s="289" t="n">
        <v>25</v>
      </c>
      <c r="K98" s="289" t="n">
        <v>93</v>
      </c>
      <c r="L98" s="290" t="n">
        <v>1</v>
      </c>
      <c r="M98" s="290" t="n">
        <v>0.3</v>
      </c>
      <c r="N98" s="290" t="n">
        <v>2.9</v>
      </c>
    </row>
    <row r="99" customFormat="false" ht="15.75" hidden="false" customHeight="true" outlineLevel="0" collapsed="false">
      <c r="A99" s="208"/>
      <c r="B99" s="245" t="s">
        <v>159</v>
      </c>
      <c r="C99" s="231"/>
      <c r="D99" s="232" t="s">
        <v>160</v>
      </c>
      <c r="E99" s="233"/>
      <c r="F99" s="234" t="n">
        <v>6463</v>
      </c>
      <c r="G99" s="234" t="n">
        <v>4072</v>
      </c>
      <c r="H99" s="234" t="n">
        <v>2391</v>
      </c>
      <c r="I99" s="289" t="n">
        <v>216</v>
      </c>
      <c r="J99" s="289" t="n">
        <v>69</v>
      </c>
      <c r="K99" s="289" t="n">
        <v>147</v>
      </c>
      <c r="L99" s="290" t="n">
        <v>3.3</v>
      </c>
      <c r="M99" s="290" t="n">
        <v>1.7</v>
      </c>
      <c r="N99" s="290" t="n">
        <v>6.2</v>
      </c>
    </row>
    <row r="100" customFormat="false" ht="15.75" hidden="false" customHeight="true" outlineLevel="0" collapsed="false">
      <c r="A100" s="208"/>
      <c r="B100" s="245" t="s">
        <v>161</v>
      </c>
      <c r="C100" s="231"/>
      <c r="D100" s="232" t="s">
        <v>162</v>
      </c>
      <c r="E100" s="233"/>
      <c r="F100" s="234" t="n">
        <v>8601</v>
      </c>
      <c r="G100" s="234" t="n">
        <v>6448</v>
      </c>
      <c r="H100" s="234" t="n">
        <v>2153</v>
      </c>
      <c r="I100" s="289" t="n">
        <v>56</v>
      </c>
      <c r="J100" s="289" t="n">
        <v>7</v>
      </c>
      <c r="K100" s="289" t="n">
        <v>49</v>
      </c>
      <c r="L100" s="290" t="n">
        <v>0.7</v>
      </c>
      <c r="M100" s="290" t="n">
        <v>0.1</v>
      </c>
      <c r="N100" s="290" t="n">
        <v>2.3</v>
      </c>
    </row>
    <row r="101" customFormat="false" ht="15.75" hidden="false" customHeight="true" outlineLevel="0" collapsed="false">
      <c r="A101" s="208"/>
      <c r="B101" s="245" t="s">
        <v>163</v>
      </c>
      <c r="C101" s="231"/>
      <c r="D101" s="232" t="s">
        <v>164</v>
      </c>
      <c r="E101" s="233"/>
      <c r="F101" s="234" t="n">
        <v>9302</v>
      </c>
      <c r="G101" s="234" t="n">
        <v>7651</v>
      </c>
      <c r="H101" s="234" t="n">
        <v>1653</v>
      </c>
      <c r="I101" s="289" t="n">
        <v>254</v>
      </c>
      <c r="J101" s="289" t="n">
        <v>88</v>
      </c>
      <c r="K101" s="289" t="n">
        <v>166</v>
      </c>
      <c r="L101" s="290" t="n">
        <v>2.7</v>
      </c>
      <c r="M101" s="290" t="n">
        <v>1.1</v>
      </c>
      <c r="N101" s="290" t="n">
        <v>10.1</v>
      </c>
    </row>
    <row r="102" customFormat="false" ht="15.75" hidden="false" customHeight="true" outlineLevel="0" collapsed="false">
      <c r="A102" s="208"/>
      <c r="B102" s="245" t="s">
        <v>165</v>
      </c>
      <c r="C102" s="231"/>
      <c r="D102" s="232" t="s">
        <v>166</v>
      </c>
      <c r="E102" s="233"/>
      <c r="F102" s="234" t="n">
        <v>1581</v>
      </c>
      <c r="G102" s="234" t="n">
        <v>912</v>
      </c>
      <c r="H102" s="234" t="n">
        <v>669</v>
      </c>
      <c r="I102" s="289" t="n">
        <v>141</v>
      </c>
      <c r="J102" s="289" t="n">
        <v>33</v>
      </c>
      <c r="K102" s="289" t="n">
        <v>108</v>
      </c>
      <c r="L102" s="290" t="n">
        <v>8.9</v>
      </c>
      <c r="M102" s="290" t="n">
        <v>3.6</v>
      </c>
      <c r="N102" s="290" t="n">
        <v>16.1</v>
      </c>
    </row>
    <row r="103" customFormat="false" ht="15.75" hidden="false" customHeight="true" outlineLevel="0" collapsed="false">
      <c r="A103" s="208"/>
      <c r="B103" s="245" t="s">
        <v>167</v>
      </c>
      <c r="C103" s="231"/>
      <c r="D103" s="232" t="s">
        <v>168</v>
      </c>
      <c r="E103" s="233"/>
      <c r="F103" s="234" t="s">
        <v>169</v>
      </c>
      <c r="G103" s="234" t="s">
        <v>169</v>
      </c>
      <c r="H103" s="234" t="s">
        <v>169</v>
      </c>
      <c r="I103" s="289" t="s">
        <v>169</v>
      </c>
      <c r="J103" s="289" t="s">
        <v>169</v>
      </c>
      <c r="K103" s="289" t="s">
        <v>169</v>
      </c>
      <c r="L103" s="290" t="s">
        <v>169</v>
      </c>
      <c r="M103" s="290" t="s">
        <v>169</v>
      </c>
      <c r="N103" s="290" t="s">
        <v>169</v>
      </c>
    </row>
    <row r="104" customFormat="false" ht="15.75" hidden="false" customHeight="true" outlineLevel="0" collapsed="false">
      <c r="A104" s="208"/>
      <c r="B104" s="245" t="s">
        <v>170</v>
      </c>
      <c r="C104" s="231"/>
      <c r="D104" s="232" t="s">
        <v>171</v>
      </c>
      <c r="E104" s="233"/>
      <c r="F104" s="234" t="s">
        <v>169</v>
      </c>
      <c r="G104" s="234" t="s">
        <v>169</v>
      </c>
      <c r="H104" s="234" t="s">
        <v>169</v>
      </c>
      <c r="I104" s="289" t="s">
        <v>169</v>
      </c>
      <c r="J104" s="289" t="s">
        <v>169</v>
      </c>
      <c r="K104" s="289" t="s">
        <v>169</v>
      </c>
      <c r="L104" s="290" t="s">
        <v>169</v>
      </c>
      <c r="M104" s="290" t="s">
        <v>169</v>
      </c>
      <c r="N104" s="290" t="s">
        <v>169</v>
      </c>
    </row>
    <row r="105" customFormat="false" ht="15.75" hidden="false" customHeight="true" outlineLevel="0" collapsed="false">
      <c r="A105" s="208"/>
      <c r="B105" s="246" t="s">
        <v>172</v>
      </c>
      <c r="C105" s="237"/>
      <c r="D105" s="238" t="s">
        <v>173</v>
      </c>
      <c r="E105" s="239"/>
      <c r="F105" s="234" t="s">
        <v>169</v>
      </c>
      <c r="G105" s="234" t="s">
        <v>169</v>
      </c>
      <c r="H105" s="234" t="s">
        <v>169</v>
      </c>
      <c r="I105" s="261" t="s">
        <v>169</v>
      </c>
      <c r="J105" s="261" t="s">
        <v>169</v>
      </c>
      <c r="K105" s="261" t="s">
        <v>169</v>
      </c>
      <c r="L105" s="296" t="s">
        <v>169</v>
      </c>
      <c r="M105" s="296" t="s">
        <v>169</v>
      </c>
      <c r="N105" s="296" t="s">
        <v>169</v>
      </c>
    </row>
    <row r="106" customFormat="false" ht="15.75" hidden="false" customHeight="true" outlineLevel="0" collapsed="false">
      <c r="A106" s="208"/>
      <c r="B106" s="247" t="s">
        <v>174</v>
      </c>
      <c r="C106" s="248"/>
      <c r="D106" s="249" t="s">
        <v>175</v>
      </c>
      <c r="E106" s="250"/>
      <c r="F106" s="244" t="n">
        <v>9353</v>
      </c>
      <c r="G106" s="244" t="n">
        <v>4739</v>
      </c>
      <c r="H106" s="244" t="n">
        <v>4613</v>
      </c>
      <c r="I106" s="244" t="n">
        <v>2180</v>
      </c>
      <c r="J106" s="244" t="n">
        <v>475</v>
      </c>
      <c r="K106" s="244" t="n">
        <v>1705</v>
      </c>
      <c r="L106" s="300" t="n">
        <v>23.3</v>
      </c>
      <c r="M106" s="300" t="n">
        <v>10</v>
      </c>
      <c r="N106" s="300" t="n">
        <v>37</v>
      </c>
    </row>
    <row r="107" customFormat="false" ht="15.75" hidden="false" customHeight="true" outlineLevel="0" collapsed="false">
      <c r="A107" s="208"/>
      <c r="B107" s="246" t="s">
        <v>176</v>
      </c>
      <c r="C107" s="237"/>
      <c r="D107" s="238" t="s">
        <v>177</v>
      </c>
      <c r="E107" s="239"/>
      <c r="F107" s="234" t="n">
        <v>35835</v>
      </c>
      <c r="G107" s="234" t="n">
        <v>12157</v>
      </c>
      <c r="H107" s="234" t="n">
        <v>23678</v>
      </c>
      <c r="I107" s="261" t="n">
        <v>21805</v>
      </c>
      <c r="J107" s="261" t="n">
        <v>4394</v>
      </c>
      <c r="K107" s="261" t="n">
        <v>17411</v>
      </c>
      <c r="L107" s="296" t="n">
        <v>60.9</v>
      </c>
      <c r="M107" s="296" t="n">
        <v>36.2</v>
      </c>
      <c r="N107" s="296" t="n">
        <v>73.5</v>
      </c>
    </row>
    <row r="108" customFormat="false" ht="15.75" hidden="false" customHeight="true" outlineLevel="0" collapsed="false">
      <c r="A108" s="208"/>
      <c r="B108" s="247" t="s">
        <v>178</v>
      </c>
      <c r="C108" s="248"/>
      <c r="D108" s="249" t="s">
        <v>179</v>
      </c>
      <c r="E108" s="250"/>
      <c r="F108" s="244" t="n">
        <v>6241</v>
      </c>
      <c r="G108" s="244" t="n">
        <v>2907</v>
      </c>
      <c r="H108" s="244" t="n">
        <v>3335</v>
      </c>
      <c r="I108" s="244" t="n">
        <v>2337</v>
      </c>
      <c r="J108" s="244" t="n">
        <v>746</v>
      </c>
      <c r="K108" s="244" t="n">
        <v>1591</v>
      </c>
      <c r="L108" s="300" t="n">
        <v>37.4</v>
      </c>
      <c r="M108" s="300" t="n">
        <v>25.6</v>
      </c>
      <c r="N108" s="300" t="n">
        <v>47.7</v>
      </c>
    </row>
    <row r="109" customFormat="false" ht="15" hidden="false" customHeight="true" outlineLevel="0" collapsed="false">
      <c r="A109" s="208"/>
      <c r="B109" s="246" t="s">
        <v>180</v>
      </c>
      <c r="C109" s="237"/>
      <c r="D109" s="238" t="s">
        <v>181</v>
      </c>
      <c r="E109" s="239"/>
      <c r="F109" s="261" t="n">
        <v>9742</v>
      </c>
      <c r="G109" s="261" t="n">
        <v>3483</v>
      </c>
      <c r="H109" s="261" t="n">
        <v>6259</v>
      </c>
      <c r="I109" s="261" t="n">
        <v>8201</v>
      </c>
      <c r="J109" s="261" t="n">
        <v>2471</v>
      </c>
      <c r="K109" s="261" t="n">
        <v>5730</v>
      </c>
      <c r="L109" s="296" t="n">
        <v>84.2</v>
      </c>
      <c r="M109" s="296" t="n">
        <v>70.8</v>
      </c>
      <c r="N109" s="296" t="n">
        <v>91.6</v>
      </c>
    </row>
    <row r="110" s="274" customFormat="true" ht="15" hidden="false" customHeight="true" outlineLevel="0" collapsed="false">
      <c r="A110" s="208"/>
      <c r="B110" s="247" t="s">
        <v>182</v>
      </c>
      <c r="C110" s="248"/>
      <c r="D110" s="249" t="s">
        <v>183</v>
      </c>
      <c r="E110" s="250"/>
      <c r="F110" s="244" t="n">
        <v>35693</v>
      </c>
      <c r="G110" s="244" t="n">
        <v>8927</v>
      </c>
      <c r="H110" s="244" t="n">
        <v>26765</v>
      </c>
      <c r="I110" s="244" t="n">
        <v>6014</v>
      </c>
      <c r="J110" s="244" t="n">
        <v>1795</v>
      </c>
      <c r="K110" s="244" t="n">
        <v>4219</v>
      </c>
      <c r="L110" s="300" t="n">
        <v>16.8</v>
      </c>
      <c r="M110" s="300" t="n">
        <v>20.1</v>
      </c>
      <c r="N110" s="300" t="n">
        <v>15.8</v>
      </c>
    </row>
    <row r="111" s="274" customFormat="true" ht="15" hidden="false" customHeight="true" outlineLevel="0" collapsed="false">
      <c r="A111" s="208"/>
      <c r="B111" s="246" t="s">
        <v>184</v>
      </c>
      <c r="C111" s="237"/>
      <c r="D111" s="238" t="s">
        <v>185</v>
      </c>
      <c r="E111" s="239"/>
      <c r="F111" s="261" t="n">
        <v>31550</v>
      </c>
      <c r="G111" s="261" t="n">
        <v>9418</v>
      </c>
      <c r="H111" s="261" t="n">
        <v>22132</v>
      </c>
      <c r="I111" s="261" t="n">
        <v>5650</v>
      </c>
      <c r="J111" s="261" t="n">
        <v>939</v>
      </c>
      <c r="K111" s="261" t="n">
        <v>4711</v>
      </c>
      <c r="L111" s="296" t="n">
        <v>17.9</v>
      </c>
      <c r="M111" s="296" t="n">
        <v>10</v>
      </c>
      <c r="N111" s="296" t="n">
        <v>21.3</v>
      </c>
    </row>
    <row r="112" s="274" customFormat="true" ht="15" hidden="false" customHeight="true" outlineLevel="0" collapsed="false">
      <c r="A112" s="208"/>
      <c r="B112" s="297" t="s">
        <v>186</v>
      </c>
      <c r="C112" s="226"/>
      <c r="D112" s="227" t="s">
        <v>187</v>
      </c>
      <c r="E112" s="228"/>
      <c r="F112" s="256" t="s">
        <v>169</v>
      </c>
      <c r="G112" s="256" t="s">
        <v>169</v>
      </c>
      <c r="H112" s="256" t="s">
        <v>169</v>
      </c>
      <c r="I112" s="256" t="s">
        <v>169</v>
      </c>
      <c r="J112" s="256" t="s">
        <v>169</v>
      </c>
      <c r="K112" s="256" t="s">
        <v>169</v>
      </c>
      <c r="L112" s="301" t="s">
        <v>169</v>
      </c>
      <c r="M112" s="301" t="s">
        <v>169</v>
      </c>
      <c r="N112" s="301" t="s">
        <v>169</v>
      </c>
    </row>
    <row r="113" customFormat="false" ht="15" hidden="false" customHeight="true" outlineLevel="0" collapsed="false">
      <c r="A113" s="208"/>
      <c r="B113" s="252" t="s">
        <v>188</v>
      </c>
      <c r="C113" s="253"/>
      <c r="D113" s="254" t="s">
        <v>189</v>
      </c>
      <c r="E113" s="255"/>
      <c r="F113" s="234" t="s">
        <v>169</v>
      </c>
      <c r="G113" s="234" t="s">
        <v>169</v>
      </c>
      <c r="H113" s="234" t="s">
        <v>169</v>
      </c>
      <c r="I113" s="234" t="s">
        <v>169</v>
      </c>
      <c r="J113" s="234" t="s">
        <v>169</v>
      </c>
      <c r="K113" s="234" t="s">
        <v>169</v>
      </c>
      <c r="L113" s="302" t="s">
        <v>169</v>
      </c>
      <c r="M113" s="302" t="s">
        <v>169</v>
      </c>
      <c r="N113" s="302" t="s">
        <v>169</v>
      </c>
    </row>
    <row r="114" customFormat="false" ht="15" hidden="false" customHeight="true" outlineLevel="0" collapsed="false">
      <c r="A114" s="208"/>
      <c r="B114" s="246" t="s">
        <v>190</v>
      </c>
      <c r="C114" s="237"/>
      <c r="D114" s="238" t="s">
        <v>191</v>
      </c>
      <c r="E114" s="239"/>
      <c r="F114" s="261" t="n">
        <v>38391</v>
      </c>
      <c r="G114" s="261" t="n">
        <v>20708</v>
      </c>
      <c r="H114" s="261" t="n">
        <v>17681</v>
      </c>
      <c r="I114" s="261" t="n">
        <v>13949</v>
      </c>
      <c r="J114" s="261" t="n">
        <v>3887</v>
      </c>
      <c r="K114" s="261" t="n">
        <v>10062</v>
      </c>
      <c r="L114" s="296" t="n">
        <v>36.3</v>
      </c>
      <c r="M114" s="296" t="n">
        <v>18.8</v>
      </c>
      <c r="N114" s="296" t="n">
        <v>56.9</v>
      </c>
    </row>
    <row r="115" customFormat="false" ht="15" hidden="false" customHeight="true" outlineLevel="0" collapsed="false">
      <c r="A115" s="208"/>
      <c r="B115" s="240" t="s">
        <v>192</v>
      </c>
      <c r="C115" s="241"/>
      <c r="D115" s="242" t="s">
        <v>193</v>
      </c>
      <c r="E115" s="243"/>
      <c r="F115" s="251" t="n">
        <v>6091</v>
      </c>
      <c r="G115" s="251" t="n">
        <v>4317</v>
      </c>
      <c r="H115" s="251" t="n">
        <v>1775</v>
      </c>
      <c r="I115" s="251" t="n">
        <v>809</v>
      </c>
      <c r="J115" s="251" t="n">
        <v>248</v>
      </c>
      <c r="K115" s="251" t="n">
        <v>561</v>
      </c>
      <c r="L115" s="307" t="n">
        <v>13.3</v>
      </c>
      <c r="M115" s="307" t="n">
        <v>5.8</v>
      </c>
      <c r="N115" s="307" t="n">
        <v>31.6</v>
      </c>
    </row>
    <row r="116" customFormat="false" ht="15" hidden="false" customHeight="true" outlineLevel="0" collapsed="false">
      <c r="A116" s="208"/>
      <c r="B116" s="245" t="s">
        <v>194</v>
      </c>
      <c r="C116" s="231"/>
      <c r="D116" s="232" t="s">
        <v>195</v>
      </c>
      <c r="E116" s="233"/>
      <c r="F116" s="289" t="n">
        <v>2222</v>
      </c>
      <c r="G116" s="289" t="n">
        <v>1262</v>
      </c>
      <c r="H116" s="289" t="n">
        <v>960</v>
      </c>
      <c r="I116" s="289" t="n">
        <v>858</v>
      </c>
      <c r="J116" s="289" t="n">
        <v>285</v>
      </c>
      <c r="K116" s="289" t="n">
        <v>573</v>
      </c>
      <c r="L116" s="290" t="n">
        <v>38.3</v>
      </c>
      <c r="M116" s="290" t="n">
        <v>22.2</v>
      </c>
      <c r="N116" s="290" t="n">
        <v>59.5</v>
      </c>
    </row>
    <row r="117" customFormat="false" ht="15" hidden="false" customHeight="true" outlineLevel="0" collapsed="false">
      <c r="A117" s="208"/>
      <c r="B117" s="245" t="s">
        <v>196</v>
      </c>
      <c r="C117" s="231"/>
      <c r="D117" s="232" t="s">
        <v>197</v>
      </c>
      <c r="E117" s="233"/>
      <c r="F117" s="289" t="n">
        <v>9977</v>
      </c>
      <c r="G117" s="289" t="n">
        <v>7705</v>
      </c>
      <c r="H117" s="289" t="n">
        <v>2273</v>
      </c>
      <c r="I117" s="289" t="n">
        <v>225</v>
      </c>
      <c r="J117" s="289" t="n">
        <v>86</v>
      </c>
      <c r="K117" s="289" t="n">
        <v>139</v>
      </c>
      <c r="L117" s="290" t="n">
        <v>2.3</v>
      </c>
      <c r="M117" s="290" t="n">
        <v>1.1</v>
      </c>
      <c r="N117" s="290" t="n">
        <v>6.1</v>
      </c>
    </row>
    <row r="118" customFormat="false" ht="15" hidden="false" customHeight="true" outlineLevel="0" collapsed="false">
      <c r="A118" s="208"/>
      <c r="B118" s="245" t="s">
        <v>198</v>
      </c>
      <c r="C118" s="231"/>
      <c r="D118" s="232" t="s">
        <v>199</v>
      </c>
      <c r="E118" s="233"/>
      <c r="F118" s="289" t="s">
        <v>169</v>
      </c>
      <c r="G118" s="289" t="s">
        <v>169</v>
      </c>
      <c r="H118" s="289" t="s">
        <v>169</v>
      </c>
      <c r="I118" s="289" t="s">
        <v>169</v>
      </c>
      <c r="J118" s="289" t="s">
        <v>169</v>
      </c>
      <c r="K118" s="289" t="s">
        <v>169</v>
      </c>
      <c r="L118" s="290" t="s">
        <v>169</v>
      </c>
      <c r="M118" s="290" t="s">
        <v>169</v>
      </c>
      <c r="N118" s="290" t="s">
        <v>169</v>
      </c>
    </row>
    <row r="119" customFormat="false" ht="15" hidden="false" customHeight="true" outlineLevel="0" collapsed="false">
      <c r="A119" s="208"/>
      <c r="B119" s="257" t="s">
        <v>200</v>
      </c>
      <c r="C119" s="258"/>
      <c r="D119" s="259" t="s">
        <v>201</v>
      </c>
      <c r="E119" s="260"/>
      <c r="F119" s="234" t="s">
        <v>169</v>
      </c>
      <c r="G119" s="234" t="s">
        <v>169</v>
      </c>
      <c r="H119" s="234" t="s">
        <v>169</v>
      </c>
      <c r="I119" s="234" t="s">
        <v>169</v>
      </c>
      <c r="J119" s="234" t="s">
        <v>169</v>
      </c>
      <c r="K119" s="234" t="s">
        <v>169</v>
      </c>
      <c r="L119" s="302" t="s">
        <v>169</v>
      </c>
      <c r="M119" s="302" t="s">
        <v>169</v>
      </c>
      <c r="N119" s="302" t="s">
        <v>169</v>
      </c>
    </row>
    <row r="120" customFormat="false" ht="15" hidden="false" customHeight="true" outlineLevel="0" collapsed="false">
      <c r="A120" s="208"/>
      <c r="B120" s="240" t="s">
        <v>202</v>
      </c>
      <c r="C120" s="241"/>
      <c r="D120" s="242" t="s">
        <v>203</v>
      </c>
      <c r="E120" s="243"/>
      <c r="F120" s="251" t="s">
        <v>169</v>
      </c>
      <c r="G120" s="251" t="s">
        <v>169</v>
      </c>
      <c r="H120" s="251" t="s">
        <v>169</v>
      </c>
      <c r="I120" s="251" t="s">
        <v>169</v>
      </c>
      <c r="J120" s="251" t="s">
        <v>169</v>
      </c>
      <c r="K120" s="251" t="s">
        <v>169</v>
      </c>
      <c r="L120" s="307" t="s">
        <v>169</v>
      </c>
      <c r="M120" s="307" t="s">
        <v>169</v>
      </c>
      <c r="N120" s="307" t="s">
        <v>169</v>
      </c>
    </row>
    <row r="121" customFormat="false" ht="15" hidden="false" customHeight="true" outlineLevel="0" collapsed="false">
      <c r="A121" s="208"/>
      <c r="B121" s="246" t="s">
        <v>204</v>
      </c>
      <c r="C121" s="237"/>
      <c r="D121" s="238" t="s">
        <v>205</v>
      </c>
      <c r="E121" s="239"/>
      <c r="F121" s="261" t="s">
        <v>169</v>
      </c>
      <c r="G121" s="261" t="s">
        <v>169</v>
      </c>
      <c r="H121" s="261" t="s">
        <v>169</v>
      </c>
      <c r="I121" s="261" t="s">
        <v>169</v>
      </c>
      <c r="J121" s="261" t="s">
        <v>169</v>
      </c>
      <c r="K121" s="261" t="s">
        <v>169</v>
      </c>
      <c r="L121" s="296" t="s">
        <v>169</v>
      </c>
      <c r="M121" s="296" t="s">
        <v>169</v>
      </c>
      <c r="N121" s="296" t="s">
        <v>169</v>
      </c>
    </row>
    <row r="122" customFormat="false" ht="15" hidden="false" customHeight="true" outlineLevel="0" collapsed="false">
      <c r="B122" s="262"/>
      <c r="C122" s="253"/>
      <c r="D122" s="263"/>
      <c r="E122" s="253"/>
      <c r="F122" s="264"/>
      <c r="G122" s="264"/>
      <c r="H122" s="264"/>
      <c r="I122" s="264"/>
      <c r="J122" s="264"/>
      <c r="K122" s="264"/>
      <c r="L122" s="283"/>
      <c r="M122" s="283"/>
      <c r="N122" s="283"/>
    </row>
    <row r="123" customFormat="false" ht="15" hidden="false" customHeight="true" outlineLevel="0" collapsed="false">
      <c r="A123" s="208" t="n">
        <v>19</v>
      </c>
      <c r="B123" s="209" t="s">
        <v>222</v>
      </c>
      <c r="C123" s="210"/>
      <c r="D123" s="211"/>
      <c r="E123" s="210"/>
      <c r="F123" s="316"/>
      <c r="G123" s="316"/>
      <c r="H123" s="316"/>
      <c r="I123" s="317"/>
      <c r="J123" s="316"/>
      <c r="K123" s="316"/>
      <c r="L123" s="318"/>
      <c r="M123" s="318"/>
      <c r="N123" s="272" t="s">
        <v>218</v>
      </c>
    </row>
    <row r="124" customFormat="false" ht="15" hidden="false" customHeight="true" outlineLevel="0" collapsed="false">
      <c r="A124" s="208"/>
      <c r="B124" s="214" t="s">
        <v>114</v>
      </c>
      <c r="C124" s="214"/>
      <c r="D124" s="214"/>
      <c r="E124" s="214"/>
      <c r="F124" s="273" t="s">
        <v>38</v>
      </c>
      <c r="G124" s="273"/>
      <c r="H124" s="273"/>
      <c r="I124" s="273" t="s">
        <v>219</v>
      </c>
      <c r="J124" s="273"/>
      <c r="K124" s="273"/>
      <c r="L124" s="273" t="s">
        <v>220</v>
      </c>
      <c r="M124" s="273"/>
      <c r="N124" s="273"/>
    </row>
    <row r="125" customFormat="false" ht="15" hidden="false" customHeight="true" outlineLevel="0" collapsed="false">
      <c r="A125" s="208"/>
      <c r="B125" s="214"/>
      <c r="C125" s="214"/>
      <c r="D125" s="214"/>
      <c r="E125" s="214"/>
      <c r="F125" s="276" t="s">
        <v>115</v>
      </c>
      <c r="G125" s="277" t="s">
        <v>116</v>
      </c>
      <c r="H125" s="275" t="s">
        <v>117</v>
      </c>
      <c r="I125" s="277" t="s">
        <v>115</v>
      </c>
      <c r="J125" s="276" t="s">
        <v>116</v>
      </c>
      <c r="K125" s="276" t="s">
        <v>117</v>
      </c>
      <c r="L125" s="276" t="s">
        <v>115</v>
      </c>
      <c r="M125" s="277" t="s">
        <v>116</v>
      </c>
      <c r="N125" s="275" t="s">
        <v>117</v>
      </c>
    </row>
    <row r="126" customFormat="false" ht="15" hidden="false" customHeight="true" outlineLevel="0" collapsed="false">
      <c r="A126" s="208"/>
      <c r="B126" s="219" t="s">
        <v>57</v>
      </c>
      <c r="C126" s="220"/>
      <c r="D126" s="221" t="s">
        <v>58</v>
      </c>
      <c r="E126" s="222"/>
      <c r="F126" s="256" t="n">
        <v>290824</v>
      </c>
      <c r="G126" s="256" t="n">
        <v>142015</v>
      </c>
      <c r="H126" s="256" t="n">
        <v>148809</v>
      </c>
      <c r="I126" s="224" t="n">
        <v>87597</v>
      </c>
      <c r="J126" s="224" t="n">
        <v>18162</v>
      </c>
      <c r="K126" s="224" t="n">
        <v>69435</v>
      </c>
      <c r="L126" s="323" t="n">
        <v>30.1</v>
      </c>
      <c r="M126" s="323" t="n">
        <v>12.8</v>
      </c>
      <c r="N126" s="323" t="n">
        <v>46.7</v>
      </c>
    </row>
    <row r="127" customFormat="false" ht="15" hidden="false" customHeight="true" outlineLevel="0" collapsed="false">
      <c r="A127" s="208"/>
      <c r="B127" s="324" t="s">
        <v>118</v>
      </c>
      <c r="C127" s="241"/>
      <c r="D127" s="242" t="s">
        <v>119</v>
      </c>
      <c r="E127" s="243"/>
      <c r="F127" s="251" t="s">
        <v>207</v>
      </c>
      <c r="G127" s="251" t="s">
        <v>207</v>
      </c>
      <c r="H127" s="251" t="s">
        <v>207</v>
      </c>
      <c r="I127" s="251" t="s">
        <v>207</v>
      </c>
      <c r="J127" s="251" t="s">
        <v>207</v>
      </c>
      <c r="K127" s="251" t="s">
        <v>207</v>
      </c>
      <c r="L127" s="307" t="s">
        <v>207</v>
      </c>
      <c r="M127" s="307" t="s">
        <v>207</v>
      </c>
      <c r="N127" s="307" t="s">
        <v>207</v>
      </c>
    </row>
    <row r="128" customFormat="false" ht="15" hidden="false" customHeight="true" outlineLevel="0" collapsed="false">
      <c r="A128" s="208"/>
      <c r="B128" s="230" t="s">
        <v>59</v>
      </c>
      <c r="C128" s="231"/>
      <c r="D128" s="232" t="s">
        <v>60</v>
      </c>
      <c r="E128" s="233"/>
      <c r="F128" s="289" t="n">
        <v>35359</v>
      </c>
      <c r="G128" s="289" t="n">
        <v>27613</v>
      </c>
      <c r="H128" s="289" t="n">
        <v>7746</v>
      </c>
      <c r="I128" s="289" t="n">
        <v>2253</v>
      </c>
      <c r="J128" s="289" t="n">
        <v>901</v>
      </c>
      <c r="K128" s="289" t="n">
        <v>1352</v>
      </c>
      <c r="L128" s="290" t="n">
        <v>6.4</v>
      </c>
      <c r="M128" s="290" t="n">
        <v>3.2</v>
      </c>
      <c r="N128" s="290" t="n">
        <v>17.4</v>
      </c>
    </row>
    <row r="129" s="274" customFormat="true" ht="15" hidden="false" customHeight="true" outlineLevel="0" collapsed="false">
      <c r="A129" s="208"/>
      <c r="B129" s="230" t="s">
        <v>61</v>
      </c>
      <c r="C129" s="231"/>
      <c r="D129" s="232" t="s">
        <v>62</v>
      </c>
      <c r="E129" s="233"/>
      <c r="F129" s="289" t="n">
        <v>26463</v>
      </c>
      <c r="G129" s="289" t="n">
        <v>16718</v>
      </c>
      <c r="H129" s="289" t="n">
        <v>9745</v>
      </c>
      <c r="I129" s="289" t="n">
        <v>4716</v>
      </c>
      <c r="J129" s="289" t="n">
        <v>1275</v>
      </c>
      <c r="K129" s="289" t="n">
        <v>3441</v>
      </c>
      <c r="L129" s="290" t="n">
        <v>17.8</v>
      </c>
      <c r="M129" s="290" t="n">
        <v>7.6</v>
      </c>
      <c r="N129" s="290" t="n">
        <v>35.1</v>
      </c>
    </row>
    <row r="130" s="274" customFormat="true" ht="15" hidden="false" customHeight="true" outlineLevel="0" collapsed="false">
      <c r="A130" s="208"/>
      <c r="B130" s="230" t="s">
        <v>120</v>
      </c>
      <c r="C130" s="231"/>
      <c r="D130" s="232" t="s">
        <v>121</v>
      </c>
      <c r="E130" s="233"/>
      <c r="F130" s="289" t="n">
        <v>1216</v>
      </c>
      <c r="G130" s="289" t="n">
        <v>1038</v>
      </c>
      <c r="H130" s="289" t="n">
        <v>177</v>
      </c>
      <c r="I130" s="289" t="n">
        <v>123</v>
      </c>
      <c r="J130" s="289" t="n">
        <v>68</v>
      </c>
      <c r="K130" s="289" t="n">
        <v>55</v>
      </c>
      <c r="L130" s="290" t="n">
        <v>10.1</v>
      </c>
      <c r="M130" s="290" t="n">
        <v>6.6</v>
      </c>
      <c r="N130" s="290" t="n">
        <v>28.3</v>
      </c>
    </row>
    <row r="131" s="274" customFormat="true" ht="15" hidden="false" customHeight="true" outlineLevel="0" collapsed="false">
      <c r="A131" s="208"/>
      <c r="B131" s="230" t="s">
        <v>63</v>
      </c>
      <c r="C131" s="231"/>
      <c r="D131" s="232" t="s">
        <v>64</v>
      </c>
      <c r="E131" s="233"/>
      <c r="F131" s="289" t="n">
        <v>1359</v>
      </c>
      <c r="G131" s="289" t="n">
        <v>503</v>
      </c>
      <c r="H131" s="289" t="n">
        <v>856</v>
      </c>
      <c r="I131" s="289" t="n">
        <v>72</v>
      </c>
      <c r="J131" s="289" t="n">
        <v>40</v>
      </c>
      <c r="K131" s="289" t="n">
        <v>32</v>
      </c>
      <c r="L131" s="290" t="n">
        <v>5</v>
      </c>
      <c r="M131" s="290" t="n">
        <v>6.9</v>
      </c>
      <c r="N131" s="290" t="n">
        <v>3.8</v>
      </c>
    </row>
    <row r="132" customFormat="false" ht="15" hidden="false" customHeight="true" outlineLevel="0" collapsed="false">
      <c r="A132" s="208"/>
      <c r="B132" s="230" t="s">
        <v>65</v>
      </c>
      <c r="C132" s="231"/>
      <c r="D132" s="232" t="s">
        <v>66</v>
      </c>
      <c r="E132" s="233"/>
      <c r="F132" s="289" t="n">
        <v>13933</v>
      </c>
      <c r="G132" s="289" t="n">
        <v>11766</v>
      </c>
      <c r="H132" s="289" t="n">
        <v>2168</v>
      </c>
      <c r="I132" s="289" t="n">
        <v>695</v>
      </c>
      <c r="J132" s="289" t="n">
        <v>470</v>
      </c>
      <c r="K132" s="289" t="n">
        <v>225</v>
      </c>
      <c r="L132" s="290" t="n">
        <v>5</v>
      </c>
      <c r="M132" s="290" t="n">
        <v>4</v>
      </c>
      <c r="N132" s="290" t="n">
        <v>10.2</v>
      </c>
    </row>
    <row r="133" customFormat="false" ht="15" hidden="false" customHeight="true" outlineLevel="0" collapsed="false">
      <c r="A133" s="208"/>
      <c r="B133" s="230" t="s">
        <v>67</v>
      </c>
      <c r="C133" s="231"/>
      <c r="D133" s="232" t="s">
        <v>68</v>
      </c>
      <c r="E133" s="233"/>
      <c r="F133" s="289" t="n">
        <v>74140</v>
      </c>
      <c r="G133" s="289" t="n">
        <v>39991</v>
      </c>
      <c r="H133" s="289" t="n">
        <v>34149</v>
      </c>
      <c r="I133" s="289" t="n">
        <v>22620</v>
      </c>
      <c r="J133" s="289" t="n">
        <v>5108</v>
      </c>
      <c r="K133" s="289" t="n">
        <v>17512</v>
      </c>
      <c r="L133" s="290" t="n">
        <v>30.5</v>
      </c>
      <c r="M133" s="290" t="n">
        <v>12.8</v>
      </c>
      <c r="N133" s="290" t="n">
        <v>51.3</v>
      </c>
    </row>
    <row r="134" customFormat="false" ht="15" hidden="false" customHeight="true" outlineLevel="0" collapsed="false">
      <c r="A134" s="208"/>
      <c r="B134" s="230" t="s">
        <v>69</v>
      </c>
      <c r="C134" s="231"/>
      <c r="D134" s="232" t="s">
        <v>70</v>
      </c>
      <c r="E134" s="233"/>
      <c r="F134" s="289" t="n">
        <v>7246</v>
      </c>
      <c r="G134" s="289" t="n">
        <v>3853</v>
      </c>
      <c r="H134" s="289" t="n">
        <v>3394</v>
      </c>
      <c r="I134" s="289" t="n">
        <v>740</v>
      </c>
      <c r="J134" s="289" t="n">
        <v>0</v>
      </c>
      <c r="K134" s="289" t="n">
        <v>740</v>
      </c>
      <c r="L134" s="290" t="n">
        <v>10.2</v>
      </c>
      <c r="M134" s="290" t="n">
        <v>0</v>
      </c>
      <c r="N134" s="290" t="n">
        <v>21.8</v>
      </c>
    </row>
    <row r="135" customFormat="false" ht="15" hidden="false" customHeight="true" outlineLevel="0" collapsed="false">
      <c r="A135" s="208"/>
      <c r="B135" s="230" t="s">
        <v>122</v>
      </c>
      <c r="C135" s="231"/>
      <c r="D135" s="232" t="s">
        <v>123</v>
      </c>
      <c r="E135" s="233"/>
      <c r="F135" s="289" t="n">
        <v>5489</v>
      </c>
      <c r="G135" s="289" t="n">
        <v>3606</v>
      </c>
      <c r="H135" s="289" t="n">
        <v>1883</v>
      </c>
      <c r="I135" s="289" t="n">
        <v>729</v>
      </c>
      <c r="J135" s="289" t="n">
        <v>145</v>
      </c>
      <c r="K135" s="289" t="n">
        <v>584</v>
      </c>
      <c r="L135" s="290" t="n">
        <v>13.3</v>
      </c>
      <c r="M135" s="290" t="n">
        <v>4.1</v>
      </c>
      <c r="N135" s="290" t="n">
        <v>30.7</v>
      </c>
    </row>
    <row r="136" customFormat="false" ht="15" hidden="false" customHeight="true" outlineLevel="0" collapsed="false">
      <c r="A136" s="208"/>
      <c r="B136" s="230" t="s">
        <v>71</v>
      </c>
      <c r="C136" s="231"/>
      <c r="D136" s="232" t="s">
        <v>95</v>
      </c>
      <c r="E136" s="233"/>
      <c r="F136" s="289" t="n">
        <v>9063</v>
      </c>
      <c r="G136" s="289" t="n">
        <v>4677</v>
      </c>
      <c r="H136" s="289" t="n">
        <v>4386</v>
      </c>
      <c r="I136" s="289" t="n">
        <v>627</v>
      </c>
      <c r="J136" s="289" t="n">
        <v>40</v>
      </c>
      <c r="K136" s="289" t="n">
        <v>587</v>
      </c>
      <c r="L136" s="290" t="n">
        <v>6.9</v>
      </c>
      <c r="M136" s="290" t="n">
        <v>0.7</v>
      </c>
      <c r="N136" s="290" t="n">
        <v>13.4</v>
      </c>
    </row>
    <row r="137" customFormat="false" ht="15" hidden="false" customHeight="true" outlineLevel="0" collapsed="false">
      <c r="A137" s="208"/>
      <c r="B137" s="230" t="s">
        <v>73</v>
      </c>
      <c r="C137" s="231"/>
      <c r="D137" s="232" t="s">
        <v>74</v>
      </c>
      <c r="E137" s="233"/>
      <c r="F137" s="289" t="n">
        <v>34179</v>
      </c>
      <c r="G137" s="289" t="n">
        <v>6238</v>
      </c>
      <c r="H137" s="289" t="n">
        <v>27941</v>
      </c>
      <c r="I137" s="289" t="n">
        <v>26791</v>
      </c>
      <c r="J137" s="289" t="n">
        <v>3722</v>
      </c>
      <c r="K137" s="289" t="n">
        <v>23069</v>
      </c>
      <c r="L137" s="290" t="n">
        <v>78.4</v>
      </c>
      <c r="M137" s="290" t="n">
        <v>59.3</v>
      </c>
      <c r="N137" s="290" t="n">
        <v>82.6</v>
      </c>
    </row>
    <row r="138" customFormat="false" ht="15" hidden="false" customHeight="true" outlineLevel="0" collapsed="false">
      <c r="A138" s="208"/>
      <c r="B138" s="230" t="s">
        <v>75</v>
      </c>
      <c r="C138" s="231"/>
      <c r="D138" s="232" t="s">
        <v>97</v>
      </c>
      <c r="E138" s="233"/>
      <c r="F138" s="289" t="n">
        <v>10497</v>
      </c>
      <c r="G138" s="289" t="n">
        <v>4187</v>
      </c>
      <c r="H138" s="289" t="n">
        <v>6310</v>
      </c>
      <c r="I138" s="289" t="n">
        <v>3902</v>
      </c>
      <c r="J138" s="289" t="n">
        <v>1144</v>
      </c>
      <c r="K138" s="289" t="n">
        <v>2758</v>
      </c>
      <c r="L138" s="290" t="n">
        <v>37.3</v>
      </c>
      <c r="M138" s="290" t="n">
        <v>27.8</v>
      </c>
      <c r="N138" s="290" t="n">
        <v>43.4</v>
      </c>
    </row>
    <row r="139" customFormat="false" ht="15" hidden="false" customHeight="true" outlineLevel="0" collapsed="false">
      <c r="A139" s="208"/>
      <c r="B139" s="230" t="s">
        <v>77</v>
      </c>
      <c r="C139" s="231"/>
      <c r="D139" s="232" t="s">
        <v>78</v>
      </c>
      <c r="E139" s="233"/>
      <c r="F139" s="289" t="n">
        <v>15367</v>
      </c>
      <c r="G139" s="289" t="n">
        <v>4929</v>
      </c>
      <c r="H139" s="289" t="n">
        <v>10438</v>
      </c>
      <c r="I139" s="289" t="n">
        <v>5349</v>
      </c>
      <c r="J139" s="289" t="n">
        <v>1381</v>
      </c>
      <c r="K139" s="289" t="n">
        <v>3968</v>
      </c>
      <c r="L139" s="290" t="n">
        <v>34.9</v>
      </c>
      <c r="M139" s="290" t="n">
        <v>28.1</v>
      </c>
      <c r="N139" s="290" t="n">
        <v>38.1</v>
      </c>
    </row>
    <row r="140" customFormat="false" ht="15" hidden="false" customHeight="true" outlineLevel="0" collapsed="false">
      <c r="A140" s="208"/>
      <c r="B140" s="230" t="s">
        <v>79</v>
      </c>
      <c r="C140" s="231"/>
      <c r="D140" s="232" t="s">
        <v>80</v>
      </c>
      <c r="E140" s="233"/>
      <c r="F140" s="289" t="n">
        <v>40259</v>
      </c>
      <c r="G140" s="289" t="n">
        <v>5865</v>
      </c>
      <c r="H140" s="289" t="n">
        <v>34393</v>
      </c>
      <c r="I140" s="289" t="n">
        <v>14692</v>
      </c>
      <c r="J140" s="289" t="n">
        <v>1887</v>
      </c>
      <c r="K140" s="289" t="n">
        <v>12805</v>
      </c>
      <c r="L140" s="290" t="n">
        <v>36.4</v>
      </c>
      <c r="M140" s="290" t="n">
        <v>32</v>
      </c>
      <c r="N140" s="290" t="n">
        <v>37.2</v>
      </c>
    </row>
    <row r="141" customFormat="false" ht="15" hidden="false" customHeight="true" outlineLevel="0" collapsed="false">
      <c r="A141" s="208"/>
      <c r="B141" s="230" t="s">
        <v>81</v>
      </c>
      <c r="C141" s="231"/>
      <c r="D141" s="232" t="s">
        <v>82</v>
      </c>
      <c r="E141" s="233"/>
      <c r="F141" s="289" t="n">
        <v>2024</v>
      </c>
      <c r="G141" s="289" t="n">
        <v>883</v>
      </c>
      <c r="H141" s="289" t="n">
        <v>1141</v>
      </c>
      <c r="I141" s="289" t="n">
        <v>28</v>
      </c>
      <c r="J141" s="289" t="n">
        <v>0</v>
      </c>
      <c r="K141" s="289" t="n">
        <v>28</v>
      </c>
      <c r="L141" s="290" t="n">
        <v>1.4</v>
      </c>
      <c r="M141" s="290" t="n">
        <v>0</v>
      </c>
      <c r="N141" s="290" t="n">
        <v>2.4</v>
      </c>
    </row>
    <row r="142" customFormat="false" ht="15" hidden="false" customHeight="true" outlineLevel="0" collapsed="false">
      <c r="A142" s="208"/>
      <c r="B142" s="236" t="s">
        <v>83</v>
      </c>
      <c r="C142" s="237"/>
      <c r="D142" s="238" t="s">
        <v>124</v>
      </c>
      <c r="E142" s="239"/>
      <c r="F142" s="261" t="n">
        <v>13939</v>
      </c>
      <c r="G142" s="261" t="n">
        <v>9876</v>
      </c>
      <c r="H142" s="261" t="n">
        <v>4064</v>
      </c>
      <c r="I142" s="261" t="n">
        <v>4262</v>
      </c>
      <c r="J142" s="261" t="n">
        <v>1983</v>
      </c>
      <c r="K142" s="261" t="n">
        <v>2279</v>
      </c>
      <c r="L142" s="296" t="n">
        <v>30.5</v>
      </c>
      <c r="M142" s="296" t="n">
        <v>20.1</v>
      </c>
      <c r="N142" s="296" t="n">
        <v>56</v>
      </c>
    </row>
    <row r="143" customFormat="false" ht="15" hidden="false" customHeight="true" outlineLevel="0" collapsed="false">
      <c r="A143" s="208"/>
      <c r="F143" s="325"/>
      <c r="G143" s="325"/>
      <c r="H143" s="325"/>
      <c r="I143" s="325"/>
      <c r="J143" s="325"/>
      <c r="K143" s="325"/>
      <c r="L143" s="326"/>
      <c r="M143" s="326"/>
      <c r="N143" s="326"/>
    </row>
    <row r="144" customFormat="false" ht="15" hidden="false" customHeight="true" outlineLevel="0" collapsed="false">
      <c r="A144" s="208"/>
      <c r="B144" s="209" t="s">
        <v>223</v>
      </c>
      <c r="C144" s="210"/>
      <c r="D144" s="211"/>
      <c r="E144" s="210"/>
      <c r="F144" s="316"/>
      <c r="G144" s="316"/>
      <c r="H144" s="316"/>
      <c r="I144" s="316"/>
      <c r="J144" s="316"/>
      <c r="K144" s="316"/>
      <c r="L144" s="318"/>
      <c r="M144" s="318"/>
      <c r="N144" s="272" t="s">
        <v>218</v>
      </c>
    </row>
    <row r="145" customFormat="false" ht="15" hidden="false" customHeight="true" outlineLevel="0" collapsed="false">
      <c r="A145" s="208"/>
      <c r="B145" s="214" t="s">
        <v>114</v>
      </c>
      <c r="C145" s="214"/>
      <c r="D145" s="214"/>
      <c r="E145" s="214"/>
      <c r="F145" s="273" t="s">
        <v>38</v>
      </c>
      <c r="G145" s="273"/>
      <c r="H145" s="273"/>
      <c r="I145" s="273" t="s">
        <v>219</v>
      </c>
      <c r="J145" s="273"/>
      <c r="K145" s="273"/>
      <c r="L145" s="273" t="s">
        <v>220</v>
      </c>
      <c r="M145" s="273"/>
      <c r="N145" s="273"/>
    </row>
    <row r="146" customFormat="false" ht="15" hidden="false" customHeight="true" outlineLevel="0" collapsed="false">
      <c r="A146" s="208"/>
      <c r="B146" s="214"/>
      <c r="C146" s="214"/>
      <c r="D146" s="214"/>
      <c r="E146" s="214"/>
      <c r="F146" s="276" t="s">
        <v>115</v>
      </c>
      <c r="G146" s="277" t="s">
        <v>116</v>
      </c>
      <c r="H146" s="275" t="s">
        <v>117</v>
      </c>
      <c r="I146" s="277" t="s">
        <v>115</v>
      </c>
      <c r="J146" s="276" t="s">
        <v>116</v>
      </c>
      <c r="K146" s="276" t="s">
        <v>117</v>
      </c>
      <c r="L146" s="276" t="s">
        <v>115</v>
      </c>
      <c r="M146" s="277" t="s">
        <v>116</v>
      </c>
      <c r="N146" s="275" t="s">
        <v>117</v>
      </c>
    </row>
    <row r="147" customFormat="false" ht="15" hidden="false" customHeight="true" outlineLevel="0" collapsed="false">
      <c r="A147" s="208"/>
      <c r="B147" s="219" t="s">
        <v>57</v>
      </c>
      <c r="C147" s="220"/>
      <c r="D147" s="221" t="s">
        <v>58</v>
      </c>
      <c r="E147" s="222"/>
      <c r="F147" s="256" t="n">
        <v>198150</v>
      </c>
      <c r="G147" s="256" t="n">
        <v>105216</v>
      </c>
      <c r="H147" s="256" t="n">
        <v>92934</v>
      </c>
      <c r="I147" s="224" t="n">
        <v>53258</v>
      </c>
      <c r="J147" s="224" t="n">
        <v>14589</v>
      </c>
      <c r="K147" s="224" t="n">
        <v>38669</v>
      </c>
      <c r="L147" s="323" t="n">
        <v>26.9</v>
      </c>
      <c r="M147" s="323" t="n">
        <v>13.9</v>
      </c>
      <c r="N147" s="323" t="n">
        <v>41.6</v>
      </c>
    </row>
    <row r="148" s="274" customFormat="true" ht="15" hidden="false" customHeight="true" outlineLevel="0" collapsed="false">
      <c r="A148" s="208"/>
      <c r="B148" s="324" t="s">
        <v>118</v>
      </c>
      <c r="C148" s="241"/>
      <c r="D148" s="242" t="s">
        <v>119</v>
      </c>
      <c r="E148" s="243"/>
      <c r="F148" s="251" t="s">
        <v>207</v>
      </c>
      <c r="G148" s="251" t="s">
        <v>207</v>
      </c>
      <c r="H148" s="251" t="s">
        <v>207</v>
      </c>
      <c r="I148" s="251" t="s">
        <v>207</v>
      </c>
      <c r="J148" s="251" t="s">
        <v>207</v>
      </c>
      <c r="K148" s="251" t="s">
        <v>207</v>
      </c>
      <c r="L148" s="307" t="s">
        <v>207</v>
      </c>
      <c r="M148" s="307" t="s">
        <v>207</v>
      </c>
      <c r="N148" s="307" t="s">
        <v>207</v>
      </c>
    </row>
    <row r="149" s="274" customFormat="true" ht="15" hidden="false" customHeight="true" outlineLevel="0" collapsed="false">
      <c r="A149" s="208"/>
      <c r="B149" s="230" t="s">
        <v>59</v>
      </c>
      <c r="C149" s="231"/>
      <c r="D149" s="232" t="s">
        <v>60</v>
      </c>
      <c r="E149" s="233"/>
      <c r="F149" s="289" t="n">
        <v>14100</v>
      </c>
      <c r="G149" s="289" t="n">
        <v>12565</v>
      </c>
      <c r="H149" s="289" t="n">
        <v>1535</v>
      </c>
      <c r="I149" s="289" t="n">
        <v>544</v>
      </c>
      <c r="J149" s="289" t="n">
        <v>393</v>
      </c>
      <c r="K149" s="289" t="n">
        <v>151</v>
      </c>
      <c r="L149" s="290" t="n">
        <v>3.9</v>
      </c>
      <c r="M149" s="290" t="n">
        <v>3.1</v>
      </c>
      <c r="N149" s="290" t="n">
        <v>9.9</v>
      </c>
    </row>
    <row r="150" s="274" customFormat="true" ht="15" hidden="false" customHeight="true" outlineLevel="0" collapsed="false">
      <c r="A150" s="208"/>
      <c r="B150" s="230" t="s">
        <v>61</v>
      </c>
      <c r="C150" s="231"/>
      <c r="D150" s="232" t="s">
        <v>62</v>
      </c>
      <c r="E150" s="233"/>
      <c r="F150" s="289" t="n">
        <v>39493</v>
      </c>
      <c r="G150" s="289" t="n">
        <v>25758</v>
      </c>
      <c r="H150" s="289" t="n">
        <v>13736</v>
      </c>
      <c r="I150" s="289" t="n">
        <v>2271</v>
      </c>
      <c r="J150" s="289" t="n">
        <v>565</v>
      </c>
      <c r="K150" s="289" t="n">
        <v>1706</v>
      </c>
      <c r="L150" s="290" t="n">
        <v>5.8</v>
      </c>
      <c r="M150" s="290" t="n">
        <v>2.2</v>
      </c>
      <c r="N150" s="290" t="n">
        <v>12.4</v>
      </c>
    </row>
    <row r="151" customFormat="false" ht="15" hidden="false" customHeight="true" outlineLevel="0" collapsed="false">
      <c r="A151" s="208"/>
      <c r="B151" s="230" t="s">
        <v>120</v>
      </c>
      <c r="C151" s="231"/>
      <c r="D151" s="232" t="s">
        <v>121</v>
      </c>
      <c r="E151" s="233"/>
      <c r="F151" s="289" t="n">
        <v>1528</v>
      </c>
      <c r="G151" s="289" t="n">
        <v>1350</v>
      </c>
      <c r="H151" s="289" t="n">
        <v>179</v>
      </c>
      <c r="I151" s="289" t="n">
        <v>27</v>
      </c>
      <c r="J151" s="289" t="n">
        <v>6</v>
      </c>
      <c r="K151" s="289" t="n">
        <v>21</v>
      </c>
      <c r="L151" s="290" t="n">
        <v>1.7</v>
      </c>
      <c r="M151" s="290" t="n">
        <v>0.4</v>
      </c>
      <c r="N151" s="290" t="n">
        <v>11.9</v>
      </c>
    </row>
    <row r="152" customFormat="false" ht="15" hidden="false" customHeight="true" outlineLevel="0" collapsed="false">
      <c r="A152" s="208"/>
      <c r="B152" s="230" t="s">
        <v>63</v>
      </c>
      <c r="C152" s="231"/>
      <c r="D152" s="232" t="s">
        <v>64</v>
      </c>
      <c r="E152" s="233"/>
      <c r="F152" s="289" t="n">
        <v>2429</v>
      </c>
      <c r="G152" s="289" t="n">
        <v>1751</v>
      </c>
      <c r="H152" s="289" t="n">
        <v>678</v>
      </c>
      <c r="I152" s="289" t="n">
        <v>52</v>
      </c>
      <c r="J152" s="289" t="n">
        <v>9</v>
      </c>
      <c r="K152" s="289" t="n">
        <v>43</v>
      </c>
      <c r="L152" s="290" t="n">
        <v>2.1</v>
      </c>
      <c r="M152" s="290" t="n">
        <v>0.5</v>
      </c>
      <c r="N152" s="290" t="n">
        <v>6.4</v>
      </c>
    </row>
    <row r="153" customFormat="false" ht="15" hidden="false" customHeight="true" outlineLevel="0" collapsed="false">
      <c r="A153" s="208"/>
      <c r="B153" s="230" t="s">
        <v>65</v>
      </c>
      <c r="C153" s="231"/>
      <c r="D153" s="232" t="s">
        <v>66</v>
      </c>
      <c r="E153" s="233"/>
      <c r="F153" s="289" t="n">
        <v>15787</v>
      </c>
      <c r="G153" s="289" t="n">
        <v>10923</v>
      </c>
      <c r="H153" s="289" t="n">
        <v>4864</v>
      </c>
      <c r="I153" s="289" t="n">
        <v>3047</v>
      </c>
      <c r="J153" s="289" t="n">
        <v>778</v>
      </c>
      <c r="K153" s="289" t="n">
        <v>2269</v>
      </c>
      <c r="L153" s="290" t="n">
        <v>19.3</v>
      </c>
      <c r="M153" s="290" t="n">
        <v>7.2</v>
      </c>
      <c r="N153" s="290" t="n">
        <v>46.1</v>
      </c>
    </row>
    <row r="154" customFormat="false" ht="15" hidden="false" customHeight="true" outlineLevel="0" collapsed="false">
      <c r="A154" s="208"/>
      <c r="B154" s="230" t="s">
        <v>67</v>
      </c>
      <c r="C154" s="231"/>
      <c r="D154" s="232" t="s">
        <v>68</v>
      </c>
      <c r="E154" s="233"/>
      <c r="F154" s="289" t="n">
        <v>32312</v>
      </c>
      <c r="G154" s="289" t="n">
        <v>12246</v>
      </c>
      <c r="H154" s="289" t="n">
        <v>20066</v>
      </c>
      <c r="I154" s="289" t="n">
        <v>16534</v>
      </c>
      <c r="J154" s="289" t="n">
        <v>3521</v>
      </c>
      <c r="K154" s="289" t="n">
        <v>13013</v>
      </c>
      <c r="L154" s="290" t="n">
        <v>51.2</v>
      </c>
      <c r="M154" s="290" t="n">
        <v>28.7</v>
      </c>
      <c r="N154" s="290" t="n">
        <v>64.9</v>
      </c>
    </row>
    <row r="155" customFormat="false" ht="15" hidden="false" customHeight="true" outlineLevel="0" collapsed="false">
      <c r="A155" s="208"/>
      <c r="B155" s="230" t="s">
        <v>69</v>
      </c>
      <c r="C155" s="231"/>
      <c r="D155" s="232" t="s">
        <v>70</v>
      </c>
      <c r="E155" s="233"/>
      <c r="F155" s="289" t="n">
        <v>4070</v>
      </c>
      <c r="G155" s="289" t="n">
        <v>2158</v>
      </c>
      <c r="H155" s="289" t="n">
        <v>1911</v>
      </c>
      <c r="I155" s="289" t="n">
        <v>238</v>
      </c>
      <c r="J155" s="289" t="n">
        <v>15</v>
      </c>
      <c r="K155" s="289" t="n">
        <v>223</v>
      </c>
      <c r="L155" s="290" t="n">
        <v>5.9</v>
      </c>
      <c r="M155" s="290" t="n">
        <v>0.7</v>
      </c>
      <c r="N155" s="290" t="n">
        <v>11.7</v>
      </c>
    </row>
    <row r="156" customFormat="false" ht="15" hidden="false" customHeight="true" outlineLevel="0" collapsed="false">
      <c r="A156" s="208"/>
      <c r="B156" s="230" t="s">
        <v>122</v>
      </c>
      <c r="C156" s="231"/>
      <c r="D156" s="232" t="s">
        <v>123</v>
      </c>
      <c r="E156" s="233"/>
      <c r="F156" s="289" t="n">
        <v>1418</v>
      </c>
      <c r="G156" s="289" t="n">
        <v>852</v>
      </c>
      <c r="H156" s="289" t="n">
        <v>567</v>
      </c>
      <c r="I156" s="289" t="n">
        <v>266</v>
      </c>
      <c r="J156" s="289" t="n">
        <v>111</v>
      </c>
      <c r="K156" s="289" t="n">
        <v>155</v>
      </c>
      <c r="L156" s="290" t="n">
        <v>18.7</v>
      </c>
      <c r="M156" s="290" t="n">
        <v>13</v>
      </c>
      <c r="N156" s="290" t="n">
        <v>27.3</v>
      </c>
    </row>
    <row r="157" customFormat="false" ht="15" hidden="false" customHeight="true" outlineLevel="0" collapsed="false">
      <c r="A157" s="208"/>
      <c r="B157" s="230" t="s">
        <v>71</v>
      </c>
      <c r="C157" s="231"/>
      <c r="D157" s="232" t="s">
        <v>95</v>
      </c>
      <c r="E157" s="233"/>
      <c r="F157" s="289" t="n">
        <v>5199</v>
      </c>
      <c r="G157" s="289" t="n">
        <v>3314</v>
      </c>
      <c r="H157" s="289" t="n">
        <v>1884</v>
      </c>
      <c r="I157" s="289" t="n">
        <v>940</v>
      </c>
      <c r="J157" s="289" t="n">
        <v>267</v>
      </c>
      <c r="K157" s="289" t="n">
        <v>673</v>
      </c>
      <c r="L157" s="290" t="n">
        <v>18.1</v>
      </c>
      <c r="M157" s="290" t="n">
        <v>8</v>
      </c>
      <c r="N157" s="290" t="n">
        <v>35.7</v>
      </c>
    </row>
    <row r="158" customFormat="false" ht="15" hidden="false" customHeight="true" outlineLevel="0" collapsed="false">
      <c r="A158" s="208"/>
      <c r="B158" s="230" t="s">
        <v>73</v>
      </c>
      <c r="C158" s="231"/>
      <c r="D158" s="232" t="s">
        <v>74</v>
      </c>
      <c r="E158" s="233"/>
      <c r="F158" s="289" t="n">
        <v>13400</v>
      </c>
      <c r="G158" s="289" t="n">
        <v>5229</v>
      </c>
      <c r="H158" s="289" t="n">
        <v>8171</v>
      </c>
      <c r="I158" s="289" t="n">
        <v>9931</v>
      </c>
      <c r="J158" s="289" t="n">
        <v>3045</v>
      </c>
      <c r="K158" s="289" t="n">
        <v>6886</v>
      </c>
      <c r="L158" s="290" t="n">
        <v>74.1</v>
      </c>
      <c r="M158" s="290" t="n">
        <v>58.2</v>
      </c>
      <c r="N158" s="290" t="n">
        <v>84.3</v>
      </c>
    </row>
    <row r="159" customFormat="false" ht="15" hidden="false" customHeight="true" outlineLevel="0" collapsed="false">
      <c r="A159" s="208"/>
      <c r="B159" s="230" t="s">
        <v>75</v>
      </c>
      <c r="C159" s="231"/>
      <c r="D159" s="232" t="s">
        <v>97</v>
      </c>
      <c r="E159" s="233"/>
      <c r="F159" s="289" t="n">
        <v>3974</v>
      </c>
      <c r="G159" s="289" t="n">
        <v>1689</v>
      </c>
      <c r="H159" s="289" t="n">
        <v>2284</v>
      </c>
      <c r="I159" s="289" t="n">
        <v>2061</v>
      </c>
      <c r="J159" s="289" t="n">
        <v>485</v>
      </c>
      <c r="K159" s="289" t="n">
        <v>1576</v>
      </c>
      <c r="L159" s="290" t="n">
        <v>51.8</v>
      </c>
      <c r="M159" s="290" t="n">
        <v>28.6</v>
      </c>
      <c r="N159" s="290" t="n">
        <v>69</v>
      </c>
    </row>
    <row r="160" customFormat="false" ht="15" hidden="false" customHeight="true" outlineLevel="0" collapsed="false">
      <c r="A160" s="208"/>
      <c r="B160" s="230" t="s">
        <v>77</v>
      </c>
      <c r="C160" s="231"/>
      <c r="D160" s="232" t="s">
        <v>78</v>
      </c>
      <c r="E160" s="233"/>
      <c r="F160" s="289" t="s">
        <v>207</v>
      </c>
      <c r="G160" s="289" t="s">
        <v>207</v>
      </c>
      <c r="H160" s="289" t="s">
        <v>207</v>
      </c>
      <c r="I160" s="289" t="s">
        <v>207</v>
      </c>
      <c r="J160" s="289" t="s">
        <v>207</v>
      </c>
      <c r="K160" s="289" t="s">
        <v>207</v>
      </c>
      <c r="L160" s="290" t="s">
        <v>207</v>
      </c>
      <c r="M160" s="290" t="s">
        <v>207</v>
      </c>
      <c r="N160" s="290" t="s">
        <v>207</v>
      </c>
    </row>
    <row r="161" customFormat="false" ht="15" hidden="false" customHeight="true" outlineLevel="0" collapsed="false">
      <c r="A161" s="208"/>
      <c r="B161" s="230" t="s">
        <v>79</v>
      </c>
      <c r="C161" s="231"/>
      <c r="D161" s="232" t="s">
        <v>80</v>
      </c>
      <c r="E161" s="233"/>
      <c r="F161" s="289" t="n">
        <v>30790</v>
      </c>
      <c r="G161" s="289" t="n">
        <v>9031</v>
      </c>
      <c r="H161" s="289" t="n">
        <v>21760</v>
      </c>
      <c r="I161" s="289" t="n">
        <v>6893</v>
      </c>
      <c r="J161" s="289" t="n">
        <v>1424</v>
      </c>
      <c r="K161" s="289" t="n">
        <v>5469</v>
      </c>
      <c r="L161" s="290" t="n">
        <v>22.4</v>
      </c>
      <c r="M161" s="290" t="n">
        <v>15.8</v>
      </c>
      <c r="N161" s="290" t="n">
        <v>25.1</v>
      </c>
    </row>
    <row r="162" customFormat="false" ht="15" hidden="false" customHeight="true" outlineLevel="0" collapsed="false">
      <c r="A162" s="208"/>
      <c r="B162" s="230" t="s">
        <v>81</v>
      </c>
      <c r="C162" s="231"/>
      <c r="D162" s="232" t="s">
        <v>82</v>
      </c>
      <c r="E162" s="233"/>
      <c r="F162" s="289" t="n">
        <v>1025</v>
      </c>
      <c r="G162" s="289" t="n">
        <v>723</v>
      </c>
      <c r="H162" s="289" t="n">
        <v>302</v>
      </c>
      <c r="I162" s="289" t="n">
        <v>121</v>
      </c>
      <c r="J162" s="289" t="n">
        <v>36</v>
      </c>
      <c r="K162" s="289" t="n">
        <v>85</v>
      </c>
      <c r="L162" s="290" t="n">
        <v>11.8</v>
      </c>
      <c r="M162" s="290" t="n">
        <v>4.9</v>
      </c>
      <c r="N162" s="290" t="n">
        <v>28.2</v>
      </c>
    </row>
    <row r="163" customFormat="false" ht="15" hidden="false" customHeight="true" outlineLevel="0" collapsed="false">
      <c r="A163" s="208"/>
      <c r="B163" s="236" t="s">
        <v>83</v>
      </c>
      <c r="C163" s="237"/>
      <c r="D163" s="238" t="s">
        <v>124</v>
      </c>
      <c r="E163" s="239"/>
      <c r="F163" s="261" t="n">
        <v>16116</v>
      </c>
      <c r="G163" s="261" t="n">
        <v>9491</v>
      </c>
      <c r="H163" s="261" t="n">
        <v>6625</v>
      </c>
      <c r="I163" s="261" t="n">
        <v>5217</v>
      </c>
      <c r="J163" s="261" t="n">
        <v>1490</v>
      </c>
      <c r="K163" s="261" t="n">
        <v>3727</v>
      </c>
      <c r="L163" s="296" t="n">
        <v>32.3</v>
      </c>
      <c r="M163" s="296" t="n">
        <v>15.7</v>
      </c>
      <c r="N163" s="296" t="n">
        <v>56.2</v>
      </c>
    </row>
    <row r="164" customFormat="false" ht="15" hidden="false" customHeight="true" outlineLevel="0" collapsed="false">
      <c r="A164" s="208"/>
      <c r="F164" s="325"/>
      <c r="G164" s="325"/>
      <c r="H164" s="325"/>
      <c r="I164" s="325"/>
      <c r="J164" s="325"/>
      <c r="K164" s="325"/>
      <c r="L164" s="326"/>
      <c r="M164" s="326"/>
      <c r="N164" s="326"/>
    </row>
    <row r="165" customFormat="false" ht="15.75" hidden="false" customHeight="true" outlineLevel="0" collapsed="false">
      <c r="A165" s="208"/>
      <c r="B165" s="209" t="s">
        <v>224</v>
      </c>
      <c r="C165" s="210"/>
      <c r="D165" s="211"/>
      <c r="E165" s="210"/>
      <c r="N165" s="272" t="s">
        <v>218</v>
      </c>
    </row>
    <row r="166" customFormat="false" ht="15.75" hidden="false" customHeight="true" outlineLevel="0" collapsed="false">
      <c r="A166" s="208"/>
      <c r="B166" s="214" t="s">
        <v>114</v>
      </c>
      <c r="C166" s="214"/>
      <c r="D166" s="214"/>
      <c r="E166" s="214"/>
      <c r="F166" s="273" t="s">
        <v>38</v>
      </c>
      <c r="G166" s="273"/>
      <c r="H166" s="273"/>
      <c r="I166" s="273" t="s">
        <v>219</v>
      </c>
      <c r="J166" s="273"/>
      <c r="K166" s="273"/>
      <c r="L166" s="273" t="s">
        <v>220</v>
      </c>
      <c r="M166" s="273"/>
      <c r="N166" s="273"/>
    </row>
    <row r="167" customFormat="false" ht="15.75" hidden="false" customHeight="true" outlineLevel="0" collapsed="false">
      <c r="A167" s="208"/>
      <c r="B167" s="214"/>
      <c r="C167" s="214"/>
      <c r="D167" s="214"/>
      <c r="E167" s="214"/>
      <c r="F167" s="276" t="s">
        <v>115</v>
      </c>
      <c r="G167" s="277" t="s">
        <v>116</v>
      </c>
      <c r="H167" s="275" t="s">
        <v>117</v>
      </c>
      <c r="I167" s="277" t="s">
        <v>115</v>
      </c>
      <c r="J167" s="276" t="s">
        <v>116</v>
      </c>
      <c r="K167" s="276" t="s">
        <v>117</v>
      </c>
      <c r="L167" s="276" t="s">
        <v>115</v>
      </c>
      <c r="M167" s="277" t="s">
        <v>116</v>
      </c>
      <c r="N167" s="275" t="s">
        <v>117</v>
      </c>
    </row>
    <row r="168" customFormat="false" ht="15.75" hidden="false" customHeight="true" outlineLevel="0" collapsed="false">
      <c r="A168" s="208"/>
      <c r="B168" s="219" t="s">
        <v>57</v>
      </c>
      <c r="C168" s="220"/>
      <c r="D168" s="221" t="s">
        <v>58</v>
      </c>
      <c r="E168" s="222"/>
      <c r="F168" s="256" t="n">
        <v>179753</v>
      </c>
      <c r="G168" s="256" t="n">
        <v>103664</v>
      </c>
      <c r="H168" s="256" t="n">
        <v>76088</v>
      </c>
      <c r="I168" s="224" t="n">
        <v>31415</v>
      </c>
      <c r="J168" s="224" t="n">
        <v>9053</v>
      </c>
      <c r="K168" s="224" t="n">
        <v>22362</v>
      </c>
      <c r="L168" s="323" t="n">
        <v>17.5</v>
      </c>
      <c r="M168" s="323" t="n">
        <v>8.7</v>
      </c>
      <c r="N168" s="323" t="n">
        <v>29.4</v>
      </c>
    </row>
    <row r="169" customFormat="false" ht="15.75" hidden="false" customHeight="true" outlineLevel="0" collapsed="false">
      <c r="A169" s="208"/>
      <c r="B169" s="225" t="s">
        <v>118</v>
      </c>
      <c r="C169" s="226"/>
      <c r="D169" s="227" t="s">
        <v>119</v>
      </c>
      <c r="E169" s="228"/>
      <c r="F169" s="251" t="s">
        <v>169</v>
      </c>
      <c r="G169" s="251" t="s">
        <v>169</v>
      </c>
      <c r="H169" s="251" t="s">
        <v>169</v>
      </c>
      <c r="I169" s="251" t="s">
        <v>169</v>
      </c>
      <c r="J169" s="251" t="s">
        <v>169</v>
      </c>
      <c r="K169" s="251" t="s">
        <v>169</v>
      </c>
      <c r="L169" s="307" t="s">
        <v>169</v>
      </c>
      <c r="M169" s="307" t="s">
        <v>169</v>
      </c>
      <c r="N169" s="307" t="s">
        <v>169</v>
      </c>
    </row>
    <row r="170" customFormat="false" ht="15.75" hidden="false" customHeight="true" outlineLevel="0" collapsed="false">
      <c r="A170" s="208"/>
      <c r="B170" s="230" t="s">
        <v>59</v>
      </c>
      <c r="C170" s="231"/>
      <c r="D170" s="232" t="s">
        <v>60</v>
      </c>
      <c r="E170" s="233"/>
      <c r="F170" s="289" t="n">
        <v>2411</v>
      </c>
      <c r="G170" s="289" t="n">
        <v>2037</v>
      </c>
      <c r="H170" s="289" t="n">
        <v>374</v>
      </c>
      <c r="I170" s="289" t="n">
        <v>66</v>
      </c>
      <c r="J170" s="289" t="n">
        <v>27</v>
      </c>
      <c r="K170" s="289" t="n">
        <v>39</v>
      </c>
      <c r="L170" s="290" t="n">
        <v>2.8</v>
      </c>
      <c r="M170" s="290" t="n">
        <v>1.3</v>
      </c>
      <c r="N170" s="290" t="n">
        <v>10.5</v>
      </c>
    </row>
    <row r="171" customFormat="false" ht="15.75" hidden="false" customHeight="true" outlineLevel="0" collapsed="false">
      <c r="A171" s="208"/>
      <c r="B171" s="230" t="s">
        <v>61</v>
      </c>
      <c r="C171" s="231"/>
      <c r="D171" s="232" t="s">
        <v>62</v>
      </c>
      <c r="E171" s="233"/>
      <c r="F171" s="289" t="n">
        <v>80333</v>
      </c>
      <c r="G171" s="289" t="n">
        <v>58077</v>
      </c>
      <c r="H171" s="289" t="n">
        <v>22256</v>
      </c>
      <c r="I171" s="289" t="n">
        <v>5633</v>
      </c>
      <c r="J171" s="289" t="n">
        <v>1683</v>
      </c>
      <c r="K171" s="289" t="n">
        <v>3950</v>
      </c>
      <c r="L171" s="290" t="n">
        <v>7</v>
      </c>
      <c r="M171" s="290" t="n">
        <v>2.9</v>
      </c>
      <c r="N171" s="290" t="n">
        <v>17.7</v>
      </c>
    </row>
    <row r="172" customFormat="false" ht="15.75" hidden="false" customHeight="true" outlineLevel="0" collapsed="false">
      <c r="A172" s="208"/>
      <c r="B172" s="230" t="s">
        <v>120</v>
      </c>
      <c r="C172" s="231"/>
      <c r="D172" s="232" t="s">
        <v>121</v>
      </c>
      <c r="E172" s="233"/>
      <c r="F172" s="289" t="n">
        <v>729</v>
      </c>
      <c r="G172" s="289" t="n">
        <v>675</v>
      </c>
      <c r="H172" s="289" t="n">
        <v>54</v>
      </c>
      <c r="I172" s="289" t="n">
        <v>7</v>
      </c>
      <c r="J172" s="289" t="n">
        <v>7</v>
      </c>
      <c r="K172" s="289" t="n">
        <v>0</v>
      </c>
      <c r="L172" s="290" t="n">
        <v>1</v>
      </c>
      <c r="M172" s="290" t="n">
        <v>1.1</v>
      </c>
      <c r="N172" s="290" t="n">
        <v>0</v>
      </c>
    </row>
    <row r="173" customFormat="false" ht="15.75" hidden="false" customHeight="true" outlineLevel="0" collapsed="false">
      <c r="A173" s="208"/>
      <c r="B173" s="230" t="s">
        <v>63</v>
      </c>
      <c r="C173" s="231"/>
      <c r="D173" s="232" t="s">
        <v>64</v>
      </c>
      <c r="E173" s="233"/>
      <c r="F173" s="289" t="n">
        <v>1469</v>
      </c>
      <c r="G173" s="289" t="n">
        <v>1091</v>
      </c>
      <c r="H173" s="289" t="n">
        <v>377</v>
      </c>
      <c r="I173" s="289" t="n">
        <v>73</v>
      </c>
      <c r="J173" s="289" t="n">
        <v>51</v>
      </c>
      <c r="K173" s="289" t="n">
        <v>22</v>
      </c>
      <c r="L173" s="290" t="n">
        <v>5</v>
      </c>
      <c r="M173" s="290" t="n">
        <v>4.7</v>
      </c>
      <c r="N173" s="290" t="n">
        <v>5.9</v>
      </c>
    </row>
    <row r="174" customFormat="false" ht="15.75" hidden="false" customHeight="true" outlineLevel="0" collapsed="false">
      <c r="A174" s="208"/>
      <c r="B174" s="230" t="s">
        <v>65</v>
      </c>
      <c r="C174" s="231"/>
      <c r="D174" s="232" t="s">
        <v>66</v>
      </c>
      <c r="E174" s="233"/>
      <c r="F174" s="289" t="n">
        <v>8321</v>
      </c>
      <c r="G174" s="289" t="n">
        <v>6702</v>
      </c>
      <c r="H174" s="289" t="n">
        <v>1619</v>
      </c>
      <c r="I174" s="289" t="n">
        <v>2058</v>
      </c>
      <c r="J174" s="289" t="n">
        <v>1031</v>
      </c>
      <c r="K174" s="289" t="n">
        <v>1027</v>
      </c>
      <c r="L174" s="290" t="n">
        <v>24.7</v>
      </c>
      <c r="M174" s="290" t="n">
        <v>15.4</v>
      </c>
      <c r="N174" s="290" t="n">
        <v>63.4</v>
      </c>
    </row>
    <row r="175" customFormat="false" ht="15.75" hidden="false" customHeight="true" outlineLevel="0" collapsed="false">
      <c r="A175" s="208"/>
      <c r="B175" s="230" t="s">
        <v>67</v>
      </c>
      <c r="C175" s="231"/>
      <c r="D175" s="232" t="s">
        <v>68</v>
      </c>
      <c r="E175" s="233"/>
      <c r="F175" s="289" t="n">
        <v>12875</v>
      </c>
      <c r="G175" s="289" t="n">
        <v>4651</v>
      </c>
      <c r="H175" s="289" t="n">
        <v>8225</v>
      </c>
      <c r="I175" s="289" t="n">
        <v>7452</v>
      </c>
      <c r="J175" s="289" t="n">
        <v>1348</v>
      </c>
      <c r="K175" s="289" t="n">
        <v>6104</v>
      </c>
      <c r="L175" s="290" t="n">
        <v>57.9</v>
      </c>
      <c r="M175" s="290" t="n">
        <v>29</v>
      </c>
      <c r="N175" s="290" t="n">
        <v>74.2</v>
      </c>
    </row>
    <row r="176" customFormat="false" ht="15.75" hidden="false" customHeight="true" outlineLevel="0" collapsed="false">
      <c r="A176" s="208"/>
      <c r="B176" s="230" t="s">
        <v>69</v>
      </c>
      <c r="C176" s="231"/>
      <c r="D176" s="232" t="s">
        <v>70</v>
      </c>
      <c r="E176" s="233"/>
      <c r="F176" s="289" t="n">
        <v>1314</v>
      </c>
      <c r="G176" s="289" t="n">
        <v>712</v>
      </c>
      <c r="H176" s="289" t="n">
        <v>602</v>
      </c>
      <c r="I176" s="289" t="n">
        <v>95</v>
      </c>
      <c r="J176" s="289" t="n">
        <v>21</v>
      </c>
      <c r="K176" s="289" t="n">
        <v>74</v>
      </c>
      <c r="L176" s="290" t="n">
        <v>7.2</v>
      </c>
      <c r="M176" s="290" t="n">
        <v>2.9</v>
      </c>
      <c r="N176" s="290" t="n">
        <v>12.3</v>
      </c>
    </row>
    <row r="177" customFormat="false" ht="15.75" hidden="false" customHeight="true" outlineLevel="0" collapsed="false">
      <c r="A177" s="208"/>
      <c r="B177" s="230" t="s">
        <v>122</v>
      </c>
      <c r="C177" s="231"/>
      <c r="D177" s="232" t="s">
        <v>123</v>
      </c>
      <c r="E177" s="233"/>
      <c r="F177" s="289" t="s">
        <v>169</v>
      </c>
      <c r="G177" s="289" t="s">
        <v>169</v>
      </c>
      <c r="H177" s="289" t="s">
        <v>169</v>
      </c>
      <c r="I177" s="289" t="s">
        <v>169</v>
      </c>
      <c r="J177" s="289" t="s">
        <v>169</v>
      </c>
      <c r="K177" s="289" t="s">
        <v>169</v>
      </c>
      <c r="L177" s="290" t="s">
        <v>169</v>
      </c>
      <c r="M177" s="290" t="s">
        <v>169</v>
      </c>
      <c r="N177" s="290" t="s">
        <v>169</v>
      </c>
    </row>
    <row r="178" customFormat="false" ht="15.75" hidden="false" customHeight="true" outlineLevel="0" collapsed="false">
      <c r="A178" s="208"/>
      <c r="B178" s="230" t="s">
        <v>71</v>
      </c>
      <c r="C178" s="231"/>
      <c r="D178" s="232" t="s">
        <v>95</v>
      </c>
      <c r="E178" s="233"/>
      <c r="F178" s="289" t="n">
        <v>2517</v>
      </c>
      <c r="G178" s="289" t="n">
        <v>2109</v>
      </c>
      <c r="H178" s="289" t="n">
        <v>409</v>
      </c>
      <c r="I178" s="289" t="n">
        <v>33</v>
      </c>
      <c r="J178" s="289" t="n">
        <v>33</v>
      </c>
      <c r="K178" s="289" t="n">
        <v>0</v>
      </c>
      <c r="L178" s="290" t="n">
        <v>1.3</v>
      </c>
      <c r="M178" s="290" t="n">
        <v>1.5</v>
      </c>
      <c r="N178" s="290" t="n">
        <v>0</v>
      </c>
    </row>
    <row r="179" customFormat="false" ht="15.75" hidden="false" customHeight="true" outlineLevel="0" collapsed="false">
      <c r="A179" s="208"/>
      <c r="B179" s="230" t="s">
        <v>73</v>
      </c>
      <c r="C179" s="231"/>
      <c r="D179" s="232" t="s">
        <v>74</v>
      </c>
      <c r="E179" s="233"/>
      <c r="F179" s="289" t="n">
        <v>2585</v>
      </c>
      <c r="G179" s="289" t="n">
        <v>1163</v>
      </c>
      <c r="H179" s="289" t="n">
        <v>1422</v>
      </c>
      <c r="I179" s="289" t="n">
        <v>605</v>
      </c>
      <c r="J179" s="289" t="n">
        <v>171</v>
      </c>
      <c r="K179" s="289" t="n">
        <v>434</v>
      </c>
      <c r="L179" s="290" t="n">
        <v>23.4</v>
      </c>
      <c r="M179" s="290" t="n">
        <v>14.7</v>
      </c>
      <c r="N179" s="290" t="n">
        <v>30.5</v>
      </c>
    </row>
    <row r="180" customFormat="false" ht="15.75" hidden="false" customHeight="true" outlineLevel="0" collapsed="false">
      <c r="A180" s="208"/>
      <c r="B180" s="230" t="s">
        <v>75</v>
      </c>
      <c r="C180" s="231"/>
      <c r="D180" s="232" t="s">
        <v>97</v>
      </c>
      <c r="E180" s="233"/>
      <c r="F180" s="289" t="s">
        <v>207</v>
      </c>
      <c r="G180" s="289" t="s">
        <v>207</v>
      </c>
      <c r="H180" s="289" t="s">
        <v>207</v>
      </c>
      <c r="I180" s="289" t="s">
        <v>207</v>
      </c>
      <c r="J180" s="289" t="s">
        <v>207</v>
      </c>
      <c r="K180" s="289" t="s">
        <v>207</v>
      </c>
      <c r="L180" s="290" t="s">
        <v>207</v>
      </c>
      <c r="M180" s="290" t="s">
        <v>207</v>
      </c>
      <c r="N180" s="290" t="s">
        <v>207</v>
      </c>
    </row>
    <row r="181" customFormat="false" ht="15.75" hidden="false" customHeight="true" outlineLevel="0" collapsed="false">
      <c r="A181" s="208"/>
      <c r="B181" s="230" t="s">
        <v>77</v>
      </c>
      <c r="C181" s="231"/>
      <c r="D181" s="232" t="s">
        <v>78</v>
      </c>
      <c r="E181" s="233"/>
      <c r="F181" s="289" t="n">
        <v>5660</v>
      </c>
      <c r="G181" s="289" t="n">
        <v>3830</v>
      </c>
      <c r="H181" s="289" t="n">
        <v>1831</v>
      </c>
      <c r="I181" s="289" t="n">
        <v>1613</v>
      </c>
      <c r="J181" s="289" t="n">
        <v>881</v>
      </c>
      <c r="K181" s="289" t="n">
        <v>732</v>
      </c>
      <c r="L181" s="290" t="n">
        <v>28.5</v>
      </c>
      <c r="M181" s="290" t="n">
        <v>23</v>
      </c>
      <c r="N181" s="290" t="n">
        <v>40</v>
      </c>
    </row>
    <row r="182" customFormat="false" ht="15.75" hidden="false" customHeight="true" outlineLevel="0" collapsed="false">
      <c r="A182" s="208"/>
      <c r="B182" s="230" t="s">
        <v>79</v>
      </c>
      <c r="C182" s="231"/>
      <c r="D182" s="232" t="s">
        <v>80</v>
      </c>
      <c r="E182" s="233"/>
      <c r="F182" s="289" t="n">
        <v>36453</v>
      </c>
      <c r="G182" s="289" t="n">
        <v>9315</v>
      </c>
      <c r="H182" s="289" t="n">
        <v>27138</v>
      </c>
      <c r="I182" s="289" t="n">
        <v>4771</v>
      </c>
      <c r="J182" s="289" t="n">
        <v>1310</v>
      </c>
      <c r="K182" s="289" t="n">
        <v>3461</v>
      </c>
      <c r="L182" s="290" t="n">
        <v>13.1</v>
      </c>
      <c r="M182" s="290" t="n">
        <v>14.1</v>
      </c>
      <c r="N182" s="290" t="n">
        <v>12.7</v>
      </c>
    </row>
    <row r="183" customFormat="false" ht="15.75" hidden="false" customHeight="true" outlineLevel="0" collapsed="false">
      <c r="A183" s="208"/>
      <c r="B183" s="230" t="s">
        <v>81</v>
      </c>
      <c r="C183" s="231"/>
      <c r="D183" s="232" t="s">
        <v>82</v>
      </c>
      <c r="E183" s="233"/>
      <c r="F183" s="289" t="n">
        <v>2293</v>
      </c>
      <c r="G183" s="289" t="n">
        <v>1674</v>
      </c>
      <c r="H183" s="289" t="n">
        <v>619</v>
      </c>
      <c r="I183" s="289" t="n">
        <v>243</v>
      </c>
      <c r="J183" s="289" t="n">
        <v>94</v>
      </c>
      <c r="K183" s="289" t="n">
        <v>149</v>
      </c>
      <c r="L183" s="290" t="n">
        <v>10.6</v>
      </c>
      <c r="M183" s="290" t="n">
        <v>5.6</v>
      </c>
      <c r="N183" s="290" t="n">
        <v>24.1</v>
      </c>
    </row>
    <row r="184" customFormat="false" ht="15.75" hidden="false" customHeight="true" outlineLevel="0" collapsed="false">
      <c r="A184" s="208"/>
      <c r="B184" s="236" t="s">
        <v>83</v>
      </c>
      <c r="C184" s="237"/>
      <c r="D184" s="238" t="s">
        <v>124</v>
      </c>
      <c r="E184" s="239"/>
      <c r="F184" s="261" t="n">
        <v>22274</v>
      </c>
      <c r="G184" s="261" t="n">
        <v>11217</v>
      </c>
      <c r="H184" s="261" t="n">
        <v>11057</v>
      </c>
      <c r="I184" s="261" t="n">
        <v>8732</v>
      </c>
      <c r="J184" s="261" t="n">
        <v>2397</v>
      </c>
      <c r="K184" s="261" t="n">
        <v>6335</v>
      </c>
      <c r="L184" s="296" t="n">
        <v>39.2</v>
      </c>
      <c r="M184" s="296" t="n">
        <v>21.4</v>
      </c>
      <c r="N184" s="296" t="n">
        <v>57.3</v>
      </c>
    </row>
  </sheetData>
  <mergeCells count="23">
    <mergeCell ref="A1:A60"/>
    <mergeCell ref="B2:E3"/>
    <mergeCell ref="F2:H2"/>
    <mergeCell ref="I2:K2"/>
    <mergeCell ref="L2:N2"/>
    <mergeCell ref="A62:A121"/>
    <mergeCell ref="B63:E64"/>
    <mergeCell ref="F63:H63"/>
    <mergeCell ref="I63:K63"/>
    <mergeCell ref="L63:N63"/>
    <mergeCell ref="A123:A184"/>
    <mergeCell ref="B124:E125"/>
    <mergeCell ref="F124:H124"/>
    <mergeCell ref="I124:K124"/>
    <mergeCell ref="L124:N124"/>
    <mergeCell ref="B145:E146"/>
    <mergeCell ref="F145:H145"/>
    <mergeCell ref="I145:K145"/>
    <mergeCell ref="L145:N145"/>
    <mergeCell ref="B166:E167"/>
    <mergeCell ref="F166:H166"/>
    <mergeCell ref="I166:K166"/>
    <mergeCell ref="L166:N166"/>
  </mergeCells>
  <dataValidations count="2">
    <dataValidation allowBlank="true" error="入力した値に誤りがあります" errorStyle="stop" errorTitle="入力エラー" operator="between" showDropDown="false" showErrorMessage="true" showInputMessage="false" sqref="B4:B61 B65:B122 B126:B142 B147:B163 B168:B184" type="none">
      <formula1>0</formula1>
      <formula2>0</formula2>
    </dataValidation>
    <dataValidation allowBlank="true" error="入力した値に誤りがあります" errorStyle="stop" errorTitle="入力エラー" operator="between" showDropDown="false" showErrorMessage="true" showInputMessage="false" sqref="C4:F54 I4:I54 K4:N54 O5:IM54 C55:E61 F58:F60 I58:I60 K58:N60 O59:IM108 A61 F61:N61 F62:M62 C65:F121 I65:I121 K65:N79 G80:H80 J80:N80 K81:N121 O113:IM126 G121:H121 A122 C122:N122 F123:M123 C126:F142 I126:I142 K126:N142 O132:IM145 F143:N143 F144:M144 C147:F163 I147:I163 L147:N164 O151:IM164 F164:K164 C168:F184 I168:I184 K168:N184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" right="0" top="0.669444444444445" bottom="0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0" man="true" max="16383" min="0"/>
    <brk id="12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327" width="5.66"/>
    <col collapsed="false" customWidth="true" hidden="false" outlineLevel="0" max="2" min="2" style="327" width="10.66"/>
    <col collapsed="false" customWidth="true" hidden="false" outlineLevel="0" max="3" min="3" style="327" width="20.66"/>
    <col collapsed="false" customWidth="true" hidden="false" outlineLevel="0" max="13" min="4" style="327" width="10.44"/>
    <col collapsed="false" customWidth="false" hidden="false" outlineLevel="0" max="257" min="14" style="327" width="8.99"/>
  </cols>
  <sheetData>
    <row r="1" customFormat="false" ht="16.5" hidden="false" customHeight="true" outlineLevel="0" collapsed="false">
      <c r="E1" s="328"/>
      <c r="F1" s="329"/>
      <c r="G1" s="330"/>
    </row>
    <row r="2" customFormat="false" ht="16.5" hidden="false" customHeight="true" outlineLevel="0" collapsed="false">
      <c r="B2" s="331" t="s">
        <v>225</v>
      </c>
      <c r="C2" s="331"/>
      <c r="D2" s="331"/>
      <c r="E2" s="331"/>
      <c r="F2" s="331"/>
      <c r="G2" s="331"/>
      <c r="H2" s="331"/>
      <c r="I2" s="330"/>
      <c r="J2" s="330"/>
      <c r="K2" s="330"/>
      <c r="L2" s="330"/>
    </row>
    <row r="3" customFormat="false" ht="16.5" hidden="false" customHeight="true" outlineLevel="0" collapsed="false">
      <c r="B3" s="329"/>
      <c r="M3" s="332" t="s">
        <v>226</v>
      </c>
    </row>
    <row r="4" customFormat="false" ht="16.5" hidden="false" customHeight="true" outlineLevel="0" collapsed="false">
      <c r="B4" s="333"/>
      <c r="C4" s="334"/>
      <c r="D4" s="335"/>
      <c r="E4" s="335"/>
      <c r="F4" s="335"/>
      <c r="G4" s="335"/>
      <c r="H4" s="335"/>
      <c r="I4" s="336"/>
      <c r="J4" s="336"/>
      <c r="K4" s="335"/>
      <c r="L4" s="335"/>
      <c r="M4" s="337"/>
    </row>
    <row r="5" customFormat="false" ht="16.5" hidden="false" customHeight="true" outlineLevel="0" collapsed="false">
      <c r="B5" s="338"/>
      <c r="C5" s="339"/>
      <c r="D5" s="340"/>
      <c r="E5" s="341"/>
      <c r="F5" s="342"/>
      <c r="G5" s="342"/>
      <c r="H5" s="343"/>
      <c r="I5" s="344"/>
      <c r="J5" s="344"/>
      <c r="K5" s="341"/>
      <c r="L5" s="343"/>
      <c r="M5" s="345"/>
    </row>
    <row r="6" s="346" customFormat="true" ht="16.5" hidden="false" customHeight="true" outlineLevel="0" collapsed="false">
      <c r="B6" s="347" t="s">
        <v>227</v>
      </c>
      <c r="C6" s="348" t="s">
        <v>228</v>
      </c>
      <c r="D6" s="349" t="s">
        <v>229</v>
      </c>
      <c r="E6" s="350" t="s">
        <v>230</v>
      </c>
      <c r="F6" s="351" t="s">
        <v>231</v>
      </c>
      <c r="G6" s="352" t="s">
        <v>231</v>
      </c>
      <c r="H6" s="348" t="s">
        <v>232</v>
      </c>
      <c r="I6" s="350" t="s">
        <v>37</v>
      </c>
      <c r="J6" s="350" t="s">
        <v>233</v>
      </c>
      <c r="K6" s="350" t="s">
        <v>234</v>
      </c>
      <c r="L6" s="348" t="s">
        <v>235</v>
      </c>
      <c r="M6" s="353" t="s">
        <v>236</v>
      </c>
    </row>
    <row r="7" s="346" customFormat="true" ht="16.5" hidden="false" customHeight="true" outlineLevel="0" collapsed="false">
      <c r="B7" s="347"/>
      <c r="C7" s="348"/>
      <c r="D7" s="349" t="s">
        <v>237</v>
      </c>
      <c r="E7" s="350" t="s">
        <v>238</v>
      </c>
      <c r="F7" s="350" t="s">
        <v>239</v>
      </c>
      <c r="G7" s="348" t="s">
        <v>240</v>
      </c>
      <c r="H7" s="348" t="s">
        <v>241</v>
      </c>
      <c r="I7" s="350"/>
      <c r="J7" s="350" t="s">
        <v>242</v>
      </c>
      <c r="K7" s="350" t="s">
        <v>242</v>
      </c>
      <c r="L7" s="348" t="s">
        <v>242</v>
      </c>
      <c r="M7" s="353" t="s">
        <v>243</v>
      </c>
    </row>
    <row r="8" s="354" customFormat="true" ht="16.5" hidden="false" customHeight="true" outlineLevel="0" collapsed="false">
      <c r="B8" s="355"/>
      <c r="C8" s="356"/>
      <c r="D8" s="357"/>
      <c r="E8" s="358"/>
      <c r="F8" s="358"/>
      <c r="G8" s="356"/>
      <c r="H8" s="356"/>
      <c r="I8" s="359"/>
      <c r="J8" s="359"/>
      <c r="K8" s="359"/>
      <c r="L8" s="360"/>
      <c r="M8" s="361"/>
    </row>
    <row r="9" s="354" customFormat="true" ht="16.5" hidden="false" customHeight="true" outlineLevel="0" collapsed="false">
      <c r="B9" s="362"/>
      <c r="C9" s="348" t="s">
        <v>244</v>
      </c>
      <c r="D9" s="363" t="n">
        <v>372686</v>
      </c>
      <c r="E9" s="363" t="n">
        <v>306579</v>
      </c>
      <c r="F9" s="363" t="n">
        <v>286165</v>
      </c>
      <c r="G9" s="363" t="n">
        <v>20414</v>
      </c>
      <c r="H9" s="363" t="n">
        <v>66107</v>
      </c>
      <c r="I9" s="364" t="n">
        <v>19.8</v>
      </c>
      <c r="J9" s="364" t="n">
        <v>162</v>
      </c>
      <c r="K9" s="364" t="n">
        <v>150.8</v>
      </c>
      <c r="L9" s="364" t="n">
        <v>11.2</v>
      </c>
      <c r="M9" s="365" t="n">
        <v>496455</v>
      </c>
    </row>
    <row r="10" s="366" customFormat="true" ht="16.5" hidden="false" customHeight="true" outlineLevel="0" collapsed="false">
      <c r="B10" s="367" t="s">
        <v>245</v>
      </c>
      <c r="C10" s="348" t="s">
        <v>246</v>
      </c>
      <c r="D10" s="368" t="n">
        <v>395357</v>
      </c>
      <c r="E10" s="368" t="n">
        <v>313932</v>
      </c>
      <c r="F10" s="368" t="n">
        <v>283389</v>
      </c>
      <c r="G10" s="368" t="n">
        <v>30543</v>
      </c>
      <c r="H10" s="368" t="n">
        <v>81425</v>
      </c>
      <c r="I10" s="369" t="n">
        <v>19.2</v>
      </c>
      <c r="J10" s="369" t="n">
        <v>161.3</v>
      </c>
      <c r="K10" s="369" t="n">
        <v>148.9</v>
      </c>
      <c r="L10" s="369" t="n">
        <v>12.4</v>
      </c>
      <c r="M10" s="370" t="n">
        <v>133671</v>
      </c>
    </row>
    <row r="11" s="366" customFormat="true" ht="16.5" hidden="false" customHeight="true" outlineLevel="0" collapsed="false">
      <c r="B11" s="367" t="s">
        <v>247</v>
      </c>
      <c r="C11" s="348" t="s">
        <v>248</v>
      </c>
      <c r="D11" s="368" t="n">
        <v>354875</v>
      </c>
      <c r="E11" s="368" t="n">
        <v>290447</v>
      </c>
      <c r="F11" s="368" t="n">
        <v>275091</v>
      </c>
      <c r="G11" s="368" t="n">
        <v>15356</v>
      </c>
      <c r="H11" s="368" t="n">
        <v>64428</v>
      </c>
      <c r="I11" s="369" t="n">
        <v>20.3</v>
      </c>
      <c r="J11" s="369" t="n">
        <v>166.2</v>
      </c>
      <c r="K11" s="369" t="n">
        <v>154.9</v>
      </c>
      <c r="L11" s="369" t="n">
        <v>11.3</v>
      </c>
      <c r="M11" s="370" t="n">
        <v>72723</v>
      </c>
    </row>
    <row r="12" s="371" customFormat="true" ht="16.5" hidden="false" customHeight="true" outlineLevel="0" collapsed="false">
      <c r="B12" s="372"/>
      <c r="C12" s="373" t="s">
        <v>249</v>
      </c>
      <c r="D12" s="374" t="n">
        <v>339787</v>
      </c>
      <c r="E12" s="374" t="n">
        <v>286278</v>
      </c>
      <c r="F12" s="374" t="n">
        <v>276243</v>
      </c>
      <c r="G12" s="374" t="n">
        <v>10035</v>
      </c>
      <c r="H12" s="374" t="n">
        <v>53509</v>
      </c>
      <c r="I12" s="375" t="n">
        <v>19.6</v>
      </c>
      <c r="J12" s="375" t="n">
        <v>153</v>
      </c>
      <c r="K12" s="375" t="n">
        <v>148.6</v>
      </c>
      <c r="L12" s="375" t="n">
        <v>4.4</v>
      </c>
      <c r="M12" s="376" t="n">
        <v>81145</v>
      </c>
    </row>
    <row r="13" s="366" customFormat="true" ht="16.5" hidden="false" customHeight="true" outlineLevel="0" collapsed="false">
      <c r="B13" s="367"/>
      <c r="C13" s="348" t="s">
        <v>244</v>
      </c>
      <c r="D13" s="368" t="n">
        <v>109374</v>
      </c>
      <c r="E13" s="368" t="n">
        <v>104151</v>
      </c>
      <c r="F13" s="368" t="n">
        <v>101031</v>
      </c>
      <c r="G13" s="368" t="n">
        <v>3120</v>
      </c>
      <c r="H13" s="368" t="n">
        <v>5223</v>
      </c>
      <c r="I13" s="369" t="n">
        <v>15</v>
      </c>
      <c r="J13" s="369" t="n">
        <v>87.5</v>
      </c>
      <c r="K13" s="369" t="n">
        <v>85</v>
      </c>
      <c r="L13" s="369" t="n">
        <v>2.5</v>
      </c>
      <c r="M13" s="370" t="n">
        <v>172271</v>
      </c>
      <c r="N13" s="354"/>
      <c r="O13" s="354"/>
      <c r="P13" s="354"/>
      <c r="Q13" s="354"/>
      <c r="R13" s="354"/>
    </row>
    <row r="14" s="366" customFormat="true" ht="16.5" hidden="false" customHeight="true" outlineLevel="0" collapsed="false">
      <c r="B14" s="367" t="s">
        <v>250</v>
      </c>
      <c r="C14" s="348" t="s">
        <v>246</v>
      </c>
      <c r="D14" s="368" t="n">
        <v>154746</v>
      </c>
      <c r="E14" s="368" t="n">
        <v>143655</v>
      </c>
      <c r="F14" s="368" t="n">
        <v>133983</v>
      </c>
      <c r="G14" s="368" t="n">
        <v>9672</v>
      </c>
      <c r="H14" s="368" t="n">
        <v>11091</v>
      </c>
      <c r="I14" s="369" t="n">
        <v>17.8</v>
      </c>
      <c r="J14" s="369" t="n">
        <v>125.3</v>
      </c>
      <c r="K14" s="369" t="n">
        <v>119.1</v>
      </c>
      <c r="L14" s="369" t="n">
        <v>6.2</v>
      </c>
      <c r="M14" s="370" t="n">
        <v>12620</v>
      </c>
    </row>
    <row r="15" s="366" customFormat="true" ht="16.5" hidden="false" customHeight="true" outlineLevel="0" collapsed="false">
      <c r="B15" s="367" t="s">
        <v>251</v>
      </c>
      <c r="C15" s="348" t="s">
        <v>248</v>
      </c>
      <c r="D15" s="368" t="n">
        <v>111390</v>
      </c>
      <c r="E15" s="368" t="n">
        <v>107265</v>
      </c>
      <c r="F15" s="368" t="n">
        <v>104125</v>
      </c>
      <c r="G15" s="368" t="n">
        <v>3140</v>
      </c>
      <c r="H15" s="368" t="n">
        <v>4125</v>
      </c>
      <c r="I15" s="369" t="n">
        <v>16.6</v>
      </c>
      <c r="J15" s="369" t="n">
        <v>97.6</v>
      </c>
      <c r="K15" s="369" t="n">
        <v>94.8</v>
      </c>
      <c r="L15" s="369" t="n">
        <v>2.8</v>
      </c>
      <c r="M15" s="370" t="n">
        <v>46605</v>
      </c>
    </row>
    <row r="16" s="366" customFormat="true" ht="16.5" hidden="false" customHeight="true" outlineLevel="0" collapsed="false">
      <c r="B16" s="377"/>
      <c r="C16" s="378" t="s">
        <v>249</v>
      </c>
      <c r="D16" s="379" t="n">
        <v>128804</v>
      </c>
      <c r="E16" s="379" t="n">
        <v>121065</v>
      </c>
      <c r="F16" s="379" t="n">
        <v>119251</v>
      </c>
      <c r="G16" s="379" t="n">
        <v>1814</v>
      </c>
      <c r="H16" s="379" t="n">
        <v>7739</v>
      </c>
      <c r="I16" s="380" t="n">
        <v>14.5</v>
      </c>
      <c r="J16" s="380" t="n">
        <v>79.9</v>
      </c>
      <c r="K16" s="380" t="n">
        <v>78.2</v>
      </c>
      <c r="L16" s="380" t="n">
        <v>1.7</v>
      </c>
      <c r="M16" s="381" t="n">
        <v>26356</v>
      </c>
      <c r="N16" s="371"/>
      <c r="O16" s="371"/>
      <c r="P16" s="371"/>
      <c r="Q16" s="371"/>
      <c r="R16" s="371"/>
    </row>
    <row r="17" customFormat="false" ht="16.5" hidden="false" customHeight="true" outlineLevel="0" collapsed="false">
      <c r="D17" s="382"/>
      <c r="E17" s="382"/>
      <c r="F17" s="382"/>
      <c r="G17" s="382"/>
      <c r="H17" s="382"/>
      <c r="I17" s="383"/>
      <c r="J17" s="383"/>
      <c r="K17" s="383"/>
      <c r="L17" s="383"/>
      <c r="M17" s="382"/>
    </row>
    <row r="18" customFormat="false" ht="16.5" hidden="false" customHeight="true" outlineLevel="0" collapsed="false">
      <c r="A18" s="384" t="n">
        <v>20</v>
      </c>
      <c r="D18" s="382"/>
      <c r="E18" s="385"/>
      <c r="F18" s="329"/>
      <c r="G18" s="330"/>
      <c r="K18" s="383"/>
      <c r="L18" s="383"/>
      <c r="M18" s="382"/>
    </row>
    <row r="19" customFormat="false" ht="16.5" hidden="false" customHeight="true" outlineLevel="0" collapsed="false">
      <c r="A19" s="384"/>
      <c r="B19" s="386" t="s">
        <v>252</v>
      </c>
      <c r="C19" s="386"/>
      <c r="D19" s="386"/>
      <c r="E19" s="386"/>
      <c r="F19" s="386"/>
      <c r="G19" s="386"/>
      <c r="H19" s="386"/>
      <c r="I19" s="386"/>
      <c r="J19" s="386"/>
      <c r="K19" s="386"/>
      <c r="L19" s="329"/>
      <c r="M19" s="382"/>
    </row>
    <row r="20" customFormat="false" ht="16.5" hidden="false" customHeight="true" outlineLevel="0" collapsed="false">
      <c r="B20" s="329"/>
      <c r="D20" s="382"/>
      <c r="E20" s="382"/>
      <c r="F20" s="382"/>
      <c r="G20" s="382"/>
      <c r="H20" s="382"/>
      <c r="I20" s="383"/>
      <c r="J20" s="383"/>
      <c r="K20" s="383"/>
      <c r="L20" s="383"/>
      <c r="M20" s="387" t="s">
        <v>226</v>
      </c>
      <c r="O20" s="346"/>
    </row>
    <row r="21" customFormat="false" ht="16.5" hidden="false" customHeight="true" outlineLevel="0" collapsed="false">
      <c r="B21" s="333"/>
      <c r="C21" s="334"/>
      <c r="D21" s="388"/>
      <c r="E21" s="388"/>
      <c r="F21" s="388"/>
      <c r="G21" s="388"/>
      <c r="H21" s="388"/>
      <c r="I21" s="389"/>
      <c r="J21" s="389"/>
      <c r="K21" s="390"/>
      <c r="L21" s="390"/>
      <c r="M21" s="391"/>
      <c r="O21" s="346"/>
    </row>
    <row r="22" customFormat="false" ht="16.5" hidden="false" customHeight="true" outlineLevel="0" collapsed="false">
      <c r="B22" s="338"/>
      <c r="C22" s="339"/>
      <c r="D22" s="382"/>
      <c r="E22" s="392"/>
      <c r="F22" s="393"/>
      <c r="G22" s="393"/>
      <c r="H22" s="394"/>
      <c r="I22" s="395"/>
      <c r="J22" s="395"/>
      <c r="K22" s="396"/>
      <c r="L22" s="397"/>
      <c r="M22" s="398"/>
    </row>
    <row r="23" s="346" customFormat="true" ht="16.5" hidden="false" customHeight="true" outlineLevel="0" collapsed="false">
      <c r="B23" s="347" t="s">
        <v>227</v>
      </c>
      <c r="C23" s="348" t="s">
        <v>228</v>
      </c>
      <c r="D23" s="399" t="s">
        <v>229</v>
      </c>
      <c r="E23" s="400" t="s">
        <v>230</v>
      </c>
      <c r="F23" s="401" t="s">
        <v>231</v>
      </c>
      <c r="G23" s="402" t="s">
        <v>231</v>
      </c>
      <c r="H23" s="403" t="s">
        <v>232</v>
      </c>
      <c r="I23" s="404" t="s">
        <v>37</v>
      </c>
      <c r="J23" s="404" t="s">
        <v>233</v>
      </c>
      <c r="K23" s="404" t="s">
        <v>234</v>
      </c>
      <c r="L23" s="405" t="s">
        <v>235</v>
      </c>
      <c r="M23" s="406" t="s">
        <v>236</v>
      </c>
      <c r="O23" s="327"/>
    </row>
    <row r="24" s="346" customFormat="true" ht="16.5" hidden="false" customHeight="true" outlineLevel="0" collapsed="false">
      <c r="B24" s="347"/>
      <c r="C24" s="348"/>
      <c r="D24" s="399" t="s">
        <v>237</v>
      </c>
      <c r="E24" s="400" t="s">
        <v>238</v>
      </c>
      <c r="F24" s="400" t="s">
        <v>239</v>
      </c>
      <c r="G24" s="403" t="s">
        <v>240</v>
      </c>
      <c r="H24" s="403" t="s">
        <v>241</v>
      </c>
      <c r="I24" s="404"/>
      <c r="J24" s="404" t="s">
        <v>242</v>
      </c>
      <c r="K24" s="404" t="s">
        <v>242</v>
      </c>
      <c r="L24" s="405" t="s">
        <v>242</v>
      </c>
      <c r="M24" s="406" t="s">
        <v>243</v>
      </c>
      <c r="O24" s="366"/>
    </row>
    <row r="25" customFormat="false" ht="16.5" hidden="false" customHeight="true" outlineLevel="0" collapsed="false">
      <c r="B25" s="355"/>
      <c r="C25" s="356"/>
      <c r="D25" s="407"/>
      <c r="E25" s="408"/>
      <c r="F25" s="408"/>
      <c r="G25" s="409"/>
      <c r="H25" s="409"/>
      <c r="I25" s="410"/>
      <c r="J25" s="410"/>
      <c r="K25" s="410"/>
      <c r="L25" s="410"/>
      <c r="M25" s="411"/>
      <c r="O25" s="366"/>
    </row>
    <row r="26" customFormat="false" ht="16.5" hidden="false" customHeight="true" outlineLevel="0" collapsed="false">
      <c r="B26" s="362"/>
      <c r="C26" s="348" t="s">
        <v>244</v>
      </c>
      <c r="D26" s="363" t="n">
        <v>388176</v>
      </c>
      <c r="E26" s="363" t="n">
        <v>317638</v>
      </c>
      <c r="F26" s="363" t="n">
        <v>292976</v>
      </c>
      <c r="G26" s="363" t="n">
        <v>24662</v>
      </c>
      <c r="H26" s="363" t="n">
        <v>70538</v>
      </c>
      <c r="I26" s="412" t="n">
        <v>19.5</v>
      </c>
      <c r="J26" s="412" t="n">
        <v>160.9</v>
      </c>
      <c r="K26" s="412" t="n">
        <v>149.4</v>
      </c>
      <c r="L26" s="412" t="n">
        <v>11.5</v>
      </c>
      <c r="M26" s="365" t="n">
        <v>293229</v>
      </c>
    </row>
    <row r="27" s="366" customFormat="true" ht="16.5" hidden="false" customHeight="true" outlineLevel="0" collapsed="false">
      <c r="B27" s="367" t="s">
        <v>245</v>
      </c>
      <c r="C27" s="348" t="s">
        <v>246</v>
      </c>
      <c r="D27" s="368" t="n">
        <v>412511</v>
      </c>
      <c r="E27" s="368" t="n">
        <v>324114</v>
      </c>
      <c r="F27" s="368" t="n">
        <v>290151</v>
      </c>
      <c r="G27" s="368" t="n">
        <v>33963</v>
      </c>
      <c r="H27" s="368" t="n">
        <v>88397</v>
      </c>
      <c r="I27" s="413" t="n">
        <v>19</v>
      </c>
      <c r="J27" s="413" t="n">
        <v>161.6</v>
      </c>
      <c r="K27" s="413" t="n">
        <v>148.4</v>
      </c>
      <c r="L27" s="413" t="n">
        <v>13.2</v>
      </c>
      <c r="M27" s="370" t="n">
        <v>111924</v>
      </c>
    </row>
    <row r="28" s="366" customFormat="true" ht="16.5" hidden="false" customHeight="true" outlineLevel="0" collapsed="false">
      <c r="B28" s="367" t="s">
        <v>247</v>
      </c>
      <c r="C28" s="348" t="s">
        <v>248</v>
      </c>
      <c r="D28" s="368" t="n">
        <v>381006</v>
      </c>
      <c r="E28" s="368" t="n">
        <v>310878</v>
      </c>
      <c r="F28" s="368" t="n">
        <v>300485</v>
      </c>
      <c r="G28" s="368" t="n">
        <v>10393</v>
      </c>
      <c r="H28" s="368" t="n">
        <v>70128</v>
      </c>
      <c r="I28" s="413" t="n">
        <v>19.9</v>
      </c>
      <c r="J28" s="413" t="n">
        <v>159.7</v>
      </c>
      <c r="K28" s="413" t="n">
        <v>152.8</v>
      </c>
      <c r="L28" s="413" t="n">
        <v>6.9</v>
      </c>
      <c r="M28" s="370" t="n">
        <v>21202</v>
      </c>
    </row>
    <row r="29" s="366" customFormat="true" ht="16.5" hidden="false" customHeight="true" outlineLevel="0" collapsed="false">
      <c r="B29" s="372"/>
      <c r="C29" s="373" t="s">
        <v>249</v>
      </c>
      <c r="D29" s="374" t="n">
        <v>346633</v>
      </c>
      <c r="E29" s="374" t="n">
        <v>299731</v>
      </c>
      <c r="F29" s="374" t="n">
        <v>287671</v>
      </c>
      <c r="G29" s="374" t="n">
        <v>12060</v>
      </c>
      <c r="H29" s="374" t="n">
        <v>46902</v>
      </c>
      <c r="I29" s="414" t="n">
        <v>19.2</v>
      </c>
      <c r="J29" s="414" t="n">
        <v>152</v>
      </c>
      <c r="K29" s="414" t="n">
        <v>147.4</v>
      </c>
      <c r="L29" s="414" t="n">
        <v>4.6</v>
      </c>
      <c r="M29" s="376" t="n">
        <v>55578</v>
      </c>
    </row>
    <row r="30" s="366" customFormat="true" ht="16.5" hidden="false" customHeight="true" outlineLevel="0" collapsed="false">
      <c r="B30" s="367"/>
      <c r="C30" s="348" t="s">
        <v>244</v>
      </c>
      <c r="D30" s="368" t="n">
        <v>122208</v>
      </c>
      <c r="E30" s="368" t="n">
        <v>116171</v>
      </c>
      <c r="F30" s="368" t="n">
        <v>111928</v>
      </c>
      <c r="G30" s="368" t="n">
        <v>4243</v>
      </c>
      <c r="H30" s="368" t="n">
        <v>6037</v>
      </c>
      <c r="I30" s="413" t="n">
        <v>15.4</v>
      </c>
      <c r="J30" s="413" t="n">
        <v>92</v>
      </c>
      <c r="K30" s="413" t="n">
        <v>88.9</v>
      </c>
      <c r="L30" s="413" t="n">
        <v>3.1</v>
      </c>
      <c r="M30" s="370" t="n">
        <v>84674</v>
      </c>
      <c r="N30" s="327"/>
      <c r="O30" s="327"/>
      <c r="P30" s="327"/>
      <c r="Q30" s="327"/>
      <c r="R30" s="327"/>
    </row>
    <row r="31" s="366" customFormat="true" ht="16.5" hidden="false" customHeight="true" outlineLevel="0" collapsed="false">
      <c r="B31" s="367" t="s">
        <v>250</v>
      </c>
      <c r="C31" s="348" t="s">
        <v>246</v>
      </c>
      <c r="D31" s="368" t="n">
        <v>173580</v>
      </c>
      <c r="E31" s="368" t="n">
        <v>161629</v>
      </c>
      <c r="F31" s="368" t="n">
        <v>146435</v>
      </c>
      <c r="G31" s="368" t="n">
        <v>15194</v>
      </c>
      <c r="H31" s="368" t="n">
        <v>11951</v>
      </c>
      <c r="I31" s="413" t="n">
        <v>17.9</v>
      </c>
      <c r="J31" s="413" t="n">
        <v>134.6</v>
      </c>
      <c r="K31" s="413" t="n">
        <v>124.9</v>
      </c>
      <c r="L31" s="413" t="n">
        <v>9.7</v>
      </c>
      <c r="M31" s="370" t="n">
        <v>7904</v>
      </c>
    </row>
    <row r="32" s="366" customFormat="true" ht="16.5" hidden="false" customHeight="true" outlineLevel="0" collapsed="false">
      <c r="B32" s="367" t="s">
        <v>251</v>
      </c>
      <c r="C32" s="348" t="s">
        <v>248</v>
      </c>
      <c r="D32" s="368" t="n">
        <v>123280</v>
      </c>
      <c r="E32" s="368" t="n">
        <v>118298</v>
      </c>
      <c r="F32" s="368" t="n">
        <v>115072</v>
      </c>
      <c r="G32" s="368" t="n">
        <v>3226</v>
      </c>
      <c r="H32" s="368" t="n">
        <v>4982</v>
      </c>
      <c r="I32" s="413" t="n">
        <v>17.7</v>
      </c>
      <c r="J32" s="413" t="n">
        <v>105.6</v>
      </c>
      <c r="K32" s="413" t="n">
        <v>102.7</v>
      </c>
      <c r="L32" s="413" t="n">
        <v>2.9</v>
      </c>
      <c r="M32" s="370" t="n">
        <v>23986</v>
      </c>
    </row>
    <row r="33" s="366" customFormat="true" ht="16.5" hidden="false" customHeight="true" outlineLevel="0" collapsed="false">
      <c r="B33" s="377"/>
      <c r="C33" s="378" t="s">
        <v>249</v>
      </c>
      <c r="D33" s="379" t="n">
        <v>154387</v>
      </c>
      <c r="E33" s="379" t="n">
        <v>149516</v>
      </c>
      <c r="F33" s="379" t="n">
        <v>146546</v>
      </c>
      <c r="G33" s="379" t="n">
        <v>2970</v>
      </c>
      <c r="H33" s="379" t="n">
        <v>4871</v>
      </c>
      <c r="I33" s="415" t="n">
        <v>14.2</v>
      </c>
      <c r="J33" s="415" t="n">
        <v>83.8</v>
      </c>
      <c r="K33" s="415" t="n">
        <v>81.7</v>
      </c>
      <c r="L33" s="415" t="n">
        <v>2.1</v>
      </c>
      <c r="M33" s="381" t="n">
        <v>11664</v>
      </c>
    </row>
  </sheetData>
  <mergeCells count="3">
    <mergeCell ref="B2:H2"/>
    <mergeCell ref="A18:A19"/>
    <mergeCell ref="B19:K19"/>
  </mergeCells>
  <printOptions headings="false" gridLines="false" gridLinesSet="true" horizontalCentered="false" verticalCentered="false"/>
  <pageMargins left="0.354166666666667" right="0.393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0T02:04:05Z</dcterms:created>
  <dc:creator>Administrator</dc:creator>
  <dc:description/>
  <dc:language>en-US</dc:language>
  <cp:lastModifiedBy>七海 瑠美</cp:lastModifiedBy>
  <cp:lastPrinted>2025-02-19T04:51:43Z</cp:lastPrinted>
  <dcterms:modified xsi:type="dcterms:W3CDTF">2025-02-20T05:38:21Z</dcterms:modified>
  <cp:revision>0</cp:revision>
  <dc:subject/>
  <dc:title/>
</cp:coreProperties>
</file>