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上入力用" sheetId="1" state="visible" r:id="rId2"/>
  </sheets>
  <definedNames>
    <definedName function="false" hidden="false" localSheetId="0" name="_xlnm.Print_Area" vbProcedure="false">68上入力用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個人県民税</t>
    </r>
  </si>
  <si>
    <t xml:space="preserve">（単位：人、千円）</t>
  </si>
  <si>
    <t xml:space="preserve">区　　分</t>
  </si>
  <si>
    <t xml:space="preserve">均　　　　等　　　　割</t>
  </si>
  <si>
    <t xml:space="preserve">本県内に住所を有する</t>
  </si>
  <si>
    <t xml:space="preserve">県内に事務所・事業所又は家屋敷を有する</t>
  </si>
  <si>
    <t xml:space="preserve">※　参　　　　考</t>
  </si>
  <si>
    <t xml:space="preserve">個　　　　　　　　　　　人</t>
  </si>
  <si>
    <t xml:space="preserve">個人で、当該事務所・事業所又は家屋敷を</t>
  </si>
  <si>
    <t xml:space="preserve">均　　等　　割　　計</t>
  </si>
  <si>
    <t xml:space="preserve">所　　　　得　　　　割</t>
  </si>
  <si>
    <t xml:space="preserve">計</t>
  </si>
  <si>
    <t xml:space="preserve">市　町　村　民　税　額</t>
  </si>
  <si>
    <t xml:space="preserve">有する市町村に住所を有しないもの</t>
  </si>
  <si>
    <t xml:space="preserve">（分離課税含む）</t>
  </si>
  <si>
    <t xml:space="preserve">地方</t>
  </si>
  <si>
    <r>
      <rPr>
        <sz val="11"/>
        <rFont val="Noto Sans"/>
        <family val="2"/>
      </rPr>
      <t xml:space="preserve">（法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（法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）</t>
    </r>
  </si>
  <si>
    <t xml:space="preserve">振興局</t>
  </si>
  <si>
    <t xml:space="preserve">人　　員</t>
  </si>
  <si>
    <t xml:space="preserve">税　　額</t>
  </si>
  <si>
    <t xml:space="preserve">実　人　員</t>
  </si>
  <si>
    <t xml:space="preserve">均等割</t>
  </si>
  <si>
    <t xml:space="preserve">所得割</t>
  </si>
  <si>
    <t xml:space="preserve">県　　　  北</t>
  </si>
  <si>
    <t xml:space="preserve">県　　　  中</t>
  </si>
  <si>
    <t xml:space="preserve">県　　　  南</t>
  </si>
  <si>
    <t xml:space="preserve">会　　　  津</t>
  </si>
  <si>
    <t xml:space="preserve">南   会  津</t>
  </si>
  <si>
    <t xml:space="preserve">相　　　  双</t>
  </si>
  <si>
    <t xml:space="preserve">い　 わ　 き</t>
  </si>
  <si>
    <t xml:space="preserve">合　　　　 計</t>
  </si>
  <si>
    <t xml:space="preserve">前年度合計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最終決定報告による（なお、所得割の人員は、所得割のみの人員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66"/>
    <col collapsed="false" customWidth="true" hidden="false" outlineLevel="0" max="3" min="3" style="0" width="11.99"/>
    <col collapsed="false" customWidth="true" hidden="false" outlineLevel="0" max="4" min="4" style="0" width="12.1"/>
    <col collapsed="false" customWidth="true" hidden="false" outlineLevel="0" max="9" min="5" style="0" width="12.77"/>
    <col collapsed="false" customWidth="true" hidden="false" outlineLevel="0" max="10" min="10" style="0" width="14.88"/>
    <col collapsed="false" customWidth="true" hidden="false" outlineLevel="0" max="11" min="11" style="0" width="12.32"/>
    <col collapsed="false" customWidth="true" hidden="false" outlineLevel="0" max="12" min="12" style="0" width="14.55"/>
    <col collapsed="false" customWidth="true" hidden="false" outlineLevel="0" max="13" min="13" style="0" width="12.22"/>
    <col collapsed="false" customWidth="true" hidden="false" outlineLevel="0" max="14" min="14" style="0" width="13.99"/>
    <col collapsed="false" customWidth="true" hidden="false" outlineLevel="0" max="15" min="15" style="0" width="15.66"/>
    <col collapsed="false" customWidth="true" hidden="false" outlineLevel="0" max="16" min="16" style="0" width="2.66"/>
  </cols>
  <sheetData>
    <row r="1" customFormat="false" ht="15.75" hidden="false" customHeight="true" outlineLevel="0" collapsed="false">
      <c r="B1" s="1" t="s">
        <v>0</v>
      </c>
      <c r="O1" s="2" t="s">
        <v>1</v>
      </c>
    </row>
    <row r="2" customFormat="false" ht="3.75" hidden="false" customHeight="true" outlineLevel="0" collapsed="false">
      <c r="O2" s="2"/>
    </row>
    <row r="3" customFormat="false" ht="30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5"/>
      <c r="J3" s="6"/>
      <c r="K3" s="5"/>
      <c r="L3" s="6"/>
      <c r="M3" s="5"/>
      <c r="N3" s="7"/>
      <c r="O3" s="6"/>
    </row>
    <row r="4" customFormat="false" ht="18" hidden="false" customHeight="true" outlineLevel="0" collapsed="false">
      <c r="B4" s="8"/>
      <c r="C4" s="9" t="s">
        <v>4</v>
      </c>
      <c r="D4" s="9"/>
      <c r="E4" s="10" t="s">
        <v>5</v>
      </c>
      <c r="F4" s="10"/>
      <c r="G4" s="11"/>
      <c r="H4" s="6"/>
      <c r="I4" s="12"/>
      <c r="J4" s="13"/>
      <c r="K4" s="12"/>
      <c r="L4" s="13"/>
      <c r="M4" s="14" t="s">
        <v>6</v>
      </c>
      <c r="N4" s="14"/>
      <c r="O4" s="14"/>
    </row>
    <row r="5" customFormat="false" ht="18" hidden="false" customHeight="true" outlineLevel="0" collapsed="false">
      <c r="B5" s="8"/>
      <c r="C5" s="14" t="s">
        <v>7</v>
      </c>
      <c r="D5" s="14"/>
      <c r="E5" s="15" t="s">
        <v>8</v>
      </c>
      <c r="F5" s="15"/>
      <c r="G5" s="14" t="s">
        <v>9</v>
      </c>
      <c r="H5" s="14"/>
      <c r="I5" s="14" t="s">
        <v>10</v>
      </c>
      <c r="J5" s="14"/>
      <c r="K5" s="14" t="s">
        <v>11</v>
      </c>
      <c r="L5" s="14"/>
      <c r="M5" s="14" t="s">
        <v>12</v>
      </c>
      <c r="N5" s="14"/>
      <c r="O5" s="14"/>
    </row>
    <row r="6" customFormat="false" ht="18" hidden="false" customHeight="true" outlineLevel="0" collapsed="false">
      <c r="B6" s="8"/>
      <c r="C6" s="16"/>
      <c r="D6" s="13"/>
      <c r="E6" s="15" t="s">
        <v>13</v>
      </c>
      <c r="F6" s="15"/>
      <c r="G6" s="17"/>
      <c r="H6" s="18"/>
      <c r="I6" s="14" t="s">
        <v>14</v>
      </c>
      <c r="J6" s="14"/>
      <c r="K6" s="12"/>
      <c r="L6" s="13"/>
      <c r="M6" s="12"/>
      <c r="N6" s="16"/>
      <c r="O6" s="13"/>
    </row>
    <row r="7" customFormat="false" ht="18" hidden="false" customHeight="true" outlineLevel="0" collapsed="false">
      <c r="B7" s="19" t="s">
        <v>15</v>
      </c>
      <c r="C7" s="20" t="s">
        <v>16</v>
      </c>
      <c r="D7" s="20"/>
      <c r="E7" s="20" t="s">
        <v>17</v>
      </c>
      <c r="F7" s="20"/>
      <c r="G7" s="21"/>
      <c r="H7" s="22"/>
      <c r="I7" s="23"/>
      <c r="J7" s="24"/>
      <c r="K7" s="23"/>
      <c r="L7" s="24"/>
      <c r="M7" s="23"/>
      <c r="N7" s="25"/>
      <c r="O7" s="24"/>
    </row>
    <row r="8" customFormat="false" ht="21.9" hidden="false" customHeight="true" outlineLevel="0" collapsed="false">
      <c r="B8" s="26" t="s">
        <v>18</v>
      </c>
      <c r="C8" s="27" t="s">
        <v>19</v>
      </c>
      <c r="D8" s="4" t="s">
        <v>20</v>
      </c>
      <c r="E8" s="27" t="s">
        <v>19</v>
      </c>
      <c r="F8" s="4" t="s">
        <v>20</v>
      </c>
      <c r="G8" s="27" t="s">
        <v>19</v>
      </c>
      <c r="H8" s="4" t="s">
        <v>20</v>
      </c>
      <c r="I8" s="4" t="s">
        <v>19</v>
      </c>
      <c r="J8" s="4" t="s">
        <v>20</v>
      </c>
      <c r="K8" s="27" t="s">
        <v>21</v>
      </c>
      <c r="L8" s="4" t="s">
        <v>20</v>
      </c>
      <c r="M8" s="4" t="s">
        <v>22</v>
      </c>
      <c r="N8" s="9" t="s">
        <v>23</v>
      </c>
      <c r="O8" s="27" t="s">
        <v>11</v>
      </c>
    </row>
    <row r="9" customFormat="false" ht="21.9" hidden="false" customHeight="true" outlineLevel="0" collapsed="false">
      <c r="B9" s="4" t="s">
        <v>24</v>
      </c>
      <c r="C9" s="28" t="n">
        <v>234554</v>
      </c>
      <c r="D9" s="29" t="n">
        <v>575492</v>
      </c>
      <c r="E9" s="28" t="n">
        <v>637</v>
      </c>
      <c r="F9" s="28" t="n">
        <v>1590</v>
      </c>
      <c r="G9" s="30" t="n">
        <f aca="false">C9+E9</f>
        <v>235191</v>
      </c>
      <c r="H9" s="30" t="n">
        <f aca="false">D9+F9</f>
        <v>577082</v>
      </c>
      <c r="I9" s="28" t="n">
        <f aca="false">214108+919</f>
        <v>215027</v>
      </c>
      <c r="J9" s="31" t="n">
        <f aca="false">L9-H9</f>
        <v>14891808</v>
      </c>
      <c r="K9" s="28" t="n">
        <v>236314</v>
      </c>
      <c r="L9" s="32" t="n">
        <v>15468890</v>
      </c>
      <c r="M9" s="28" t="n">
        <v>821114</v>
      </c>
      <c r="N9" s="31" t="n">
        <f aca="false">O9-M9</f>
        <v>22346404</v>
      </c>
      <c r="O9" s="28" t="n">
        <v>23167518</v>
      </c>
    </row>
    <row r="10" customFormat="false" ht="21.9" hidden="false" customHeight="true" outlineLevel="0" collapsed="false">
      <c r="B10" s="4" t="s">
        <v>25</v>
      </c>
      <c r="C10" s="28" t="n">
        <v>264664</v>
      </c>
      <c r="D10" s="29" t="n">
        <v>662221</v>
      </c>
      <c r="E10" s="28" t="n">
        <v>1116</v>
      </c>
      <c r="F10" s="28" t="n">
        <v>2790</v>
      </c>
      <c r="G10" s="30" t="n">
        <f aca="false">C10+E10</f>
        <v>265780</v>
      </c>
      <c r="H10" s="30" t="n">
        <f aca="false">D10+F10</f>
        <v>665011</v>
      </c>
      <c r="I10" s="28" t="n">
        <f aca="false">238840+1072</f>
        <v>239912</v>
      </c>
      <c r="J10" s="31" t="n">
        <f aca="false">L10-H10</f>
        <v>16766530</v>
      </c>
      <c r="K10" s="28" t="n">
        <v>266852</v>
      </c>
      <c r="L10" s="32" t="n">
        <v>17431541</v>
      </c>
      <c r="M10" s="28" t="n">
        <v>929229</v>
      </c>
      <c r="N10" s="31" t="n">
        <f aca="false">O10-M10</f>
        <v>25167589</v>
      </c>
      <c r="O10" s="28" t="n">
        <v>26096818</v>
      </c>
    </row>
    <row r="11" customFormat="false" ht="21.9" hidden="false" customHeight="true" outlineLevel="0" collapsed="false">
      <c r="B11" s="4" t="s">
        <v>26</v>
      </c>
      <c r="C11" s="28" t="n">
        <v>70358</v>
      </c>
      <c r="D11" s="29" t="n">
        <v>175777</v>
      </c>
      <c r="E11" s="28" t="n">
        <v>303</v>
      </c>
      <c r="F11" s="28" t="n">
        <v>737</v>
      </c>
      <c r="G11" s="30" t="n">
        <f aca="false">C11+E11</f>
        <v>70661</v>
      </c>
      <c r="H11" s="30" t="n">
        <f aca="false">D11+F11</f>
        <v>176514</v>
      </c>
      <c r="I11" s="28" t="n">
        <f aca="false">62789+209</f>
        <v>62998</v>
      </c>
      <c r="J11" s="31" t="n">
        <f aca="false">L11-H11</f>
        <v>4322473</v>
      </c>
      <c r="K11" s="28" t="n">
        <v>70941</v>
      </c>
      <c r="L11" s="32" t="n">
        <v>4498987</v>
      </c>
      <c r="M11" s="28" t="n">
        <v>247120</v>
      </c>
      <c r="N11" s="31" t="n">
        <f aca="false">O11-M11</f>
        <v>6485794</v>
      </c>
      <c r="O11" s="28" t="n">
        <v>6732914</v>
      </c>
    </row>
    <row r="12" customFormat="false" ht="21.9" hidden="false" customHeight="true" outlineLevel="0" collapsed="false">
      <c r="B12" s="4" t="s">
        <v>27</v>
      </c>
      <c r="C12" s="28" t="n">
        <v>113954</v>
      </c>
      <c r="D12" s="29" t="n">
        <v>284573</v>
      </c>
      <c r="E12" s="28" t="n">
        <v>1607</v>
      </c>
      <c r="F12" s="28" t="n">
        <v>4017</v>
      </c>
      <c r="G12" s="30" t="n">
        <f aca="false">C12+E12</f>
        <v>115561</v>
      </c>
      <c r="H12" s="30" t="n">
        <f aca="false">D12+F12</f>
        <v>288590</v>
      </c>
      <c r="I12" s="28" t="n">
        <f aca="false">101671+422</f>
        <v>102093</v>
      </c>
      <c r="J12" s="31" t="n">
        <f aca="false">L12-H12</f>
        <v>6462956</v>
      </c>
      <c r="K12" s="28" t="n">
        <v>116121</v>
      </c>
      <c r="L12" s="32" t="n">
        <v>6751546</v>
      </c>
      <c r="M12" s="28" t="n">
        <v>403986</v>
      </c>
      <c r="N12" s="31" t="n">
        <f aca="false">O12-M12</f>
        <v>9698054</v>
      </c>
      <c r="O12" s="28" t="n">
        <v>10102040</v>
      </c>
    </row>
    <row r="13" customFormat="false" ht="21.9" hidden="false" customHeight="true" outlineLevel="0" collapsed="false">
      <c r="B13" s="4" t="s">
        <v>28</v>
      </c>
      <c r="C13" s="28" t="n">
        <v>11301</v>
      </c>
      <c r="D13" s="29" t="n">
        <v>28252</v>
      </c>
      <c r="E13" s="28" t="n">
        <v>152</v>
      </c>
      <c r="F13" s="28" t="n">
        <v>380</v>
      </c>
      <c r="G13" s="30" t="n">
        <f aca="false">C13+E13</f>
        <v>11453</v>
      </c>
      <c r="H13" s="30" t="n">
        <f aca="false">D13+F13</f>
        <v>28632</v>
      </c>
      <c r="I13" s="28" t="n">
        <f aca="false">9815+34</f>
        <v>9849</v>
      </c>
      <c r="J13" s="31" t="n">
        <f aca="false">L13-H13</f>
        <v>607803</v>
      </c>
      <c r="K13" s="28" t="n">
        <v>11487</v>
      </c>
      <c r="L13" s="32" t="n">
        <v>636435</v>
      </c>
      <c r="M13" s="28" t="n">
        <v>40086</v>
      </c>
      <c r="N13" s="31" t="n">
        <f aca="false">O13-M13</f>
        <v>912029</v>
      </c>
      <c r="O13" s="28" t="n">
        <v>952115</v>
      </c>
    </row>
    <row r="14" customFormat="false" ht="21.9" hidden="false" customHeight="true" outlineLevel="0" collapsed="false">
      <c r="B14" s="4" t="s">
        <v>29</v>
      </c>
      <c r="C14" s="33" t="n">
        <v>71444</v>
      </c>
      <c r="D14" s="29" t="n">
        <v>173750</v>
      </c>
      <c r="E14" s="28" t="n">
        <v>171</v>
      </c>
      <c r="F14" s="28" t="n">
        <v>428</v>
      </c>
      <c r="G14" s="30" t="n">
        <f aca="false">C14+E14</f>
        <v>71615</v>
      </c>
      <c r="H14" s="30" t="n">
        <f aca="false">D14+F14</f>
        <v>174178</v>
      </c>
      <c r="I14" s="28" t="n">
        <f aca="false">67508+520</f>
        <v>68028</v>
      </c>
      <c r="J14" s="31" t="n">
        <f aca="false">L14-H14</f>
        <v>4909923</v>
      </c>
      <c r="K14" s="28" t="n">
        <v>75042</v>
      </c>
      <c r="L14" s="32" t="n">
        <v>5084101</v>
      </c>
      <c r="M14" s="28" t="n">
        <v>243879</v>
      </c>
      <c r="N14" s="31" t="n">
        <f aca="false">O14-M14</f>
        <v>7367832</v>
      </c>
      <c r="O14" s="28" t="n">
        <v>7611711</v>
      </c>
    </row>
    <row r="15" customFormat="false" ht="21.9" hidden="false" customHeight="true" outlineLevel="0" collapsed="false">
      <c r="B15" s="4" t="s">
        <v>30</v>
      </c>
      <c r="C15" s="28" t="n">
        <v>165357</v>
      </c>
      <c r="D15" s="29" t="n">
        <v>413393</v>
      </c>
      <c r="E15" s="28" t="n">
        <v>57</v>
      </c>
      <c r="F15" s="28" t="n">
        <v>143</v>
      </c>
      <c r="G15" s="30" t="n">
        <f aca="false">C15+E15</f>
        <v>165414</v>
      </c>
      <c r="H15" s="30" t="n">
        <f aca="false">D15+F15</f>
        <v>413536</v>
      </c>
      <c r="I15" s="28" t="n">
        <f aca="false">150163+532</f>
        <v>150695</v>
      </c>
      <c r="J15" s="31" t="n">
        <f aca="false">L15-H15</f>
        <v>10670565</v>
      </c>
      <c r="K15" s="28" t="n">
        <v>165946</v>
      </c>
      <c r="L15" s="32" t="n">
        <v>11084101</v>
      </c>
      <c r="M15" s="28" t="n">
        <v>578949</v>
      </c>
      <c r="N15" s="31" t="n">
        <f aca="false">O15-M15</f>
        <v>16015397</v>
      </c>
      <c r="O15" s="28" t="n">
        <v>16594346</v>
      </c>
    </row>
    <row r="16" customFormat="false" ht="21.9" hidden="false" customHeight="true" outlineLevel="0" collapsed="false">
      <c r="B16" s="4" t="s">
        <v>31</v>
      </c>
      <c r="C16" s="34" t="n">
        <f aca="false">SUM(C9:C15)</f>
        <v>931632</v>
      </c>
      <c r="D16" s="34" t="n">
        <f aca="false">SUM(D9:D15)</f>
        <v>2313458</v>
      </c>
      <c r="E16" s="34" t="n">
        <f aca="false">SUM(E9:E15)</f>
        <v>4043</v>
      </c>
      <c r="F16" s="34" t="n">
        <f aca="false">SUM(F9:F15)</f>
        <v>10085</v>
      </c>
      <c r="G16" s="34" t="n">
        <f aca="false">SUM(G9:G15)</f>
        <v>935675</v>
      </c>
      <c r="H16" s="30" t="n">
        <f aca="false">SUM(H9:H15)</f>
        <v>2323543</v>
      </c>
      <c r="I16" s="30" t="n">
        <f aca="false">SUM(I9:I15)</f>
        <v>848602</v>
      </c>
      <c r="J16" s="30" t="n">
        <f aca="false">SUM(J9:J15)</f>
        <v>58632058</v>
      </c>
      <c r="K16" s="30" t="n">
        <f aca="false">SUM(K9:K15)</f>
        <v>942703</v>
      </c>
      <c r="L16" s="30" t="n">
        <f aca="false">SUM(L9:L15)</f>
        <v>60955601</v>
      </c>
      <c r="M16" s="30" t="n">
        <f aca="false">SUM(M9:M15)</f>
        <v>3264363</v>
      </c>
      <c r="N16" s="30" t="n">
        <f aca="false">SUM(N9:N15)</f>
        <v>87993099</v>
      </c>
      <c r="O16" s="30" t="n">
        <f aca="false">SUM(O9:O15)</f>
        <v>91257462</v>
      </c>
    </row>
    <row r="17" s="35" customFormat="true" ht="21.9" hidden="false" customHeight="true" outlineLevel="0" collapsed="false">
      <c r="B17" s="36" t="s">
        <v>32</v>
      </c>
      <c r="C17" s="37" t="n">
        <v>934149</v>
      </c>
      <c r="D17" s="28" t="n">
        <v>2322880</v>
      </c>
      <c r="E17" s="37" t="n">
        <v>3838</v>
      </c>
      <c r="F17" s="37" t="n">
        <v>9589</v>
      </c>
      <c r="G17" s="38" t="n">
        <v>937987</v>
      </c>
      <c r="H17" s="32" t="n">
        <v>2332469</v>
      </c>
      <c r="I17" s="37" t="n">
        <v>849954</v>
      </c>
      <c r="J17" s="28" t="n">
        <v>58085991</v>
      </c>
      <c r="K17" s="37" t="n">
        <v>945261</v>
      </c>
      <c r="L17" s="32" t="n">
        <v>60418460</v>
      </c>
      <c r="M17" s="37" t="n">
        <v>3263648</v>
      </c>
      <c r="N17" s="39" t="n">
        <v>87165445</v>
      </c>
      <c r="O17" s="28" t="n">
        <v>90429093</v>
      </c>
    </row>
    <row r="19" customFormat="false" ht="13.2" hidden="false" customHeight="false" outlineLevel="0" collapsed="false">
      <c r="B19" s="40" t="s">
        <v>33</v>
      </c>
      <c r="D19" s="35"/>
    </row>
  </sheetData>
  <mergeCells count="14">
    <mergeCell ref="C3:H3"/>
    <mergeCell ref="C4:D4"/>
    <mergeCell ref="E4:F4"/>
    <mergeCell ref="M4:O4"/>
    <mergeCell ref="C5:D5"/>
    <mergeCell ref="E5:F5"/>
    <mergeCell ref="G5:H5"/>
    <mergeCell ref="I5:J5"/>
    <mergeCell ref="K5:L5"/>
    <mergeCell ref="M5:O5"/>
    <mergeCell ref="E6:F6"/>
    <mergeCell ref="I6:J6"/>
    <mergeCell ref="C7:D7"/>
    <mergeCell ref="E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4:06:53Z</dcterms:created>
  <dc:creator>上野 博</dc:creator>
  <dc:description/>
  <dc:language>en-US</dc:language>
  <cp:lastModifiedBy>上野 博</cp:lastModifiedBy>
  <dcterms:modified xsi:type="dcterms:W3CDTF">2024-12-06T04:07:09Z</dcterms:modified>
  <cp:revision>0</cp:revision>
  <dc:subject/>
  <dc:title/>
</cp:coreProperties>
</file>