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" sheetId="1" state="visible" r:id="rId2"/>
  </sheets>
  <definedNames>
    <definedName function="false" hidden="false" localSheetId="0" name="_xlnm.Print_Area" vbProcedure="false">'56-57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１　 令和５年度県税の時期別徴収状況</t>
  </si>
  <si>
    <t xml:space="preserve">  （１）  税目別 （個人県民税を除く）</t>
  </si>
  <si>
    <t xml:space="preserve">（単位：件、円、％）</t>
  </si>
  <si>
    <t xml:space="preserve">区　分</t>
  </si>
  <si>
    <t xml:space="preserve">納期後収入</t>
  </si>
  <si>
    <t xml:space="preserve">調　　　　　定</t>
  </si>
  <si>
    <t xml:space="preserve">納期内収入</t>
  </si>
  <si>
    <t xml:space="preserve">納期内収入率</t>
  </si>
  <si>
    <t xml:space="preserve">差押</t>
  </si>
  <si>
    <t xml:space="preserve">前収入</t>
  </si>
  <si>
    <t xml:space="preserve">差押後収入</t>
  </si>
  <si>
    <t xml:space="preserve">収入額計</t>
  </si>
  <si>
    <t xml:space="preserve">徴収猶予</t>
  </si>
  <si>
    <t xml:space="preserve">直納</t>
  </si>
  <si>
    <t xml:space="preserve">（含庁内）</t>
  </si>
  <si>
    <t xml:space="preserve">出張徴収</t>
  </si>
  <si>
    <t xml:space="preserve">直納（含庁内）</t>
  </si>
  <si>
    <t xml:space="preserve">滞納処分収入</t>
  </si>
  <si>
    <t xml:space="preserve">換価収入</t>
  </si>
  <si>
    <t xml:space="preserve">税　目</t>
  </si>
  <si>
    <t xml:space="preserve">件数</t>
  </si>
  <si>
    <t xml:space="preserve">金額</t>
  </si>
  <si>
    <t xml:space="preserve">現</t>
  </si>
  <si>
    <t xml:space="preserve">法人県民税</t>
  </si>
  <si>
    <t xml:space="preserve">滞</t>
  </si>
  <si>
    <t xml:space="preserve">計</t>
  </si>
  <si>
    <t xml:space="preserve">県民税利子割</t>
  </si>
  <si>
    <t xml:space="preserve">県民税配当割</t>
  </si>
  <si>
    <t xml:space="preserve">県民税譲渡所得割</t>
  </si>
  <si>
    <t xml:space="preserve">個人事業税</t>
  </si>
  <si>
    <t xml:space="preserve">法人事業税</t>
  </si>
  <si>
    <t xml:space="preserve">譲</t>
  </si>
  <si>
    <t xml:space="preserve">地方消費税</t>
  </si>
  <si>
    <t xml:space="preserve">貨</t>
  </si>
  <si>
    <t xml:space="preserve">不動産取得税</t>
  </si>
  <si>
    <t xml:space="preserve">県たばこ税</t>
  </si>
  <si>
    <t xml:space="preserve">-</t>
  </si>
  <si>
    <t xml:space="preserve">ゴルフ場利用税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固定資産税</t>
  </si>
  <si>
    <t xml:space="preserve">軽油引取税</t>
  </si>
  <si>
    <t xml:space="preserve">産業廃棄物税</t>
  </si>
  <si>
    <t xml:space="preserve">狩猟税</t>
  </si>
  <si>
    <t xml:space="preserve">旧法による税
（自動車税取得税）</t>
  </si>
  <si>
    <t xml:space="preserve">旧法による税
（自動車税）</t>
  </si>
  <si>
    <t xml:space="preserve">旧法による税</t>
  </si>
  <si>
    <t xml:space="preserve">（自動車取得税）</t>
  </si>
  <si>
    <t xml:space="preserve">（軽油引取税）</t>
  </si>
  <si>
    <t xml:space="preserve">県税計</t>
  </si>
  <si>
    <t xml:space="preserve">（注）</t>
  </si>
  <si>
    <t xml:space="preserve">収入額は、過誤納金未処理額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9.1"/>
    <col collapsed="false" customWidth="true" hidden="false" outlineLevel="0" max="3" min="3" style="0" width="4.44"/>
    <col collapsed="false" customWidth="true" hidden="false" outlineLevel="0" max="4" min="4" style="1" width="11.66"/>
    <col collapsed="false" customWidth="true" hidden="false" outlineLevel="0" max="5" min="5" style="1" width="17.66"/>
    <col collapsed="false" customWidth="true" hidden="false" outlineLevel="0" max="6" min="6" style="0" width="11.66"/>
    <col collapsed="false" customWidth="true" hidden="false" outlineLevel="0" max="7" min="7" style="0" width="17.66"/>
    <col collapsed="false" customWidth="true" hidden="false" outlineLevel="0" max="9" min="8" style="0" width="8.66"/>
    <col collapsed="false" customWidth="true" hidden="false" outlineLevel="0" max="10" min="10" style="0" width="5.88"/>
    <col collapsed="false" customWidth="true" hidden="false" outlineLevel="0" max="11" min="11" style="0" width="15.55"/>
    <col collapsed="false" customWidth="true" hidden="false" outlineLevel="0" max="12" min="12" style="0" width="10.44"/>
    <col collapsed="false" customWidth="true" hidden="false" outlineLevel="0" max="13" min="13" style="0" width="16.32"/>
    <col collapsed="false" customWidth="true" hidden="false" outlineLevel="0" max="14" min="14" style="0" width="4.44"/>
    <col collapsed="false" customWidth="true" hidden="false" outlineLevel="0" max="15" min="15" style="0" width="11.21"/>
    <col collapsed="false" customWidth="true" hidden="false" outlineLevel="0" max="16" min="16" style="0" width="6.99"/>
    <col collapsed="false" customWidth="true" hidden="false" outlineLevel="0" max="17" min="17" style="0" width="13.21"/>
    <col collapsed="false" customWidth="true" hidden="false" outlineLevel="0" max="18" min="18" style="0" width="4.32"/>
    <col collapsed="false" customWidth="true" hidden="false" outlineLevel="0" max="19" min="19" style="0" width="9.88"/>
    <col collapsed="false" customWidth="true" hidden="false" outlineLevel="0" max="20" min="20" style="0" width="5.99"/>
    <col collapsed="false" customWidth="true" hidden="false" outlineLevel="0" max="21" min="21" style="0" width="13.21"/>
    <col collapsed="false" customWidth="true" hidden="false" outlineLevel="0" max="22" min="22" style="0" width="9.33"/>
    <col collapsed="false" customWidth="true" hidden="false" outlineLevel="0" max="23" min="23" style="0" width="18.21"/>
  </cols>
  <sheetData>
    <row r="1" customFormat="false" ht="25.5" hidden="false" customHeight="tru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  <c r="W2" s="3" t="s">
        <v>2</v>
      </c>
    </row>
    <row r="3" customFormat="false" ht="18.9" hidden="false" customHeight="true" outlineLevel="0" collapsed="false">
      <c r="A3" s="4"/>
      <c r="B3" s="5" t="s">
        <v>3</v>
      </c>
      <c r="C3" s="5"/>
      <c r="D3" s="6"/>
      <c r="E3" s="7"/>
      <c r="F3" s="4"/>
      <c r="G3" s="8"/>
      <c r="H3" s="4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8"/>
    </row>
    <row r="4" customFormat="false" ht="18.9" hidden="false" customHeight="true" outlineLevel="0" collapsed="false">
      <c r="A4" s="10"/>
      <c r="B4" s="11"/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6" t="s">
        <v>9</v>
      </c>
      <c r="M4" s="16"/>
      <c r="N4" s="16"/>
      <c r="O4" s="16"/>
      <c r="P4" s="9" t="s">
        <v>10</v>
      </c>
      <c r="Q4" s="9"/>
      <c r="R4" s="9"/>
      <c r="S4" s="9"/>
      <c r="T4" s="9"/>
      <c r="U4" s="9"/>
      <c r="V4" s="14" t="s">
        <v>11</v>
      </c>
      <c r="W4" s="14"/>
      <c r="X4" s="10"/>
    </row>
    <row r="5" customFormat="false" ht="18.9" hidden="false" customHeight="true" outlineLevel="0" collapsed="false">
      <c r="A5" s="10"/>
      <c r="B5" s="11"/>
      <c r="C5" s="12"/>
      <c r="D5" s="17"/>
      <c r="E5" s="18"/>
      <c r="F5" s="19"/>
      <c r="G5" s="20"/>
      <c r="H5" s="19"/>
      <c r="I5" s="20"/>
      <c r="J5" s="21" t="s">
        <v>12</v>
      </c>
      <c r="K5" s="21"/>
      <c r="L5" s="22" t="s">
        <v>13</v>
      </c>
      <c r="M5" s="23" t="s">
        <v>14</v>
      </c>
      <c r="N5" s="21" t="s">
        <v>15</v>
      </c>
      <c r="O5" s="21"/>
      <c r="P5" s="21" t="s">
        <v>16</v>
      </c>
      <c r="Q5" s="21"/>
      <c r="R5" s="21" t="s">
        <v>17</v>
      </c>
      <c r="S5" s="21"/>
      <c r="T5" s="24" t="s">
        <v>18</v>
      </c>
      <c r="U5" s="24"/>
      <c r="V5" s="19"/>
      <c r="W5" s="20"/>
    </row>
    <row r="6" customFormat="false" ht="18.9" hidden="false" customHeight="true" outlineLevel="0" collapsed="false">
      <c r="A6" s="25" t="s">
        <v>19</v>
      </c>
      <c r="B6" s="25"/>
      <c r="C6" s="20"/>
      <c r="D6" s="26" t="s">
        <v>20</v>
      </c>
      <c r="E6" s="26" t="s">
        <v>21</v>
      </c>
      <c r="F6" s="21" t="s">
        <v>20</v>
      </c>
      <c r="G6" s="21" t="s">
        <v>21</v>
      </c>
      <c r="H6" s="21" t="s">
        <v>20</v>
      </c>
      <c r="I6" s="21" t="s">
        <v>21</v>
      </c>
      <c r="J6" s="21" t="s">
        <v>20</v>
      </c>
      <c r="K6" s="21" t="s">
        <v>21</v>
      </c>
      <c r="L6" s="21" t="s">
        <v>20</v>
      </c>
      <c r="M6" s="21" t="s">
        <v>21</v>
      </c>
      <c r="N6" s="21" t="s">
        <v>20</v>
      </c>
      <c r="O6" s="21" t="s">
        <v>21</v>
      </c>
      <c r="P6" s="21" t="s">
        <v>20</v>
      </c>
      <c r="Q6" s="21" t="s">
        <v>21</v>
      </c>
      <c r="R6" s="21" t="s">
        <v>20</v>
      </c>
      <c r="S6" s="21" t="s">
        <v>21</v>
      </c>
      <c r="T6" s="21" t="s">
        <v>20</v>
      </c>
      <c r="U6" s="21" t="s">
        <v>21</v>
      </c>
      <c r="V6" s="27" t="s">
        <v>20</v>
      </c>
      <c r="W6" s="27" t="s">
        <v>21</v>
      </c>
    </row>
    <row r="7" customFormat="false" ht="18.9" hidden="false" customHeight="true" outlineLevel="0" collapsed="false">
      <c r="A7" s="4"/>
      <c r="B7" s="28"/>
      <c r="C7" s="29" t="s">
        <v>22</v>
      </c>
      <c r="D7" s="30" t="n">
        <v>59619</v>
      </c>
      <c r="E7" s="31" t="n">
        <v>5498470900</v>
      </c>
      <c r="F7" s="31" t="n">
        <v>53028</v>
      </c>
      <c r="G7" s="31" t="n">
        <v>5312084059</v>
      </c>
      <c r="H7" s="32" t="n">
        <v>88.94</v>
      </c>
      <c r="I7" s="33" t="n">
        <v>96.61</v>
      </c>
      <c r="J7" s="31" t="n">
        <v>0</v>
      </c>
      <c r="K7" s="34" t="n">
        <v>0</v>
      </c>
      <c r="L7" s="31" t="n">
        <v>5858</v>
      </c>
      <c r="M7" s="34" t="n">
        <v>163006526</v>
      </c>
      <c r="N7" s="31" t="n">
        <v>1</v>
      </c>
      <c r="O7" s="34" t="n">
        <v>22000</v>
      </c>
      <c r="P7" s="31" t="n">
        <v>72</v>
      </c>
      <c r="Q7" s="34" t="n">
        <v>3022422</v>
      </c>
      <c r="R7" s="31" t="n">
        <v>0</v>
      </c>
      <c r="S7" s="34" t="n">
        <v>0</v>
      </c>
      <c r="T7" s="31" t="n">
        <v>96</v>
      </c>
      <c r="U7" s="34" t="n">
        <v>6284135</v>
      </c>
      <c r="V7" s="35" t="n">
        <v>59055</v>
      </c>
      <c r="W7" s="36" t="n">
        <v>5484419142</v>
      </c>
      <c r="X7" s="10"/>
    </row>
    <row r="8" customFormat="false" ht="18.9" hidden="false" customHeight="true" outlineLevel="0" collapsed="false">
      <c r="A8" s="14" t="s">
        <v>23</v>
      </c>
      <c r="B8" s="14"/>
      <c r="C8" s="29" t="s">
        <v>24</v>
      </c>
      <c r="D8" s="37" t="n">
        <v>1469</v>
      </c>
      <c r="E8" s="37" t="n">
        <v>66786751</v>
      </c>
      <c r="F8" s="38" t="n">
        <v>0</v>
      </c>
      <c r="G8" s="38" t="n">
        <v>0</v>
      </c>
      <c r="H8" s="39" t="n">
        <v>0</v>
      </c>
      <c r="I8" s="39" t="n">
        <v>0</v>
      </c>
      <c r="J8" s="38" t="n">
        <v>0</v>
      </c>
      <c r="K8" s="37" t="n">
        <v>0</v>
      </c>
      <c r="L8" s="38" t="n">
        <v>198</v>
      </c>
      <c r="M8" s="37" t="n">
        <v>5871397</v>
      </c>
      <c r="N8" s="38" t="n">
        <v>3</v>
      </c>
      <c r="O8" s="37" t="n">
        <v>51000</v>
      </c>
      <c r="P8" s="38" t="n">
        <v>46</v>
      </c>
      <c r="Q8" s="37" t="n">
        <v>1361157</v>
      </c>
      <c r="R8" s="38" t="n">
        <v>0</v>
      </c>
      <c r="S8" s="37" t="n">
        <v>0</v>
      </c>
      <c r="T8" s="38" t="n">
        <v>93</v>
      </c>
      <c r="U8" s="37" t="n">
        <v>2045653</v>
      </c>
      <c r="V8" s="40" t="n">
        <v>340</v>
      </c>
      <c r="W8" s="41" t="n">
        <v>9329207</v>
      </c>
      <c r="X8" s="10"/>
    </row>
    <row r="9" customFormat="false" ht="18.9" hidden="false" customHeight="true" outlineLevel="0" collapsed="false">
      <c r="A9" s="19"/>
      <c r="B9" s="42"/>
      <c r="C9" s="29" t="s">
        <v>25</v>
      </c>
      <c r="D9" s="43" t="n">
        <v>61088</v>
      </c>
      <c r="E9" s="44" t="n">
        <v>5565257651</v>
      </c>
      <c r="F9" s="44" t="n">
        <v>53028</v>
      </c>
      <c r="G9" s="44" t="n">
        <v>5312084059</v>
      </c>
      <c r="H9" s="45" t="n">
        <v>86.81</v>
      </c>
      <c r="I9" s="45" t="n">
        <v>95.45</v>
      </c>
      <c r="J9" s="44" t="n">
        <v>0</v>
      </c>
      <c r="K9" s="46" t="n">
        <v>0</v>
      </c>
      <c r="L9" s="46" t="n">
        <v>6056</v>
      </c>
      <c r="M9" s="44" t="n">
        <v>168877923</v>
      </c>
      <c r="N9" s="44" t="n">
        <v>4</v>
      </c>
      <c r="O9" s="44" t="n">
        <v>73000</v>
      </c>
      <c r="P9" s="44" t="n">
        <v>118</v>
      </c>
      <c r="Q9" s="44" t="n">
        <v>4383579</v>
      </c>
      <c r="R9" s="44" t="n">
        <v>0</v>
      </c>
      <c r="S9" s="44" t="n">
        <v>0</v>
      </c>
      <c r="T9" s="44" t="n">
        <v>189</v>
      </c>
      <c r="U9" s="44" t="n">
        <v>8329788</v>
      </c>
      <c r="V9" s="44" t="n">
        <v>59395</v>
      </c>
      <c r="W9" s="46" t="n">
        <v>5493748349</v>
      </c>
      <c r="X9" s="10"/>
    </row>
    <row r="10" customFormat="false" ht="18.9" hidden="false" customHeight="true" outlineLevel="0" collapsed="false">
      <c r="A10" s="21" t="s">
        <v>26</v>
      </c>
      <c r="B10" s="21"/>
      <c r="C10" s="47" t="s">
        <v>22</v>
      </c>
      <c r="D10" s="48" t="n">
        <v>4553</v>
      </c>
      <c r="E10" s="31" t="n">
        <v>121142463</v>
      </c>
      <c r="F10" s="38" t="n">
        <v>4550</v>
      </c>
      <c r="G10" s="38" t="n">
        <v>121044292</v>
      </c>
      <c r="H10" s="39" t="n">
        <v>99.93</v>
      </c>
      <c r="I10" s="39" t="n">
        <v>99.92</v>
      </c>
      <c r="J10" s="38" t="n">
        <v>0</v>
      </c>
      <c r="K10" s="37" t="n">
        <v>0</v>
      </c>
      <c r="L10" s="38" t="n">
        <v>3</v>
      </c>
      <c r="M10" s="38" t="n">
        <v>98171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6" t="n">
        <v>4553</v>
      </c>
      <c r="W10" s="41" t="n">
        <v>121142463</v>
      </c>
      <c r="X10" s="10"/>
    </row>
    <row r="11" customFormat="false" ht="18.9" hidden="false" customHeight="true" outlineLevel="0" collapsed="false">
      <c r="A11" s="21" t="s">
        <v>27</v>
      </c>
      <c r="B11" s="21"/>
      <c r="C11" s="47" t="s">
        <v>22</v>
      </c>
      <c r="D11" s="49" t="n">
        <v>7574</v>
      </c>
      <c r="E11" s="31" t="n">
        <v>1610108111</v>
      </c>
      <c r="F11" s="49" t="n">
        <v>7555</v>
      </c>
      <c r="G11" s="49" t="n">
        <v>1609976758</v>
      </c>
      <c r="H11" s="50" t="n">
        <v>99.75</v>
      </c>
      <c r="I11" s="50" t="n">
        <v>99.99</v>
      </c>
      <c r="J11" s="49" t="n">
        <v>0</v>
      </c>
      <c r="K11" s="51" t="n">
        <v>0</v>
      </c>
      <c r="L11" s="51" t="n">
        <v>19</v>
      </c>
      <c r="M11" s="49" t="n">
        <v>131353</v>
      </c>
      <c r="N11" s="51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54" t="n">
        <v>7574</v>
      </c>
      <c r="W11" s="54" t="n">
        <v>1610108111</v>
      </c>
      <c r="X11" s="10"/>
    </row>
    <row r="12" customFormat="false" ht="18.9" hidden="false" customHeight="true" outlineLevel="0" collapsed="false">
      <c r="A12" s="21" t="s">
        <v>28</v>
      </c>
      <c r="B12" s="21"/>
      <c r="C12" s="47" t="s">
        <v>22</v>
      </c>
      <c r="D12" s="48" t="n">
        <v>504</v>
      </c>
      <c r="E12" s="31" t="n">
        <v>1740755186</v>
      </c>
      <c r="F12" s="38" t="n">
        <v>503</v>
      </c>
      <c r="G12" s="38" t="n">
        <v>1740689416</v>
      </c>
      <c r="H12" s="39" t="n">
        <v>99.8</v>
      </c>
      <c r="I12" s="39" t="n">
        <v>100</v>
      </c>
      <c r="J12" s="38" t="n">
        <v>0</v>
      </c>
      <c r="K12" s="37" t="n">
        <v>0</v>
      </c>
      <c r="L12" s="38" t="n">
        <v>1</v>
      </c>
      <c r="M12" s="38" t="n">
        <v>6577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41" t="n">
        <v>504</v>
      </c>
      <c r="W12" s="41" t="n">
        <v>1740755186</v>
      </c>
      <c r="X12" s="10"/>
    </row>
    <row r="13" customFormat="false" ht="18.9" hidden="false" customHeight="true" outlineLevel="0" collapsed="false">
      <c r="A13" s="4"/>
      <c r="B13" s="28"/>
      <c r="C13" s="29" t="s">
        <v>22</v>
      </c>
      <c r="D13" s="30" t="n">
        <v>22982</v>
      </c>
      <c r="E13" s="31" t="n">
        <v>2000276000</v>
      </c>
      <c r="F13" s="31" t="n">
        <v>19131</v>
      </c>
      <c r="G13" s="31" t="n">
        <v>1699040300</v>
      </c>
      <c r="H13" s="32" t="n">
        <v>83.24</v>
      </c>
      <c r="I13" s="32" t="n">
        <v>84.94</v>
      </c>
      <c r="J13" s="31" t="n">
        <v>0</v>
      </c>
      <c r="K13" s="34" t="n">
        <v>0</v>
      </c>
      <c r="L13" s="31" t="n">
        <v>3283</v>
      </c>
      <c r="M13" s="31" t="n">
        <v>230383655</v>
      </c>
      <c r="N13" s="31" t="n">
        <v>0</v>
      </c>
      <c r="O13" s="31" t="n">
        <v>0</v>
      </c>
      <c r="P13" s="31" t="n">
        <v>81</v>
      </c>
      <c r="Q13" s="31" t="n">
        <v>11190185</v>
      </c>
      <c r="R13" s="31" t="n">
        <v>0</v>
      </c>
      <c r="S13" s="31" t="n">
        <v>0</v>
      </c>
      <c r="T13" s="31" t="n">
        <v>128</v>
      </c>
      <c r="U13" s="31" t="n">
        <v>8949566</v>
      </c>
      <c r="V13" s="36" t="n">
        <v>22623</v>
      </c>
      <c r="W13" s="36" t="n">
        <v>1949563706</v>
      </c>
      <c r="X13" s="10"/>
    </row>
    <row r="14" customFormat="false" ht="18.9" hidden="false" customHeight="true" outlineLevel="0" collapsed="false">
      <c r="A14" s="14" t="s">
        <v>29</v>
      </c>
      <c r="B14" s="14"/>
      <c r="C14" s="29" t="s">
        <v>24</v>
      </c>
      <c r="D14" s="37" t="n">
        <v>753</v>
      </c>
      <c r="E14" s="37" t="n">
        <v>93188741</v>
      </c>
      <c r="F14" s="38" t="n">
        <v>0</v>
      </c>
      <c r="G14" s="38" t="n">
        <v>400</v>
      </c>
      <c r="H14" s="39" t="n">
        <v>0</v>
      </c>
      <c r="I14" s="39" t="n">
        <v>0</v>
      </c>
      <c r="J14" s="37" t="n">
        <v>0</v>
      </c>
      <c r="K14" s="37" t="n">
        <v>0</v>
      </c>
      <c r="L14" s="37" t="n">
        <v>112</v>
      </c>
      <c r="M14" s="37" t="n">
        <v>10194976</v>
      </c>
      <c r="N14" s="37" t="n">
        <v>0</v>
      </c>
      <c r="O14" s="37" t="n">
        <v>0</v>
      </c>
      <c r="P14" s="37" t="n">
        <v>42</v>
      </c>
      <c r="Q14" s="37" t="n">
        <v>4763657</v>
      </c>
      <c r="R14" s="37" t="n">
        <v>0</v>
      </c>
      <c r="S14" s="37" t="n">
        <v>0</v>
      </c>
      <c r="T14" s="37" t="n">
        <v>76</v>
      </c>
      <c r="U14" s="38" t="n">
        <v>7290864</v>
      </c>
      <c r="V14" s="41" t="n">
        <v>230</v>
      </c>
      <c r="W14" s="41" t="n">
        <v>22249897</v>
      </c>
      <c r="X14" s="10"/>
    </row>
    <row r="15" customFormat="false" ht="18.9" hidden="false" customHeight="true" outlineLevel="0" collapsed="false">
      <c r="A15" s="19"/>
      <c r="B15" s="42"/>
      <c r="C15" s="29" t="s">
        <v>25</v>
      </c>
      <c r="D15" s="43" t="n">
        <v>23735</v>
      </c>
      <c r="E15" s="44" t="n">
        <v>2093464741</v>
      </c>
      <c r="F15" s="44" t="n">
        <v>19131</v>
      </c>
      <c r="G15" s="44" t="n">
        <v>1699040700</v>
      </c>
      <c r="H15" s="45" t="n">
        <v>80.6</v>
      </c>
      <c r="I15" s="45" t="n">
        <v>81.16</v>
      </c>
      <c r="J15" s="44" t="n">
        <v>0</v>
      </c>
      <c r="K15" s="46" t="n">
        <v>0</v>
      </c>
      <c r="L15" s="46" t="n">
        <v>3395</v>
      </c>
      <c r="M15" s="44" t="n">
        <v>240578631</v>
      </c>
      <c r="N15" s="44" t="n">
        <v>0</v>
      </c>
      <c r="O15" s="44" t="n">
        <v>0</v>
      </c>
      <c r="P15" s="44" t="n">
        <v>123</v>
      </c>
      <c r="Q15" s="44" t="n">
        <v>15953842</v>
      </c>
      <c r="R15" s="44" t="n">
        <v>0</v>
      </c>
      <c r="S15" s="44" t="n">
        <v>0</v>
      </c>
      <c r="T15" s="44" t="n">
        <v>204</v>
      </c>
      <c r="U15" s="44" t="n">
        <v>16240430</v>
      </c>
      <c r="V15" s="44" t="n">
        <v>22853</v>
      </c>
      <c r="W15" s="46" t="n">
        <v>1971813603</v>
      </c>
      <c r="X15" s="10"/>
    </row>
    <row r="16" customFormat="false" ht="18.9" hidden="false" customHeight="true" outlineLevel="0" collapsed="false">
      <c r="A16" s="4"/>
      <c r="B16" s="55"/>
      <c r="C16" s="56" t="s">
        <v>22</v>
      </c>
      <c r="D16" s="30" t="n">
        <v>29554</v>
      </c>
      <c r="E16" s="31" t="n">
        <v>68297267800</v>
      </c>
      <c r="F16" s="31" t="n">
        <v>26765</v>
      </c>
      <c r="G16" s="31" t="n">
        <v>67326597601</v>
      </c>
      <c r="H16" s="32" t="n">
        <v>90.56</v>
      </c>
      <c r="I16" s="32" t="n">
        <v>98.58</v>
      </c>
      <c r="J16" s="31" t="n">
        <v>0</v>
      </c>
      <c r="K16" s="34" t="n">
        <v>0</v>
      </c>
      <c r="L16" s="34" t="n">
        <v>2574</v>
      </c>
      <c r="M16" s="31" t="n">
        <v>884597423</v>
      </c>
      <c r="N16" s="34" t="n">
        <v>0</v>
      </c>
      <c r="O16" s="57" t="n">
        <v>0</v>
      </c>
      <c r="P16" s="57" t="n">
        <v>11</v>
      </c>
      <c r="Q16" s="57" t="n">
        <v>5003261</v>
      </c>
      <c r="R16" s="57" t="n">
        <v>0</v>
      </c>
      <c r="S16" s="57" t="n">
        <v>0</v>
      </c>
      <c r="T16" s="57" t="n">
        <v>25</v>
      </c>
      <c r="U16" s="57" t="n">
        <v>30745472</v>
      </c>
      <c r="V16" s="35" t="n">
        <v>29375</v>
      </c>
      <c r="W16" s="36" t="n">
        <v>68246943757</v>
      </c>
      <c r="X16" s="10"/>
    </row>
    <row r="17" customFormat="false" ht="18.9" hidden="false" customHeight="true" outlineLevel="0" collapsed="false">
      <c r="A17" s="13" t="s">
        <v>30</v>
      </c>
      <c r="B17" s="13"/>
      <c r="C17" s="29" t="s">
        <v>24</v>
      </c>
      <c r="D17" s="48" t="n">
        <v>442</v>
      </c>
      <c r="E17" s="38" t="n">
        <v>342138703</v>
      </c>
      <c r="F17" s="38" t="n">
        <v>0</v>
      </c>
      <c r="G17" s="38" t="n">
        <v>0</v>
      </c>
      <c r="H17" s="39" t="n">
        <v>0</v>
      </c>
      <c r="I17" s="39" t="n">
        <v>0</v>
      </c>
      <c r="J17" s="38" t="n">
        <v>0</v>
      </c>
      <c r="K17" s="37" t="n">
        <v>0</v>
      </c>
      <c r="L17" s="37" t="n">
        <v>69</v>
      </c>
      <c r="M17" s="38" t="n">
        <v>16658609</v>
      </c>
      <c r="N17" s="37" t="n">
        <v>0</v>
      </c>
      <c r="O17" s="58" t="n">
        <v>0</v>
      </c>
      <c r="P17" s="58" t="n">
        <v>9</v>
      </c>
      <c r="Q17" s="58" t="n">
        <v>4970183</v>
      </c>
      <c r="R17" s="58" t="n">
        <v>0</v>
      </c>
      <c r="S17" s="58" t="n">
        <v>0</v>
      </c>
      <c r="T17" s="58" t="n">
        <v>19</v>
      </c>
      <c r="U17" s="58" t="n">
        <v>2924289</v>
      </c>
      <c r="V17" s="40" t="n">
        <v>97</v>
      </c>
      <c r="W17" s="41" t="n">
        <v>24553081</v>
      </c>
      <c r="X17" s="10"/>
    </row>
    <row r="18" customFormat="false" ht="18.9" hidden="false" customHeight="true" outlineLevel="0" collapsed="false">
      <c r="A18" s="19"/>
      <c r="B18" s="59"/>
      <c r="C18" s="60" t="s">
        <v>25</v>
      </c>
      <c r="D18" s="43" t="n">
        <v>29996</v>
      </c>
      <c r="E18" s="44" t="n">
        <v>68639406503</v>
      </c>
      <c r="F18" s="44" t="n">
        <v>26765</v>
      </c>
      <c r="G18" s="44" t="n">
        <v>67326597601</v>
      </c>
      <c r="H18" s="45" t="n">
        <v>89.23</v>
      </c>
      <c r="I18" s="45" t="n">
        <v>98.09</v>
      </c>
      <c r="J18" s="44" t="n">
        <v>0</v>
      </c>
      <c r="K18" s="46" t="n">
        <v>0</v>
      </c>
      <c r="L18" s="46" t="n">
        <v>2643</v>
      </c>
      <c r="M18" s="44" t="n">
        <v>901256032</v>
      </c>
      <c r="N18" s="44" t="n">
        <v>0</v>
      </c>
      <c r="O18" s="44" t="n">
        <v>0</v>
      </c>
      <c r="P18" s="44" t="n">
        <v>20</v>
      </c>
      <c r="Q18" s="44" t="n">
        <v>9973444</v>
      </c>
      <c r="R18" s="44" t="n">
        <v>0</v>
      </c>
      <c r="S18" s="44" t="n">
        <v>0</v>
      </c>
      <c r="T18" s="44" t="n">
        <v>44</v>
      </c>
      <c r="U18" s="44" t="n">
        <v>33669761</v>
      </c>
      <c r="V18" s="44" t="n">
        <v>29472</v>
      </c>
      <c r="W18" s="46" t="n">
        <v>68271496838</v>
      </c>
      <c r="X18" s="10"/>
    </row>
    <row r="19" customFormat="false" ht="18.9" hidden="false" customHeight="true" outlineLevel="0" collapsed="false">
      <c r="A19" s="4"/>
      <c r="B19" s="28"/>
      <c r="C19" s="56" t="s">
        <v>31</v>
      </c>
      <c r="D19" s="30" t="n">
        <v>12</v>
      </c>
      <c r="E19" s="31" t="n">
        <v>43454308662</v>
      </c>
      <c r="F19" s="31" t="n">
        <v>12</v>
      </c>
      <c r="G19" s="31" t="n">
        <v>43454308662</v>
      </c>
      <c r="H19" s="32" t="n">
        <v>100</v>
      </c>
      <c r="I19" s="32" t="n">
        <v>100</v>
      </c>
      <c r="J19" s="31" t="n">
        <v>0</v>
      </c>
      <c r="K19" s="34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6" t="n">
        <v>12</v>
      </c>
      <c r="W19" s="36" t="n">
        <v>43454308662</v>
      </c>
      <c r="X19" s="10"/>
    </row>
    <row r="20" customFormat="false" ht="18.9" hidden="false" customHeight="true" outlineLevel="0" collapsed="false">
      <c r="A20" s="14" t="s">
        <v>32</v>
      </c>
      <c r="B20" s="14"/>
      <c r="C20" s="29" t="s">
        <v>33</v>
      </c>
      <c r="D20" s="48" t="n">
        <v>12</v>
      </c>
      <c r="E20" s="38" t="n">
        <v>4594386956</v>
      </c>
      <c r="F20" s="38" t="n">
        <v>12</v>
      </c>
      <c r="G20" s="38" t="n">
        <v>4594386956</v>
      </c>
      <c r="H20" s="39" t="n">
        <v>100</v>
      </c>
      <c r="I20" s="39" t="n">
        <v>100</v>
      </c>
      <c r="J20" s="38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41" t="n">
        <v>12</v>
      </c>
      <c r="W20" s="41" t="n">
        <v>4594386956</v>
      </c>
      <c r="X20" s="10"/>
    </row>
    <row r="21" customFormat="false" ht="18.9" hidden="false" customHeight="true" outlineLevel="0" collapsed="false">
      <c r="A21" s="19"/>
      <c r="B21" s="42"/>
      <c r="C21" s="60" t="s">
        <v>25</v>
      </c>
      <c r="D21" s="43" t="n">
        <v>24</v>
      </c>
      <c r="E21" s="44" t="n">
        <v>48048695618</v>
      </c>
      <c r="F21" s="44" t="n">
        <v>24</v>
      </c>
      <c r="G21" s="44" t="n">
        <v>48048695618</v>
      </c>
      <c r="H21" s="45" t="n">
        <v>100</v>
      </c>
      <c r="I21" s="45" t="n">
        <v>100</v>
      </c>
      <c r="J21" s="44" t="n">
        <v>0</v>
      </c>
      <c r="K21" s="46" t="n">
        <v>0</v>
      </c>
      <c r="L21" s="46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24</v>
      </c>
      <c r="W21" s="46" t="n">
        <v>48048695618</v>
      </c>
      <c r="X21" s="10"/>
    </row>
    <row r="22" customFormat="false" ht="18.9" hidden="false" customHeight="true" outlineLevel="0" collapsed="false">
      <c r="A22" s="4"/>
      <c r="B22" s="28"/>
      <c r="C22" s="56" t="s">
        <v>22</v>
      </c>
      <c r="D22" s="30" t="n">
        <v>19105</v>
      </c>
      <c r="E22" s="31" t="n">
        <v>3621608700</v>
      </c>
      <c r="F22" s="31" t="n">
        <v>16263</v>
      </c>
      <c r="G22" s="31" t="n">
        <v>3328511700</v>
      </c>
      <c r="H22" s="32" t="n">
        <v>85.12</v>
      </c>
      <c r="I22" s="32" t="n">
        <v>91.91</v>
      </c>
      <c r="J22" s="31" t="n">
        <v>0</v>
      </c>
      <c r="K22" s="34" t="n">
        <v>0</v>
      </c>
      <c r="L22" s="31" t="n">
        <v>2612</v>
      </c>
      <c r="M22" s="31" t="n">
        <v>259509900</v>
      </c>
      <c r="N22" s="31" t="n">
        <v>0</v>
      </c>
      <c r="O22" s="31" t="n">
        <v>0</v>
      </c>
      <c r="P22" s="31" t="n">
        <v>40</v>
      </c>
      <c r="Q22" s="31" t="n">
        <v>4518129</v>
      </c>
      <c r="R22" s="31" t="n">
        <v>0</v>
      </c>
      <c r="S22" s="31" t="n">
        <v>0</v>
      </c>
      <c r="T22" s="31" t="n">
        <v>28</v>
      </c>
      <c r="U22" s="31" t="n">
        <v>2521754</v>
      </c>
      <c r="V22" s="36" t="n">
        <v>18943</v>
      </c>
      <c r="W22" s="36" t="n">
        <v>3595061483</v>
      </c>
      <c r="X22" s="10"/>
    </row>
    <row r="23" customFormat="false" ht="18.9" hidden="false" customHeight="true" outlineLevel="0" collapsed="false">
      <c r="A23" s="14" t="s">
        <v>34</v>
      </c>
      <c r="B23" s="14"/>
      <c r="C23" s="29" t="s">
        <v>24</v>
      </c>
      <c r="D23" s="48" t="n">
        <v>735</v>
      </c>
      <c r="E23" s="38" t="n">
        <v>115210658</v>
      </c>
      <c r="F23" s="38" t="n">
        <v>0</v>
      </c>
      <c r="G23" s="38" t="n">
        <v>11800</v>
      </c>
      <c r="H23" s="39" t="n">
        <v>0</v>
      </c>
      <c r="I23" s="39" t="n">
        <v>0.01</v>
      </c>
      <c r="J23" s="38" t="n">
        <v>1</v>
      </c>
      <c r="K23" s="37" t="n">
        <v>200</v>
      </c>
      <c r="L23" s="38" t="n">
        <v>107</v>
      </c>
      <c r="M23" s="38" t="n">
        <v>8320350</v>
      </c>
      <c r="N23" s="38" t="n">
        <v>0</v>
      </c>
      <c r="O23" s="38" t="n">
        <v>0</v>
      </c>
      <c r="P23" s="38" t="n">
        <v>28</v>
      </c>
      <c r="Q23" s="38" t="n">
        <v>9565779</v>
      </c>
      <c r="R23" s="38" t="n">
        <v>0</v>
      </c>
      <c r="S23" s="38" t="n">
        <v>0</v>
      </c>
      <c r="T23" s="38" t="n">
        <v>61</v>
      </c>
      <c r="U23" s="38" t="n">
        <v>5658926</v>
      </c>
      <c r="V23" s="41" t="n">
        <v>197</v>
      </c>
      <c r="W23" s="41" t="n">
        <v>23557055</v>
      </c>
      <c r="X23" s="10"/>
    </row>
    <row r="24" customFormat="false" ht="18.9" hidden="false" customHeight="true" outlineLevel="0" collapsed="false">
      <c r="A24" s="19"/>
      <c r="B24" s="42"/>
      <c r="C24" s="60" t="s">
        <v>25</v>
      </c>
      <c r="D24" s="43" t="n">
        <v>19840</v>
      </c>
      <c r="E24" s="44" t="n">
        <v>3736819358</v>
      </c>
      <c r="F24" s="44" t="n">
        <v>16263</v>
      </c>
      <c r="G24" s="44" t="n">
        <v>3328523500</v>
      </c>
      <c r="H24" s="45" t="n">
        <v>81.97</v>
      </c>
      <c r="I24" s="45" t="n">
        <v>89.07</v>
      </c>
      <c r="J24" s="44" t="n">
        <v>1</v>
      </c>
      <c r="K24" s="46" t="n">
        <v>200</v>
      </c>
      <c r="L24" s="46" t="n">
        <v>2719</v>
      </c>
      <c r="M24" s="44" t="n">
        <v>267830250</v>
      </c>
      <c r="N24" s="44" t="n">
        <v>0</v>
      </c>
      <c r="O24" s="44" t="n">
        <v>0</v>
      </c>
      <c r="P24" s="44" t="n">
        <v>68</v>
      </c>
      <c r="Q24" s="44" t="n">
        <v>14083908</v>
      </c>
      <c r="R24" s="44" t="n">
        <v>0</v>
      </c>
      <c r="S24" s="44" t="n">
        <v>0</v>
      </c>
      <c r="T24" s="44" t="n">
        <v>89</v>
      </c>
      <c r="U24" s="44" t="n">
        <v>8180680</v>
      </c>
      <c r="V24" s="44" t="n">
        <v>19140</v>
      </c>
      <c r="W24" s="46" t="n">
        <v>3618618538</v>
      </c>
      <c r="X24" s="10"/>
    </row>
    <row r="25" customFormat="false" ht="18.9" hidden="false" customHeight="true" outlineLevel="0" collapsed="false">
      <c r="A25" s="4"/>
      <c r="B25" s="28"/>
      <c r="C25" s="56" t="s">
        <v>22</v>
      </c>
      <c r="D25" s="30" t="n">
        <v>135</v>
      </c>
      <c r="E25" s="31" t="n">
        <v>2573218780</v>
      </c>
      <c r="F25" s="31" t="n">
        <v>133</v>
      </c>
      <c r="G25" s="31" t="n">
        <v>2573218466</v>
      </c>
      <c r="H25" s="32" t="n">
        <v>98.52</v>
      </c>
      <c r="I25" s="32" t="n">
        <v>100</v>
      </c>
      <c r="J25" s="31" t="n">
        <v>0</v>
      </c>
      <c r="K25" s="34" t="n">
        <v>0</v>
      </c>
      <c r="L25" s="34" t="n">
        <v>2</v>
      </c>
      <c r="M25" s="31" t="n">
        <v>314</v>
      </c>
      <c r="N25" s="34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35" t="n">
        <v>135</v>
      </c>
      <c r="W25" s="36" t="n">
        <v>2573218780</v>
      </c>
      <c r="X25" s="10"/>
    </row>
    <row r="26" customFormat="false" ht="18.9" hidden="false" customHeight="true" outlineLevel="0" collapsed="false">
      <c r="A26" s="14" t="s">
        <v>35</v>
      </c>
      <c r="B26" s="14"/>
      <c r="C26" s="29" t="s">
        <v>24</v>
      </c>
      <c r="D26" s="48" t="n">
        <v>0</v>
      </c>
      <c r="E26" s="38" t="n">
        <v>0</v>
      </c>
      <c r="F26" s="38" t="n">
        <v>0</v>
      </c>
      <c r="G26" s="38" t="n">
        <v>0</v>
      </c>
      <c r="H26" s="39" t="s">
        <v>36</v>
      </c>
      <c r="I26" s="39" t="s">
        <v>36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40" t="n">
        <v>0</v>
      </c>
      <c r="W26" s="41" t="n">
        <v>0</v>
      </c>
      <c r="X26" s="10"/>
    </row>
    <row r="27" customFormat="false" ht="18.9" hidden="false" customHeight="true" outlineLevel="0" collapsed="false">
      <c r="A27" s="19"/>
      <c r="B27" s="42"/>
      <c r="C27" s="60" t="s">
        <v>25</v>
      </c>
      <c r="D27" s="43" t="n">
        <v>135</v>
      </c>
      <c r="E27" s="44" t="n">
        <v>2573218780</v>
      </c>
      <c r="F27" s="44" t="n">
        <v>133</v>
      </c>
      <c r="G27" s="44" t="n">
        <v>2573218466</v>
      </c>
      <c r="H27" s="45" t="n">
        <v>98.52</v>
      </c>
      <c r="I27" s="45" t="n">
        <v>100</v>
      </c>
      <c r="J27" s="44" t="n">
        <v>0</v>
      </c>
      <c r="K27" s="46" t="n">
        <v>0</v>
      </c>
      <c r="L27" s="46" t="n">
        <v>2</v>
      </c>
      <c r="M27" s="44" t="n">
        <v>314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135</v>
      </c>
      <c r="W27" s="46" t="n">
        <v>2573218780</v>
      </c>
      <c r="X27" s="10"/>
    </row>
    <row r="28" customFormat="false" ht="18.9" hidden="false" customHeight="true" outlineLevel="0" collapsed="false">
      <c r="A28" s="21" t="s">
        <v>37</v>
      </c>
      <c r="B28" s="21"/>
      <c r="C28" s="56" t="s">
        <v>22</v>
      </c>
      <c r="D28" s="30" t="n">
        <v>394</v>
      </c>
      <c r="E28" s="31" t="n">
        <v>530597325</v>
      </c>
      <c r="F28" s="31" t="n">
        <v>380</v>
      </c>
      <c r="G28" s="31" t="n">
        <v>516559500</v>
      </c>
      <c r="H28" s="32" t="n">
        <v>96.45</v>
      </c>
      <c r="I28" s="32" t="n">
        <v>97.35</v>
      </c>
      <c r="J28" s="31" t="n">
        <v>0</v>
      </c>
      <c r="K28" s="34" t="n">
        <v>0</v>
      </c>
      <c r="L28" s="34" t="n">
        <v>14</v>
      </c>
      <c r="M28" s="31" t="n">
        <v>14037825</v>
      </c>
      <c r="N28" s="34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35" t="n">
        <v>394</v>
      </c>
      <c r="W28" s="36" t="n">
        <v>530597325</v>
      </c>
      <c r="X28" s="10"/>
    </row>
    <row r="29" customFormat="false" ht="18.9" hidden="false" customHeight="true" outlineLevel="0" collapsed="false">
      <c r="A29" s="21"/>
      <c r="B29" s="21"/>
      <c r="C29" s="29" t="s">
        <v>24</v>
      </c>
      <c r="D29" s="48" t="n">
        <v>11</v>
      </c>
      <c r="E29" s="38" t="n">
        <v>7893391</v>
      </c>
      <c r="F29" s="38" t="n">
        <v>0</v>
      </c>
      <c r="G29" s="38" t="n">
        <v>0</v>
      </c>
      <c r="H29" s="39" t="n">
        <v>0</v>
      </c>
      <c r="I29" s="39" t="n">
        <v>0</v>
      </c>
      <c r="J29" s="38" t="n">
        <v>0</v>
      </c>
      <c r="K29" s="37" t="n">
        <v>0</v>
      </c>
      <c r="L29" s="37" t="n">
        <v>0</v>
      </c>
      <c r="M29" s="38" t="n">
        <v>0</v>
      </c>
      <c r="N29" s="37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26345</v>
      </c>
      <c r="V29" s="40" t="n">
        <v>0</v>
      </c>
      <c r="W29" s="41" t="n">
        <v>26345</v>
      </c>
      <c r="X29" s="10"/>
    </row>
    <row r="30" customFormat="false" ht="18.9" hidden="false" customHeight="true" outlineLevel="0" collapsed="false">
      <c r="A30" s="21"/>
      <c r="B30" s="21"/>
      <c r="C30" s="60" t="s">
        <v>25</v>
      </c>
      <c r="D30" s="43" t="n">
        <v>405</v>
      </c>
      <c r="E30" s="44" t="n">
        <v>538490716</v>
      </c>
      <c r="F30" s="44" t="n">
        <v>380</v>
      </c>
      <c r="G30" s="44" t="n">
        <v>516559500</v>
      </c>
      <c r="H30" s="45" t="n">
        <v>93.83</v>
      </c>
      <c r="I30" s="45" t="n">
        <v>95.93</v>
      </c>
      <c r="J30" s="44" t="n">
        <v>0</v>
      </c>
      <c r="K30" s="46" t="n">
        <v>0</v>
      </c>
      <c r="L30" s="46" t="n">
        <v>14</v>
      </c>
      <c r="M30" s="44" t="n">
        <v>14037825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26345</v>
      </c>
      <c r="V30" s="44" t="n">
        <v>394</v>
      </c>
      <c r="W30" s="46" t="n">
        <v>530623670</v>
      </c>
      <c r="X30" s="10"/>
    </row>
    <row r="31" customFormat="false" ht="18.9" hidden="false" customHeight="true" outlineLevel="0" collapsed="false">
      <c r="A31" s="61" t="s">
        <v>38</v>
      </c>
      <c r="B31" s="62" t="s">
        <v>39</v>
      </c>
      <c r="C31" s="56" t="s">
        <v>22</v>
      </c>
      <c r="D31" s="30" t="n">
        <v>22862</v>
      </c>
      <c r="E31" s="31" t="n">
        <v>1930859800</v>
      </c>
      <c r="F31" s="31" t="n">
        <v>22858</v>
      </c>
      <c r="G31" s="31" t="n">
        <v>1930743800</v>
      </c>
      <c r="H31" s="32" t="n">
        <v>99.98</v>
      </c>
      <c r="I31" s="32" t="n">
        <v>99.99</v>
      </c>
      <c r="J31" s="31" t="n">
        <v>0</v>
      </c>
      <c r="K31" s="34" t="n">
        <v>0</v>
      </c>
      <c r="L31" s="34" t="n">
        <v>4</v>
      </c>
      <c r="M31" s="31" t="n">
        <v>116000</v>
      </c>
      <c r="N31" s="34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35" t="n">
        <v>22862</v>
      </c>
      <c r="W31" s="36" t="n">
        <v>1930859800</v>
      </c>
      <c r="X31" s="10"/>
    </row>
    <row r="32" customFormat="false" ht="18.9" hidden="false" customHeight="true" outlineLevel="0" collapsed="false">
      <c r="A32" s="61"/>
      <c r="B32" s="62"/>
      <c r="C32" s="29" t="s">
        <v>24</v>
      </c>
      <c r="D32" s="48" t="n">
        <v>0</v>
      </c>
      <c r="E32" s="38" t="n">
        <v>0</v>
      </c>
      <c r="F32" s="38" t="n">
        <v>0</v>
      </c>
      <c r="G32" s="38" t="n">
        <v>0</v>
      </c>
      <c r="H32" s="39" t="s">
        <v>36</v>
      </c>
      <c r="I32" s="39" t="s">
        <v>36</v>
      </c>
      <c r="J32" s="38" t="n">
        <v>0</v>
      </c>
      <c r="K32" s="37" t="n">
        <v>0</v>
      </c>
      <c r="L32" s="37" t="n">
        <v>0</v>
      </c>
      <c r="M32" s="38" t="n">
        <v>0</v>
      </c>
      <c r="N32" s="37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40" t="n">
        <v>0</v>
      </c>
      <c r="W32" s="41" t="n">
        <v>0</v>
      </c>
      <c r="X32" s="10"/>
    </row>
    <row r="33" customFormat="false" ht="18.9" hidden="false" customHeight="true" outlineLevel="0" collapsed="false">
      <c r="A33" s="61"/>
      <c r="B33" s="62"/>
      <c r="C33" s="60" t="s">
        <v>25</v>
      </c>
      <c r="D33" s="43" t="n">
        <v>22862</v>
      </c>
      <c r="E33" s="44" t="n">
        <v>1930859800</v>
      </c>
      <c r="F33" s="44" t="n">
        <v>22858</v>
      </c>
      <c r="G33" s="44" t="n">
        <v>1930743800</v>
      </c>
      <c r="H33" s="45" t="n">
        <v>99.98</v>
      </c>
      <c r="I33" s="45" t="n">
        <v>99.99</v>
      </c>
      <c r="J33" s="44" t="n">
        <v>0</v>
      </c>
      <c r="K33" s="46" t="n">
        <v>0</v>
      </c>
      <c r="L33" s="46" t="n">
        <v>4</v>
      </c>
      <c r="M33" s="44" t="n">
        <v>11600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22862</v>
      </c>
      <c r="W33" s="46" t="n">
        <v>1930859800</v>
      </c>
      <c r="X33" s="10"/>
    </row>
    <row r="34" customFormat="false" ht="18.9" hidden="false" customHeight="true" outlineLevel="0" collapsed="false">
      <c r="A34" s="61"/>
      <c r="B34" s="21" t="s">
        <v>40</v>
      </c>
      <c r="C34" s="56" t="s">
        <v>22</v>
      </c>
      <c r="D34" s="30" t="n">
        <v>889176</v>
      </c>
      <c r="E34" s="31" t="n">
        <v>29707611899</v>
      </c>
      <c r="F34" s="31" t="n">
        <v>759187</v>
      </c>
      <c r="G34" s="31" t="n">
        <v>24971652751</v>
      </c>
      <c r="H34" s="32" t="n">
        <v>85.38</v>
      </c>
      <c r="I34" s="33" t="n">
        <v>84.06</v>
      </c>
      <c r="J34" s="31" t="n">
        <v>0</v>
      </c>
      <c r="K34" s="34" t="n">
        <v>0</v>
      </c>
      <c r="L34" s="34" t="n">
        <v>125293</v>
      </c>
      <c r="M34" s="31" t="n">
        <v>4558732941</v>
      </c>
      <c r="N34" s="34" t="n">
        <v>5</v>
      </c>
      <c r="O34" s="57" t="n">
        <v>190200</v>
      </c>
      <c r="P34" s="57" t="n">
        <v>595</v>
      </c>
      <c r="Q34" s="57" t="n">
        <v>33018771</v>
      </c>
      <c r="R34" s="57" t="n">
        <v>1</v>
      </c>
      <c r="S34" s="57" t="n">
        <v>5844</v>
      </c>
      <c r="T34" s="57" t="n">
        <v>1369</v>
      </c>
      <c r="U34" s="57" t="n">
        <v>43621922</v>
      </c>
      <c r="V34" s="35" t="n">
        <v>886450</v>
      </c>
      <c r="W34" s="36" t="n">
        <v>29607222429</v>
      </c>
      <c r="X34" s="10"/>
    </row>
    <row r="35" customFormat="false" ht="18.9" hidden="false" customHeight="true" outlineLevel="0" collapsed="false">
      <c r="A35" s="61"/>
      <c r="B35" s="21"/>
      <c r="C35" s="29" t="s">
        <v>24</v>
      </c>
      <c r="D35" s="48" t="n">
        <v>5320</v>
      </c>
      <c r="E35" s="38" t="n">
        <v>198945863</v>
      </c>
      <c r="F35" s="38" t="n">
        <v>0</v>
      </c>
      <c r="G35" s="38" t="n">
        <v>1300</v>
      </c>
      <c r="H35" s="39" t="n">
        <v>0</v>
      </c>
      <c r="I35" s="39" t="n">
        <v>0</v>
      </c>
      <c r="J35" s="38" t="n">
        <v>0</v>
      </c>
      <c r="K35" s="37" t="n">
        <v>0</v>
      </c>
      <c r="L35" s="37" t="n">
        <v>1155</v>
      </c>
      <c r="M35" s="38" t="n">
        <v>45563616</v>
      </c>
      <c r="N35" s="37" t="n">
        <v>4</v>
      </c>
      <c r="O35" s="58" t="n">
        <v>82300</v>
      </c>
      <c r="P35" s="58" t="n">
        <v>337</v>
      </c>
      <c r="Q35" s="58" t="n">
        <v>14449355</v>
      </c>
      <c r="R35" s="58" t="n">
        <v>5</v>
      </c>
      <c r="S35" s="58" t="n">
        <v>248656</v>
      </c>
      <c r="T35" s="58" t="n">
        <v>413</v>
      </c>
      <c r="U35" s="58" t="n">
        <v>13255399</v>
      </c>
      <c r="V35" s="40" t="n">
        <v>1914</v>
      </c>
      <c r="W35" s="41" t="n">
        <v>73600626</v>
      </c>
      <c r="X35" s="11"/>
    </row>
    <row r="36" customFormat="false" ht="18.9" hidden="false" customHeight="true" outlineLevel="0" collapsed="false">
      <c r="A36" s="61"/>
      <c r="B36" s="21"/>
      <c r="C36" s="60" t="s">
        <v>25</v>
      </c>
      <c r="D36" s="43" t="n">
        <v>894496</v>
      </c>
      <c r="E36" s="44" t="n">
        <v>29906557762</v>
      </c>
      <c r="F36" s="44" t="n">
        <v>759187</v>
      </c>
      <c r="G36" s="44" t="n">
        <v>24971654051</v>
      </c>
      <c r="H36" s="45" t="n">
        <v>84.87</v>
      </c>
      <c r="I36" s="45" t="n">
        <v>83.5</v>
      </c>
      <c r="J36" s="44" t="n">
        <v>0</v>
      </c>
      <c r="K36" s="46" t="n">
        <v>0</v>
      </c>
      <c r="L36" s="46" t="n">
        <v>126448</v>
      </c>
      <c r="M36" s="44" t="n">
        <v>4604296557</v>
      </c>
      <c r="N36" s="44" t="n">
        <v>9</v>
      </c>
      <c r="O36" s="44" t="n">
        <v>272500</v>
      </c>
      <c r="P36" s="44" t="n">
        <v>932</v>
      </c>
      <c r="Q36" s="44" t="n">
        <v>47468126</v>
      </c>
      <c r="R36" s="44" t="n">
        <v>6</v>
      </c>
      <c r="S36" s="44" t="n">
        <v>254500</v>
      </c>
      <c r="T36" s="44" t="n">
        <v>1782</v>
      </c>
      <c r="U36" s="44" t="n">
        <v>56877321</v>
      </c>
      <c r="V36" s="44" t="n">
        <v>888364</v>
      </c>
      <c r="W36" s="46" t="n">
        <v>29680823055</v>
      </c>
      <c r="X36" s="11"/>
    </row>
    <row r="37" customFormat="false" ht="18.9" hidden="false" customHeight="true" outlineLevel="0" collapsed="false">
      <c r="A37" s="61"/>
      <c r="B37" s="27" t="s">
        <v>25</v>
      </c>
      <c r="C37" s="29" t="s">
        <v>22</v>
      </c>
      <c r="D37" s="63" t="n">
        <v>912038</v>
      </c>
      <c r="E37" s="64" t="n">
        <v>31638471699</v>
      </c>
      <c r="F37" s="64" t="n">
        <v>782045</v>
      </c>
      <c r="G37" s="36" t="n">
        <v>26902396551</v>
      </c>
      <c r="H37" s="39" t="n">
        <v>85.75</v>
      </c>
      <c r="I37" s="39" t="n">
        <v>85.03</v>
      </c>
      <c r="J37" s="65" t="n">
        <v>0</v>
      </c>
      <c r="K37" s="36" t="n">
        <v>0</v>
      </c>
      <c r="L37" s="36" t="n">
        <v>125297</v>
      </c>
      <c r="M37" s="65" t="n">
        <v>4558848941</v>
      </c>
      <c r="N37" s="65" t="n">
        <v>5</v>
      </c>
      <c r="O37" s="65" t="n">
        <v>190200</v>
      </c>
      <c r="P37" s="65" t="n">
        <v>595</v>
      </c>
      <c r="Q37" s="65" t="n">
        <v>33018771</v>
      </c>
      <c r="R37" s="65" t="n">
        <v>1</v>
      </c>
      <c r="S37" s="65" t="n">
        <v>5844</v>
      </c>
      <c r="T37" s="65" t="n">
        <v>1369</v>
      </c>
      <c r="U37" s="65" t="n">
        <v>43621922</v>
      </c>
      <c r="V37" s="65" t="n">
        <v>909312</v>
      </c>
      <c r="W37" s="36" t="n">
        <v>31538082229</v>
      </c>
      <c r="X37" s="10"/>
    </row>
    <row r="38" customFormat="false" ht="18.9" hidden="false" customHeight="true" outlineLevel="0" collapsed="false">
      <c r="A38" s="61"/>
      <c r="B38" s="27"/>
      <c r="C38" s="29" t="s">
        <v>24</v>
      </c>
      <c r="D38" s="63" t="n">
        <v>5320</v>
      </c>
      <c r="E38" s="41" t="n">
        <v>198945863</v>
      </c>
      <c r="F38" s="65" t="n">
        <v>0</v>
      </c>
      <c r="G38" s="41" t="n">
        <v>1300</v>
      </c>
      <c r="H38" s="39" t="n">
        <v>0</v>
      </c>
      <c r="I38" s="39" t="n">
        <v>0</v>
      </c>
      <c r="J38" s="65" t="n">
        <v>0</v>
      </c>
      <c r="K38" s="41" t="n">
        <v>0</v>
      </c>
      <c r="L38" s="41" t="n">
        <v>1155</v>
      </c>
      <c r="M38" s="65" t="n">
        <v>45563616</v>
      </c>
      <c r="N38" s="65" t="n">
        <v>4</v>
      </c>
      <c r="O38" s="65" t="n">
        <v>82300</v>
      </c>
      <c r="P38" s="65" t="n">
        <v>337</v>
      </c>
      <c r="Q38" s="65" t="n">
        <v>14449355</v>
      </c>
      <c r="R38" s="65" t="n">
        <v>5</v>
      </c>
      <c r="S38" s="65" t="n">
        <v>248656</v>
      </c>
      <c r="T38" s="65" t="n">
        <v>413</v>
      </c>
      <c r="U38" s="65" t="n">
        <v>13255399</v>
      </c>
      <c r="V38" s="65" t="n">
        <v>1914</v>
      </c>
      <c r="W38" s="41" t="n">
        <v>73600626</v>
      </c>
      <c r="X38" s="10"/>
    </row>
    <row r="39" customFormat="false" ht="18.9" hidden="false" customHeight="true" outlineLevel="0" collapsed="false">
      <c r="A39" s="61"/>
      <c r="B39" s="27"/>
      <c r="C39" s="29" t="s">
        <v>25</v>
      </c>
      <c r="D39" s="63" t="n">
        <v>917358</v>
      </c>
      <c r="E39" s="46" t="n">
        <v>31837417562</v>
      </c>
      <c r="F39" s="65" t="n">
        <v>782045</v>
      </c>
      <c r="G39" s="65" t="n">
        <v>26902397851</v>
      </c>
      <c r="H39" s="39" t="n">
        <v>85.25</v>
      </c>
      <c r="I39" s="39" t="n">
        <v>84.5</v>
      </c>
      <c r="J39" s="65" t="n">
        <v>0</v>
      </c>
      <c r="K39" s="46" t="n">
        <v>0</v>
      </c>
      <c r="L39" s="46" t="n">
        <v>126452</v>
      </c>
      <c r="M39" s="65" t="n">
        <v>4604412557</v>
      </c>
      <c r="N39" s="65" t="n">
        <v>9</v>
      </c>
      <c r="O39" s="65" t="n">
        <v>272500</v>
      </c>
      <c r="P39" s="65" t="n">
        <v>932</v>
      </c>
      <c r="Q39" s="65" t="n">
        <v>47468126</v>
      </c>
      <c r="R39" s="65" t="n">
        <v>6</v>
      </c>
      <c r="S39" s="65" t="n">
        <v>254500</v>
      </c>
      <c r="T39" s="65" t="n">
        <v>1782</v>
      </c>
      <c r="U39" s="65" t="n">
        <v>56877321</v>
      </c>
      <c r="V39" s="46" t="n">
        <v>911226</v>
      </c>
      <c r="W39" s="46" t="n">
        <v>31611682855</v>
      </c>
      <c r="X39" s="10"/>
    </row>
    <row r="40" customFormat="false" ht="18.9" hidden="false" customHeight="true" outlineLevel="0" collapsed="false">
      <c r="A40" s="4"/>
      <c r="B40" s="28"/>
      <c r="C40" s="56" t="s">
        <v>22</v>
      </c>
      <c r="D40" s="30" t="n">
        <v>92</v>
      </c>
      <c r="E40" s="31" t="n">
        <v>10373300</v>
      </c>
      <c r="F40" s="31" t="n">
        <v>91</v>
      </c>
      <c r="G40" s="31" t="n">
        <v>10370100</v>
      </c>
      <c r="H40" s="32" t="n">
        <v>98.91</v>
      </c>
      <c r="I40" s="32" t="n">
        <v>99.97</v>
      </c>
      <c r="J40" s="31" t="n">
        <v>0</v>
      </c>
      <c r="K40" s="34" t="n">
        <v>0</v>
      </c>
      <c r="L40" s="34" t="n">
        <v>1</v>
      </c>
      <c r="M40" s="31" t="n">
        <v>3200</v>
      </c>
      <c r="N40" s="34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35" t="n">
        <v>92</v>
      </c>
      <c r="W40" s="36" t="n">
        <v>10373300</v>
      </c>
      <c r="X40" s="10"/>
    </row>
    <row r="41" customFormat="false" ht="18.9" hidden="false" customHeight="true" outlineLevel="0" collapsed="false">
      <c r="A41" s="14" t="s">
        <v>41</v>
      </c>
      <c r="B41" s="14"/>
      <c r="C41" s="29" t="s">
        <v>24</v>
      </c>
      <c r="D41" s="48" t="n">
        <v>0</v>
      </c>
      <c r="E41" s="38" t="n">
        <v>0</v>
      </c>
      <c r="F41" s="38" t="n">
        <v>0</v>
      </c>
      <c r="G41" s="38" t="n">
        <v>0</v>
      </c>
      <c r="H41" s="39" t="s">
        <v>36</v>
      </c>
      <c r="I41" s="39" t="s">
        <v>36</v>
      </c>
      <c r="J41" s="38" t="n">
        <v>0</v>
      </c>
      <c r="K41" s="37" t="n">
        <v>0</v>
      </c>
      <c r="L41" s="37" t="n">
        <v>0</v>
      </c>
      <c r="M41" s="38" t="n">
        <v>0</v>
      </c>
      <c r="N41" s="37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40" t="n">
        <v>0</v>
      </c>
      <c r="W41" s="41" t="n">
        <v>0</v>
      </c>
      <c r="X41" s="10"/>
    </row>
    <row r="42" customFormat="false" ht="18.9" hidden="false" customHeight="true" outlineLevel="0" collapsed="false">
      <c r="A42" s="19"/>
      <c r="B42" s="42"/>
      <c r="C42" s="60" t="s">
        <v>25</v>
      </c>
      <c r="D42" s="43" t="n">
        <v>92</v>
      </c>
      <c r="E42" s="44" t="n">
        <v>10373300</v>
      </c>
      <c r="F42" s="44" t="n">
        <v>91</v>
      </c>
      <c r="G42" s="44" t="n">
        <v>10370100</v>
      </c>
      <c r="H42" s="45" t="n">
        <v>98.91</v>
      </c>
      <c r="I42" s="45" t="n">
        <v>99.97</v>
      </c>
      <c r="J42" s="44" t="n">
        <v>0</v>
      </c>
      <c r="K42" s="46" t="n">
        <v>0</v>
      </c>
      <c r="L42" s="46" t="n">
        <v>1</v>
      </c>
      <c r="M42" s="44" t="n">
        <v>320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92</v>
      </c>
      <c r="W42" s="46" t="n">
        <v>10373300</v>
      </c>
      <c r="X42" s="10"/>
    </row>
    <row r="43" customFormat="false" ht="14.4" hidden="true" customHeight="true" outlineLevel="0" collapsed="false">
      <c r="B43" s="66"/>
      <c r="C43" s="29"/>
      <c r="D43" s="30" t="n">
        <v>4</v>
      </c>
      <c r="E43" s="31" t="n">
        <v>4401838000</v>
      </c>
      <c r="F43" s="31" t="n">
        <v>4</v>
      </c>
      <c r="G43" s="31" t="n">
        <v>4401838000</v>
      </c>
      <c r="H43" s="32"/>
      <c r="I43" s="32"/>
      <c r="J43" s="31"/>
      <c r="K43" s="34"/>
      <c r="L43" s="34" t="n">
        <v>0</v>
      </c>
      <c r="M43" s="31" t="n">
        <v>0</v>
      </c>
      <c r="N43" s="34"/>
      <c r="O43" s="57"/>
      <c r="P43" s="57"/>
      <c r="Q43" s="57"/>
      <c r="R43" s="57"/>
      <c r="S43" s="57"/>
      <c r="T43" s="57"/>
      <c r="U43" s="57"/>
      <c r="V43" s="35"/>
      <c r="W43" s="36"/>
      <c r="X43" s="10"/>
    </row>
    <row r="44" customFormat="false" ht="18.9" hidden="false" customHeight="true" outlineLevel="0" collapsed="false">
      <c r="A44" s="21" t="s">
        <v>42</v>
      </c>
      <c r="B44" s="21"/>
      <c r="C44" s="47" t="s">
        <v>22</v>
      </c>
      <c r="D44" s="53" t="n">
        <v>3</v>
      </c>
      <c r="E44" s="49" t="n">
        <v>2851045400</v>
      </c>
      <c r="F44" s="49" t="n">
        <v>3</v>
      </c>
      <c r="G44" s="49" t="n">
        <v>2851045400</v>
      </c>
      <c r="H44" s="45" t="n">
        <v>100</v>
      </c>
      <c r="I44" s="45" t="n">
        <v>100</v>
      </c>
      <c r="J44" s="49" t="n">
        <v>0</v>
      </c>
      <c r="K44" s="51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54" t="n">
        <v>3</v>
      </c>
      <c r="W44" s="54" t="n">
        <v>2851045400</v>
      </c>
      <c r="X44" s="10"/>
    </row>
    <row r="45" customFormat="false" ht="18.9" hidden="false" customHeight="true" outlineLevel="0" collapsed="false">
      <c r="A45" s="4"/>
      <c r="B45" s="28"/>
      <c r="C45" s="56" t="s">
        <v>22</v>
      </c>
      <c r="D45" s="30" t="n">
        <v>2390</v>
      </c>
      <c r="E45" s="31" t="n">
        <v>21998915614</v>
      </c>
      <c r="F45" s="31" t="n">
        <v>2043</v>
      </c>
      <c r="G45" s="31" t="n">
        <v>12294550220</v>
      </c>
      <c r="H45" s="32" t="n">
        <v>85.48</v>
      </c>
      <c r="I45" s="32" t="n">
        <v>55.89</v>
      </c>
      <c r="J45" s="31" t="n">
        <v>277</v>
      </c>
      <c r="K45" s="34" t="n">
        <v>9273067539</v>
      </c>
      <c r="L45" s="34" t="n">
        <v>65</v>
      </c>
      <c r="M45" s="31" t="n">
        <v>2258412</v>
      </c>
      <c r="N45" s="34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35" t="n">
        <v>2385</v>
      </c>
      <c r="W45" s="36" t="n">
        <v>21569876171</v>
      </c>
      <c r="X45" s="10"/>
    </row>
    <row r="46" customFormat="false" ht="18.9" hidden="false" customHeight="true" outlineLevel="0" collapsed="false">
      <c r="A46" s="14" t="s">
        <v>43</v>
      </c>
      <c r="B46" s="14"/>
      <c r="C46" s="29" t="s">
        <v>24</v>
      </c>
      <c r="D46" s="48" t="n">
        <v>4</v>
      </c>
      <c r="E46" s="38" t="n">
        <v>105287039</v>
      </c>
      <c r="F46" s="38" t="n">
        <v>0</v>
      </c>
      <c r="G46" s="38" t="n">
        <v>0</v>
      </c>
      <c r="H46" s="39" t="n">
        <v>0</v>
      </c>
      <c r="I46" s="39" t="n">
        <v>0</v>
      </c>
      <c r="J46" s="38" t="n">
        <v>4</v>
      </c>
      <c r="K46" s="37" t="n">
        <v>105287039</v>
      </c>
      <c r="L46" s="37" t="n">
        <v>0</v>
      </c>
      <c r="M46" s="38" t="n">
        <v>0</v>
      </c>
      <c r="N46" s="37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40" t="n">
        <v>4</v>
      </c>
      <c r="W46" s="41" t="n">
        <v>105287039</v>
      </c>
      <c r="X46" s="10"/>
    </row>
    <row r="47" customFormat="false" ht="18.9" hidden="false" customHeight="true" outlineLevel="0" collapsed="false">
      <c r="A47" s="19"/>
      <c r="B47" s="42"/>
      <c r="C47" s="60" t="s">
        <v>25</v>
      </c>
      <c r="D47" s="43" t="n">
        <v>2394</v>
      </c>
      <c r="E47" s="44" t="n">
        <v>22104202653</v>
      </c>
      <c r="F47" s="44" t="n">
        <v>2043</v>
      </c>
      <c r="G47" s="44" t="n">
        <v>12294550220</v>
      </c>
      <c r="H47" s="45" t="n">
        <v>85.34</v>
      </c>
      <c r="I47" s="45" t="n">
        <v>55.62</v>
      </c>
      <c r="J47" s="44" t="n">
        <v>281</v>
      </c>
      <c r="K47" s="46" t="n">
        <v>9378354578</v>
      </c>
      <c r="L47" s="46" t="n">
        <v>65</v>
      </c>
      <c r="M47" s="44" t="n">
        <v>2258412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2389</v>
      </c>
      <c r="W47" s="46" t="n">
        <v>21675163210</v>
      </c>
      <c r="X47" s="10"/>
    </row>
    <row r="48" customFormat="false" ht="18.9" hidden="false" customHeight="true" outlineLevel="0" collapsed="false">
      <c r="A48" s="4"/>
      <c r="B48" s="28"/>
      <c r="C48" s="29" t="s">
        <v>22</v>
      </c>
      <c r="D48" s="30" t="n">
        <v>138</v>
      </c>
      <c r="E48" s="31" t="n">
        <v>450312154</v>
      </c>
      <c r="F48" s="31" t="n">
        <v>138</v>
      </c>
      <c r="G48" s="31" t="n">
        <v>450312154</v>
      </c>
      <c r="H48" s="32" t="n">
        <v>100</v>
      </c>
      <c r="I48" s="32" t="n">
        <v>100</v>
      </c>
      <c r="J48" s="31" t="n">
        <v>0</v>
      </c>
      <c r="K48" s="34" t="n">
        <v>0</v>
      </c>
      <c r="L48" s="34" t="n">
        <v>0</v>
      </c>
      <c r="M48" s="31" t="n">
        <v>0</v>
      </c>
      <c r="N48" s="34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35" t="n">
        <v>138</v>
      </c>
      <c r="W48" s="36" t="n">
        <v>450312154</v>
      </c>
      <c r="X48" s="10"/>
    </row>
    <row r="49" customFormat="false" ht="18.9" hidden="false" customHeight="true" outlineLevel="0" collapsed="false">
      <c r="A49" s="14" t="s">
        <v>44</v>
      </c>
      <c r="B49" s="14"/>
      <c r="C49" s="29" t="s">
        <v>24</v>
      </c>
      <c r="D49" s="48" t="n">
        <v>0</v>
      </c>
      <c r="E49" s="38" t="n">
        <v>0</v>
      </c>
      <c r="F49" s="38" t="n">
        <v>0</v>
      </c>
      <c r="G49" s="38" t="n">
        <v>0</v>
      </c>
      <c r="H49" s="39" t="s">
        <v>36</v>
      </c>
      <c r="I49" s="39" t="s">
        <v>36</v>
      </c>
      <c r="J49" s="38" t="n">
        <v>0</v>
      </c>
      <c r="K49" s="37" t="n">
        <v>0</v>
      </c>
      <c r="L49" s="37" t="n">
        <v>0</v>
      </c>
      <c r="M49" s="38" t="n">
        <v>0</v>
      </c>
      <c r="N49" s="37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40" t="n">
        <v>0</v>
      </c>
      <c r="W49" s="41" t="n">
        <v>0</v>
      </c>
      <c r="X49" s="10"/>
    </row>
    <row r="50" customFormat="false" ht="18.9" hidden="false" customHeight="true" outlineLevel="0" collapsed="false">
      <c r="A50" s="19"/>
      <c r="B50" s="42"/>
      <c r="C50" s="29" t="s">
        <v>25</v>
      </c>
      <c r="D50" s="43" t="n">
        <v>138</v>
      </c>
      <c r="E50" s="44" t="n">
        <v>450312154</v>
      </c>
      <c r="F50" s="44" t="n">
        <v>138</v>
      </c>
      <c r="G50" s="44" t="n">
        <v>450312154</v>
      </c>
      <c r="H50" s="45" t="n">
        <v>100</v>
      </c>
      <c r="I50" s="45" t="n">
        <v>100</v>
      </c>
      <c r="J50" s="44" t="n">
        <v>0</v>
      </c>
      <c r="K50" s="46" t="n">
        <v>0</v>
      </c>
      <c r="L50" s="46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138</v>
      </c>
      <c r="W50" s="46" t="n">
        <v>450312154</v>
      </c>
      <c r="X50" s="10"/>
    </row>
    <row r="51" customFormat="false" ht="18.9" hidden="false" customHeight="true" outlineLevel="0" collapsed="false">
      <c r="A51" s="21" t="s">
        <v>45</v>
      </c>
      <c r="B51" s="21"/>
      <c r="C51" s="47" t="s">
        <v>22</v>
      </c>
      <c r="D51" s="48" t="n">
        <v>2</v>
      </c>
      <c r="E51" s="31" t="n">
        <v>12364100</v>
      </c>
      <c r="F51" s="31" t="n">
        <v>2</v>
      </c>
      <c r="G51" s="31" t="n">
        <v>12364100</v>
      </c>
      <c r="H51" s="50" t="n">
        <v>100</v>
      </c>
      <c r="I51" s="67" t="n">
        <v>100</v>
      </c>
      <c r="J51" s="38" t="n">
        <v>0</v>
      </c>
      <c r="K51" s="37" t="n">
        <v>0</v>
      </c>
      <c r="L51" s="37" t="n">
        <v>0</v>
      </c>
      <c r="M51" s="38" t="n">
        <v>0</v>
      </c>
      <c r="N51" s="37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35" t="n">
        <v>2</v>
      </c>
      <c r="W51" s="36" t="n">
        <v>12364100</v>
      </c>
      <c r="X51" s="10"/>
    </row>
    <row r="52" customFormat="false" ht="18.9" hidden="false" customHeight="true" outlineLevel="0" collapsed="false">
      <c r="A52" s="62" t="s">
        <v>46</v>
      </c>
      <c r="B52" s="62"/>
      <c r="C52" s="29" t="s">
        <v>22</v>
      </c>
      <c r="D52" s="30" t="n">
        <v>4</v>
      </c>
      <c r="E52" s="31" t="n">
        <v>165324100</v>
      </c>
      <c r="F52" s="31" t="n">
        <v>4</v>
      </c>
      <c r="G52" s="31" t="n">
        <v>165324100</v>
      </c>
      <c r="H52" s="39" t="s">
        <v>36</v>
      </c>
      <c r="I52" s="39" t="s">
        <v>36</v>
      </c>
      <c r="J52" s="31" t="n">
        <v>0</v>
      </c>
      <c r="K52" s="34" t="n">
        <v>0</v>
      </c>
      <c r="L52" s="34" t="n">
        <v>0</v>
      </c>
      <c r="M52" s="31" t="n">
        <v>0</v>
      </c>
      <c r="N52" s="34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35" t="n">
        <v>4</v>
      </c>
      <c r="W52" s="36" t="n">
        <v>165324100</v>
      </c>
      <c r="X52" s="10"/>
    </row>
    <row r="53" customFormat="false" ht="18.9" hidden="false" customHeight="true" outlineLevel="0" collapsed="false">
      <c r="A53" s="62"/>
      <c r="B53" s="62"/>
      <c r="C53" s="29" t="s">
        <v>24</v>
      </c>
      <c r="D53" s="48" t="n">
        <v>0</v>
      </c>
      <c r="E53" s="38" t="n">
        <v>0</v>
      </c>
      <c r="F53" s="38" t="n">
        <v>0</v>
      </c>
      <c r="G53" s="38" t="n">
        <v>0</v>
      </c>
      <c r="H53" s="39" t="s">
        <v>36</v>
      </c>
      <c r="I53" s="68" t="s">
        <v>36</v>
      </c>
      <c r="J53" s="38" t="n">
        <v>0</v>
      </c>
      <c r="K53" s="37" t="n">
        <v>0</v>
      </c>
      <c r="L53" s="37" t="n">
        <v>0</v>
      </c>
      <c r="M53" s="38" t="n">
        <v>0</v>
      </c>
      <c r="N53" s="37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40" t="n">
        <v>0</v>
      </c>
      <c r="W53" s="41" t="n">
        <v>0</v>
      </c>
      <c r="X53" s="10"/>
    </row>
    <row r="54" customFormat="false" ht="18.9" hidden="false" customHeight="true" outlineLevel="0" collapsed="false">
      <c r="A54" s="62"/>
      <c r="B54" s="62"/>
      <c r="C54" s="27" t="s">
        <v>25</v>
      </c>
      <c r="D54" s="43" t="n">
        <v>4</v>
      </c>
      <c r="E54" s="44" t="n">
        <v>165324100</v>
      </c>
      <c r="F54" s="44" t="n">
        <v>4</v>
      </c>
      <c r="G54" s="44" t="n">
        <v>165324100</v>
      </c>
      <c r="H54" s="39" t="s">
        <v>36</v>
      </c>
      <c r="I54" s="39" t="s">
        <v>36</v>
      </c>
      <c r="J54" s="44" t="n">
        <v>0</v>
      </c>
      <c r="K54" s="46" t="n">
        <v>0</v>
      </c>
      <c r="L54" s="46" t="n">
        <v>0</v>
      </c>
      <c r="M54" s="44" t="n">
        <v>0</v>
      </c>
      <c r="N54" s="44" t="n">
        <v>0</v>
      </c>
      <c r="O54" s="46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44" t="n">
        <v>4</v>
      </c>
      <c r="W54" s="46" t="n">
        <v>165324100</v>
      </c>
      <c r="X54" s="10"/>
    </row>
    <row r="55" customFormat="false" ht="18.9" hidden="false" customHeight="true" outlineLevel="0" collapsed="false">
      <c r="A55" s="62" t="s">
        <v>47</v>
      </c>
      <c r="B55" s="62"/>
      <c r="C55" s="29" t="s">
        <v>22</v>
      </c>
      <c r="D55" s="30" t="n">
        <v>5</v>
      </c>
      <c r="E55" s="31" t="n">
        <v>200200</v>
      </c>
      <c r="F55" s="31" t="n">
        <v>0</v>
      </c>
      <c r="G55" s="31" t="n">
        <v>0</v>
      </c>
      <c r="H55" s="32" t="n">
        <v>0</v>
      </c>
      <c r="I55" s="33" t="n">
        <v>0</v>
      </c>
      <c r="J55" s="31" t="n">
        <v>0</v>
      </c>
      <c r="K55" s="34" t="n">
        <v>0</v>
      </c>
      <c r="L55" s="34" t="n">
        <v>1</v>
      </c>
      <c r="M55" s="31" t="n">
        <v>63593</v>
      </c>
      <c r="N55" s="34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11203</v>
      </c>
      <c r="V55" s="35" t="n">
        <v>1</v>
      </c>
      <c r="W55" s="36" t="n">
        <v>74796</v>
      </c>
      <c r="X55" s="10"/>
      <c r="Z55" s="11"/>
    </row>
    <row r="56" customFormat="false" ht="18.9" hidden="false" customHeight="true" outlineLevel="0" collapsed="false">
      <c r="A56" s="62"/>
      <c r="B56" s="62"/>
      <c r="C56" s="29" t="s">
        <v>24</v>
      </c>
      <c r="D56" s="48" t="n">
        <v>3843</v>
      </c>
      <c r="E56" s="38" t="n">
        <v>139903508</v>
      </c>
      <c r="F56" s="38" t="n">
        <v>0</v>
      </c>
      <c r="G56" s="38" t="n">
        <v>0</v>
      </c>
      <c r="H56" s="39" t="n">
        <v>0</v>
      </c>
      <c r="I56" s="39" t="n">
        <v>0</v>
      </c>
      <c r="J56" s="38" t="n">
        <v>0</v>
      </c>
      <c r="K56" s="37" t="n">
        <v>0</v>
      </c>
      <c r="L56" s="37" t="n">
        <v>76</v>
      </c>
      <c r="M56" s="38" t="n">
        <v>2521538</v>
      </c>
      <c r="N56" s="37" t="n">
        <v>0</v>
      </c>
      <c r="O56" s="58" t="n">
        <v>0</v>
      </c>
      <c r="P56" s="58" t="n">
        <v>167</v>
      </c>
      <c r="Q56" s="58" t="n">
        <v>6883501</v>
      </c>
      <c r="R56" s="58" t="n">
        <v>5</v>
      </c>
      <c r="S56" s="58" t="n">
        <v>164631</v>
      </c>
      <c r="T56" s="58" t="n">
        <v>155</v>
      </c>
      <c r="U56" s="58" t="n">
        <v>4817176</v>
      </c>
      <c r="V56" s="40" t="n">
        <v>403</v>
      </c>
      <c r="W56" s="41" t="n">
        <v>14386846</v>
      </c>
      <c r="X56" s="10"/>
    </row>
    <row r="57" customFormat="false" ht="18.6" hidden="false" customHeight="true" outlineLevel="0" collapsed="false">
      <c r="A57" s="62"/>
      <c r="B57" s="62"/>
      <c r="C57" s="29" t="s">
        <v>25</v>
      </c>
      <c r="D57" s="43" t="n">
        <v>3848</v>
      </c>
      <c r="E57" s="44" t="n">
        <v>140103708</v>
      </c>
      <c r="F57" s="44" t="n">
        <v>0</v>
      </c>
      <c r="G57" s="44" t="n">
        <v>0</v>
      </c>
      <c r="H57" s="45" t="n">
        <v>0</v>
      </c>
      <c r="I57" s="70" t="n">
        <v>0</v>
      </c>
      <c r="J57" s="44" t="n">
        <v>0</v>
      </c>
      <c r="K57" s="46" t="n">
        <v>0</v>
      </c>
      <c r="L57" s="46" t="n">
        <v>77</v>
      </c>
      <c r="M57" s="44" t="n">
        <v>2585131</v>
      </c>
      <c r="N57" s="44" t="n">
        <v>0</v>
      </c>
      <c r="O57" s="46" t="n">
        <v>0</v>
      </c>
      <c r="P57" s="69" t="n">
        <v>167</v>
      </c>
      <c r="Q57" s="69" t="n">
        <v>6883501</v>
      </c>
      <c r="R57" s="69" t="n">
        <v>5</v>
      </c>
      <c r="S57" s="69" t="n">
        <v>164631</v>
      </c>
      <c r="T57" s="69" t="n">
        <v>155</v>
      </c>
      <c r="U57" s="69" t="n">
        <v>4828379</v>
      </c>
      <c r="V57" s="44" t="n">
        <v>404</v>
      </c>
      <c r="W57" s="46" t="n">
        <v>14461642</v>
      </c>
      <c r="X57" s="10"/>
    </row>
    <row r="58" customFormat="false" ht="18.9" hidden="true" customHeight="true" outlineLevel="0" collapsed="false">
      <c r="B58" s="66"/>
      <c r="C58" s="56" t="s">
        <v>22</v>
      </c>
      <c r="D58" s="30" t="n">
        <v>2513</v>
      </c>
      <c r="E58" s="31" t="n">
        <v>0</v>
      </c>
      <c r="F58" s="31" t="n">
        <v>0</v>
      </c>
      <c r="G58" s="31" t="n">
        <v>0</v>
      </c>
      <c r="H58" s="45" t="n">
        <v>0</v>
      </c>
      <c r="I58" s="33" t="s">
        <v>36</v>
      </c>
      <c r="J58" s="31" t="n">
        <v>0</v>
      </c>
      <c r="K58" s="34" t="n">
        <v>0</v>
      </c>
      <c r="L58" s="34" t="n">
        <v>0</v>
      </c>
      <c r="M58" s="31" t="n">
        <v>0</v>
      </c>
      <c r="N58" s="34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35" t="n">
        <v>0</v>
      </c>
      <c r="W58" s="36" t="n">
        <v>0</v>
      </c>
      <c r="X58" s="10"/>
    </row>
    <row r="59" customFormat="false" ht="18.9" hidden="true" customHeight="true" outlineLevel="0" collapsed="false">
      <c r="B59" s="71" t="s">
        <v>48</v>
      </c>
      <c r="C59" s="29" t="s">
        <v>24</v>
      </c>
      <c r="D59" s="48" t="n">
        <v>2</v>
      </c>
      <c r="E59" s="38" t="n">
        <v>0</v>
      </c>
      <c r="F59" s="38" t="n">
        <v>0</v>
      </c>
      <c r="G59" s="38" t="n">
        <v>0</v>
      </c>
      <c r="H59" s="45" t="n">
        <v>0</v>
      </c>
      <c r="I59" s="68" t="s">
        <v>36</v>
      </c>
      <c r="J59" s="38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40" t="n">
        <v>0</v>
      </c>
      <c r="W59" s="41" t="n">
        <v>0</v>
      </c>
      <c r="X59" s="10"/>
    </row>
    <row r="60" customFormat="false" ht="18.9" hidden="true" customHeight="true" outlineLevel="0" collapsed="false">
      <c r="B60" s="71" t="s">
        <v>49</v>
      </c>
      <c r="C60" s="60" t="s">
        <v>25</v>
      </c>
      <c r="D60" s="43" t="n">
        <v>130</v>
      </c>
      <c r="E60" s="44" t="n">
        <v>0</v>
      </c>
      <c r="F60" s="44" t="n">
        <v>0</v>
      </c>
      <c r="G60" s="44" t="n">
        <v>0</v>
      </c>
      <c r="H60" s="45" t="n">
        <v>0</v>
      </c>
      <c r="I60" s="70" t="s">
        <v>36</v>
      </c>
      <c r="J60" s="44" t="n">
        <v>0</v>
      </c>
      <c r="K60" s="46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6" t="n">
        <v>0</v>
      </c>
      <c r="X60" s="10"/>
    </row>
    <row r="61" customFormat="false" ht="18.9" hidden="true" customHeight="true" outlineLevel="0" collapsed="false">
      <c r="B61" s="66"/>
      <c r="C61" s="56" t="s">
        <v>22</v>
      </c>
      <c r="D61" s="30" t="n">
        <v>0</v>
      </c>
      <c r="E61" s="31" t="n">
        <v>0</v>
      </c>
      <c r="F61" s="31" t="n">
        <v>0</v>
      </c>
      <c r="G61" s="31" t="n">
        <v>0</v>
      </c>
      <c r="H61" s="45" t="e">
        <f aca="false"/>
        <v>#DIV/0!</v>
      </c>
      <c r="I61" s="33" t="s">
        <v>36</v>
      </c>
      <c r="J61" s="31" t="n">
        <v>0</v>
      </c>
      <c r="K61" s="34" t="n">
        <v>0</v>
      </c>
      <c r="L61" s="34" t="n">
        <v>0</v>
      </c>
      <c r="M61" s="31" t="n">
        <v>0</v>
      </c>
      <c r="N61" s="34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35" t="n">
        <v>0</v>
      </c>
      <c r="W61" s="36" t="n">
        <v>0</v>
      </c>
      <c r="X61" s="10"/>
    </row>
    <row r="62" customFormat="false" ht="21.6" hidden="true" customHeight="true" outlineLevel="0" collapsed="false">
      <c r="B62" s="71" t="s">
        <v>48</v>
      </c>
      <c r="C62" s="29" t="s">
        <v>24</v>
      </c>
      <c r="D62" s="48" t="n">
        <v>130</v>
      </c>
      <c r="E62" s="38" t="n">
        <v>0</v>
      </c>
      <c r="F62" s="38" t="n">
        <v>0</v>
      </c>
      <c r="G62" s="38" t="n">
        <v>0</v>
      </c>
      <c r="H62" s="45" t="n">
        <v>0</v>
      </c>
      <c r="I62" s="68" t="s">
        <v>36</v>
      </c>
      <c r="J62" s="38" t="n">
        <v>0</v>
      </c>
      <c r="K62" s="37" t="n">
        <v>0</v>
      </c>
      <c r="L62" s="37" t="n">
        <v>0</v>
      </c>
      <c r="M62" s="38" t="n">
        <v>0</v>
      </c>
      <c r="N62" s="37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40" t="n">
        <v>0</v>
      </c>
      <c r="W62" s="41" t="n">
        <v>0</v>
      </c>
      <c r="X62" s="10"/>
    </row>
    <row r="63" customFormat="false" ht="27" hidden="true" customHeight="true" outlineLevel="0" collapsed="false">
      <c r="B63" s="71" t="s">
        <v>50</v>
      </c>
      <c r="C63" s="60" t="s">
        <v>25</v>
      </c>
      <c r="D63" s="43" t="n">
        <v>130</v>
      </c>
      <c r="E63" s="44" t="n">
        <v>0</v>
      </c>
      <c r="F63" s="44" t="n">
        <v>0</v>
      </c>
      <c r="G63" s="44" t="n">
        <v>0</v>
      </c>
      <c r="H63" s="45" t="n">
        <v>0</v>
      </c>
      <c r="I63" s="46" t="s">
        <v>36</v>
      </c>
      <c r="J63" s="44" t="n">
        <v>0</v>
      </c>
      <c r="K63" s="46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6" t="n">
        <v>0</v>
      </c>
      <c r="X63" s="10"/>
    </row>
    <row r="64" customFormat="false" ht="18.9" hidden="false" customHeight="true" outlineLevel="0" collapsed="false">
      <c r="A64" s="4"/>
      <c r="B64" s="28"/>
      <c r="C64" s="56" t="s">
        <v>22</v>
      </c>
      <c r="D64" s="64" t="n">
        <v>1059116</v>
      </c>
      <c r="E64" s="64" t="n">
        <v>191169147450</v>
      </c>
      <c r="F64" s="64" t="n">
        <v>912658</v>
      </c>
      <c r="G64" s="64" t="n">
        <v>174962780335</v>
      </c>
      <c r="H64" s="39" t="n">
        <v>86.17</v>
      </c>
      <c r="I64" s="33" t="n">
        <v>91.52</v>
      </c>
      <c r="J64" s="36" t="n">
        <v>277</v>
      </c>
      <c r="K64" s="36" t="n">
        <v>9273067539</v>
      </c>
      <c r="L64" s="36" t="n">
        <v>139730</v>
      </c>
      <c r="M64" s="36" t="n">
        <v>6113005083</v>
      </c>
      <c r="N64" s="36" t="n">
        <v>6</v>
      </c>
      <c r="O64" s="36" t="n">
        <v>212200</v>
      </c>
      <c r="P64" s="36" t="n">
        <v>799</v>
      </c>
      <c r="Q64" s="36" t="n">
        <v>56752768</v>
      </c>
      <c r="R64" s="36" t="n">
        <v>1</v>
      </c>
      <c r="S64" s="36" t="n">
        <v>5844</v>
      </c>
      <c r="T64" s="36" t="n">
        <v>1646</v>
      </c>
      <c r="U64" s="36" t="n">
        <v>92134052</v>
      </c>
      <c r="V64" s="36" t="n">
        <v>1055117</v>
      </c>
      <c r="W64" s="36" t="n">
        <v>190497957821</v>
      </c>
      <c r="X64" s="10"/>
    </row>
    <row r="65" customFormat="false" ht="18.9" hidden="false" customHeight="true" outlineLevel="0" collapsed="false">
      <c r="A65" s="14" t="s">
        <v>51</v>
      </c>
      <c r="B65" s="14"/>
      <c r="C65" s="29" t="s">
        <v>24</v>
      </c>
      <c r="D65" s="65" t="n">
        <v>12577</v>
      </c>
      <c r="E65" s="65" t="n">
        <v>1069354654</v>
      </c>
      <c r="F65" s="65" t="n">
        <v>0</v>
      </c>
      <c r="G65" s="65" t="n">
        <v>13500</v>
      </c>
      <c r="H65" s="39" t="n">
        <v>0</v>
      </c>
      <c r="I65" s="68" t="n">
        <v>0</v>
      </c>
      <c r="J65" s="41" t="n">
        <v>5</v>
      </c>
      <c r="K65" s="41" t="n">
        <v>105287239</v>
      </c>
      <c r="L65" s="41" t="n">
        <v>1717</v>
      </c>
      <c r="M65" s="41" t="n">
        <v>89130486</v>
      </c>
      <c r="N65" s="41" t="n">
        <v>7</v>
      </c>
      <c r="O65" s="41" t="n">
        <v>133300</v>
      </c>
      <c r="P65" s="41" t="n">
        <v>629</v>
      </c>
      <c r="Q65" s="41" t="n">
        <v>41993632</v>
      </c>
      <c r="R65" s="41" t="n">
        <v>10</v>
      </c>
      <c r="S65" s="41" t="n">
        <v>413287</v>
      </c>
      <c r="T65" s="41" t="n">
        <v>817</v>
      </c>
      <c r="U65" s="41" t="n">
        <v>36018652</v>
      </c>
      <c r="V65" s="41" t="n">
        <v>3185</v>
      </c>
      <c r="W65" s="41" t="n">
        <v>272990096</v>
      </c>
      <c r="X65" s="10"/>
    </row>
    <row r="66" customFormat="false" ht="18.9" hidden="false" customHeight="true" outlineLevel="0" collapsed="false">
      <c r="A66" s="19"/>
      <c r="B66" s="42"/>
      <c r="C66" s="60" t="s">
        <v>25</v>
      </c>
      <c r="D66" s="43" t="n">
        <v>1071693</v>
      </c>
      <c r="E66" s="46" t="n">
        <v>192238502104</v>
      </c>
      <c r="F66" s="46" t="n">
        <v>912658</v>
      </c>
      <c r="G66" s="46" t="n">
        <v>174962793835</v>
      </c>
      <c r="H66" s="70" t="n">
        <v>85.16</v>
      </c>
      <c r="I66" s="70" t="n">
        <v>91.01</v>
      </c>
      <c r="J66" s="46" t="n">
        <v>282</v>
      </c>
      <c r="K66" s="46" t="n">
        <v>9378354778</v>
      </c>
      <c r="L66" s="46" t="n">
        <v>141447</v>
      </c>
      <c r="M66" s="46" t="n">
        <v>6202135569</v>
      </c>
      <c r="N66" s="46" t="n">
        <v>13</v>
      </c>
      <c r="O66" s="46" t="n">
        <v>345500</v>
      </c>
      <c r="P66" s="46" t="n">
        <v>1428</v>
      </c>
      <c r="Q66" s="46" t="n">
        <v>98746400</v>
      </c>
      <c r="R66" s="46" t="n">
        <v>11</v>
      </c>
      <c r="S66" s="46" t="n">
        <v>419131</v>
      </c>
      <c r="T66" s="46" t="n">
        <v>2463</v>
      </c>
      <c r="U66" s="46" t="n">
        <v>128152704</v>
      </c>
      <c r="V66" s="46" t="n">
        <v>1058302</v>
      </c>
      <c r="W66" s="46" t="n">
        <v>190770947917</v>
      </c>
      <c r="X66" s="10"/>
    </row>
    <row r="67" customFormat="false" ht="20.1" hidden="false" customHeight="true" outlineLevel="0" collapsed="false">
      <c r="B67" s="3" t="s">
        <v>52</v>
      </c>
      <c r="C67" s="72" t="s">
        <v>53</v>
      </c>
      <c r="D67" s="0"/>
    </row>
  </sheetData>
  <mergeCells count="37">
    <mergeCell ref="B3:C3"/>
    <mergeCell ref="J3:U3"/>
    <mergeCell ref="D4:E4"/>
    <mergeCell ref="F4:G4"/>
    <mergeCell ref="H4:I4"/>
    <mergeCell ref="J4:K4"/>
    <mergeCell ref="L4:O4"/>
    <mergeCell ref="P4:U4"/>
    <mergeCell ref="V4:W4"/>
    <mergeCell ref="J5:K5"/>
    <mergeCell ref="N5:O5"/>
    <mergeCell ref="P5:Q5"/>
    <mergeCell ref="R5:S5"/>
    <mergeCell ref="T5:U5"/>
    <mergeCell ref="A6:B6"/>
    <mergeCell ref="A8:B8"/>
    <mergeCell ref="A10:B10"/>
    <mergeCell ref="A11:B11"/>
    <mergeCell ref="A12:B12"/>
    <mergeCell ref="A14:B14"/>
    <mergeCell ref="A17:B17"/>
    <mergeCell ref="A20:B20"/>
    <mergeCell ref="A23:B23"/>
    <mergeCell ref="A26:B26"/>
    <mergeCell ref="A28:B30"/>
    <mergeCell ref="A31:A39"/>
    <mergeCell ref="B31:B33"/>
    <mergeCell ref="B34:B36"/>
    <mergeCell ref="B37:B39"/>
    <mergeCell ref="A41:B41"/>
    <mergeCell ref="A44:B44"/>
    <mergeCell ref="A46:B46"/>
    <mergeCell ref="A49:B49"/>
    <mergeCell ref="A51:B51"/>
    <mergeCell ref="A52:B54"/>
    <mergeCell ref="A55:B57"/>
    <mergeCell ref="A65:B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49:07Z</dcterms:created>
  <dc:creator>上野 博</dc:creator>
  <dc:description/>
  <dc:language>en-US</dc:language>
  <cp:lastModifiedBy>上野 博</cp:lastModifiedBy>
  <dcterms:modified xsi:type="dcterms:W3CDTF">2024-12-06T02:49:52Z</dcterms:modified>
  <cp:revision>0</cp:revision>
  <dc:subject/>
  <dc:title/>
</cp:coreProperties>
</file>