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6" firstSheet="0" activeTab="0"/>
  </bookViews>
  <sheets>
    <sheet name="R6都道府県勢一覧" sheetId="1" state="visible" r:id="rId2"/>
  </sheets>
  <externalReferences>
    <externalReference r:id="rId3"/>
  </externalReferences>
  <definedNames>
    <definedName function="false" hidden="false" localSheetId="0" name="_xlnm.Print_Area" vbProcedure="false">R6都道府県勢一覧!$A$1:$CV$68</definedName>
    <definedName function="false" hidden="false" name="open1" vbProcedure="false">[1]旧市町村入力!$A$1</definedName>
    <definedName function="false" hidden="false" localSheetId="0" name="open1" vbProcedure="false">[1]旧市町村入力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224">
  <si>
    <t xml:space="preserve"> </t>
  </si>
  <si>
    <r>
      <rPr>
        <sz val="11"/>
        <rFont val="BIZ UDP明朝 Medium"/>
        <family val="1"/>
        <charset val="128"/>
      </rPr>
      <t xml:space="preserve">(7)</t>
    </r>
    <r>
      <rPr>
        <sz val="11"/>
        <rFont val="Noto Sans"/>
        <family val="2"/>
      </rPr>
      <t xml:space="preserve">人口動態</t>
    </r>
  </si>
  <si>
    <t xml:space="preserve">(8)</t>
  </si>
  <si>
    <r>
      <rPr>
        <sz val="11"/>
        <rFont val="BIZ UDP明朝 Medium"/>
        <family val="1"/>
        <charset val="128"/>
      </rPr>
      <t xml:space="preserve">(9)</t>
    </r>
    <r>
      <rPr>
        <sz val="11"/>
        <rFont val="Noto Sans"/>
        <family val="2"/>
      </rPr>
      <t xml:space="preserve">平均寿命</t>
    </r>
  </si>
  <si>
    <r>
      <rPr>
        <sz val="11"/>
        <rFont val="BIZ UDP明朝 Medium"/>
        <family val="1"/>
        <charset val="128"/>
      </rPr>
      <t xml:space="preserve">(11)</t>
    </r>
    <r>
      <rPr>
        <sz val="11"/>
        <rFont val="Noto Sans"/>
        <family val="2"/>
      </rPr>
      <t xml:space="preserve">就業者</t>
    </r>
  </si>
  <si>
    <r>
      <rPr>
        <sz val="11"/>
        <rFont val="BIZ UDP明朝 Medium"/>
        <family val="1"/>
        <charset val="128"/>
      </rPr>
      <t xml:space="preserve">(12)</t>
    </r>
    <r>
      <rPr>
        <sz val="11"/>
        <rFont val="Noto Sans"/>
        <family val="2"/>
      </rPr>
      <t xml:space="preserve">農　　　　　業</t>
    </r>
  </si>
  <si>
    <r>
      <rPr>
        <sz val="11"/>
        <rFont val="BIZ UDP明朝 Medium"/>
        <family val="1"/>
        <charset val="128"/>
      </rPr>
      <t xml:space="preserve">(14)</t>
    </r>
    <r>
      <rPr>
        <sz val="11"/>
        <rFont val="Noto Sans"/>
        <family val="2"/>
      </rPr>
      <t xml:space="preserve">乳用牛</t>
    </r>
  </si>
  <si>
    <r>
      <rPr>
        <sz val="11"/>
        <rFont val="BIZ UDP明朝 Medium"/>
        <family val="1"/>
        <charset val="128"/>
      </rPr>
      <t xml:space="preserve">(15)</t>
    </r>
    <r>
      <rPr>
        <sz val="11"/>
        <rFont val="Noto Sans"/>
        <family val="2"/>
      </rPr>
      <t xml:space="preserve">肉用牛</t>
    </r>
  </si>
  <si>
    <r>
      <rPr>
        <sz val="11"/>
        <rFont val="BIZ UDP明朝 Medium"/>
        <family val="1"/>
        <charset val="128"/>
      </rPr>
      <t xml:space="preserve">(16)</t>
    </r>
    <r>
      <rPr>
        <sz val="11"/>
        <rFont val="Noto Sans"/>
        <family val="2"/>
      </rPr>
      <t xml:space="preserve">豚</t>
    </r>
  </si>
  <si>
    <r>
      <rPr>
        <sz val="11"/>
        <rFont val="BIZ UDP明朝 Medium"/>
        <family val="1"/>
        <charset val="128"/>
      </rPr>
      <t xml:space="preserve">(17)</t>
    </r>
    <r>
      <rPr>
        <sz val="11"/>
        <rFont val="Noto Sans"/>
        <family val="2"/>
      </rPr>
      <t xml:space="preserve">採卵鶏</t>
    </r>
  </si>
  <si>
    <r>
      <rPr>
        <sz val="11"/>
        <rFont val="BIZ UDP明朝 Medium"/>
        <family val="1"/>
        <charset val="128"/>
      </rPr>
      <t xml:space="preserve">(20)</t>
    </r>
    <r>
      <rPr>
        <sz val="11"/>
        <rFont val="Noto Sans"/>
        <family val="2"/>
      </rPr>
      <t xml:space="preserve">耕地面積</t>
    </r>
  </si>
  <si>
    <r>
      <rPr>
        <sz val="11"/>
        <rFont val="BIZ UDP明朝 Medium"/>
        <family val="1"/>
        <charset val="128"/>
      </rPr>
      <t xml:space="preserve">(24)</t>
    </r>
    <r>
      <rPr>
        <sz val="11"/>
        <rFont val="Noto Sans"/>
        <family val="2"/>
      </rPr>
      <t xml:space="preserve">漁　　　業</t>
    </r>
    <r>
      <rPr>
        <sz val="11"/>
        <rFont val="BIZ UDP明朝 Medium"/>
        <family val="1"/>
        <charset val="128"/>
      </rPr>
      <t xml:space="preserve">(</t>
    </r>
    <r>
      <rPr>
        <sz val="11"/>
        <rFont val="Noto Sans"/>
        <family val="2"/>
      </rPr>
      <t xml:space="preserve">海面漁業</t>
    </r>
    <r>
      <rPr>
        <sz val="11"/>
        <rFont val="BIZ UDP明朝 Medium"/>
        <family val="1"/>
        <charset val="128"/>
      </rPr>
      <t xml:space="preserve">)</t>
    </r>
  </si>
  <si>
    <r>
      <rPr>
        <sz val="11"/>
        <rFont val="BIZ UDP明朝 Medium"/>
        <family val="1"/>
        <charset val="128"/>
      </rPr>
      <t xml:space="preserve">(25)</t>
    </r>
    <r>
      <rPr>
        <sz val="11"/>
        <rFont val="Noto Sans"/>
        <family val="2"/>
      </rPr>
      <t xml:space="preserve">工　　　　　　　業</t>
    </r>
  </si>
  <si>
    <r>
      <rPr>
        <sz val="11"/>
        <rFont val="BIZ UDP明朝 Medium"/>
        <family val="1"/>
        <charset val="128"/>
      </rPr>
      <t xml:space="preserve">(26)</t>
    </r>
    <r>
      <rPr>
        <sz val="11"/>
        <rFont val="Noto Sans"/>
        <family val="2"/>
      </rPr>
      <t xml:space="preserve">商　　　　　　　業</t>
    </r>
  </si>
  <si>
    <r>
      <rPr>
        <sz val="11"/>
        <rFont val="BIZ UDP明朝 Medium"/>
        <family val="1"/>
        <charset val="128"/>
      </rPr>
      <t xml:space="preserve">(28)</t>
    </r>
    <r>
      <rPr>
        <sz val="11"/>
        <rFont val="Noto Sans"/>
        <family val="2"/>
      </rPr>
      <t xml:space="preserve">道路の現況</t>
    </r>
  </si>
  <si>
    <r>
      <rPr>
        <sz val="11"/>
        <rFont val="BIZ UDP明朝 Medium"/>
        <family val="1"/>
        <charset val="128"/>
      </rPr>
      <t xml:space="preserve">(29)</t>
    </r>
    <r>
      <rPr>
        <sz val="11"/>
        <rFont val="Noto Sans"/>
        <family val="2"/>
      </rPr>
      <t xml:space="preserve">自動車保有台数</t>
    </r>
  </si>
  <si>
    <r>
      <rPr>
        <sz val="11"/>
        <rFont val="BIZ UDP明朝 Medium"/>
        <family val="1"/>
        <charset val="128"/>
      </rPr>
      <t xml:space="preserve">(30)</t>
    </r>
    <r>
      <rPr>
        <sz val="11"/>
        <rFont val="Noto Sans"/>
        <family val="2"/>
      </rPr>
      <t xml:space="preserve">道路交通事故</t>
    </r>
  </si>
  <si>
    <r>
      <rPr>
        <sz val="11"/>
        <rFont val="BIZ UDP明朝 Medium"/>
        <family val="1"/>
        <charset val="128"/>
      </rPr>
      <t xml:space="preserve">(31) </t>
    </r>
    <r>
      <rPr>
        <sz val="11"/>
        <rFont val="Noto Sans"/>
        <family val="2"/>
      </rPr>
      <t xml:space="preserve">決算状況（普通会計）</t>
    </r>
  </si>
  <si>
    <r>
      <rPr>
        <sz val="11"/>
        <rFont val="BIZ UDP明朝 Medium"/>
        <family val="1"/>
        <charset val="128"/>
      </rPr>
      <t xml:space="preserve">(33)</t>
    </r>
    <r>
      <rPr>
        <sz val="11"/>
        <rFont val="Noto Sans"/>
        <family val="2"/>
      </rPr>
      <t xml:space="preserve">県民所得</t>
    </r>
  </si>
  <si>
    <r>
      <rPr>
        <sz val="11"/>
        <rFont val="BIZ UDP明朝 Medium"/>
        <family val="1"/>
        <charset val="128"/>
      </rPr>
      <t xml:space="preserve">(34)</t>
    </r>
    <r>
      <rPr>
        <sz val="11"/>
        <rFont val="Noto Sans"/>
        <family val="2"/>
      </rPr>
      <t xml:space="preserve">医　 療</t>
    </r>
  </si>
  <si>
    <r>
      <rPr>
        <sz val="11"/>
        <color rgb="FFFFFFFF"/>
        <rFont val="BIZ UDP明朝 Medium"/>
        <family val="1"/>
        <charset val="128"/>
      </rPr>
      <t xml:space="preserve">(35)</t>
    </r>
    <r>
      <rPr>
        <sz val="11"/>
        <color rgb="FFFFFFFF"/>
        <rFont val="Noto Sans"/>
        <family val="2"/>
      </rPr>
      <t xml:space="preserve">幼稚園（国立・公立・私立）</t>
    </r>
  </si>
  <si>
    <r>
      <rPr>
        <sz val="11"/>
        <color rgb="FFFFFFFF"/>
        <rFont val="BIZ UDP明朝 Medium"/>
        <family val="1"/>
        <charset val="128"/>
      </rPr>
      <t xml:space="preserve">(36)</t>
    </r>
    <r>
      <rPr>
        <sz val="11"/>
        <color rgb="FFFFFFFF"/>
        <rFont val="Noto Sans"/>
        <family val="2"/>
      </rPr>
      <t xml:space="preserve">小学校</t>
    </r>
    <r>
      <rPr>
        <sz val="11"/>
        <color rgb="FFFFFFFF"/>
        <rFont val="BIZ UDP明朝 Medium"/>
        <family val="1"/>
        <charset val="128"/>
      </rPr>
      <t xml:space="preserve">(</t>
    </r>
    <r>
      <rPr>
        <sz val="11"/>
        <color rgb="FFFFFFFF"/>
        <rFont val="Noto Sans"/>
        <family val="2"/>
      </rPr>
      <t xml:space="preserve">国立・公立・私立</t>
    </r>
    <r>
      <rPr>
        <sz val="11"/>
        <color rgb="FFFFFFFF"/>
        <rFont val="BIZ UDP明朝 Medium"/>
        <family val="1"/>
        <charset val="128"/>
      </rPr>
      <t xml:space="preserve">)</t>
    </r>
  </si>
  <si>
    <r>
      <rPr>
        <sz val="11"/>
        <color rgb="FFFFFFFF"/>
        <rFont val="BIZ UDP明朝 Medium"/>
        <family val="1"/>
        <charset val="128"/>
      </rPr>
      <t xml:space="preserve">(37)</t>
    </r>
    <r>
      <rPr>
        <sz val="11"/>
        <color rgb="FFFFFFFF"/>
        <rFont val="Noto Sans"/>
        <family val="2"/>
      </rPr>
      <t xml:space="preserve">中学校（国立・公立・私立）</t>
    </r>
  </si>
  <si>
    <r>
      <rPr>
        <sz val="11"/>
        <color rgb="FFFFFFFF"/>
        <rFont val="BIZ UDP明朝 Medium"/>
        <family val="1"/>
        <charset val="128"/>
      </rPr>
      <t xml:space="preserve">(38)</t>
    </r>
    <r>
      <rPr>
        <sz val="11"/>
        <color rgb="FFFFFFFF"/>
        <rFont val="Noto Sans"/>
        <family val="2"/>
      </rPr>
      <t xml:space="preserve">義務教育学校</t>
    </r>
    <r>
      <rPr>
        <sz val="11"/>
        <color rgb="FFFFFFFF"/>
        <rFont val="BIZ UDP明朝 Medium"/>
        <family val="1"/>
        <charset val="128"/>
      </rPr>
      <t xml:space="preserve">(</t>
    </r>
    <r>
      <rPr>
        <sz val="11"/>
        <color rgb="FFFFFFFF"/>
        <rFont val="Noto Sans"/>
        <family val="2"/>
      </rPr>
      <t xml:space="preserve">国立・公立</t>
    </r>
    <r>
      <rPr>
        <sz val="11"/>
        <color rgb="FFFFFFFF"/>
        <rFont val="BIZ UDP明朝 Medium"/>
        <family val="1"/>
        <charset val="128"/>
      </rPr>
      <t xml:space="preserve">)</t>
    </r>
  </si>
  <si>
    <r>
      <rPr>
        <sz val="11"/>
        <color rgb="FFFFFFFF"/>
        <rFont val="BIZ UDP明朝 Medium"/>
        <family val="1"/>
        <charset val="128"/>
      </rPr>
      <t xml:space="preserve">(39)</t>
    </r>
    <r>
      <rPr>
        <sz val="11"/>
        <color rgb="FFFFFFFF"/>
        <rFont val="Noto Sans"/>
        <family val="2"/>
      </rPr>
      <t xml:space="preserve">高等学校（国立・公立・私立）</t>
    </r>
  </si>
  <si>
    <t xml:space="preserve">都道府県名</t>
  </si>
  <si>
    <t xml:space="preserve">面積</t>
  </si>
  <si>
    <t xml:space="preserve">世帯数</t>
  </si>
  <si>
    <r>
      <rPr>
        <sz val="11"/>
        <rFont val="BIZ UDP明朝 Medium"/>
        <family val="1"/>
        <charset val="128"/>
      </rPr>
      <t xml:space="preserve">1</t>
    </r>
    <r>
      <rPr>
        <sz val="11"/>
        <rFont val="Noto Sans"/>
        <family val="2"/>
      </rPr>
      <t xml:space="preserve">世帯当たり</t>
    </r>
  </si>
  <si>
    <t xml:space="preserve">人口</t>
  </si>
  <si>
    <t xml:space="preserve">人口密度</t>
  </si>
  <si>
    <t xml:space="preserve">人口増減率</t>
  </si>
  <si>
    <t xml:space="preserve">自然増減</t>
  </si>
  <si>
    <t xml:space="preserve">社会増減</t>
  </si>
  <si>
    <t xml:space="preserve">合計特殊</t>
  </si>
  <si>
    <t xml:space="preserve">１５歳以上</t>
  </si>
  <si>
    <t xml:space="preserve">農業経営体（個人経営体）数</t>
  </si>
  <si>
    <t xml:space="preserve">水稲</t>
  </si>
  <si>
    <t xml:space="preserve">生乳生産量</t>
  </si>
  <si>
    <t xml:space="preserve">農業産出額</t>
  </si>
  <si>
    <t xml:space="preserve">うち</t>
  </si>
  <si>
    <t xml:space="preserve">林野面積</t>
  </si>
  <si>
    <t xml:space="preserve">保安林面積</t>
  </si>
  <si>
    <t xml:space="preserve">素材生産量</t>
  </si>
  <si>
    <t xml:space="preserve">製造品</t>
  </si>
  <si>
    <t xml:space="preserve">年間商品</t>
  </si>
  <si>
    <t xml:space="preserve">着工建築物数</t>
  </si>
  <si>
    <t xml:space="preserve">一般国道</t>
  </si>
  <si>
    <t xml:space="preserve">都道府県道</t>
  </si>
  <si>
    <t xml:space="preserve">市町村道</t>
  </si>
  <si>
    <t xml:space="preserve">歳入</t>
  </si>
  <si>
    <t xml:space="preserve">歳出</t>
  </si>
  <si>
    <t xml:space="preserve">財政力指数</t>
  </si>
  <si>
    <t xml:space="preserve">１人当たり</t>
  </si>
  <si>
    <t xml:space="preserve">病院の</t>
  </si>
  <si>
    <t xml:space="preserve">医師数</t>
  </si>
  <si>
    <t xml:space="preserve">高等学校等</t>
  </si>
  <si>
    <t xml:space="preserve">児童</t>
  </si>
  <si>
    <t xml:space="preserve">大学等</t>
  </si>
  <si>
    <t xml:space="preserve">人員</t>
  </si>
  <si>
    <r>
      <rPr>
        <sz val="10"/>
        <rFont val="BIZ UDP明朝 Medium"/>
        <family val="1"/>
        <charset val="128"/>
      </rPr>
      <t xml:space="preserve">(1k</t>
    </r>
    <r>
      <rPr>
        <sz val="10"/>
        <rFont val="Noto Sans"/>
        <family val="2"/>
      </rPr>
      <t xml:space="preserve">㎡当たり</t>
    </r>
    <r>
      <rPr>
        <sz val="10"/>
        <rFont val="BIZ UDP明朝 Medium"/>
        <family val="1"/>
        <charset val="128"/>
      </rPr>
      <t xml:space="preserve">)</t>
    </r>
  </si>
  <si>
    <r>
      <rPr>
        <sz val="11"/>
        <rFont val="Noto Sans"/>
        <family val="2"/>
      </rPr>
      <t xml:space="preserve">令</t>
    </r>
    <r>
      <rPr>
        <sz val="11"/>
        <rFont val="BIZ UDP明朝 Medium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BIZ UDP明朝 Medium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出生率</t>
  </si>
  <si>
    <t xml:space="preserve">死亡率</t>
  </si>
  <si>
    <t xml:space="preserve">自然増減率</t>
  </si>
  <si>
    <t xml:space="preserve">転入者数</t>
  </si>
  <si>
    <t xml:space="preserve">転出者数</t>
  </si>
  <si>
    <t xml:space="preserve">社会増減数</t>
  </si>
  <si>
    <r>
      <rPr>
        <sz val="11"/>
        <rFont val="BIZ UDP明朝 Medium"/>
        <family val="1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BIZ UDP明朝 Medium"/>
        <family val="1"/>
        <charset val="128"/>
      </rPr>
      <t xml:space="preserve">)</t>
    </r>
  </si>
  <si>
    <r>
      <rPr>
        <sz val="11"/>
        <rFont val="BIZ UDP明朝 Medium"/>
        <family val="1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BIZ UDP明朝 Medium"/>
        <family val="1"/>
        <charset val="128"/>
      </rPr>
      <t xml:space="preserve">)</t>
    </r>
  </si>
  <si>
    <t xml:space="preserve">総数</t>
  </si>
  <si>
    <t xml:space="preserve">第１次産業</t>
  </si>
  <si>
    <t xml:space="preserve">第２次産業</t>
  </si>
  <si>
    <t xml:space="preserve">第３次産業</t>
  </si>
  <si>
    <t xml:space="preserve">主業</t>
  </si>
  <si>
    <t xml:space="preserve">準主業</t>
  </si>
  <si>
    <t xml:space="preserve">副業的</t>
  </si>
  <si>
    <t xml:space="preserve">収穫量</t>
  </si>
  <si>
    <t xml:space="preserve">飼養戸数</t>
  </si>
  <si>
    <t xml:space="preserve">飼養頭数</t>
  </si>
  <si>
    <t xml:space="preserve">飼養羽数</t>
  </si>
  <si>
    <t xml:space="preserve">田</t>
  </si>
  <si>
    <t xml:space="preserve">畑</t>
  </si>
  <si>
    <t xml:space="preserve">漁業経営体数</t>
  </si>
  <si>
    <t xml:space="preserve">漁獲量</t>
  </si>
  <si>
    <t xml:space="preserve">生産額</t>
  </si>
  <si>
    <t xml:space="preserve">事業所数</t>
  </si>
  <si>
    <t xml:space="preserve">従業者数</t>
  </si>
  <si>
    <t xml:space="preserve">出荷額等</t>
  </si>
  <si>
    <t xml:space="preserve">販売額</t>
  </si>
  <si>
    <t xml:space="preserve">実延長</t>
  </si>
  <si>
    <t xml:space="preserve">舗装率</t>
  </si>
  <si>
    <t xml:space="preserve">乗用車</t>
  </si>
  <si>
    <t xml:space="preserve">貨物車</t>
  </si>
  <si>
    <t xml:space="preserve">発生件数</t>
  </si>
  <si>
    <t xml:space="preserve">死者</t>
  </si>
  <si>
    <t xml:space="preserve">負傷者</t>
  </si>
  <si>
    <t xml:space="preserve">総額</t>
  </si>
  <si>
    <t xml:space="preserve">うち地方債</t>
  </si>
  <si>
    <r>
      <rPr>
        <sz val="11"/>
        <rFont val="Noto Sans"/>
        <family val="2"/>
      </rPr>
      <t xml:space="preserve">令元</t>
    </r>
    <r>
      <rPr>
        <sz val="11"/>
        <rFont val="BIZ UDP明朝 Medium"/>
        <family val="1"/>
        <charset val="128"/>
      </rPr>
      <t xml:space="preserve">+2+3</t>
    </r>
    <r>
      <rPr>
        <sz val="11"/>
        <rFont val="Noto Sans"/>
        <family val="2"/>
      </rPr>
      <t xml:space="preserve">年度</t>
    </r>
  </si>
  <si>
    <t xml:space="preserve">県民所得</t>
  </si>
  <si>
    <t xml:space="preserve">増加率</t>
  </si>
  <si>
    <t xml:space="preserve">病院数</t>
  </si>
  <si>
    <t xml:space="preserve">病床数</t>
  </si>
  <si>
    <r>
      <rPr>
        <sz val="11"/>
        <rFont val="BIZ UDP明朝 Medium"/>
        <family val="1"/>
        <charset val="128"/>
      </rPr>
      <t xml:space="preserve">(</t>
    </r>
    <r>
      <rPr>
        <sz val="11"/>
        <rFont val="Noto Sans"/>
        <family val="2"/>
      </rPr>
      <t xml:space="preserve">従業地別</t>
    </r>
    <r>
      <rPr>
        <sz val="11"/>
        <rFont val="BIZ UDP明朝 Medium"/>
        <family val="1"/>
        <charset val="128"/>
      </rPr>
      <t xml:space="preserve">)</t>
    </r>
  </si>
  <si>
    <t xml:space="preserve">園数</t>
  </si>
  <si>
    <t xml:space="preserve">在園者数</t>
  </si>
  <si>
    <t xml:space="preserve">就園率</t>
  </si>
  <si>
    <t xml:space="preserve">学校数</t>
  </si>
  <si>
    <t xml:space="preserve">児童数</t>
  </si>
  <si>
    <t xml:space="preserve">生徒数</t>
  </si>
  <si>
    <t xml:space="preserve">進学率</t>
  </si>
  <si>
    <t xml:space="preserve">ｋ㎡</t>
  </si>
  <si>
    <t xml:space="preserve">世帯</t>
  </si>
  <si>
    <t xml:space="preserve">人</t>
  </si>
  <si>
    <t xml:space="preserve">%</t>
  </si>
  <si>
    <t xml:space="preserve">人口千人対</t>
  </si>
  <si>
    <t xml:space="preserve">歳</t>
  </si>
  <si>
    <t xml:space="preserve">経営体</t>
  </si>
  <si>
    <t xml:space="preserve">百ｔ</t>
  </si>
  <si>
    <t xml:space="preserve">戸</t>
  </si>
  <si>
    <t xml:space="preserve">頭</t>
  </si>
  <si>
    <t xml:space="preserve">千羽</t>
  </si>
  <si>
    <t xml:space="preserve">ｔ</t>
  </si>
  <si>
    <t xml:space="preserve">億円</t>
  </si>
  <si>
    <t xml:space="preserve">ha</t>
  </si>
  <si>
    <t xml:space="preserve">千㎥</t>
  </si>
  <si>
    <t xml:space="preserve">t</t>
  </si>
  <si>
    <t xml:space="preserve">百万円</t>
  </si>
  <si>
    <t xml:space="preserve">事業所</t>
  </si>
  <si>
    <t xml:space="preserve">棟</t>
  </si>
  <si>
    <t xml:space="preserve">km</t>
  </si>
  <si>
    <t xml:space="preserve">台</t>
  </si>
  <si>
    <t xml:space="preserve">件</t>
  </si>
  <si>
    <t xml:space="preserve">千円</t>
  </si>
  <si>
    <t xml:space="preserve">％</t>
  </si>
  <si>
    <t xml:space="preserve">床</t>
  </si>
  <si>
    <t xml:space="preserve">調 査 期 日 等</t>
  </si>
  <si>
    <r>
      <rPr>
        <sz val="10"/>
        <rFont val="Noto Sans"/>
        <family val="2"/>
      </rPr>
      <t xml:space="preserve">令</t>
    </r>
    <r>
      <rPr>
        <sz val="11"/>
        <rFont val="游明朝"/>
        <family val="1"/>
        <charset val="128"/>
      </rPr>
      <t xml:space="preserve">5.10.1</t>
    </r>
  </si>
  <si>
    <r>
      <rPr>
        <sz val="10"/>
        <rFont val="Noto Sans"/>
        <family val="2"/>
      </rPr>
      <t xml:space="preserve">令</t>
    </r>
    <r>
      <rPr>
        <sz val="11"/>
        <rFont val="游明朝"/>
        <family val="1"/>
        <charset val="128"/>
      </rPr>
      <t xml:space="preserve">5.1.1</t>
    </r>
  </si>
  <si>
    <r>
      <rPr>
        <sz val="11"/>
        <rFont val="Noto Sans"/>
        <family val="2"/>
      </rPr>
      <t xml:space="preserve">令</t>
    </r>
    <r>
      <rPr>
        <sz val="11"/>
        <rFont val="游明朝"/>
        <family val="1"/>
        <charset val="128"/>
      </rPr>
      <t xml:space="preserve">5.10.1</t>
    </r>
  </si>
  <si>
    <r>
      <rPr>
        <sz val="10"/>
        <rFont val="Noto Sans"/>
        <family val="2"/>
      </rPr>
      <t xml:space="preserve">令</t>
    </r>
    <r>
      <rPr>
        <sz val="11"/>
        <rFont val="游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令</t>
    </r>
    <r>
      <rPr>
        <sz val="11"/>
        <rFont val="MS P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令</t>
    </r>
    <r>
      <rPr>
        <sz val="11"/>
        <rFont val="ＭＳ Ｐゴシック"/>
        <family val="3"/>
        <charset val="128"/>
      </rPr>
      <t xml:space="preserve">2.10.1</t>
    </r>
  </si>
  <si>
    <r>
      <rPr>
        <sz val="10"/>
        <rFont val="Noto Sans"/>
        <family val="2"/>
      </rPr>
      <t xml:space="preserve">令</t>
    </r>
    <r>
      <rPr>
        <sz val="10"/>
        <rFont val="游明朝"/>
        <family val="1"/>
        <charset val="128"/>
      </rPr>
      <t xml:space="preserve">2.2.1</t>
    </r>
  </si>
  <si>
    <r>
      <rPr>
        <sz val="10"/>
        <rFont val="Noto Sans"/>
        <family val="2"/>
      </rPr>
      <t xml:space="preserve">令</t>
    </r>
    <r>
      <rPr>
        <sz val="11"/>
        <rFont val="游明朝"/>
        <family val="1"/>
        <charset val="128"/>
      </rPr>
      <t xml:space="preserve">6.2.1</t>
    </r>
  </si>
  <si>
    <r>
      <rPr>
        <sz val="10"/>
        <rFont val="Noto Sans"/>
        <family val="2"/>
      </rPr>
      <t xml:space="preserve">令</t>
    </r>
    <r>
      <rPr>
        <sz val="11"/>
        <rFont val="游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令</t>
    </r>
    <r>
      <rPr>
        <sz val="11"/>
        <rFont val="游明朝"/>
        <family val="1"/>
        <charset val="128"/>
      </rPr>
      <t xml:space="preserve">5.7.15</t>
    </r>
  </si>
  <si>
    <r>
      <rPr>
        <sz val="11"/>
        <rFont val="Noto Sans"/>
        <family val="2"/>
      </rPr>
      <t xml:space="preserve">令</t>
    </r>
    <r>
      <rPr>
        <sz val="11"/>
        <rFont val="游明朝"/>
        <family val="1"/>
        <charset val="128"/>
      </rPr>
      <t xml:space="preserve">4.3.31</t>
    </r>
  </si>
  <si>
    <r>
      <rPr>
        <sz val="10"/>
        <rFont val="Noto Sans"/>
        <family val="2"/>
      </rPr>
      <t xml:space="preserve">平</t>
    </r>
    <r>
      <rPr>
        <sz val="10"/>
        <rFont val="游明朝"/>
        <family val="1"/>
        <charset val="128"/>
      </rPr>
      <t xml:space="preserve">30.11.1</t>
    </r>
  </si>
  <si>
    <r>
      <rPr>
        <sz val="10"/>
        <rFont val="Noto Sans"/>
        <family val="2"/>
      </rPr>
      <t xml:space="preserve">令</t>
    </r>
    <r>
      <rPr>
        <sz val="11"/>
        <rFont val="游明朝"/>
        <family val="1"/>
        <charset val="128"/>
      </rPr>
      <t xml:space="preserve">4.6.1</t>
    </r>
  </si>
  <si>
    <r>
      <rPr>
        <sz val="10"/>
        <rFont val="Noto Sans"/>
        <family val="2"/>
      </rPr>
      <t xml:space="preserve">令</t>
    </r>
    <r>
      <rPr>
        <sz val="10"/>
        <rFont val="游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令</t>
    </r>
    <r>
      <rPr>
        <sz val="10"/>
        <rFont val="游明朝"/>
        <family val="1"/>
        <charset val="128"/>
      </rPr>
      <t xml:space="preserve">3.6</t>
    </r>
  </si>
  <si>
    <r>
      <rPr>
        <sz val="10"/>
        <rFont val="Noto Sans"/>
        <family val="2"/>
      </rPr>
      <t xml:space="preserve">令</t>
    </r>
    <r>
      <rPr>
        <sz val="10"/>
        <rFont val="游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令</t>
    </r>
    <r>
      <rPr>
        <sz val="11"/>
        <rFont val="游明朝"/>
        <family val="1"/>
        <charset val="128"/>
      </rPr>
      <t xml:space="preserve">6.5.31</t>
    </r>
  </si>
  <si>
    <r>
      <rPr>
        <sz val="10"/>
        <rFont val="Noto Sans"/>
        <family val="2"/>
      </rPr>
      <t xml:space="preserve">令</t>
    </r>
    <r>
      <rPr>
        <sz val="11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令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</t>
    </r>
    <r>
      <rPr>
        <sz val="11"/>
        <rFont val="游明朝"/>
        <family val="1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</t>
    </r>
    <r>
      <rPr>
        <sz val="11"/>
        <rFont val="游明朝"/>
        <family val="1"/>
        <charset val="128"/>
      </rPr>
      <t xml:space="preserve">4.10.1</t>
    </r>
  </si>
  <si>
    <r>
      <rPr>
        <sz val="11"/>
        <rFont val="Noto Sans"/>
        <family val="2"/>
      </rPr>
      <t xml:space="preserve">令</t>
    </r>
    <r>
      <rPr>
        <sz val="11"/>
        <rFont val="游明朝"/>
        <family val="1"/>
        <charset val="128"/>
      </rPr>
      <t xml:space="preserve">4.12.31</t>
    </r>
  </si>
  <si>
    <r>
      <rPr>
        <sz val="10"/>
        <rFont val="Noto Sans"/>
        <family val="2"/>
      </rPr>
      <t xml:space="preserve">令</t>
    </r>
    <r>
      <rPr>
        <sz val="11"/>
        <rFont val="游明朝"/>
        <family val="1"/>
        <charset val="128"/>
      </rPr>
      <t xml:space="preserve">5.5.1</t>
    </r>
  </si>
  <si>
    <r>
      <rPr>
        <sz val="10"/>
        <rFont val="Noto Sans"/>
        <family val="2"/>
      </rPr>
      <t xml:space="preserve">令</t>
    </r>
    <r>
      <rPr>
        <sz val="10"/>
        <rFont val="游明朝"/>
        <family val="1"/>
        <charset val="128"/>
      </rPr>
      <t xml:space="preserve">5.3</t>
    </r>
    <r>
      <rPr>
        <sz val="10"/>
        <rFont val="Noto Sans"/>
        <family val="2"/>
      </rPr>
      <t xml:space="preserve">卒園者</t>
    </r>
  </si>
  <si>
    <r>
      <rPr>
        <sz val="10"/>
        <rFont val="Noto Sans"/>
        <family val="2"/>
      </rPr>
      <t xml:space="preserve">令</t>
    </r>
    <r>
      <rPr>
        <sz val="10"/>
        <rFont val="游明朝"/>
        <family val="1"/>
        <charset val="128"/>
      </rPr>
      <t xml:space="preserve">5.5.1</t>
    </r>
  </si>
  <si>
    <r>
      <rPr>
        <sz val="10"/>
        <rFont val="Noto Sans"/>
        <family val="2"/>
      </rPr>
      <t xml:space="preserve">令</t>
    </r>
    <r>
      <rPr>
        <sz val="10"/>
        <rFont val="游明朝"/>
        <family val="1"/>
        <charset val="128"/>
      </rPr>
      <t xml:space="preserve">5.3</t>
    </r>
    <r>
      <rPr>
        <sz val="10"/>
        <rFont val="Noto Sans"/>
        <family val="2"/>
      </rPr>
      <t xml:space="preserve">卒業者</t>
    </r>
  </si>
  <si>
    <t xml:space="preserve">全国</t>
  </si>
  <si>
    <t xml:space="preserve">-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X</t>
  </si>
  <si>
    <t xml:space="preserve">栃木</t>
  </si>
  <si>
    <t xml:space="preserve">群馬</t>
  </si>
  <si>
    <t xml:space="preserve">埼玉</t>
  </si>
  <si>
    <t xml:space="preserve">x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1"/>
        <rFont val="Noto Sans"/>
        <family val="2"/>
      </rPr>
      <t xml:space="preserve">注：</t>
    </r>
    <r>
      <rPr>
        <sz val="11"/>
        <rFont val="BIZ UDP明朝 Medium"/>
        <family val="1"/>
        <charset val="128"/>
      </rPr>
      <t xml:space="preserve">(1)</t>
    </r>
    <r>
      <rPr>
        <sz val="11"/>
        <rFont val="Noto Sans"/>
        <family val="2"/>
      </rPr>
      <t xml:space="preserve">＊は、都道府県にまたがる境界未定地域により参考値を記載。</t>
    </r>
  </si>
  <si>
    <r>
      <rPr>
        <sz val="11"/>
        <rFont val="Noto Sans"/>
        <family val="2"/>
      </rPr>
      <t xml:space="preserve">   注：</t>
    </r>
    <r>
      <rPr>
        <sz val="11"/>
        <rFont val="BIZ UDP明朝 Medium"/>
        <family val="1"/>
        <charset val="128"/>
      </rPr>
      <t xml:space="preserve">(10)</t>
    </r>
    <r>
      <rPr>
        <sz val="11"/>
        <rFont val="Noto Sans"/>
        <family val="2"/>
      </rPr>
      <t xml:space="preserve">、</t>
    </r>
    <r>
      <rPr>
        <sz val="11"/>
        <rFont val="BIZ UDP明朝 Medium"/>
        <family val="1"/>
        <charset val="128"/>
      </rPr>
      <t xml:space="preserve">(11)</t>
    </r>
    <r>
      <rPr>
        <sz val="11"/>
        <rFont val="Noto Sans"/>
        <family val="2"/>
      </rPr>
      <t xml:space="preserve">は、不詳補完値を掲載。</t>
    </r>
  </si>
  <si>
    <t xml:space="preserve">　</t>
  </si>
  <si>
    <r>
      <rPr>
        <sz val="11"/>
        <rFont val="Noto Sans"/>
        <family val="2"/>
      </rPr>
      <t xml:space="preserve">   注：</t>
    </r>
    <r>
      <rPr>
        <sz val="11"/>
        <rFont val="BIZ UDP明朝 Medium"/>
        <family val="1"/>
        <charset val="128"/>
      </rPr>
      <t xml:space="preserve">(24)</t>
    </r>
    <r>
      <rPr>
        <sz val="11"/>
        <rFont val="Noto Sans"/>
        <family val="2"/>
      </rPr>
      <t xml:space="preserve">漁獲量、生産額は、捕鯨業及び海面養殖業を除く。</t>
    </r>
  </si>
  <si>
    <r>
      <rPr>
        <sz val="11"/>
        <rFont val="Noto Sans"/>
        <family val="2"/>
      </rPr>
      <t xml:space="preserve">注： </t>
    </r>
    <r>
      <rPr>
        <sz val="11"/>
        <rFont val="BIZ UDP明朝 Medium"/>
        <family val="1"/>
        <charset val="128"/>
      </rPr>
      <t xml:space="preserve">(26)</t>
    </r>
    <r>
      <rPr>
        <sz val="11"/>
        <rFont val="Noto Sans"/>
        <family val="2"/>
      </rPr>
      <t xml:space="preserve">商業は、卸売業，小売業に属する事業所の数値。 </t>
    </r>
  </si>
  <si>
    <r>
      <rPr>
        <sz val="11"/>
        <rFont val="Noto Sans"/>
        <family val="2"/>
      </rPr>
      <t xml:space="preserve">   注：（</t>
    </r>
    <r>
      <rPr>
        <sz val="11"/>
        <rFont val="BIZ UDP明朝 Medium"/>
        <family val="1"/>
        <charset val="128"/>
      </rPr>
      <t xml:space="preserve">28</t>
    </r>
    <r>
      <rPr>
        <sz val="11"/>
        <rFont val="Noto Sans"/>
        <family val="2"/>
      </rPr>
      <t xml:space="preserve">）舗装率には簡易舗装を含む。</t>
    </r>
  </si>
  <si>
    <r>
      <rPr>
        <sz val="11"/>
        <rFont val="Noto Sans"/>
        <family val="2"/>
      </rPr>
      <t xml:space="preserve">   注：</t>
    </r>
    <r>
      <rPr>
        <sz val="11"/>
        <rFont val="BIZ UDP明朝 Medium"/>
        <family val="1"/>
        <charset val="128"/>
      </rPr>
      <t xml:space="preserve">(35)</t>
    </r>
    <r>
      <rPr>
        <sz val="11"/>
        <rFont val="Noto Sans"/>
        <family val="2"/>
      </rPr>
      <t xml:space="preserve">幼稚園就園率＝幼稚園修了者数</t>
    </r>
    <r>
      <rPr>
        <sz val="11"/>
        <rFont val="BIZ UDP明朝 Medium"/>
        <family val="1"/>
        <charset val="128"/>
      </rPr>
      <t xml:space="preserve">÷</t>
    </r>
    <r>
      <rPr>
        <sz val="11"/>
        <rFont val="Noto Sans"/>
        <family val="2"/>
      </rPr>
      <t xml:space="preserve">小学校第１学年児童数</t>
    </r>
    <r>
      <rPr>
        <sz val="11"/>
        <rFont val="BIZ UDP明朝 Medium"/>
        <family val="1"/>
        <charset val="128"/>
      </rPr>
      <t xml:space="preserve">×100</t>
    </r>
  </si>
  <si>
    <r>
      <rPr>
        <sz val="11"/>
        <rFont val="BIZ UDP明朝 Medium"/>
        <family val="1"/>
        <charset val="128"/>
      </rPr>
      <t xml:space="preserve">       (25)</t>
    </r>
    <r>
      <rPr>
        <sz val="11"/>
        <rFont val="Noto Sans"/>
        <family val="2"/>
      </rPr>
      <t xml:space="preserve">工業は、従業員</t>
    </r>
    <r>
      <rPr>
        <sz val="11"/>
        <rFont val="BIZ UDP明朝 Medium"/>
        <family val="1"/>
        <charset val="128"/>
      </rPr>
      <t xml:space="preserve">4</t>
    </r>
    <r>
      <rPr>
        <sz val="11"/>
        <rFont val="Noto Sans"/>
        <family val="2"/>
      </rPr>
      <t xml:space="preserve">人以上の事業所。</t>
    </r>
  </si>
  <si>
    <r>
      <rPr>
        <sz val="11"/>
        <rFont val="Noto Sans"/>
        <family val="2"/>
      </rPr>
      <t xml:space="preserve">  </t>
    </r>
    <r>
      <rPr>
        <sz val="11"/>
        <color rgb="FFFFFFFF"/>
        <rFont val="Noto Sans"/>
        <family val="2"/>
      </rPr>
      <t xml:space="preserve"> 注：</t>
    </r>
    <r>
      <rPr>
        <sz val="11"/>
        <rFont val="Noto Sans"/>
        <family val="2"/>
      </rPr>
      <t xml:space="preserve">（</t>
    </r>
    <r>
      <rPr>
        <sz val="11"/>
        <rFont val="BIZ UDP明朝 Medium"/>
        <family val="1"/>
        <charset val="128"/>
      </rPr>
      <t xml:space="preserve">29</t>
    </r>
    <r>
      <rPr>
        <sz val="11"/>
        <rFont val="Noto Sans"/>
        <family val="2"/>
      </rPr>
      <t xml:space="preserve">）自動車保有台数には、軽自動車を含む。</t>
    </r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[$-409]#,##0_);[RED]\(#,##0\)"/>
    <numFmt numFmtId="166" formatCode="#,##0"/>
    <numFmt numFmtId="167" formatCode="0.0;\△0.0"/>
    <numFmt numFmtId="168" formatCode="0_);[RED]\(0\)"/>
    <numFmt numFmtId="169" formatCode="0.0_);[RED]\(0.0\)"/>
    <numFmt numFmtId="170" formatCode="0.0;&quot;△ &quot;0.0"/>
    <numFmt numFmtId="171" formatCode="[$-409]#,##0.00_);[RED]\(#,##0.00\)"/>
    <numFmt numFmtId="172" formatCode="#,##0.00_ ;[RED]\-#,##0.00\ "/>
    <numFmt numFmtId="173" formatCode="#,##0;\△#,##0"/>
    <numFmt numFmtId="174" formatCode="#,##0.0"/>
    <numFmt numFmtId="175" formatCode="#,##0.000"/>
    <numFmt numFmtId="176" formatCode="General"/>
    <numFmt numFmtId="177" formatCode="0_);\(0\)"/>
    <numFmt numFmtId="178" formatCode="@"/>
    <numFmt numFmtId="179" formatCode="0.00_);[RED]\(0.00\)"/>
    <numFmt numFmtId="180" formatCode="[$-409]m/d/yyyy"/>
    <numFmt numFmtId="181" formatCode="#,##0.00000;[RED]\-#,##0.00000"/>
    <numFmt numFmtId="182" formatCode="#,##0.00"/>
    <numFmt numFmtId="183" formatCode="###,###,###,##0;\-##,###,###,##0"/>
    <numFmt numFmtId="184" formatCode="0.00"/>
    <numFmt numFmtId="185" formatCode="[$-409]#,##0"/>
    <numFmt numFmtId="186" formatCode="#,##0;[RED]#,##0"/>
    <numFmt numFmtId="187" formatCode="#,##0_ ;[RED]\-#,##0\ "/>
    <numFmt numFmtId="188" formatCode="#,##0;&quot;△ &quot;#,##0"/>
    <numFmt numFmtId="189" formatCode="###,###,##0;\-##,###,##0"/>
    <numFmt numFmtId="190" formatCode="#,##0;0;\－"/>
    <numFmt numFmtId="191" formatCode="#,##0.0;0;\－"/>
    <numFmt numFmtId="192" formatCode="\ ##0.0;\-##0.0"/>
    <numFmt numFmtId="193" formatCode="#,##0_);[RED]\(#,##0\)"/>
    <numFmt numFmtId="194" formatCode="###,###,###"/>
    <numFmt numFmtId="195" formatCode="###,###,##0;\-##,###,##0"/>
    <numFmt numFmtId="196" formatCode="\ ###,##0;\-###,##0"/>
    <numFmt numFmtId="197" formatCode="\＊#,##0.00"/>
    <numFmt numFmtId="198" formatCode="0.0;[RED]0.0"/>
    <numFmt numFmtId="199" formatCode="#,##0_ "/>
    <numFmt numFmtId="200" formatCode="##,##0\ ;\△?,??0\ ;@\ "/>
    <numFmt numFmtId="201" formatCode="0;&quot;△ &quot;0"/>
    <numFmt numFmtId="202" formatCode="0.0_ "/>
  </numFmts>
  <fonts count="24">
    <font>
      <sz val="12"/>
      <name val="細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BIZ UDP明朝 Medium"/>
      <family val="1"/>
      <charset val="128"/>
    </font>
    <font>
      <sz val="11"/>
      <name val="Noto Sans"/>
      <family val="2"/>
    </font>
    <font>
      <sz val="11"/>
      <color rgb="FFFFFFFF"/>
      <name val="BIZ UDP明朝 Medium"/>
      <family val="1"/>
      <charset val="128"/>
    </font>
    <font>
      <sz val="11"/>
      <color rgb="FFFFFFFF"/>
      <name val="Noto Sans"/>
      <family val="2"/>
    </font>
    <font>
      <sz val="10"/>
      <name val="BIZ UDP明朝 Medium"/>
      <family val="1"/>
      <charset val="128"/>
    </font>
    <font>
      <sz val="10"/>
      <name val="Noto Sans"/>
      <family val="2"/>
    </font>
    <font>
      <sz val="11"/>
      <name val="游明朝"/>
      <family val="1"/>
      <charset val="128"/>
    </font>
    <font>
      <sz val="10"/>
      <name val="游明朝"/>
      <family val="1"/>
      <charset val="128"/>
    </font>
    <font>
      <sz val="11"/>
      <name val="MS Pゴシック"/>
      <family val="3"/>
      <charset val="128"/>
    </font>
    <font>
      <sz val="9.5"/>
      <name val="BIZ UDP明朝 Medium"/>
      <family val="1"/>
      <charset val="128"/>
    </font>
    <font>
      <b val="true"/>
      <sz val="11"/>
      <name val="BIZ UDPゴシック"/>
      <family val="3"/>
      <charset val="128"/>
    </font>
    <font>
      <b val="true"/>
      <sz val="11"/>
      <name val="Noto Sans"/>
      <family val="2"/>
    </font>
    <font>
      <b val="true"/>
      <sz val="11"/>
      <name val="游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游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6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4" xfId="0" applyFont="true" applyBorder="true" applyAlignment="true" applyProtection="false">
      <alignment horizontal="distributed" vertical="center" textRotation="0" wrapText="false" indent="3" shrinkToFit="true"/>
      <protection locked="true" hidden="false"/>
    </xf>
    <xf numFmtId="173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4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3" shrinkToFit="true"/>
      <protection locked="true" hidden="false"/>
    </xf>
    <xf numFmtId="177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6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74" fontId="9" fillId="0" borderId="4" xfId="0" applyFont="true" applyBorder="true" applyAlignment="true" applyProtection="false">
      <alignment horizontal="distributed" vertical="center" textRotation="0" wrapText="false" indent="3" shrinkToFit="true"/>
      <protection locked="true" hidden="false"/>
    </xf>
    <xf numFmtId="166" fontId="9" fillId="0" borderId="6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5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8" fontId="9" fillId="0" borderId="4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0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0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0" fillId="0" borderId="4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73" fontId="10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4" fontId="9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9" fillId="0" borderId="3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0" fillId="0" borderId="4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5" fontId="10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0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0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10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4" fontId="10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10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0" fillId="0" borderId="7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3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3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10" fillId="0" borderId="0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14" fillId="0" borderId="8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0" fontId="14" fillId="0" borderId="0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9" fontId="13" fillId="0" borderId="0" xfId="3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0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3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9" fontId="18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6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4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80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8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4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1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5" fontId="15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9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8" fontId="15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1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15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81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74" fontId="15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90" fontId="1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90" fontId="15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91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2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5" fillId="0" borderId="0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3" fontId="1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8" fontId="1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6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5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3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4" fontId="15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5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5" fontId="15" fillId="0" borderId="0" xfId="3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15" fillId="0" borderId="0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6" fontId="15" fillId="0" borderId="0" xfId="3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5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86" fontId="15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97" fontId="15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21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3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5" fontId="2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83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8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9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5" fontId="21" fillId="0" borderId="0" xfId="3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21" fillId="0" borderId="0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6" fontId="21" fillId="0" borderId="0" xfId="3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3" fontId="2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8" fontId="21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8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4" fontId="21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21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73" fontId="21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2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0" fontId="21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91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3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8" fontId="15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91" fontId="15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90" fontId="15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7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15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15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8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1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1" fontId="15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6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3" fontId="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6" fillId="0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8" fontId="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6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1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3" fontId="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9" fontId="6" fillId="0" borderId="11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0" fontId="6" fillId="0" borderId="11" xfId="34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200" fontId="6" fillId="0" borderId="11" xfId="3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200" fontId="6" fillId="0" borderId="11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3" fontId="6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8" fontId="6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4" fontId="6" fillId="0" borderId="1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6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6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8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0" fontId="6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91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6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3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6" fillId="0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8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6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3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9" fontId="6" fillId="0" borderId="2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0" fontId="6" fillId="0" borderId="2" xfId="34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200" fontId="6" fillId="0" borderId="2" xfId="3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200" fontId="6" fillId="0" borderId="2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3" fontId="6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8" fontId="6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4" fontId="6" fillId="0" borderId="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6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6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6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8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0" fontId="6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91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2 3" xfId="24"/>
    <cellStyle name="標準 3" xfId="25"/>
    <cellStyle name="標準 3 2" xfId="26"/>
    <cellStyle name="標準 3 3" xfId="27"/>
    <cellStyle name="標準 4" xfId="28"/>
    <cellStyle name="標準 5" xfId="29"/>
    <cellStyle name="標準 6" xfId="30"/>
    <cellStyle name="標準 7" xfId="31"/>
    <cellStyle name="標準_JB16" xfId="32"/>
    <cellStyle name="標準_qryＫＯＫＵＤＯＡ出力" xfId="33"/>
    <cellStyle name="標準_②１３年速報統計表" xfId="34"/>
    <cellStyle name="標準_②１３年速報統計表 2" xfId="35"/>
    <cellStyle name="標準_③17年度メンテ（変更後様式集）17.09.12修正" xfId="36"/>
    <cellStyle name="標準_市町村印刷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4</xdr:col>
      <xdr:colOff>43200</xdr:colOff>
      <xdr:row>1</xdr:row>
      <xdr:rowOff>14760</xdr:rowOff>
    </xdr:from>
    <xdr:to>
      <xdr:col>86</xdr:col>
      <xdr:colOff>565200</xdr:colOff>
      <xdr:row>1</xdr:row>
      <xdr:rowOff>152280</xdr:rowOff>
    </xdr:to>
    <xdr:pic>
      <xdr:nvPicPr>
        <xdr:cNvPr id="0" name="図 35" descr=""/>
        <xdr:cNvPicPr/>
      </xdr:nvPicPr>
      <xdr:blipFill>
        <a:blip r:embed="rId1"/>
        <a:srcRect l="2117" t="5541" r="2221" b="10403"/>
        <a:stretch/>
      </xdr:blipFill>
      <xdr:spPr>
        <a:xfrm>
          <a:off x="71624880" y="182520"/>
          <a:ext cx="19292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7</xdr:col>
      <xdr:colOff>25920</xdr:colOff>
      <xdr:row>1</xdr:row>
      <xdr:rowOff>14760</xdr:rowOff>
    </xdr:from>
    <xdr:to>
      <xdr:col>88</xdr:col>
      <xdr:colOff>756720</xdr:colOff>
      <xdr:row>1</xdr:row>
      <xdr:rowOff>159840</xdr:rowOff>
    </xdr:to>
    <xdr:pic>
      <xdr:nvPicPr>
        <xdr:cNvPr id="1" name="図 36" descr=""/>
        <xdr:cNvPicPr/>
      </xdr:nvPicPr>
      <xdr:blipFill>
        <a:blip r:embed="rId2"/>
        <a:srcRect l="1921" t="5541" r="2317" b="8207"/>
        <a:stretch/>
      </xdr:blipFill>
      <xdr:spPr>
        <a:xfrm>
          <a:off x="73596960" y="182520"/>
          <a:ext cx="134748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3</xdr:col>
      <xdr:colOff>43200</xdr:colOff>
      <xdr:row>2</xdr:row>
      <xdr:rowOff>30600</xdr:rowOff>
    </xdr:from>
    <xdr:to>
      <xdr:col>93</xdr:col>
      <xdr:colOff>556920</xdr:colOff>
      <xdr:row>3</xdr:row>
      <xdr:rowOff>14760</xdr:rowOff>
    </xdr:to>
    <xdr:pic>
      <xdr:nvPicPr>
        <xdr:cNvPr id="2" name="図 88" descr=""/>
        <xdr:cNvPicPr/>
      </xdr:nvPicPr>
      <xdr:blipFill>
        <a:blip r:embed="rId3"/>
        <a:srcRect l="3733" t="6639" r="4332" b="7109"/>
        <a:stretch/>
      </xdr:blipFill>
      <xdr:spPr>
        <a:xfrm>
          <a:off x="77497920" y="358200"/>
          <a:ext cx="513720" cy="14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1</xdr:col>
      <xdr:colOff>17280</xdr:colOff>
      <xdr:row>1</xdr:row>
      <xdr:rowOff>14760</xdr:rowOff>
    </xdr:from>
    <xdr:to>
      <xdr:col>93</xdr:col>
      <xdr:colOff>565200</xdr:colOff>
      <xdr:row>1</xdr:row>
      <xdr:rowOff>159840</xdr:rowOff>
    </xdr:to>
    <xdr:pic>
      <xdr:nvPicPr>
        <xdr:cNvPr id="3" name="図 99" descr=""/>
        <xdr:cNvPicPr/>
      </xdr:nvPicPr>
      <xdr:blipFill>
        <a:blip r:embed="rId4"/>
        <a:srcRect l="1826" t="5541" r="2026" b="8207"/>
        <a:stretch/>
      </xdr:blipFill>
      <xdr:spPr>
        <a:xfrm>
          <a:off x="76090320" y="182520"/>
          <a:ext cx="192960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4</xdr:col>
      <xdr:colOff>34560</xdr:colOff>
      <xdr:row>1</xdr:row>
      <xdr:rowOff>14760</xdr:rowOff>
    </xdr:from>
    <xdr:to>
      <xdr:col>96</xdr:col>
      <xdr:colOff>556920</xdr:colOff>
      <xdr:row>1</xdr:row>
      <xdr:rowOff>152280</xdr:rowOff>
    </xdr:to>
    <xdr:pic>
      <xdr:nvPicPr>
        <xdr:cNvPr id="4" name="図 100" descr=""/>
        <xdr:cNvPicPr/>
      </xdr:nvPicPr>
      <xdr:blipFill>
        <a:blip r:embed="rId5"/>
        <a:srcRect l="1315" t="7737" r="1813" b="8207"/>
        <a:stretch/>
      </xdr:blipFill>
      <xdr:spPr>
        <a:xfrm>
          <a:off x="78071760" y="182520"/>
          <a:ext cx="171216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17280</xdr:colOff>
      <xdr:row>1</xdr:row>
      <xdr:rowOff>14760</xdr:rowOff>
    </xdr:from>
    <xdr:to>
      <xdr:col>99</xdr:col>
      <xdr:colOff>548280</xdr:colOff>
      <xdr:row>1</xdr:row>
      <xdr:rowOff>159840</xdr:rowOff>
    </xdr:to>
    <xdr:pic>
      <xdr:nvPicPr>
        <xdr:cNvPr id="5" name="図 101" descr=""/>
        <xdr:cNvPicPr/>
      </xdr:nvPicPr>
      <xdr:blipFill>
        <a:blip r:embed="rId6"/>
        <a:srcRect l="1180" t="5541" r="1442" b="5959"/>
        <a:stretch/>
      </xdr:blipFill>
      <xdr:spPr>
        <a:xfrm>
          <a:off x="79826760" y="182520"/>
          <a:ext cx="191268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6</xdr:col>
      <xdr:colOff>34560</xdr:colOff>
      <xdr:row>2</xdr:row>
      <xdr:rowOff>30600</xdr:rowOff>
    </xdr:from>
    <xdr:to>
      <xdr:col>96</xdr:col>
      <xdr:colOff>548280</xdr:colOff>
      <xdr:row>3</xdr:row>
      <xdr:rowOff>14760</xdr:rowOff>
    </xdr:to>
    <xdr:pic>
      <xdr:nvPicPr>
        <xdr:cNvPr id="6" name="図 102" descr=""/>
        <xdr:cNvPicPr/>
      </xdr:nvPicPr>
      <xdr:blipFill>
        <a:blip r:embed="rId7"/>
        <a:srcRect l="3733" t="6639" r="4332" b="7109"/>
        <a:stretch/>
      </xdr:blipFill>
      <xdr:spPr>
        <a:xfrm>
          <a:off x="79261560" y="358200"/>
          <a:ext cx="513720" cy="14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8</xdr:col>
      <xdr:colOff>34920</xdr:colOff>
      <xdr:row>3</xdr:row>
      <xdr:rowOff>144720</xdr:rowOff>
    </xdr:from>
    <xdr:to>
      <xdr:col>78</xdr:col>
      <xdr:colOff>957960</xdr:colOff>
      <xdr:row>3</xdr:row>
      <xdr:rowOff>144720</xdr:rowOff>
    </xdr:to>
    <xdr:sp>
      <xdr:nvSpPr>
        <xdr:cNvPr id="7" name="Line 2"/>
        <xdr:cNvSpPr/>
      </xdr:nvSpPr>
      <xdr:spPr>
        <a:xfrm>
          <a:off x="67174920" y="632520"/>
          <a:ext cx="92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1104553/shareddocs/WINDOWS/&#65411;&#65438;&#65405;&#65400;&#65412;&#65391;&#65420;&#65439;/&#30476;&#21218;&#35201;&#35239;/&#65320;15/15&#30476;&#21218;&#35201;&#35239;/4-3.&#12480;&#12452;&#12524;&#12463;&#12488;&#12487;&#12540;&#12479;/&#20250;&#30000;/&#21002;&#34892;&#29289;/&#31119;&#23798;&#30476;&#21218;&#35201;&#35239;/&#24179;&#25104;&#65297;&#65297;&#24180;&#30476;&#21218;&#35201;&#35239;/&#24066;&#30010;&#26449;&#12539;&#37117;&#36947;&#24220;&#30476;&#21218;&#19968;&#35239;/&#24066;&#30010;&#26449;&#20837;&#21147;&#12487;&#12540;&#12479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旧市町村入力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W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3.2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2" width="8.89"/>
    <col collapsed="false" customWidth="true" hidden="false" outlineLevel="0" max="3" min="3" style="3" width="11.19"/>
    <col collapsed="false" customWidth="true" hidden="false" outlineLevel="0" max="4" min="4" style="4" width="11.19"/>
    <col collapsed="false" customWidth="true" hidden="false" outlineLevel="0" max="5" min="5" style="4" width="10.69"/>
    <col collapsed="false" customWidth="true" hidden="false" outlineLevel="0" max="6" min="6" style="4" width="11.19"/>
    <col collapsed="false" customWidth="true" hidden="false" outlineLevel="0" max="7" min="7" style="5" width="10.69"/>
    <col collapsed="false" customWidth="true" hidden="false" outlineLevel="0" max="8" min="8" style="6" width="10.69"/>
    <col collapsed="false" customWidth="true" hidden="false" outlineLevel="0" max="9" min="9" style="1" width="3.89"/>
    <col collapsed="false" customWidth="true" hidden="false" outlineLevel="0" max="10" min="10" style="2" width="8.89"/>
    <col collapsed="false" customWidth="true" hidden="false" outlineLevel="0" max="11" min="11" style="7" width="9.59"/>
    <col collapsed="false" customWidth="true" hidden="false" outlineLevel="0" max="12" min="12" style="8" width="9.59"/>
    <col collapsed="false" customWidth="true" hidden="false" outlineLevel="0" max="13" min="13" style="9" width="9.59"/>
    <col collapsed="false" customWidth="true" hidden="false" outlineLevel="0" max="16" min="14" style="4" width="9.59"/>
    <col collapsed="false" customWidth="true" hidden="false" outlineLevel="0" max="17" min="17" style="4" width="8.09"/>
    <col collapsed="false" customWidth="true" hidden="false" outlineLevel="0" max="19" min="18" style="8" width="11.19"/>
    <col collapsed="false" customWidth="true" hidden="false" outlineLevel="0" max="24" min="20" style="4" width="11.19"/>
    <col collapsed="false" customWidth="true" hidden="false" outlineLevel="0" max="25" min="25" style="1" width="3.89"/>
    <col collapsed="false" customWidth="true" hidden="false" outlineLevel="0" max="26" min="26" style="2" width="8.89"/>
    <col collapsed="false" customWidth="true" hidden="false" outlineLevel="0" max="34" min="27" style="4" width="9.39"/>
    <col collapsed="false" customWidth="true" hidden="false" outlineLevel="0" max="35" min="35" style="4" width="9.69"/>
    <col collapsed="false" customWidth="true" hidden="false" outlineLevel="0" max="36" min="36" style="4" width="9.39"/>
    <col collapsed="false" customWidth="true" hidden="false" outlineLevel="0" max="37" min="37" style="4" width="9.69"/>
    <col collapsed="false" customWidth="true" hidden="false" outlineLevel="0" max="38" min="38" style="4" width="9.39"/>
    <col collapsed="false" customWidth="true" hidden="false" outlineLevel="0" max="39" min="39" style="4" width="9.69"/>
    <col collapsed="false" customWidth="true" hidden="false" outlineLevel="0" max="41" min="40" style="4" width="10.49"/>
    <col collapsed="false" customWidth="true" hidden="false" outlineLevel="0" max="42" min="42" style="1" width="3.89"/>
    <col collapsed="false" customWidth="true" hidden="false" outlineLevel="0" max="43" min="43" style="2" width="8.89"/>
    <col collapsed="false" customWidth="true" hidden="false" outlineLevel="0" max="49" min="44" style="4" width="10.89"/>
    <col collapsed="false" customWidth="true" hidden="false" outlineLevel="0" max="50" min="50" style="4" width="12.99"/>
    <col collapsed="false" customWidth="true" hidden="false" outlineLevel="0" max="51" min="51" style="10" width="12.99"/>
    <col collapsed="false" customWidth="true" hidden="false" outlineLevel="0" max="54" min="52" style="4" width="12.99"/>
    <col collapsed="false" customWidth="true" hidden="false" outlineLevel="0" max="55" min="55" style="4" width="13.29"/>
    <col collapsed="false" customWidth="true" hidden="false" outlineLevel="0" max="56" min="56" style="1" width="3.89"/>
    <col collapsed="false" customWidth="true" hidden="false" outlineLevel="0" max="57" min="57" style="2" width="8.89"/>
    <col collapsed="false" customWidth="true" hidden="false" outlineLevel="0" max="61" min="58" style="4" width="16.4"/>
    <col collapsed="false" customWidth="true" hidden="false" outlineLevel="0" max="62" min="62" style="4" width="10.49"/>
    <col collapsed="false" customWidth="true" hidden="false" outlineLevel="0" max="63" min="63" style="4" width="8.09"/>
    <col collapsed="false" customWidth="true" hidden="false" outlineLevel="0" max="64" min="64" style="4" width="8.59"/>
    <col collapsed="false" customWidth="true" hidden="false" outlineLevel="0" max="65" min="65" style="4" width="6.19"/>
    <col collapsed="false" customWidth="true" hidden="false" outlineLevel="0" max="66" min="66" style="4" width="10.09"/>
    <col collapsed="false" customWidth="true" hidden="false" outlineLevel="0" max="67" min="67" style="4" width="6.19"/>
    <col collapsed="false" customWidth="true" hidden="false" outlineLevel="0" max="69" min="68" style="4" width="9.59"/>
    <col collapsed="false" customWidth="true" hidden="false" outlineLevel="0" max="70" min="70" style="4" width="9.5"/>
    <col collapsed="false" customWidth="true" hidden="false" outlineLevel="0" max="71" min="71" style="1" width="3.89"/>
    <col collapsed="false" customWidth="true" hidden="false" outlineLevel="0" max="72" min="72" style="2" width="8.89"/>
    <col collapsed="false" customWidth="true" hidden="false" outlineLevel="0" max="76" min="73" style="4" width="8.99"/>
    <col collapsed="false" customWidth="true" hidden="false" outlineLevel="0" max="78" min="77" style="5" width="8.99"/>
    <col collapsed="false" customWidth="true" hidden="false" outlineLevel="0" max="79" min="79" style="4" width="11.5"/>
    <col collapsed="false" customWidth="true" hidden="false" outlineLevel="0" max="80" min="80" style="4" width="8.19"/>
    <col collapsed="false" customWidth="true" hidden="false" outlineLevel="0" max="81" min="81" style="4" width="6.69"/>
    <col collapsed="false" customWidth="true" hidden="false" outlineLevel="0" max="82" min="82" style="4" width="7.29"/>
    <col collapsed="false" customWidth="true" hidden="false" outlineLevel="0" max="84" min="83" style="4" width="8.69"/>
    <col collapsed="false" customWidth="true" hidden="false" outlineLevel="0" max="85" min="85" style="4" width="7.09"/>
    <col collapsed="false" customWidth="true" hidden="false" outlineLevel="0" max="86" min="86" style="4" width="9.09"/>
    <col collapsed="false" customWidth="true" hidden="false" outlineLevel="0" max="87" min="87" style="4" width="6.69"/>
    <col collapsed="false" customWidth="true" hidden="false" outlineLevel="0" max="88" min="88" style="4" width="7.09"/>
    <col collapsed="false" customWidth="true" hidden="false" outlineLevel="0" max="89" min="89" style="4" width="8.89"/>
    <col collapsed="false" customWidth="true" hidden="false" outlineLevel="0" max="90" min="90" style="1" width="3.89"/>
    <col collapsed="false" customWidth="true" hidden="false" outlineLevel="0" max="91" min="91" style="2" width="8.89"/>
    <col collapsed="false" customWidth="true" hidden="false" outlineLevel="0" max="92" min="92" style="4" width="6.59"/>
    <col collapsed="false" customWidth="true" hidden="false" outlineLevel="0" max="93" min="93" style="4" width="9.29"/>
    <col collapsed="false" customWidth="true" hidden="false" outlineLevel="0" max="94" min="94" style="4" width="6.69"/>
    <col collapsed="false" customWidth="true" hidden="false" outlineLevel="0" max="95" min="95" style="4" width="6.59"/>
    <col collapsed="false" customWidth="true" hidden="false" outlineLevel="0" max="96" min="96" style="4" width="7.09"/>
    <col collapsed="false" customWidth="true" hidden="false" outlineLevel="0" max="97" min="97" style="4" width="6.69"/>
    <col collapsed="false" customWidth="true" hidden="false" outlineLevel="0" max="98" min="98" style="4" width="6.59"/>
    <col collapsed="false" customWidth="true" hidden="false" outlineLevel="0" max="99" min="99" style="4" width="9.29"/>
    <col collapsed="false" customWidth="true" hidden="false" outlineLevel="0" max="100" min="100" style="4" width="6.69"/>
    <col collapsed="false" customWidth="false" hidden="false" outlineLevel="0" max="257" min="101" style="4" width="10.99"/>
  </cols>
  <sheetData>
    <row r="1" customFormat="false" ht="13.2" hidden="false" customHeight="true" outlineLevel="0" collapsed="false">
      <c r="A1" s="11"/>
      <c r="B1" s="12"/>
      <c r="C1" s="13"/>
      <c r="E1" s="14"/>
      <c r="I1" s="11"/>
      <c r="J1" s="12"/>
      <c r="M1" s="15"/>
      <c r="P1" s="16"/>
      <c r="Q1" s="16"/>
      <c r="U1" s="1"/>
      <c r="Y1" s="11"/>
      <c r="Z1" s="12"/>
      <c r="AB1" s="17"/>
      <c r="AE1" s="17"/>
      <c r="AJ1" s="1"/>
      <c r="AK1" s="1"/>
      <c r="AL1" s="17"/>
      <c r="AM1" s="18"/>
      <c r="AN1" s="1"/>
      <c r="AP1" s="11"/>
      <c r="AQ1" s="12"/>
      <c r="AX1" s="17"/>
      <c r="AY1" s="19"/>
      <c r="BA1" s="1"/>
      <c r="BB1" s="4" t="s">
        <v>0</v>
      </c>
      <c r="BD1" s="11"/>
      <c r="BE1" s="12"/>
      <c r="BF1" s="17"/>
      <c r="BJ1" s="20"/>
      <c r="BK1" s="20"/>
      <c r="BL1" s="20"/>
      <c r="BM1" s="20"/>
      <c r="BN1" s="20"/>
      <c r="BO1" s="20"/>
      <c r="BP1" s="17"/>
      <c r="BQ1" s="1"/>
      <c r="BS1" s="11"/>
      <c r="BT1" s="12"/>
      <c r="BU1" s="21"/>
      <c r="BW1" s="16"/>
      <c r="BX1" s="1"/>
      <c r="CA1" s="22"/>
      <c r="CB1" s="23"/>
      <c r="CC1" s="24"/>
      <c r="CD1" s="23"/>
      <c r="CE1" s="5"/>
      <c r="CF1" s="23"/>
      <c r="CG1" s="20"/>
      <c r="CH1" s="20"/>
      <c r="CI1" s="20"/>
      <c r="CJ1" s="20"/>
      <c r="CK1" s="20"/>
      <c r="CL1" s="11"/>
      <c r="CM1" s="12"/>
      <c r="CN1" s="20"/>
      <c r="CO1" s="20"/>
      <c r="CP1" s="20"/>
      <c r="CQ1" s="20"/>
      <c r="CR1" s="20"/>
      <c r="CS1" s="20"/>
      <c r="CT1" s="20"/>
      <c r="CU1" s="20"/>
      <c r="CV1" s="20"/>
    </row>
    <row r="2" s="47" customFormat="true" ht="12.6" hidden="false" customHeight="true" outlineLevel="0" collapsed="false">
      <c r="A2" s="25"/>
      <c r="B2" s="26"/>
      <c r="C2" s="27" t="str">
        <f aca="false">"(1)"</f>
        <v>(1)</v>
      </c>
      <c r="D2" s="27" t="str">
        <f aca="false">"(2)"</f>
        <v>(2)</v>
      </c>
      <c r="E2" s="27" t="str">
        <f aca="false">"(3)"</f>
        <v>(3)</v>
      </c>
      <c r="F2" s="28" t="str">
        <f aca="false">"(4)"</f>
        <v>(4)</v>
      </c>
      <c r="G2" s="29" t="str">
        <f aca="false">"(5)"</f>
        <v>(5)</v>
      </c>
      <c r="H2" s="29" t="str">
        <f aca="false">"(6)"</f>
        <v>(6)</v>
      </c>
      <c r="I2" s="25"/>
      <c r="J2" s="26"/>
      <c r="K2" s="30" t="s">
        <v>1</v>
      </c>
      <c r="L2" s="30"/>
      <c r="M2" s="30"/>
      <c r="N2" s="30"/>
      <c r="O2" s="30"/>
      <c r="P2" s="30"/>
      <c r="Q2" s="31" t="s">
        <v>2</v>
      </c>
      <c r="R2" s="32" t="s">
        <v>3</v>
      </c>
      <c r="S2" s="32"/>
      <c r="T2" s="27" t="str">
        <f aca="false">"(10)"</f>
        <v>(10)</v>
      </c>
      <c r="U2" s="33" t="s">
        <v>4</v>
      </c>
      <c r="V2" s="33"/>
      <c r="W2" s="33"/>
      <c r="X2" s="33"/>
      <c r="Y2" s="25"/>
      <c r="Z2" s="26"/>
      <c r="AA2" s="33" t="s">
        <v>5</v>
      </c>
      <c r="AB2" s="33"/>
      <c r="AC2" s="33"/>
      <c r="AD2" s="33"/>
      <c r="AE2" s="34" t="n">
        <v>-13</v>
      </c>
      <c r="AF2" s="35" t="s">
        <v>6</v>
      </c>
      <c r="AG2" s="35"/>
      <c r="AH2" s="35" t="s">
        <v>7</v>
      </c>
      <c r="AI2" s="35"/>
      <c r="AJ2" s="36" t="s">
        <v>8</v>
      </c>
      <c r="AK2" s="36"/>
      <c r="AL2" s="35" t="s">
        <v>9</v>
      </c>
      <c r="AM2" s="35"/>
      <c r="AN2" s="27" t="str">
        <f aca="false">"(18)"</f>
        <v>(18)</v>
      </c>
      <c r="AO2" s="27" t="str">
        <f aca="false">"(19)"</f>
        <v>(19)</v>
      </c>
      <c r="AP2" s="25"/>
      <c r="AQ2" s="37"/>
      <c r="AR2" s="36" t="s">
        <v>10</v>
      </c>
      <c r="AS2" s="36"/>
      <c r="AT2" s="36"/>
      <c r="AU2" s="27" t="str">
        <f aca="false">"(21)"</f>
        <v>(21)</v>
      </c>
      <c r="AV2" s="38" t="str">
        <f aca="false">"(22)"</f>
        <v>(22)</v>
      </c>
      <c r="AW2" s="27" t="str">
        <f aca="false">"(23)"</f>
        <v>(23)</v>
      </c>
      <c r="AX2" s="36" t="s">
        <v>11</v>
      </c>
      <c r="AY2" s="36"/>
      <c r="AZ2" s="36"/>
      <c r="BA2" s="36" t="s">
        <v>12</v>
      </c>
      <c r="BB2" s="36"/>
      <c r="BC2" s="36"/>
      <c r="BD2" s="25"/>
      <c r="BE2" s="26"/>
      <c r="BF2" s="39" t="s">
        <v>13</v>
      </c>
      <c r="BG2" s="39"/>
      <c r="BH2" s="39"/>
      <c r="BI2" s="27" t="str">
        <f aca="false">"(27)"</f>
        <v>(27)</v>
      </c>
      <c r="BJ2" s="40" t="s">
        <v>14</v>
      </c>
      <c r="BK2" s="40"/>
      <c r="BL2" s="40"/>
      <c r="BM2" s="40"/>
      <c r="BN2" s="40"/>
      <c r="BO2" s="40"/>
      <c r="BP2" s="35" t="s">
        <v>15</v>
      </c>
      <c r="BQ2" s="35"/>
      <c r="BR2" s="35"/>
      <c r="BS2" s="25"/>
      <c r="BT2" s="26"/>
      <c r="BU2" s="41" t="s">
        <v>16</v>
      </c>
      <c r="BV2" s="41"/>
      <c r="BW2" s="41"/>
      <c r="BX2" s="42" t="s">
        <v>17</v>
      </c>
      <c r="BY2" s="42"/>
      <c r="BZ2" s="42"/>
      <c r="CA2" s="43" t="str">
        <f aca="false">"(32)"</f>
        <v>(32)</v>
      </c>
      <c r="CB2" s="44" t="s">
        <v>18</v>
      </c>
      <c r="CC2" s="44"/>
      <c r="CD2" s="45" t="s">
        <v>19</v>
      </c>
      <c r="CE2" s="45"/>
      <c r="CF2" s="45"/>
      <c r="CG2" s="46" t="s">
        <v>20</v>
      </c>
      <c r="CH2" s="46"/>
      <c r="CI2" s="46"/>
      <c r="CJ2" s="46" t="s">
        <v>21</v>
      </c>
      <c r="CK2" s="46"/>
      <c r="CL2" s="25"/>
      <c r="CM2" s="26"/>
      <c r="CN2" s="46" t="s">
        <v>22</v>
      </c>
      <c r="CO2" s="46"/>
      <c r="CP2" s="46"/>
      <c r="CQ2" s="46" t="s">
        <v>23</v>
      </c>
      <c r="CR2" s="46"/>
      <c r="CS2" s="46"/>
      <c r="CT2" s="46" t="s">
        <v>24</v>
      </c>
      <c r="CU2" s="46"/>
      <c r="CV2" s="46"/>
    </row>
    <row r="3" s="47" customFormat="true" ht="12.6" hidden="false" customHeight="true" outlineLevel="0" collapsed="false">
      <c r="A3" s="48" t="s">
        <v>25</v>
      </c>
      <c r="B3" s="48"/>
      <c r="C3" s="49" t="s">
        <v>26</v>
      </c>
      <c r="D3" s="49" t="s">
        <v>27</v>
      </c>
      <c r="E3" s="50" t="s">
        <v>28</v>
      </c>
      <c r="F3" s="49" t="s">
        <v>29</v>
      </c>
      <c r="G3" s="51" t="s">
        <v>30</v>
      </c>
      <c r="H3" s="52" t="s">
        <v>31</v>
      </c>
      <c r="I3" s="48" t="s">
        <v>25</v>
      </c>
      <c r="J3" s="48"/>
      <c r="K3" s="53" t="s">
        <v>32</v>
      </c>
      <c r="L3" s="53"/>
      <c r="M3" s="53"/>
      <c r="N3" s="54" t="s">
        <v>33</v>
      </c>
      <c r="O3" s="54"/>
      <c r="P3" s="54"/>
      <c r="Q3" s="55" t="s">
        <v>34</v>
      </c>
      <c r="R3" s="56"/>
      <c r="S3" s="56"/>
      <c r="T3" s="49" t="s">
        <v>35</v>
      </c>
      <c r="U3" s="57"/>
      <c r="V3" s="57"/>
      <c r="W3" s="57"/>
      <c r="X3" s="57"/>
      <c r="Y3" s="48" t="s">
        <v>25</v>
      </c>
      <c r="Z3" s="48"/>
      <c r="AA3" s="58" t="s">
        <v>36</v>
      </c>
      <c r="AB3" s="58"/>
      <c r="AC3" s="58"/>
      <c r="AD3" s="58"/>
      <c r="AE3" s="59" t="s">
        <v>37</v>
      </c>
      <c r="AF3" s="57"/>
      <c r="AG3" s="57"/>
      <c r="AH3" s="57"/>
      <c r="AI3" s="57"/>
      <c r="AJ3" s="60"/>
      <c r="AK3" s="60"/>
      <c r="AL3" s="57"/>
      <c r="AM3" s="61"/>
      <c r="AN3" s="62" t="s">
        <v>38</v>
      </c>
      <c r="AO3" s="49" t="s">
        <v>39</v>
      </c>
      <c r="AP3" s="48" t="s">
        <v>25</v>
      </c>
      <c r="AQ3" s="48"/>
      <c r="AR3" s="60"/>
      <c r="AS3" s="63" t="s">
        <v>40</v>
      </c>
      <c r="AT3" s="63" t="s">
        <v>40</v>
      </c>
      <c r="AU3" s="49" t="s">
        <v>41</v>
      </c>
      <c r="AV3" s="49" t="s">
        <v>42</v>
      </c>
      <c r="AW3" s="49" t="s">
        <v>43</v>
      </c>
      <c r="AX3" s="57"/>
      <c r="AY3" s="64"/>
      <c r="AZ3" s="57"/>
      <c r="BA3" s="60"/>
      <c r="BB3" s="57"/>
      <c r="BC3" s="65" t="s">
        <v>44</v>
      </c>
      <c r="BD3" s="48" t="s">
        <v>25</v>
      </c>
      <c r="BE3" s="48"/>
      <c r="BF3" s="57"/>
      <c r="BG3" s="57"/>
      <c r="BH3" s="65" t="s">
        <v>45</v>
      </c>
      <c r="BI3" s="49" t="s">
        <v>46</v>
      </c>
      <c r="BJ3" s="66"/>
      <c r="BK3" s="67" t="s">
        <v>47</v>
      </c>
      <c r="BL3" s="68" t="s">
        <v>48</v>
      </c>
      <c r="BM3" s="68"/>
      <c r="BN3" s="69" t="s">
        <v>49</v>
      </c>
      <c r="BO3" s="69"/>
      <c r="BP3" s="57"/>
      <c r="BQ3" s="65" t="s">
        <v>40</v>
      </c>
      <c r="BR3" s="65" t="s">
        <v>40</v>
      </c>
      <c r="BS3" s="48" t="s">
        <v>25</v>
      </c>
      <c r="BT3" s="48"/>
      <c r="BU3" s="70"/>
      <c r="BV3" s="71"/>
      <c r="BW3" s="72"/>
      <c r="BX3" s="58" t="s">
        <v>50</v>
      </c>
      <c r="BY3" s="58"/>
      <c r="BZ3" s="73" t="s">
        <v>51</v>
      </c>
      <c r="CA3" s="74" t="s">
        <v>52</v>
      </c>
      <c r="CB3" s="75" t="s">
        <v>53</v>
      </c>
      <c r="CC3" s="76"/>
      <c r="CD3" s="73"/>
      <c r="CE3" s="73" t="s">
        <v>54</v>
      </c>
      <c r="CF3" s="73" t="s">
        <v>55</v>
      </c>
      <c r="CG3" s="77"/>
      <c r="CH3" s="77"/>
      <c r="CI3" s="77"/>
      <c r="CJ3" s="77"/>
      <c r="CK3" s="77"/>
      <c r="CL3" s="48" t="s">
        <v>25</v>
      </c>
      <c r="CM3" s="48"/>
      <c r="CN3" s="77"/>
      <c r="CO3" s="77"/>
      <c r="CP3" s="78" t="s">
        <v>56</v>
      </c>
      <c r="CQ3" s="77"/>
      <c r="CR3" s="79" t="s">
        <v>57</v>
      </c>
      <c r="CS3" s="78" t="s">
        <v>56</v>
      </c>
      <c r="CT3" s="77"/>
      <c r="CU3" s="77"/>
      <c r="CV3" s="79" t="s">
        <v>58</v>
      </c>
    </row>
    <row r="4" s="47" customFormat="true" ht="12.6" hidden="false" customHeight="true" outlineLevel="0" collapsed="false">
      <c r="A4" s="48"/>
      <c r="B4" s="48"/>
      <c r="C4" s="49"/>
      <c r="D4" s="49"/>
      <c r="E4" s="49" t="s">
        <v>59</v>
      </c>
      <c r="F4" s="49"/>
      <c r="G4" s="80" t="s">
        <v>60</v>
      </c>
      <c r="H4" s="52" t="s">
        <v>61</v>
      </c>
      <c r="I4" s="48"/>
      <c r="J4" s="48"/>
      <c r="K4" s="81" t="s">
        <v>62</v>
      </c>
      <c r="L4" s="82" t="s">
        <v>63</v>
      </c>
      <c r="M4" s="83" t="s">
        <v>64</v>
      </c>
      <c r="N4" s="84" t="s">
        <v>65</v>
      </c>
      <c r="O4" s="84" t="s">
        <v>66</v>
      </c>
      <c r="P4" s="85" t="s">
        <v>67</v>
      </c>
      <c r="Q4" s="55" t="s">
        <v>62</v>
      </c>
      <c r="R4" s="56" t="s">
        <v>68</v>
      </c>
      <c r="S4" s="56" t="s">
        <v>69</v>
      </c>
      <c r="T4" s="49" t="s">
        <v>29</v>
      </c>
      <c r="U4" s="49" t="s">
        <v>70</v>
      </c>
      <c r="V4" s="49" t="s">
        <v>71</v>
      </c>
      <c r="W4" s="49" t="s">
        <v>72</v>
      </c>
      <c r="X4" s="49" t="s">
        <v>73</v>
      </c>
      <c r="Y4" s="48"/>
      <c r="Z4" s="48"/>
      <c r="AA4" s="65" t="s">
        <v>70</v>
      </c>
      <c r="AB4" s="65" t="s">
        <v>74</v>
      </c>
      <c r="AC4" s="65" t="s">
        <v>75</v>
      </c>
      <c r="AD4" s="65" t="s">
        <v>76</v>
      </c>
      <c r="AE4" s="59" t="s">
        <v>77</v>
      </c>
      <c r="AF4" s="49" t="s">
        <v>78</v>
      </c>
      <c r="AG4" s="49" t="s">
        <v>79</v>
      </c>
      <c r="AH4" s="49" t="s">
        <v>78</v>
      </c>
      <c r="AI4" s="49" t="s">
        <v>79</v>
      </c>
      <c r="AJ4" s="59" t="s">
        <v>78</v>
      </c>
      <c r="AK4" s="59" t="s">
        <v>79</v>
      </c>
      <c r="AL4" s="59" t="s">
        <v>78</v>
      </c>
      <c r="AM4" s="59" t="s">
        <v>80</v>
      </c>
      <c r="AN4" s="62"/>
      <c r="AO4" s="49"/>
      <c r="AP4" s="48"/>
      <c r="AQ4" s="48"/>
      <c r="AR4" s="59" t="s">
        <v>70</v>
      </c>
      <c r="AS4" s="59" t="s">
        <v>81</v>
      </c>
      <c r="AT4" s="59" t="s">
        <v>82</v>
      </c>
      <c r="AU4" s="49"/>
      <c r="AV4" s="49"/>
      <c r="AW4" s="49"/>
      <c r="AX4" s="49" t="s">
        <v>83</v>
      </c>
      <c r="AY4" s="86" t="s">
        <v>84</v>
      </c>
      <c r="AZ4" s="49" t="s">
        <v>85</v>
      </c>
      <c r="BA4" s="59" t="s">
        <v>86</v>
      </c>
      <c r="BB4" s="49" t="s">
        <v>87</v>
      </c>
      <c r="BC4" s="49" t="s">
        <v>88</v>
      </c>
      <c r="BD4" s="48"/>
      <c r="BE4" s="48"/>
      <c r="BF4" s="49" t="s">
        <v>86</v>
      </c>
      <c r="BG4" s="49" t="s">
        <v>87</v>
      </c>
      <c r="BH4" s="49" t="s">
        <v>89</v>
      </c>
      <c r="BI4" s="49"/>
      <c r="BJ4" s="79" t="s">
        <v>90</v>
      </c>
      <c r="BK4" s="87" t="s">
        <v>90</v>
      </c>
      <c r="BL4" s="87" t="s">
        <v>90</v>
      </c>
      <c r="BM4" s="67" t="s">
        <v>91</v>
      </c>
      <c r="BN4" s="87" t="s">
        <v>90</v>
      </c>
      <c r="BO4" s="67" t="s">
        <v>91</v>
      </c>
      <c r="BP4" s="49" t="s">
        <v>70</v>
      </c>
      <c r="BQ4" s="49" t="s">
        <v>92</v>
      </c>
      <c r="BR4" s="49" t="s">
        <v>93</v>
      </c>
      <c r="BS4" s="48"/>
      <c r="BT4" s="48"/>
      <c r="BU4" s="51" t="s">
        <v>94</v>
      </c>
      <c r="BV4" s="55" t="s">
        <v>95</v>
      </c>
      <c r="BW4" s="88" t="s">
        <v>96</v>
      </c>
      <c r="BX4" s="65" t="s">
        <v>97</v>
      </c>
      <c r="BY4" s="89" t="s">
        <v>98</v>
      </c>
      <c r="BZ4" s="90"/>
      <c r="CA4" s="91" t="s">
        <v>99</v>
      </c>
      <c r="CB4" s="92" t="s">
        <v>100</v>
      </c>
      <c r="CC4" s="73" t="s">
        <v>101</v>
      </c>
      <c r="CD4" s="51" t="s">
        <v>102</v>
      </c>
      <c r="CE4" s="51" t="s">
        <v>103</v>
      </c>
      <c r="CF4" s="90" t="s">
        <v>104</v>
      </c>
      <c r="CG4" s="79" t="s">
        <v>105</v>
      </c>
      <c r="CH4" s="79" t="s">
        <v>106</v>
      </c>
      <c r="CI4" s="79" t="s">
        <v>107</v>
      </c>
      <c r="CJ4" s="79" t="s">
        <v>108</v>
      </c>
      <c r="CK4" s="79" t="s">
        <v>109</v>
      </c>
      <c r="CL4" s="48"/>
      <c r="CM4" s="48"/>
      <c r="CN4" s="79" t="s">
        <v>108</v>
      </c>
      <c r="CO4" s="79" t="s">
        <v>110</v>
      </c>
      <c r="CP4" s="79" t="s">
        <v>111</v>
      </c>
      <c r="CQ4" s="79" t="s">
        <v>108</v>
      </c>
      <c r="CR4" s="79" t="s">
        <v>110</v>
      </c>
      <c r="CS4" s="79" t="s">
        <v>111</v>
      </c>
      <c r="CT4" s="79" t="s">
        <v>108</v>
      </c>
      <c r="CU4" s="79" t="s">
        <v>110</v>
      </c>
      <c r="CV4" s="79" t="s">
        <v>111</v>
      </c>
    </row>
    <row r="5" s="47" customFormat="true" ht="12.6" hidden="false" customHeight="true" outlineLevel="0" collapsed="false">
      <c r="A5" s="93"/>
      <c r="B5" s="94"/>
      <c r="C5" s="95" t="s">
        <v>112</v>
      </c>
      <c r="D5" s="95" t="s">
        <v>113</v>
      </c>
      <c r="E5" s="96" t="s">
        <v>114</v>
      </c>
      <c r="F5" s="97" t="s">
        <v>114</v>
      </c>
      <c r="G5" s="98" t="s">
        <v>114</v>
      </c>
      <c r="H5" s="99" t="s">
        <v>115</v>
      </c>
      <c r="I5" s="93"/>
      <c r="J5" s="94"/>
      <c r="K5" s="100" t="s">
        <v>116</v>
      </c>
      <c r="L5" s="101" t="s">
        <v>116</v>
      </c>
      <c r="M5" s="102" t="s">
        <v>116</v>
      </c>
      <c r="N5" s="95" t="s">
        <v>114</v>
      </c>
      <c r="O5" s="97" t="s">
        <v>114</v>
      </c>
      <c r="P5" s="103" t="s">
        <v>114</v>
      </c>
      <c r="Q5" s="104"/>
      <c r="R5" s="105" t="s">
        <v>117</v>
      </c>
      <c r="S5" s="105" t="s">
        <v>117</v>
      </c>
      <c r="T5" s="95" t="s">
        <v>114</v>
      </c>
      <c r="U5" s="95" t="s">
        <v>114</v>
      </c>
      <c r="V5" s="95" t="s">
        <v>114</v>
      </c>
      <c r="W5" s="95" t="s">
        <v>114</v>
      </c>
      <c r="X5" s="95" t="s">
        <v>114</v>
      </c>
      <c r="Y5" s="93"/>
      <c r="Z5" s="94"/>
      <c r="AA5" s="95" t="s">
        <v>118</v>
      </c>
      <c r="AB5" s="95" t="s">
        <v>118</v>
      </c>
      <c r="AC5" s="95" t="s">
        <v>118</v>
      </c>
      <c r="AD5" s="95" t="s">
        <v>118</v>
      </c>
      <c r="AE5" s="95" t="s">
        <v>119</v>
      </c>
      <c r="AF5" s="95" t="s">
        <v>120</v>
      </c>
      <c r="AG5" s="95" t="s">
        <v>121</v>
      </c>
      <c r="AH5" s="95" t="s">
        <v>120</v>
      </c>
      <c r="AI5" s="95" t="s">
        <v>121</v>
      </c>
      <c r="AJ5" s="97" t="s">
        <v>120</v>
      </c>
      <c r="AK5" s="97" t="s">
        <v>121</v>
      </c>
      <c r="AL5" s="97" t="s">
        <v>120</v>
      </c>
      <c r="AM5" s="97" t="s">
        <v>122</v>
      </c>
      <c r="AN5" s="97" t="s">
        <v>123</v>
      </c>
      <c r="AO5" s="95" t="s">
        <v>124</v>
      </c>
      <c r="AP5" s="93"/>
      <c r="AQ5" s="106"/>
      <c r="AR5" s="107" t="s">
        <v>125</v>
      </c>
      <c r="AS5" s="107" t="s">
        <v>125</v>
      </c>
      <c r="AT5" s="107" t="s">
        <v>125</v>
      </c>
      <c r="AU5" s="108" t="s">
        <v>125</v>
      </c>
      <c r="AV5" s="107" t="s">
        <v>125</v>
      </c>
      <c r="AW5" s="109" t="s">
        <v>126</v>
      </c>
      <c r="AX5" s="95" t="s">
        <v>118</v>
      </c>
      <c r="AY5" s="110" t="s">
        <v>127</v>
      </c>
      <c r="AZ5" s="95" t="s">
        <v>128</v>
      </c>
      <c r="BA5" s="95" t="s">
        <v>129</v>
      </c>
      <c r="BB5" s="95" t="s">
        <v>114</v>
      </c>
      <c r="BC5" s="95" t="s">
        <v>128</v>
      </c>
      <c r="BD5" s="93"/>
      <c r="BE5" s="94"/>
      <c r="BF5" s="95" t="s">
        <v>129</v>
      </c>
      <c r="BG5" s="95" t="s">
        <v>114</v>
      </c>
      <c r="BH5" s="95" t="s">
        <v>128</v>
      </c>
      <c r="BI5" s="95" t="s">
        <v>130</v>
      </c>
      <c r="BJ5" s="99" t="s">
        <v>131</v>
      </c>
      <c r="BK5" s="99" t="s">
        <v>131</v>
      </c>
      <c r="BL5" s="99" t="s">
        <v>131</v>
      </c>
      <c r="BM5" s="99" t="s">
        <v>115</v>
      </c>
      <c r="BN5" s="99" t="s">
        <v>131</v>
      </c>
      <c r="BO5" s="99" t="s">
        <v>115</v>
      </c>
      <c r="BP5" s="95" t="s">
        <v>132</v>
      </c>
      <c r="BQ5" s="95" t="s">
        <v>132</v>
      </c>
      <c r="BR5" s="95" t="s">
        <v>132</v>
      </c>
      <c r="BS5" s="93"/>
      <c r="BT5" s="94"/>
      <c r="BU5" s="98" t="s">
        <v>133</v>
      </c>
      <c r="BV5" s="111" t="s">
        <v>114</v>
      </c>
      <c r="BW5" s="103" t="s">
        <v>114</v>
      </c>
      <c r="BX5" s="95" t="s">
        <v>124</v>
      </c>
      <c r="BY5" s="98" t="s">
        <v>124</v>
      </c>
      <c r="BZ5" s="98" t="s">
        <v>124</v>
      </c>
      <c r="CA5" s="112" t="n">
        <v>3</v>
      </c>
      <c r="CB5" s="98" t="s">
        <v>134</v>
      </c>
      <c r="CC5" s="98" t="s">
        <v>135</v>
      </c>
      <c r="CD5" s="113"/>
      <c r="CE5" s="98" t="s">
        <v>136</v>
      </c>
      <c r="CF5" s="98" t="s">
        <v>114</v>
      </c>
      <c r="CG5" s="99"/>
      <c r="CH5" s="114" t="s">
        <v>114</v>
      </c>
      <c r="CI5" s="99" t="s">
        <v>115</v>
      </c>
      <c r="CJ5" s="99"/>
      <c r="CK5" s="114" t="s">
        <v>114</v>
      </c>
      <c r="CL5" s="93"/>
      <c r="CM5" s="94"/>
      <c r="CN5" s="99"/>
      <c r="CO5" s="114" t="s">
        <v>114</v>
      </c>
      <c r="CP5" s="99" t="s">
        <v>115</v>
      </c>
      <c r="CQ5" s="99"/>
      <c r="CR5" s="114" t="s">
        <v>114</v>
      </c>
      <c r="CS5" s="99" t="s">
        <v>115</v>
      </c>
      <c r="CT5" s="99"/>
      <c r="CU5" s="114" t="s">
        <v>114</v>
      </c>
      <c r="CV5" s="99" t="s">
        <v>115</v>
      </c>
    </row>
    <row r="6" s="129" customFormat="true" ht="3.6" hidden="false" customHeight="true" outlineLevel="0" collapsed="false">
      <c r="A6" s="115"/>
      <c r="B6" s="116"/>
      <c r="C6" s="117"/>
      <c r="D6" s="118"/>
      <c r="E6" s="118"/>
      <c r="F6" s="118"/>
      <c r="G6" s="119"/>
      <c r="H6" s="120"/>
      <c r="I6" s="115"/>
      <c r="J6" s="116"/>
      <c r="K6" s="121"/>
      <c r="L6" s="122"/>
      <c r="M6" s="123"/>
      <c r="N6" s="118"/>
      <c r="O6" s="118"/>
      <c r="P6" s="124"/>
      <c r="Q6" s="124"/>
      <c r="R6" s="122"/>
      <c r="S6" s="122"/>
      <c r="T6" s="118"/>
      <c r="U6" s="118"/>
      <c r="V6" s="118"/>
      <c r="W6" s="118"/>
      <c r="X6" s="118"/>
      <c r="Y6" s="115"/>
      <c r="Z6" s="116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  <c r="AP6" s="115"/>
      <c r="AQ6" s="116"/>
      <c r="AR6" s="118"/>
      <c r="AS6" s="118"/>
      <c r="AT6" s="118"/>
      <c r="AU6" s="118"/>
      <c r="AV6" s="118"/>
      <c r="AW6" s="118"/>
      <c r="AX6" s="118"/>
      <c r="AY6" s="125"/>
      <c r="AZ6" s="118"/>
      <c r="BA6" s="118"/>
      <c r="BB6" s="118"/>
      <c r="BC6" s="118"/>
      <c r="BD6" s="115"/>
      <c r="BE6" s="116"/>
      <c r="BF6" s="117"/>
      <c r="BG6" s="126"/>
      <c r="BH6" s="126"/>
      <c r="BI6" s="118"/>
      <c r="BJ6" s="120"/>
      <c r="BK6" s="120"/>
      <c r="BL6" s="120"/>
      <c r="BM6" s="120"/>
      <c r="BN6" s="120"/>
      <c r="BO6" s="120"/>
      <c r="BP6" s="118"/>
      <c r="BQ6" s="118"/>
      <c r="BR6" s="118"/>
      <c r="BS6" s="115"/>
      <c r="BT6" s="116"/>
      <c r="BU6" s="119"/>
      <c r="BV6" s="124"/>
      <c r="BW6" s="124"/>
      <c r="BX6" s="118"/>
      <c r="BY6" s="119"/>
      <c r="BZ6" s="119"/>
      <c r="CA6" s="127"/>
      <c r="CB6" s="119"/>
      <c r="CC6" s="119"/>
      <c r="CD6" s="128"/>
      <c r="CE6" s="119"/>
      <c r="CF6" s="119"/>
      <c r="CG6" s="120"/>
      <c r="CH6" s="120"/>
      <c r="CI6" s="120"/>
      <c r="CJ6" s="120"/>
      <c r="CK6" s="120"/>
      <c r="CL6" s="115"/>
      <c r="CM6" s="116"/>
      <c r="CN6" s="120"/>
      <c r="CO6" s="120"/>
      <c r="CP6" s="120"/>
      <c r="CQ6" s="120"/>
      <c r="CR6" s="120"/>
      <c r="CS6" s="120"/>
      <c r="CT6" s="120"/>
      <c r="CU6" s="120"/>
      <c r="CV6" s="120"/>
    </row>
    <row r="7" s="148" customFormat="true" ht="10.8" hidden="false" customHeight="true" outlineLevel="0" collapsed="false">
      <c r="A7" s="130" t="s">
        <v>137</v>
      </c>
      <c r="B7" s="130"/>
      <c r="C7" s="131" t="s">
        <v>138</v>
      </c>
      <c r="D7" s="132" t="s">
        <v>139</v>
      </c>
      <c r="E7" s="132" t="s">
        <v>139</v>
      </c>
      <c r="F7" s="133" t="s">
        <v>140</v>
      </c>
      <c r="G7" s="133" t="s">
        <v>140</v>
      </c>
      <c r="H7" s="134"/>
      <c r="I7" s="130" t="s">
        <v>137</v>
      </c>
      <c r="J7" s="130"/>
      <c r="K7" s="135" t="s">
        <v>141</v>
      </c>
      <c r="L7" s="132"/>
      <c r="M7" s="136"/>
      <c r="N7" s="135" t="s">
        <v>141</v>
      </c>
      <c r="O7" s="132"/>
      <c r="P7" s="136"/>
      <c r="Q7" s="135" t="s">
        <v>141</v>
      </c>
      <c r="R7" s="137" t="s">
        <v>142</v>
      </c>
      <c r="S7" s="137"/>
      <c r="T7" s="138" t="s">
        <v>143</v>
      </c>
      <c r="U7" s="138" t="s">
        <v>143</v>
      </c>
      <c r="V7" s="138"/>
      <c r="W7" s="138"/>
      <c r="X7" s="138"/>
      <c r="Y7" s="130" t="s">
        <v>137</v>
      </c>
      <c r="Z7" s="130"/>
      <c r="AA7" s="132" t="s">
        <v>144</v>
      </c>
      <c r="AB7" s="138"/>
      <c r="AC7" s="138"/>
      <c r="AD7" s="138"/>
      <c r="AE7" s="135" t="s">
        <v>141</v>
      </c>
      <c r="AF7" s="132" t="s">
        <v>145</v>
      </c>
      <c r="AG7" s="138"/>
      <c r="AH7" s="132" t="s">
        <v>145</v>
      </c>
      <c r="AI7" s="138"/>
      <c r="AJ7" s="132" t="s">
        <v>145</v>
      </c>
      <c r="AK7" s="138"/>
      <c r="AL7" s="132" t="s">
        <v>145</v>
      </c>
      <c r="AM7" s="138"/>
      <c r="AN7" s="132" t="s">
        <v>146</v>
      </c>
      <c r="AO7" s="132" t="s">
        <v>146</v>
      </c>
      <c r="AP7" s="130" t="s">
        <v>137</v>
      </c>
      <c r="AQ7" s="130"/>
      <c r="AR7" s="132" t="s">
        <v>147</v>
      </c>
      <c r="AS7" s="138"/>
      <c r="AT7" s="138"/>
      <c r="AU7" s="132" t="s">
        <v>144</v>
      </c>
      <c r="AV7" s="138" t="s">
        <v>148</v>
      </c>
      <c r="AW7" s="132" t="s">
        <v>146</v>
      </c>
      <c r="AX7" s="132" t="s">
        <v>149</v>
      </c>
      <c r="AY7" s="132" t="s">
        <v>146</v>
      </c>
      <c r="AZ7" s="138"/>
      <c r="BA7" s="132" t="s">
        <v>150</v>
      </c>
      <c r="BB7" s="138"/>
      <c r="BC7" s="132" t="s">
        <v>151</v>
      </c>
      <c r="BD7" s="130" t="s">
        <v>137</v>
      </c>
      <c r="BE7" s="130"/>
      <c r="BF7" s="139" t="s">
        <v>152</v>
      </c>
      <c r="BG7" s="138"/>
      <c r="BH7" s="140" t="s">
        <v>153</v>
      </c>
      <c r="BI7" s="132" t="s">
        <v>141</v>
      </c>
      <c r="BJ7" s="141" t="s">
        <v>148</v>
      </c>
      <c r="BK7" s="142"/>
      <c r="BL7" s="142"/>
      <c r="BM7" s="142"/>
      <c r="BN7" s="142"/>
      <c r="BO7" s="142"/>
      <c r="BP7" s="132" t="s">
        <v>154</v>
      </c>
      <c r="BQ7" s="138"/>
      <c r="BR7" s="138"/>
      <c r="BS7" s="130" t="s">
        <v>137</v>
      </c>
      <c r="BT7" s="130"/>
      <c r="BU7" s="143" t="s">
        <v>155</v>
      </c>
      <c r="BV7" s="136"/>
      <c r="BW7" s="136"/>
      <c r="BX7" s="143" t="s">
        <v>156</v>
      </c>
      <c r="BY7" s="143"/>
      <c r="BZ7" s="143"/>
      <c r="CA7" s="144"/>
      <c r="CB7" s="145" t="s">
        <v>157</v>
      </c>
      <c r="CC7" s="145"/>
      <c r="CD7" s="146" t="s">
        <v>158</v>
      </c>
      <c r="CE7" s="146" t="s">
        <v>158</v>
      </c>
      <c r="CF7" s="147" t="s">
        <v>159</v>
      </c>
      <c r="CG7" s="143" t="s">
        <v>160</v>
      </c>
      <c r="CH7" s="142"/>
      <c r="CI7" s="143" t="s">
        <v>161</v>
      </c>
      <c r="CJ7" s="143" t="s">
        <v>160</v>
      </c>
      <c r="CK7" s="142"/>
      <c r="CL7" s="130" t="s">
        <v>137</v>
      </c>
      <c r="CM7" s="130"/>
      <c r="CN7" s="143" t="s">
        <v>162</v>
      </c>
      <c r="CO7" s="142"/>
      <c r="CP7" s="143" t="s">
        <v>163</v>
      </c>
      <c r="CQ7" s="143" t="s">
        <v>162</v>
      </c>
      <c r="CR7" s="142"/>
      <c r="CS7" s="143" t="s">
        <v>163</v>
      </c>
      <c r="CT7" s="143" t="s">
        <v>162</v>
      </c>
      <c r="CU7" s="142"/>
      <c r="CV7" s="143" t="s">
        <v>163</v>
      </c>
      <c r="CW7" s="138"/>
    </row>
    <row r="8" s="166" customFormat="true" ht="15" hidden="false" customHeight="true" outlineLevel="0" collapsed="false">
      <c r="A8" s="149"/>
      <c r="B8" s="150"/>
      <c r="C8" s="151"/>
      <c r="D8" s="152"/>
      <c r="E8" s="152"/>
      <c r="F8" s="153"/>
      <c r="G8" s="153"/>
      <c r="H8" s="153"/>
      <c r="I8" s="149"/>
      <c r="J8" s="150"/>
      <c r="K8" s="154"/>
      <c r="L8" s="155"/>
      <c r="M8" s="156"/>
      <c r="N8" s="152"/>
      <c r="O8" s="152"/>
      <c r="P8" s="157"/>
      <c r="Q8" s="157"/>
      <c r="R8" s="155" t="s">
        <v>0</v>
      </c>
      <c r="S8" s="155"/>
      <c r="T8" s="158"/>
      <c r="U8" s="158"/>
      <c r="V8" s="152"/>
      <c r="W8" s="152"/>
      <c r="X8" s="152"/>
      <c r="Y8" s="149"/>
      <c r="Z8" s="150"/>
      <c r="AA8" s="152"/>
      <c r="AB8" s="152"/>
      <c r="AC8" s="159" t="s">
        <v>0</v>
      </c>
      <c r="AD8" s="152"/>
      <c r="AE8" s="151" t="s">
        <v>0</v>
      </c>
      <c r="AF8" s="152"/>
      <c r="AG8" s="152"/>
      <c r="AH8" s="152"/>
      <c r="AI8" s="152"/>
      <c r="AJ8" s="152"/>
      <c r="AK8" s="152"/>
      <c r="AL8" s="152"/>
      <c r="AM8" s="159"/>
      <c r="AN8" s="152"/>
      <c r="AO8" s="152"/>
      <c r="AP8" s="149"/>
      <c r="AQ8" s="150"/>
      <c r="AR8" s="152"/>
      <c r="AS8" s="152"/>
      <c r="AT8" s="152"/>
      <c r="AU8" s="152"/>
      <c r="AV8" s="151"/>
      <c r="AW8" s="152"/>
      <c r="AX8" s="152"/>
      <c r="AY8" s="160"/>
      <c r="AZ8" s="152"/>
      <c r="BA8" s="152"/>
      <c r="BB8" s="152"/>
      <c r="BC8" s="152"/>
      <c r="BD8" s="149"/>
      <c r="BE8" s="150"/>
      <c r="BF8" s="152"/>
      <c r="BG8" s="152"/>
      <c r="BH8" s="159"/>
      <c r="BI8" s="161"/>
      <c r="BJ8" s="162"/>
      <c r="BK8" s="162"/>
      <c r="BL8" s="162"/>
      <c r="BM8" s="162"/>
      <c r="BN8" s="162"/>
      <c r="BO8" s="162"/>
      <c r="BP8" s="152"/>
      <c r="BQ8" s="152"/>
      <c r="BR8" s="152"/>
      <c r="BS8" s="149"/>
      <c r="BT8" s="150"/>
      <c r="BU8" s="159"/>
      <c r="BV8" s="157"/>
      <c r="BW8" s="157"/>
      <c r="BX8" s="161"/>
      <c r="BY8" s="161"/>
      <c r="BZ8" s="163"/>
      <c r="CA8" s="164"/>
      <c r="CB8" s="159"/>
      <c r="CC8" s="159"/>
      <c r="CD8" s="159"/>
      <c r="CE8" s="159"/>
      <c r="CF8" s="159"/>
      <c r="CG8" s="162"/>
      <c r="CH8" s="162"/>
      <c r="CI8" s="162"/>
      <c r="CJ8" s="162"/>
      <c r="CK8" s="162"/>
      <c r="CL8" s="149"/>
      <c r="CM8" s="150"/>
      <c r="CN8" s="165"/>
      <c r="CO8" s="162"/>
      <c r="CP8" s="162"/>
      <c r="CQ8" s="162"/>
      <c r="CR8" s="162"/>
      <c r="CS8" s="162"/>
      <c r="CT8" s="162"/>
      <c r="CU8" s="162"/>
      <c r="CV8" s="162"/>
      <c r="CW8" s="152"/>
    </row>
    <row r="9" customFormat="false" ht="13.05" hidden="false" customHeight="true" outlineLevel="0" collapsed="false">
      <c r="A9" s="167" t="s">
        <v>164</v>
      </c>
      <c r="B9" s="167"/>
      <c r="C9" s="168" t="n">
        <v>377974.79</v>
      </c>
      <c r="D9" s="169" t="n">
        <v>60266318</v>
      </c>
      <c r="E9" s="170" t="n">
        <v>2.08104429077615</v>
      </c>
      <c r="F9" s="171" t="n">
        <v>124351877</v>
      </c>
      <c r="G9" s="172" t="n">
        <v>328.995161291048</v>
      </c>
      <c r="H9" s="173" t="n">
        <v>-0.478410148967836</v>
      </c>
      <c r="I9" s="167" t="s">
        <v>164</v>
      </c>
      <c r="J9" s="167"/>
      <c r="K9" s="174" t="n">
        <v>6</v>
      </c>
      <c r="L9" s="174" t="n">
        <v>13</v>
      </c>
      <c r="M9" s="173" t="n">
        <v>-7</v>
      </c>
      <c r="N9" s="175" t="n">
        <v>2544639</v>
      </c>
      <c r="O9" s="175" t="n">
        <v>2544639</v>
      </c>
      <c r="P9" s="176" t="n">
        <v>0</v>
      </c>
      <c r="Q9" s="177" t="n">
        <v>1.2</v>
      </c>
      <c r="R9" s="178" t="n">
        <v>81.49</v>
      </c>
      <c r="S9" s="178" t="n">
        <v>87.6</v>
      </c>
      <c r="T9" s="175" t="n">
        <v>108258569</v>
      </c>
      <c r="U9" s="179" t="n">
        <v>65468436</v>
      </c>
      <c r="V9" s="179" t="n">
        <v>2127521</v>
      </c>
      <c r="W9" s="179" t="n">
        <v>15317297</v>
      </c>
      <c r="X9" s="175" t="n">
        <v>48023618</v>
      </c>
      <c r="Y9" s="167" t="s">
        <v>164</v>
      </c>
      <c r="Z9" s="167"/>
      <c r="AA9" s="175" t="n">
        <v>1037342</v>
      </c>
      <c r="AB9" s="175" t="n">
        <v>230855</v>
      </c>
      <c r="AC9" s="175" t="n">
        <v>142538</v>
      </c>
      <c r="AD9" s="175" t="n">
        <v>663949</v>
      </c>
      <c r="AE9" s="180" t="n">
        <v>71650</v>
      </c>
      <c r="AF9" s="175" t="n">
        <v>11900</v>
      </c>
      <c r="AG9" s="175" t="n">
        <v>1313000</v>
      </c>
      <c r="AH9" s="175" t="n">
        <v>36500</v>
      </c>
      <c r="AI9" s="175" t="n">
        <v>2672000</v>
      </c>
      <c r="AJ9" s="175" t="n">
        <v>3130</v>
      </c>
      <c r="AK9" s="175" t="n">
        <v>8798000</v>
      </c>
      <c r="AL9" s="181" t="n">
        <v>1640</v>
      </c>
      <c r="AM9" s="181" t="n">
        <v>168599</v>
      </c>
      <c r="AN9" s="180" t="n">
        <v>7617473</v>
      </c>
      <c r="AO9" s="175" t="n">
        <v>90147</v>
      </c>
      <c r="AP9" s="167" t="s">
        <v>164</v>
      </c>
      <c r="AQ9" s="167"/>
      <c r="AR9" s="175" t="n">
        <v>4297000</v>
      </c>
      <c r="AS9" s="175" t="n">
        <v>2335000</v>
      </c>
      <c r="AT9" s="175" t="n">
        <v>1962000</v>
      </c>
      <c r="AU9" s="182" t="n">
        <v>24770201</v>
      </c>
      <c r="AV9" s="183" t="n">
        <v>12260789</v>
      </c>
      <c r="AW9" s="181" t="n">
        <v>22082</v>
      </c>
      <c r="AX9" s="181" t="n">
        <v>79067</v>
      </c>
      <c r="AY9" s="184" t="n">
        <v>2950992</v>
      </c>
      <c r="AZ9" s="185" t="n">
        <v>913592</v>
      </c>
      <c r="BA9" s="181" t="n">
        <v>222770</v>
      </c>
      <c r="BB9" s="181" t="n">
        <v>7714495</v>
      </c>
      <c r="BC9" s="181" t="n">
        <v>330220006</v>
      </c>
      <c r="BD9" s="167" t="s">
        <v>164</v>
      </c>
      <c r="BE9" s="167"/>
      <c r="BF9" s="180" t="n">
        <v>1228920</v>
      </c>
      <c r="BG9" s="180" t="n">
        <v>11397130</v>
      </c>
      <c r="BH9" s="180" t="n">
        <v>539813946</v>
      </c>
      <c r="BI9" s="186" t="n">
        <v>502687</v>
      </c>
      <c r="BJ9" s="187" t="n">
        <v>1221219874</v>
      </c>
      <c r="BK9" s="187" t="n">
        <v>56144363</v>
      </c>
      <c r="BL9" s="172" t="n">
        <v>129880823</v>
      </c>
      <c r="BM9" s="188" t="n">
        <v>97</v>
      </c>
      <c r="BN9" s="187" t="n">
        <v>1035194688</v>
      </c>
      <c r="BO9" s="188" t="n">
        <v>80</v>
      </c>
      <c r="BP9" s="181" t="n">
        <v>82698171</v>
      </c>
      <c r="BQ9" s="181" t="n">
        <v>62046849</v>
      </c>
      <c r="BR9" s="181" t="n">
        <v>14547530</v>
      </c>
      <c r="BS9" s="167" t="s">
        <v>164</v>
      </c>
      <c r="BT9" s="167"/>
      <c r="BU9" s="181" t="n">
        <v>307930</v>
      </c>
      <c r="BV9" s="181" t="n">
        <v>2678</v>
      </c>
      <c r="BW9" s="181" t="n">
        <v>365595</v>
      </c>
      <c r="BX9" s="175" t="n">
        <v>637357.21649</v>
      </c>
      <c r="BY9" s="182" t="n">
        <v>45867.4757</v>
      </c>
      <c r="BZ9" s="181" t="n">
        <v>617395.43602</v>
      </c>
      <c r="CA9" s="189" t="n">
        <v>0.49378</v>
      </c>
      <c r="CB9" s="180" t="s">
        <v>165</v>
      </c>
      <c r="CC9" s="190" t="s">
        <v>165</v>
      </c>
      <c r="CD9" s="181" t="n">
        <v>8156</v>
      </c>
      <c r="CE9" s="181" t="n">
        <v>1492957</v>
      </c>
      <c r="CF9" s="181" t="n">
        <v>343275</v>
      </c>
      <c r="CG9" s="191" t="n">
        <v>8837</v>
      </c>
      <c r="CH9" s="191" t="n">
        <v>841824</v>
      </c>
      <c r="CI9" s="192" t="n">
        <v>38.6037711933524</v>
      </c>
      <c r="CJ9" s="191" t="n">
        <v>18980</v>
      </c>
      <c r="CK9" s="191" t="n">
        <v>6049685</v>
      </c>
      <c r="CL9" s="167" t="s">
        <v>164</v>
      </c>
      <c r="CM9" s="167"/>
      <c r="CN9" s="193" t="n">
        <v>9944</v>
      </c>
      <c r="CO9" s="194" t="n">
        <v>3177508</v>
      </c>
      <c r="CP9" s="195" t="n">
        <v>98.7028481024383</v>
      </c>
      <c r="CQ9" s="191" t="n">
        <v>207</v>
      </c>
      <c r="CR9" s="191" t="n">
        <v>76045</v>
      </c>
      <c r="CS9" s="195" t="n">
        <v>98.4010659560293</v>
      </c>
      <c r="CT9" s="194" t="n">
        <v>4791</v>
      </c>
      <c r="CU9" s="194" t="n">
        <v>2918501</v>
      </c>
      <c r="CV9" s="195" t="n">
        <v>60.7546291146964</v>
      </c>
      <c r="CW9" s="196"/>
    </row>
    <row r="10" customFormat="false" ht="4.95" hidden="false" customHeight="true" outlineLevel="0" collapsed="false">
      <c r="A10" s="197"/>
      <c r="B10" s="198"/>
      <c r="C10" s="168"/>
      <c r="D10" s="169"/>
      <c r="E10" s="170"/>
      <c r="F10" s="171"/>
      <c r="G10" s="172"/>
      <c r="H10" s="173"/>
      <c r="I10" s="197"/>
      <c r="J10" s="198"/>
      <c r="K10" s="174"/>
      <c r="L10" s="174"/>
      <c r="M10" s="173"/>
      <c r="N10" s="175"/>
      <c r="O10" s="175"/>
      <c r="P10" s="176"/>
      <c r="Q10" s="177"/>
      <c r="R10" s="178"/>
      <c r="S10" s="178"/>
      <c r="T10" s="175"/>
      <c r="U10" s="179"/>
      <c r="V10" s="179"/>
      <c r="W10" s="179"/>
      <c r="X10" s="175"/>
      <c r="Y10" s="197"/>
      <c r="Z10" s="198"/>
      <c r="AA10" s="175"/>
      <c r="AB10" s="175"/>
      <c r="AC10" s="175"/>
      <c r="AD10" s="175"/>
      <c r="AE10" s="180"/>
      <c r="AF10" s="175"/>
      <c r="AG10" s="175"/>
      <c r="AH10" s="175"/>
      <c r="AI10" s="175"/>
      <c r="AJ10" s="175"/>
      <c r="AK10" s="175"/>
      <c r="AL10" s="181"/>
      <c r="AM10" s="181"/>
      <c r="AN10" s="180"/>
      <c r="AO10" s="175"/>
      <c r="AP10" s="197"/>
      <c r="AQ10" s="198"/>
      <c r="AR10" s="175"/>
      <c r="AS10" s="175"/>
      <c r="AT10" s="175"/>
      <c r="AU10" s="182"/>
      <c r="AV10" s="183"/>
      <c r="AW10" s="181"/>
      <c r="AX10" s="181"/>
      <c r="AY10" s="184"/>
      <c r="AZ10" s="185"/>
      <c r="BA10" s="181"/>
      <c r="BB10" s="181"/>
      <c r="BC10" s="181"/>
      <c r="BD10" s="197"/>
      <c r="BE10" s="198"/>
      <c r="BF10" s="180"/>
      <c r="BG10" s="180"/>
      <c r="BH10" s="180"/>
      <c r="BI10" s="186"/>
      <c r="BJ10" s="187"/>
      <c r="BK10" s="187"/>
      <c r="BL10" s="172"/>
      <c r="BM10" s="188"/>
      <c r="BN10" s="187"/>
      <c r="BO10" s="188"/>
      <c r="BP10" s="181"/>
      <c r="BQ10" s="181"/>
      <c r="BR10" s="181"/>
      <c r="BS10" s="197"/>
      <c r="BT10" s="198"/>
      <c r="BU10" s="181"/>
      <c r="BV10" s="181"/>
      <c r="BW10" s="181"/>
      <c r="BX10" s="175"/>
      <c r="BY10" s="182"/>
      <c r="BZ10" s="181"/>
      <c r="CA10" s="189"/>
      <c r="CB10" s="199"/>
      <c r="CC10" s="200"/>
      <c r="CD10" s="181"/>
      <c r="CE10" s="181"/>
      <c r="CF10" s="181"/>
      <c r="CG10" s="191"/>
      <c r="CH10" s="191"/>
      <c r="CI10" s="192"/>
      <c r="CJ10" s="191"/>
      <c r="CK10" s="191"/>
      <c r="CL10" s="197"/>
      <c r="CM10" s="198"/>
      <c r="CN10" s="193"/>
      <c r="CO10" s="194"/>
      <c r="CP10" s="195"/>
      <c r="CQ10" s="191"/>
      <c r="CR10" s="191"/>
      <c r="CS10" s="195"/>
      <c r="CT10" s="194"/>
      <c r="CU10" s="194"/>
      <c r="CV10" s="195"/>
      <c r="CW10" s="196"/>
    </row>
    <row r="11" customFormat="false" ht="13.05" hidden="false" customHeight="true" outlineLevel="0" collapsed="false">
      <c r="A11" s="201" t="n">
        <v>1</v>
      </c>
      <c r="B11" s="167" t="s">
        <v>166</v>
      </c>
      <c r="C11" s="202" t="n">
        <v>83421.46</v>
      </c>
      <c r="D11" s="203" t="n">
        <v>2804281</v>
      </c>
      <c r="E11" s="170" t="n">
        <v>1.832880870355</v>
      </c>
      <c r="F11" s="171" t="n">
        <v>5092453</v>
      </c>
      <c r="G11" s="172" t="n">
        <v>61.0448798186941</v>
      </c>
      <c r="H11" s="204" t="n">
        <v>-0.940627237993164</v>
      </c>
      <c r="I11" s="201" t="n">
        <v>1</v>
      </c>
      <c r="J11" s="167" t="s">
        <v>166</v>
      </c>
      <c r="K11" s="205" t="n">
        <v>4.8</v>
      </c>
      <c r="L11" s="205" t="n">
        <v>14.9</v>
      </c>
      <c r="M11" s="204" t="n">
        <v>-10.1</v>
      </c>
      <c r="N11" s="206" t="n">
        <v>53382</v>
      </c>
      <c r="O11" s="207" t="n">
        <v>58620</v>
      </c>
      <c r="P11" s="208" t="n">
        <v>-5238</v>
      </c>
      <c r="Q11" s="177" t="n">
        <v>1.06</v>
      </c>
      <c r="R11" s="178" t="n">
        <v>80.92</v>
      </c>
      <c r="S11" s="178" t="n">
        <v>87.083</v>
      </c>
      <c r="T11" s="181" t="n">
        <v>4609750</v>
      </c>
      <c r="U11" s="209" t="n">
        <v>2636824</v>
      </c>
      <c r="V11" s="209" t="n">
        <v>166688</v>
      </c>
      <c r="W11" s="209" t="n">
        <v>446122</v>
      </c>
      <c r="X11" s="199" t="n">
        <v>2024014</v>
      </c>
      <c r="Y11" s="201" t="n">
        <v>1</v>
      </c>
      <c r="Z11" s="167" t="s">
        <v>166</v>
      </c>
      <c r="AA11" s="181" t="n">
        <v>30566</v>
      </c>
      <c r="AB11" s="191" t="n">
        <v>21910</v>
      </c>
      <c r="AC11" s="191" t="n">
        <v>848</v>
      </c>
      <c r="AD11" s="191" t="n">
        <v>7808</v>
      </c>
      <c r="AE11" s="180" t="n">
        <v>5402</v>
      </c>
      <c r="AF11" s="210" t="n">
        <v>5170</v>
      </c>
      <c r="AG11" s="211" t="n">
        <v>821500</v>
      </c>
      <c r="AH11" s="211" t="n">
        <v>2120</v>
      </c>
      <c r="AI11" s="211" t="n">
        <v>558500</v>
      </c>
      <c r="AJ11" s="211" t="n">
        <v>186</v>
      </c>
      <c r="AK11" s="211" t="n">
        <v>752200</v>
      </c>
      <c r="AL11" s="191" t="n">
        <v>56</v>
      </c>
      <c r="AM11" s="191" t="n">
        <v>5670</v>
      </c>
      <c r="AN11" s="212" t="n">
        <v>4309275</v>
      </c>
      <c r="AO11" s="211" t="n">
        <v>12919</v>
      </c>
      <c r="AP11" s="201" t="n">
        <v>1</v>
      </c>
      <c r="AQ11" s="167" t="s">
        <v>166</v>
      </c>
      <c r="AR11" s="211" t="n">
        <v>1141000</v>
      </c>
      <c r="AS11" s="211" t="n">
        <v>221500</v>
      </c>
      <c r="AT11" s="211" t="n">
        <v>919100</v>
      </c>
      <c r="AU11" s="210" t="n">
        <v>5503768</v>
      </c>
      <c r="AV11" s="213" t="n">
        <v>3778570</v>
      </c>
      <c r="AW11" s="191" t="n">
        <v>3335</v>
      </c>
      <c r="AX11" s="191" t="n">
        <v>11089</v>
      </c>
      <c r="AY11" s="184" t="n">
        <v>870286</v>
      </c>
      <c r="AZ11" s="185" t="n">
        <v>273006</v>
      </c>
      <c r="BA11" s="214" t="n">
        <v>6425</v>
      </c>
      <c r="BB11" s="214" t="n">
        <v>165004</v>
      </c>
      <c r="BC11" s="179" t="n">
        <v>6129256</v>
      </c>
      <c r="BD11" s="201" t="n">
        <v>1</v>
      </c>
      <c r="BE11" s="167" t="s">
        <v>166</v>
      </c>
      <c r="BF11" s="215" t="n">
        <v>51407</v>
      </c>
      <c r="BG11" s="215" t="n">
        <v>448726</v>
      </c>
      <c r="BH11" s="215" t="n">
        <v>17732739</v>
      </c>
      <c r="BI11" s="216" t="n">
        <v>16055</v>
      </c>
      <c r="BJ11" s="187" t="n">
        <v>89912292</v>
      </c>
      <c r="BK11" s="187" t="n">
        <v>6810993</v>
      </c>
      <c r="BL11" s="192" t="n">
        <v>11915918</v>
      </c>
      <c r="BM11" s="192" t="n">
        <v>94.1</v>
      </c>
      <c r="BN11" s="192" t="n">
        <v>71185381</v>
      </c>
      <c r="BO11" s="192" t="n">
        <v>60.5</v>
      </c>
      <c r="BP11" s="181" t="n">
        <v>3813433</v>
      </c>
      <c r="BQ11" s="191" t="n">
        <v>2798000</v>
      </c>
      <c r="BR11" s="191" t="n">
        <v>679687</v>
      </c>
      <c r="BS11" s="201" t="n">
        <v>1</v>
      </c>
      <c r="BT11" s="167" t="s">
        <v>166</v>
      </c>
      <c r="BU11" s="191" t="n">
        <v>9082</v>
      </c>
      <c r="BV11" s="217" t="n">
        <v>131</v>
      </c>
      <c r="BW11" s="217" t="n">
        <v>10601</v>
      </c>
      <c r="BX11" s="199" t="n">
        <v>30946.54845</v>
      </c>
      <c r="BY11" s="182" t="n">
        <v>2729.83637</v>
      </c>
      <c r="BZ11" s="181" t="n">
        <v>30584.79552</v>
      </c>
      <c r="CA11" s="189" t="n">
        <v>0.44422</v>
      </c>
      <c r="CB11" s="199" t="n">
        <v>2811</v>
      </c>
      <c r="CC11" s="190" t="n">
        <v>2.9</v>
      </c>
      <c r="CD11" s="218" t="n">
        <v>535</v>
      </c>
      <c r="CE11" s="181" t="n">
        <v>90730</v>
      </c>
      <c r="CF11" s="181" t="n">
        <v>13613</v>
      </c>
      <c r="CG11" s="191" t="n">
        <v>331</v>
      </c>
      <c r="CH11" s="191" t="n">
        <v>29964</v>
      </c>
      <c r="CI11" s="192" t="n">
        <v>40.5651857246905</v>
      </c>
      <c r="CJ11" s="191" t="n">
        <v>950</v>
      </c>
      <c r="CK11" s="191" t="n">
        <v>221397</v>
      </c>
      <c r="CL11" s="201" t="n">
        <v>1</v>
      </c>
      <c r="CM11" s="167" t="s">
        <v>166</v>
      </c>
      <c r="CN11" s="194" t="n">
        <v>563</v>
      </c>
      <c r="CO11" s="194" t="n">
        <v>119115</v>
      </c>
      <c r="CP11" s="195" t="n">
        <v>98.5204547135847</v>
      </c>
      <c r="CQ11" s="191" t="n">
        <v>26</v>
      </c>
      <c r="CR11" s="191" t="n">
        <v>3587</v>
      </c>
      <c r="CS11" s="195" t="n">
        <v>98.6910994764398</v>
      </c>
      <c r="CT11" s="194" t="n">
        <v>270</v>
      </c>
      <c r="CU11" s="194" t="n">
        <v>109290</v>
      </c>
      <c r="CV11" s="195" t="n">
        <v>51.5436426116839</v>
      </c>
      <c r="CW11" s="196"/>
    </row>
    <row r="12" customFormat="false" ht="4.95" hidden="false" customHeight="true" outlineLevel="0" collapsed="false">
      <c r="A12" s="197"/>
      <c r="B12" s="198"/>
      <c r="C12" s="202"/>
      <c r="D12" s="169"/>
      <c r="E12" s="170"/>
      <c r="F12" s="171"/>
      <c r="G12" s="172"/>
      <c r="H12" s="173"/>
      <c r="I12" s="197"/>
      <c r="J12" s="198"/>
      <c r="K12" s="174"/>
      <c r="L12" s="174"/>
      <c r="M12" s="173"/>
      <c r="N12" s="175"/>
      <c r="O12" s="175"/>
      <c r="P12" s="176"/>
      <c r="Q12" s="177"/>
      <c r="R12" s="178"/>
      <c r="S12" s="178"/>
      <c r="T12" s="175"/>
      <c r="U12" s="179"/>
      <c r="V12" s="179"/>
      <c r="W12" s="179"/>
      <c r="X12" s="175"/>
      <c r="Y12" s="197"/>
      <c r="Z12" s="198"/>
      <c r="AA12" s="175"/>
      <c r="AB12" s="175"/>
      <c r="AC12" s="175"/>
      <c r="AD12" s="175"/>
      <c r="AE12" s="180"/>
      <c r="AF12" s="175"/>
      <c r="AG12" s="175"/>
      <c r="AH12" s="175"/>
      <c r="AI12" s="175"/>
      <c r="AJ12" s="175"/>
      <c r="AK12" s="175"/>
      <c r="AL12" s="181"/>
      <c r="AM12" s="181"/>
      <c r="AN12" s="180"/>
      <c r="AO12" s="175"/>
      <c r="AP12" s="197"/>
      <c r="AQ12" s="198"/>
      <c r="AR12" s="175"/>
      <c r="AS12" s="175"/>
      <c r="AT12" s="175"/>
      <c r="AU12" s="182"/>
      <c r="AV12" s="183"/>
      <c r="AW12" s="181"/>
      <c r="AX12" s="181"/>
      <c r="AY12" s="184"/>
      <c r="AZ12" s="185"/>
      <c r="BA12" s="181"/>
      <c r="BB12" s="181"/>
      <c r="BC12" s="181"/>
      <c r="BD12" s="197"/>
      <c r="BE12" s="198"/>
      <c r="BF12" s="180"/>
      <c r="BG12" s="180"/>
      <c r="BH12" s="180"/>
      <c r="BI12" s="186"/>
      <c r="BJ12" s="187"/>
      <c r="BK12" s="187"/>
      <c r="BL12" s="172"/>
      <c r="BM12" s="188"/>
      <c r="BN12" s="187"/>
      <c r="BO12" s="188"/>
      <c r="BP12" s="181"/>
      <c r="BQ12" s="181"/>
      <c r="BR12" s="181"/>
      <c r="BS12" s="197"/>
      <c r="BT12" s="198"/>
      <c r="BU12" s="181"/>
      <c r="BV12" s="181"/>
      <c r="BW12" s="181"/>
      <c r="BX12" s="175"/>
      <c r="BY12" s="182"/>
      <c r="BZ12" s="181"/>
      <c r="CA12" s="189"/>
      <c r="CB12" s="199"/>
      <c r="CC12" s="200"/>
      <c r="CD12" s="181"/>
      <c r="CE12" s="181"/>
      <c r="CF12" s="181"/>
      <c r="CG12" s="191"/>
      <c r="CH12" s="191"/>
      <c r="CI12" s="192"/>
      <c r="CJ12" s="191"/>
      <c r="CK12" s="191"/>
      <c r="CL12" s="197"/>
      <c r="CM12" s="198"/>
      <c r="CN12" s="193"/>
      <c r="CO12" s="194"/>
      <c r="CP12" s="195"/>
      <c r="CQ12" s="191"/>
      <c r="CR12" s="191"/>
      <c r="CS12" s="195"/>
      <c r="CT12" s="194"/>
      <c r="CU12" s="194"/>
      <c r="CV12" s="195"/>
      <c r="CW12" s="196"/>
    </row>
    <row r="13" customFormat="false" ht="13.05" hidden="false" customHeight="true" outlineLevel="0" collapsed="false">
      <c r="A13" s="201" t="n">
        <v>2</v>
      </c>
      <c r="B13" s="167" t="s">
        <v>167</v>
      </c>
      <c r="C13" s="202" t="n">
        <v>9645.1</v>
      </c>
      <c r="D13" s="203" t="n">
        <v>594597</v>
      </c>
      <c r="E13" s="170" t="n">
        <v>2.06105479846013</v>
      </c>
      <c r="F13" s="171" t="n">
        <v>1184374</v>
      </c>
      <c r="G13" s="172" t="n">
        <v>122.795409067817</v>
      </c>
      <c r="H13" s="173" t="n">
        <v>-1.69017556954138</v>
      </c>
      <c r="I13" s="201" t="n">
        <v>2</v>
      </c>
      <c r="J13" s="167" t="s">
        <v>167</v>
      </c>
      <c r="K13" s="174" t="n">
        <v>4.8</v>
      </c>
      <c r="L13" s="174" t="n">
        <v>17.7</v>
      </c>
      <c r="M13" s="173" t="n">
        <v>-12.9</v>
      </c>
      <c r="N13" s="191" t="n">
        <v>16236</v>
      </c>
      <c r="O13" s="207" t="n">
        <v>21892</v>
      </c>
      <c r="P13" s="208" t="n">
        <v>-5656</v>
      </c>
      <c r="Q13" s="177" t="n">
        <v>1.23</v>
      </c>
      <c r="R13" s="178" t="n">
        <v>79.27</v>
      </c>
      <c r="S13" s="178" t="n">
        <v>86.33</v>
      </c>
      <c r="T13" s="219" t="n">
        <v>1089110</v>
      </c>
      <c r="U13" s="220" t="n">
        <v>624097</v>
      </c>
      <c r="V13" s="220" t="n">
        <v>70403</v>
      </c>
      <c r="W13" s="220" t="n">
        <v>125088</v>
      </c>
      <c r="X13" s="221" t="n">
        <v>428606</v>
      </c>
      <c r="Y13" s="201" t="n">
        <v>2</v>
      </c>
      <c r="Z13" s="167" t="s">
        <v>167</v>
      </c>
      <c r="AA13" s="181" t="n">
        <v>28232</v>
      </c>
      <c r="AB13" s="191" t="n">
        <v>11604</v>
      </c>
      <c r="AC13" s="191" t="n">
        <v>3313</v>
      </c>
      <c r="AD13" s="191" t="n">
        <v>13315</v>
      </c>
      <c r="AE13" s="211" t="n">
        <v>2487</v>
      </c>
      <c r="AF13" s="210" t="n">
        <v>136</v>
      </c>
      <c r="AG13" s="211" t="n">
        <v>11100</v>
      </c>
      <c r="AH13" s="211" t="n">
        <v>688</v>
      </c>
      <c r="AI13" s="211" t="n">
        <v>55500</v>
      </c>
      <c r="AJ13" s="211" t="n">
        <v>48</v>
      </c>
      <c r="AK13" s="211" t="n">
        <v>334800</v>
      </c>
      <c r="AL13" s="191" t="n">
        <v>24</v>
      </c>
      <c r="AM13" s="191" t="n">
        <v>6540</v>
      </c>
      <c r="AN13" s="212" t="n">
        <v>76046</v>
      </c>
      <c r="AO13" s="211" t="n">
        <v>3168</v>
      </c>
      <c r="AP13" s="201" t="n">
        <v>2</v>
      </c>
      <c r="AQ13" s="167" t="s">
        <v>167</v>
      </c>
      <c r="AR13" s="211" t="n">
        <v>148400</v>
      </c>
      <c r="AS13" s="211" t="n">
        <v>78100</v>
      </c>
      <c r="AT13" s="211" t="n">
        <v>70300</v>
      </c>
      <c r="AU13" s="210" t="n">
        <v>625842</v>
      </c>
      <c r="AV13" s="213" t="n">
        <v>389049</v>
      </c>
      <c r="AW13" s="191" t="n">
        <v>979</v>
      </c>
      <c r="AX13" s="191" t="n">
        <v>3702</v>
      </c>
      <c r="AY13" s="184" t="n">
        <v>63514</v>
      </c>
      <c r="AZ13" s="185" t="n">
        <v>35824</v>
      </c>
      <c r="BA13" s="222" t="n">
        <v>1500</v>
      </c>
      <c r="BB13" s="222" t="n">
        <v>55145</v>
      </c>
      <c r="BC13" s="182" t="n">
        <v>1694693</v>
      </c>
      <c r="BD13" s="201" t="n">
        <v>2</v>
      </c>
      <c r="BE13" s="167" t="s">
        <v>167</v>
      </c>
      <c r="BF13" s="215" t="n">
        <v>14097</v>
      </c>
      <c r="BG13" s="215" t="n">
        <v>104291</v>
      </c>
      <c r="BH13" s="215" t="n">
        <v>3159710</v>
      </c>
      <c r="BI13" s="186" t="n">
        <v>5170</v>
      </c>
      <c r="BJ13" s="187" t="n">
        <v>20094116</v>
      </c>
      <c r="BK13" s="192" t="n">
        <v>1455153</v>
      </c>
      <c r="BL13" s="192" t="n">
        <v>2512928</v>
      </c>
      <c r="BM13" s="192" t="n">
        <v>91.6</v>
      </c>
      <c r="BN13" s="192" t="n">
        <v>16126035</v>
      </c>
      <c r="BO13" s="192" t="n">
        <v>66.3</v>
      </c>
      <c r="BP13" s="181" t="n">
        <v>1001262</v>
      </c>
      <c r="BQ13" s="191" t="n">
        <v>722476</v>
      </c>
      <c r="BR13" s="191" t="n">
        <v>213940</v>
      </c>
      <c r="BS13" s="201" t="n">
        <v>2</v>
      </c>
      <c r="BT13" s="167" t="s">
        <v>167</v>
      </c>
      <c r="BU13" s="191" t="n">
        <v>2619</v>
      </c>
      <c r="BV13" s="217" t="n">
        <v>45</v>
      </c>
      <c r="BW13" s="217" t="n">
        <v>3099</v>
      </c>
      <c r="BX13" s="199" t="n">
        <v>7986.00986</v>
      </c>
      <c r="BY13" s="182" t="n">
        <v>492.93677</v>
      </c>
      <c r="BZ13" s="181" t="n">
        <v>7706.15744</v>
      </c>
      <c r="CA13" s="189" t="n">
        <v>0.34201</v>
      </c>
      <c r="CB13" s="181" t="n">
        <v>2858</v>
      </c>
      <c r="CC13" s="190" t="n">
        <v>8.2</v>
      </c>
      <c r="CD13" s="223" t="n">
        <v>90</v>
      </c>
      <c r="CE13" s="181" t="n">
        <v>16334</v>
      </c>
      <c r="CF13" s="181" t="n">
        <v>2795</v>
      </c>
      <c r="CG13" s="191" t="n">
        <v>85</v>
      </c>
      <c r="CH13" s="191" t="n">
        <v>3404</v>
      </c>
      <c r="CI13" s="192" t="n">
        <v>18.8104621999283</v>
      </c>
      <c r="CJ13" s="191" t="n">
        <v>249</v>
      </c>
      <c r="CK13" s="191" t="n">
        <v>52437</v>
      </c>
      <c r="CL13" s="201" t="n">
        <v>2</v>
      </c>
      <c r="CM13" s="167" t="s">
        <v>167</v>
      </c>
      <c r="CN13" s="194" t="n">
        <v>153</v>
      </c>
      <c r="CO13" s="194" t="n">
        <v>28541</v>
      </c>
      <c r="CP13" s="195" t="n">
        <v>99.0519415027736</v>
      </c>
      <c r="CQ13" s="191" t="s">
        <v>165</v>
      </c>
      <c r="CR13" s="191" t="s">
        <v>165</v>
      </c>
      <c r="CS13" s="191" t="s">
        <v>165</v>
      </c>
      <c r="CT13" s="194" t="n">
        <v>63</v>
      </c>
      <c r="CU13" s="194" t="n">
        <v>28286</v>
      </c>
      <c r="CV13" s="195" t="n">
        <v>53.4781721746226</v>
      </c>
      <c r="CW13" s="196"/>
    </row>
    <row r="14" customFormat="false" ht="13.05" hidden="false" customHeight="true" outlineLevel="0" collapsed="false">
      <c r="A14" s="201" t="n">
        <v>3</v>
      </c>
      <c r="B14" s="167" t="s">
        <v>168</v>
      </c>
      <c r="C14" s="202" t="n">
        <v>15275.04</v>
      </c>
      <c r="D14" s="203" t="n">
        <v>533908</v>
      </c>
      <c r="E14" s="170" t="n">
        <v>2.22823033181747</v>
      </c>
      <c r="F14" s="171" t="n">
        <v>1163212</v>
      </c>
      <c r="G14" s="172" t="n">
        <v>76.1511590149682</v>
      </c>
      <c r="H14" s="204" t="n">
        <v>-1.49439655024192</v>
      </c>
      <c r="I14" s="201" t="n">
        <v>3</v>
      </c>
      <c r="J14" s="167" t="s">
        <v>168</v>
      </c>
      <c r="K14" s="174" t="n">
        <v>4.7</v>
      </c>
      <c r="L14" s="174" t="n">
        <v>17</v>
      </c>
      <c r="M14" s="224" t="n">
        <v>-12.3</v>
      </c>
      <c r="N14" s="191" t="n">
        <v>16220</v>
      </c>
      <c r="O14" s="207" t="n">
        <v>20843</v>
      </c>
      <c r="P14" s="208" t="n">
        <v>-4623</v>
      </c>
      <c r="Q14" s="177" t="n">
        <v>1.16</v>
      </c>
      <c r="R14" s="178" t="n">
        <v>80.64</v>
      </c>
      <c r="S14" s="178" t="n">
        <v>87.05</v>
      </c>
      <c r="T14" s="191" t="n">
        <v>1063175</v>
      </c>
      <c r="U14" s="209" t="n">
        <v>626728</v>
      </c>
      <c r="V14" s="225" t="n">
        <v>60347</v>
      </c>
      <c r="W14" s="225" t="n">
        <v>155687</v>
      </c>
      <c r="X14" s="191" t="n">
        <v>410694</v>
      </c>
      <c r="Y14" s="201" t="n">
        <v>3</v>
      </c>
      <c r="Z14" s="167" t="s">
        <v>168</v>
      </c>
      <c r="AA14" s="181" t="n">
        <v>34133</v>
      </c>
      <c r="AB14" s="191" t="n">
        <v>6734</v>
      </c>
      <c r="AC14" s="191" t="n">
        <v>5956</v>
      </c>
      <c r="AD14" s="191" t="n">
        <v>21443</v>
      </c>
      <c r="AE14" s="180" t="n">
        <v>2491</v>
      </c>
      <c r="AF14" s="210" t="n">
        <v>692</v>
      </c>
      <c r="AG14" s="211" t="n">
        <v>38700</v>
      </c>
      <c r="AH14" s="211" t="n">
        <v>3170</v>
      </c>
      <c r="AI14" s="211" t="n">
        <v>87900</v>
      </c>
      <c r="AJ14" s="211" t="n">
        <v>83</v>
      </c>
      <c r="AK14" s="211" t="n">
        <v>459100</v>
      </c>
      <c r="AL14" s="191" t="n">
        <v>19</v>
      </c>
      <c r="AM14" s="191" t="n">
        <v>4991</v>
      </c>
      <c r="AN14" s="212" t="n">
        <v>207362</v>
      </c>
      <c r="AO14" s="211" t="n">
        <v>2660</v>
      </c>
      <c r="AP14" s="201" t="n">
        <v>3</v>
      </c>
      <c r="AQ14" s="167" t="s">
        <v>168</v>
      </c>
      <c r="AR14" s="211" t="n">
        <v>147100</v>
      </c>
      <c r="AS14" s="211" t="n">
        <v>92700</v>
      </c>
      <c r="AT14" s="211" t="n">
        <v>54500</v>
      </c>
      <c r="AU14" s="210" t="n">
        <v>1152364</v>
      </c>
      <c r="AV14" s="213" t="n">
        <v>477292</v>
      </c>
      <c r="AW14" s="191" t="n">
        <v>1461</v>
      </c>
      <c r="AX14" s="191" t="n">
        <v>3406</v>
      </c>
      <c r="AY14" s="184" t="n">
        <v>74815</v>
      </c>
      <c r="AZ14" s="185" t="n">
        <v>29092</v>
      </c>
      <c r="BA14" s="182" t="n">
        <v>2114</v>
      </c>
      <c r="BB14" s="182" t="n">
        <v>85720</v>
      </c>
      <c r="BC14" s="182" t="n">
        <v>2713266</v>
      </c>
      <c r="BD14" s="201" t="n">
        <v>3</v>
      </c>
      <c r="BE14" s="167" t="s">
        <v>168</v>
      </c>
      <c r="BF14" s="215" t="n">
        <v>13678</v>
      </c>
      <c r="BG14" s="215" t="n">
        <v>102165</v>
      </c>
      <c r="BH14" s="215" t="n">
        <v>3282609</v>
      </c>
      <c r="BI14" s="186" t="n">
        <v>5797</v>
      </c>
      <c r="BJ14" s="187" t="n">
        <v>33391655</v>
      </c>
      <c r="BK14" s="192" t="n">
        <v>1954884</v>
      </c>
      <c r="BL14" s="192" t="n">
        <v>2905307</v>
      </c>
      <c r="BM14" s="192" t="n">
        <v>86.9</v>
      </c>
      <c r="BN14" s="192" t="n">
        <v>28531464</v>
      </c>
      <c r="BO14" s="192" t="n">
        <v>59.5</v>
      </c>
      <c r="BP14" s="181" t="n">
        <v>1024648</v>
      </c>
      <c r="BQ14" s="191" t="n">
        <v>738326</v>
      </c>
      <c r="BR14" s="191" t="n">
        <v>221032</v>
      </c>
      <c r="BS14" s="201" t="n">
        <v>3</v>
      </c>
      <c r="BT14" s="167" t="s">
        <v>168</v>
      </c>
      <c r="BU14" s="191" t="n">
        <v>1503</v>
      </c>
      <c r="BV14" s="217" t="n">
        <v>35</v>
      </c>
      <c r="BW14" s="217" t="n">
        <v>1796</v>
      </c>
      <c r="BX14" s="199" t="n">
        <v>8790.40072</v>
      </c>
      <c r="BY14" s="182" t="n">
        <v>609.84</v>
      </c>
      <c r="BZ14" s="181" t="n">
        <v>8246.77066</v>
      </c>
      <c r="CA14" s="189" t="n">
        <v>0.35368</v>
      </c>
      <c r="CB14" s="181" t="s">
        <v>165</v>
      </c>
      <c r="CC14" s="190" t="s">
        <v>165</v>
      </c>
      <c r="CD14" s="218" t="n">
        <v>92</v>
      </c>
      <c r="CE14" s="181" t="n">
        <v>16146</v>
      </c>
      <c r="CF14" s="181" t="n">
        <v>2758</v>
      </c>
      <c r="CG14" s="191" t="n">
        <v>64</v>
      </c>
      <c r="CH14" s="191" t="n">
        <v>3294</v>
      </c>
      <c r="CI14" s="192" t="n">
        <v>20.4509445460085</v>
      </c>
      <c r="CJ14" s="191" t="n">
        <v>271</v>
      </c>
      <c r="CK14" s="191" t="n">
        <v>52972</v>
      </c>
      <c r="CL14" s="201" t="n">
        <v>3</v>
      </c>
      <c r="CM14" s="167" t="s">
        <v>168</v>
      </c>
      <c r="CN14" s="194" t="n">
        <v>149</v>
      </c>
      <c r="CO14" s="194" t="n">
        <v>29109</v>
      </c>
      <c r="CP14" s="195" t="n">
        <v>99.3004197481511</v>
      </c>
      <c r="CQ14" s="191" t="n">
        <v>1</v>
      </c>
      <c r="CR14" s="191" t="n">
        <v>604</v>
      </c>
      <c r="CS14" s="195" t="n">
        <v>98.5915492957746</v>
      </c>
      <c r="CT14" s="194" t="n">
        <v>79</v>
      </c>
      <c r="CU14" s="194" t="n">
        <v>28501</v>
      </c>
      <c r="CV14" s="195" t="n">
        <v>47.5739275301958</v>
      </c>
      <c r="CW14" s="196"/>
    </row>
    <row r="15" customFormat="false" ht="13.05" hidden="false" customHeight="true" outlineLevel="0" collapsed="false">
      <c r="A15" s="201" t="n">
        <v>4</v>
      </c>
      <c r="B15" s="167" t="s">
        <v>169</v>
      </c>
      <c r="C15" s="226" t="n">
        <v>7282.29</v>
      </c>
      <c r="D15" s="203" t="n">
        <v>1035949</v>
      </c>
      <c r="E15" s="170" t="n">
        <v>2.17913430101289</v>
      </c>
      <c r="F15" s="171" t="n">
        <v>2264433</v>
      </c>
      <c r="G15" s="172" t="n">
        <v>310.950676229593</v>
      </c>
      <c r="H15" s="173" t="n">
        <v>-0.686441153259999</v>
      </c>
      <c r="I15" s="201" t="n">
        <v>4</v>
      </c>
      <c r="J15" s="167" t="s">
        <v>169</v>
      </c>
      <c r="K15" s="174" t="n">
        <v>5.5</v>
      </c>
      <c r="L15" s="174" t="n">
        <v>12.8</v>
      </c>
      <c r="M15" s="173" t="n">
        <v>-7.3</v>
      </c>
      <c r="N15" s="191" t="n">
        <v>45915</v>
      </c>
      <c r="O15" s="207" t="n">
        <v>47367</v>
      </c>
      <c r="P15" s="208" t="n">
        <v>-1452</v>
      </c>
      <c r="Q15" s="177" t="n">
        <v>1.07</v>
      </c>
      <c r="R15" s="178" t="n">
        <v>81.7</v>
      </c>
      <c r="S15" s="178" t="n">
        <v>87.51</v>
      </c>
      <c r="T15" s="219" t="n">
        <v>1985829</v>
      </c>
      <c r="U15" s="220" t="n">
        <v>1181118</v>
      </c>
      <c r="V15" s="220" t="n">
        <v>47651</v>
      </c>
      <c r="W15" s="220" t="n">
        <v>263229</v>
      </c>
      <c r="X15" s="221" t="n">
        <v>870238</v>
      </c>
      <c r="Y15" s="201" t="n">
        <v>4</v>
      </c>
      <c r="Z15" s="167" t="s">
        <v>169</v>
      </c>
      <c r="AA15" s="181" t="n">
        <v>28714</v>
      </c>
      <c r="AB15" s="191" t="n">
        <v>5204</v>
      </c>
      <c r="AC15" s="191" t="n">
        <v>5100</v>
      </c>
      <c r="AD15" s="191" t="n">
        <v>18410</v>
      </c>
      <c r="AE15" s="211" t="n">
        <v>3447</v>
      </c>
      <c r="AF15" s="210" t="n">
        <v>368</v>
      </c>
      <c r="AG15" s="211" t="n">
        <v>15800</v>
      </c>
      <c r="AH15" s="211" t="n">
        <v>2370</v>
      </c>
      <c r="AI15" s="211" t="n">
        <v>79500</v>
      </c>
      <c r="AJ15" s="211" t="n">
        <v>88</v>
      </c>
      <c r="AK15" s="211" t="n">
        <v>180000</v>
      </c>
      <c r="AL15" s="191" t="n">
        <v>33</v>
      </c>
      <c r="AM15" s="191" t="n">
        <v>3964</v>
      </c>
      <c r="AN15" s="212" t="n">
        <v>107064</v>
      </c>
      <c r="AO15" s="211" t="n">
        <v>1737</v>
      </c>
      <c r="AP15" s="201" t="n">
        <v>4</v>
      </c>
      <c r="AQ15" s="167" t="s">
        <v>169</v>
      </c>
      <c r="AR15" s="211" t="n">
        <v>124400</v>
      </c>
      <c r="AS15" s="211" t="n">
        <v>102300</v>
      </c>
      <c r="AT15" s="211" t="n">
        <v>22100</v>
      </c>
      <c r="AU15" s="210" t="n">
        <v>407710</v>
      </c>
      <c r="AV15" s="213" t="n">
        <v>184028</v>
      </c>
      <c r="AW15" s="191" t="n">
        <v>685</v>
      </c>
      <c r="AX15" s="191" t="n">
        <v>2326</v>
      </c>
      <c r="AY15" s="184" t="n">
        <v>187176</v>
      </c>
      <c r="AZ15" s="185" t="n">
        <v>62964</v>
      </c>
      <c r="BA15" s="191" t="n">
        <v>3115</v>
      </c>
      <c r="BB15" s="191" t="n">
        <v>116223</v>
      </c>
      <c r="BC15" s="182" t="n">
        <v>5003379</v>
      </c>
      <c r="BD15" s="201" t="n">
        <v>4</v>
      </c>
      <c r="BE15" s="167" t="s">
        <v>169</v>
      </c>
      <c r="BF15" s="215" t="n">
        <v>25004</v>
      </c>
      <c r="BG15" s="215" t="n">
        <v>220952</v>
      </c>
      <c r="BH15" s="215" t="n">
        <v>11282302</v>
      </c>
      <c r="BI15" s="186" t="n">
        <v>10105</v>
      </c>
      <c r="BJ15" s="187" t="n">
        <v>25446328</v>
      </c>
      <c r="BK15" s="192" t="n">
        <v>1266894</v>
      </c>
      <c r="BL15" s="192" t="n">
        <v>2327599</v>
      </c>
      <c r="BM15" s="192" t="n">
        <v>98.8</v>
      </c>
      <c r="BN15" s="192" t="n">
        <v>21851835</v>
      </c>
      <c r="BO15" s="192" t="n">
        <v>76.6</v>
      </c>
      <c r="BP15" s="181" t="n">
        <v>1709703</v>
      </c>
      <c r="BQ15" s="191" t="n">
        <v>1304945</v>
      </c>
      <c r="BR15" s="191" t="n">
        <v>290208</v>
      </c>
      <c r="BS15" s="201" t="n">
        <v>4</v>
      </c>
      <c r="BT15" s="167" t="s">
        <v>169</v>
      </c>
      <c r="BU15" s="191" t="n">
        <v>4033</v>
      </c>
      <c r="BV15" s="217" t="n">
        <v>47</v>
      </c>
      <c r="BW15" s="217" t="n">
        <v>4932</v>
      </c>
      <c r="BX15" s="199" t="n">
        <v>11348.75591</v>
      </c>
      <c r="BY15" s="182" t="n">
        <v>790.33572</v>
      </c>
      <c r="BZ15" s="181" t="n">
        <v>10978.20691</v>
      </c>
      <c r="CA15" s="189" t="n">
        <v>0.59081</v>
      </c>
      <c r="CB15" s="181" t="n">
        <v>2865</v>
      </c>
      <c r="CC15" s="190" t="n">
        <v>2.4</v>
      </c>
      <c r="CD15" s="218" t="n">
        <v>135</v>
      </c>
      <c r="CE15" s="181" t="n">
        <v>24595</v>
      </c>
      <c r="CF15" s="181" t="n">
        <v>6140</v>
      </c>
      <c r="CG15" s="191" t="n">
        <v>208</v>
      </c>
      <c r="CH15" s="191" t="n">
        <v>19248</v>
      </c>
      <c r="CI15" s="192" t="n">
        <v>52.2248381400824</v>
      </c>
      <c r="CJ15" s="191" t="n">
        <v>361</v>
      </c>
      <c r="CK15" s="191" t="n">
        <v>108637</v>
      </c>
      <c r="CL15" s="201" t="n">
        <v>4</v>
      </c>
      <c r="CM15" s="167" t="s">
        <v>169</v>
      </c>
      <c r="CN15" s="194" t="n">
        <v>200</v>
      </c>
      <c r="CO15" s="194" t="n">
        <v>57116</v>
      </c>
      <c r="CP15" s="195" t="n">
        <v>99.2354817477596</v>
      </c>
      <c r="CQ15" s="191" t="n">
        <v>4</v>
      </c>
      <c r="CR15" s="191" t="n">
        <v>1638</v>
      </c>
      <c r="CS15" s="195" t="n">
        <v>100</v>
      </c>
      <c r="CT15" s="194" t="n">
        <v>96</v>
      </c>
      <c r="CU15" s="194" t="n">
        <v>53555</v>
      </c>
      <c r="CV15" s="195" t="n">
        <v>55.2387941740996</v>
      </c>
      <c r="CW15" s="196"/>
    </row>
    <row r="16" customFormat="false" ht="13.05" hidden="false" customHeight="true" outlineLevel="0" collapsed="false">
      <c r="A16" s="201" t="n">
        <v>5</v>
      </c>
      <c r="B16" s="167" t="s">
        <v>170</v>
      </c>
      <c r="C16" s="202" t="n">
        <v>11637.52</v>
      </c>
      <c r="D16" s="203" t="n">
        <v>425607</v>
      </c>
      <c r="E16" s="170" t="n">
        <v>2.21100921742359</v>
      </c>
      <c r="F16" s="171" t="n">
        <v>913601</v>
      </c>
      <c r="G16" s="172" t="n">
        <v>78.5047845245379</v>
      </c>
      <c r="H16" s="173" t="n">
        <v>-1.78414866008246</v>
      </c>
      <c r="I16" s="201" t="n">
        <v>5</v>
      </c>
      <c r="J16" s="167" t="s">
        <v>170</v>
      </c>
      <c r="K16" s="174" t="n">
        <v>4</v>
      </c>
      <c r="L16" s="174" t="n">
        <v>19.3</v>
      </c>
      <c r="M16" s="173" t="n">
        <v>-15.3</v>
      </c>
      <c r="N16" s="191" t="n">
        <v>10697</v>
      </c>
      <c r="O16" s="207" t="n">
        <v>13606</v>
      </c>
      <c r="P16" s="208" t="n">
        <v>-2909</v>
      </c>
      <c r="Q16" s="177" t="n">
        <v>1.1</v>
      </c>
      <c r="R16" s="178" t="n">
        <v>80.48</v>
      </c>
      <c r="S16" s="178" t="n">
        <v>87.1</v>
      </c>
      <c r="T16" s="219" t="n">
        <v>858255</v>
      </c>
      <c r="U16" s="220" t="n">
        <v>482536</v>
      </c>
      <c r="V16" s="220" t="n">
        <v>41598</v>
      </c>
      <c r="W16" s="220" t="n">
        <v>115248</v>
      </c>
      <c r="X16" s="221" t="n">
        <v>325690</v>
      </c>
      <c r="Y16" s="201" t="n">
        <v>5</v>
      </c>
      <c r="Z16" s="167" t="s">
        <v>170</v>
      </c>
      <c r="AA16" s="181" t="n">
        <v>27902</v>
      </c>
      <c r="AB16" s="191" t="n">
        <v>5980</v>
      </c>
      <c r="AC16" s="191" t="n">
        <v>4845</v>
      </c>
      <c r="AD16" s="191" t="n">
        <v>17077</v>
      </c>
      <c r="AE16" s="211" t="n">
        <v>4582</v>
      </c>
      <c r="AF16" s="210" t="n">
        <v>70</v>
      </c>
      <c r="AG16" s="211" t="n">
        <v>3530</v>
      </c>
      <c r="AH16" s="211" t="n">
        <v>590</v>
      </c>
      <c r="AI16" s="211" t="n">
        <v>18800</v>
      </c>
      <c r="AJ16" s="211" t="n">
        <v>67</v>
      </c>
      <c r="AK16" s="211" t="n">
        <v>308500</v>
      </c>
      <c r="AL16" s="191" t="n">
        <v>15</v>
      </c>
      <c r="AM16" s="191" t="n">
        <v>2374</v>
      </c>
      <c r="AN16" s="212" t="n">
        <v>22744</v>
      </c>
      <c r="AO16" s="211" t="n">
        <v>1670</v>
      </c>
      <c r="AP16" s="201" t="n">
        <v>5</v>
      </c>
      <c r="AQ16" s="167" t="s">
        <v>170</v>
      </c>
      <c r="AR16" s="211" t="n">
        <v>146000</v>
      </c>
      <c r="AS16" s="211" t="n">
        <v>128100</v>
      </c>
      <c r="AT16" s="211" t="n">
        <v>17900</v>
      </c>
      <c r="AU16" s="210" t="n">
        <v>832517</v>
      </c>
      <c r="AV16" s="213" t="n">
        <v>464020</v>
      </c>
      <c r="AW16" s="191" t="n">
        <v>1223</v>
      </c>
      <c r="AX16" s="191" t="n">
        <v>632</v>
      </c>
      <c r="AY16" s="184" t="n">
        <v>5527</v>
      </c>
      <c r="AZ16" s="185" t="n">
        <v>2828</v>
      </c>
      <c r="BA16" s="182" t="n">
        <v>1775</v>
      </c>
      <c r="BB16" s="182" t="n">
        <v>60648</v>
      </c>
      <c r="BC16" s="182" t="n">
        <v>1405723</v>
      </c>
      <c r="BD16" s="201" t="n">
        <v>5</v>
      </c>
      <c r="BE16" s="167" t="s">
        <v>170</v>
      </c>
      <c r="BF16" s="215" t="n">
        <v>11368</v>
      </c>
      <c r="BG16" s="215" t="n">
        <v>80748</v>
      </c>
      <c r="BH16" s="215" t="n">
        <v>2193983</v>
      </c>
      <c r="BI16" s="186" t="n">
        <v>3840</v>
      </c>
      <c r="BJ16" s="187" t="n">
        <v>23704206</v>
      </c>
      <c r="BK16" s="192" t="n">
        <v>1385098</v>
      </c>
      <c r="BL16" s="192" t="n">
        <v>2368569</v>
      </c>
      <c r="BM16" s="192" t="n">
        <v>96.2</v>
      </c>
      <c r="BN16" s="192" t="n">
        <v>19950539</v>
      </c>
      <c r="BO16" s="192" t="n">
        <v>65.6</v>
      </c>
      <c r="BP16" s="181" t="n">
        <v>798239</v>
      </c>
      <c r="BQ16" s="191" t="n">
        <v>580143</v>
      </c>
      <c r="BR16" s="191" t="n">
        <v>168473</v>
      </c>
      <c r="BS16" s="201" t="n">
        <v>5</v>
      </c>
      <c r="BT16" s="167" t="s">
        <v>170</v>
      </c>
      <c r="BU16" s="191" t="n">
        <v>1155</v>
      </c>
      <c r="BV16" s="217" t="n">
        <v>32</v>
      </c>
      <c r="BW16" s="217" t="n">
        <v>1339</v>
      </c>
      <c r="BX16" s="199" t="n">
        <v>6587.65038</v>
      </c>
      <c r="BY16" s="182" t="n">
        <v>729.599</v>
      </c>
      <c r="BZ16" s="181" t="n">
        <v>6392.05052</v>
      </c>
      <c r="CA16" s="189" t="n">
        <v>0.3094</v>
      </c>
      <c r="CB16" s="181" t="n">
        <v>2689</v>
      </c>
      <c r="CC16" s="190" t="n">
        <v>5.8</v>
      </c>
      <c r="CD16" s="218" t="n">
        <v>65</v>
      </c>
      <c r="CE16" s="181" t="n">
        <v>14089</v>
      </c>
      <c r="CF16" s="181" t="n">
        <v>2438</v>
      </c>
      <c r="CG16" s="191" t="n">
        <v>32</v>
      </c>
      <c r="CH16" s="191" t="n">
        <v>1715</v>
      </c>
      <c r="CI16" s="192" t="n">
        <v>13.485365415694</v>
      </c>
      <c r="CJ16" s="191" t="n">
        <v>174</v>
      </c>
      <c r="CK16" s="191" t="n">
        <v>36478</v>
      </c>
      <c r="CL16" s="201" t="n">
        <v>5</v>
      </c>
      <c r="CM16" s="167" t="s">
        <v>170</v>
      </c>
      <c r="CN16" s="194" t="n">
        <v>104</v>
      </c>
      <c r="CO16" s="194" t="n">
        <v>20725</v>
      </c>
      <c r="CP16" s="195" t="n">
        <v>98.6404833836858</v>
      </c>
      <c r="CQ16" s="191" t="n">
        <v>3</v>
      </c>
      <c r="CR16" s="191" t="n">
        <v>407</v>
      </c>
      <c r="CS16" s="195" t="n">
        <v>100</v>
      </c>
      <c r="CT16" s="194" t="n">
        <v>52</v>
      </c>
      <c r="CU16" s="194" t="n">
        <v>20438</v>
      </c>
      <c r="CV16" s="195" t="n">
        <v>47.5468459447862</v>
      </c>
      <c r="CW16" s="196"/>
    </row>
    <row r="17" customFormat="false" ht="13.05" hidden="false" customHeight="true" outlineLevel="0" collapsed="false">
      <c r="A17" s="201" t="n">
        <v>6</v>
      </c>
      <c r="B17" s="167" t="s">
        <v>171</v>
      </c>
      <c r="C17" s="226" t="n">
        <v>9323.15</v>
      </c>
      <c r="D17" s="203" t="n">
        <v>421275</v>
      </c>
      <c r="E17" s="170" t="n">
        <v>2.47438371609994</v>
      </c>
      <c r="F17" s="171" t="n">
        <v>1026207</v>
      </c>
      <c r="G17" s="172" t="n">
        <v>110.070845154267</v>
      </c>
      <c r="H17" s="173" t="n">
        <v>-1.44395818777303</v>
      </c>
      <c r="I17" s="201" t="n">
        <v>6</v>
      </c>
      <c r="J17" s="167" t="s">
        <v>171</v>
      </c>
      <c r="K17" s="174" t="n">
        <v>5.1</v>
      </c>
      <c r="L17" s="174" t="n">
        <v>16.7</v>
      </c>
      <c r="M17" s="173" t="n">
        <v>-11.6</v>
      </c>
      <c r="N17" s="191" t="n">
        <v>12670</v>
      </c>
      <c r="O17" s="207" t="n">
        <v>16523</v>
      </c>
      <c r="P17" s="208" t="n">
        <v>-3853</v>
      </c>
      <c r="Q17" s="177" t="n">
        <v>1.22</v>
      </c>
      <c r="R17" s="178" t="n">
        <v>81.39</v>
      </c>
      <c r="S17" s="178" t="n">
        <v>87.38</v>
      </c>
      <c r="T17" s="219" t="n">
        <v>938373</v>
      </c>
      <c r="U17" s="220" t="n">
        <v>562460</v>
      </c>
      <c r="V17" s="220" t="n">
        <v>48737</v>
      </c>
      <c r="W17" s="220" t="n">
        <v>160622</v>
      </c>
      <c r="X17" s="221" t="n">
        <v>353101</v>
      </c>
      <c r="Y17" s="201" t="n">
        <v>6</v>
      </c>
      <c r="Z17" s="167" t="s">
        <v>171</v>
      </c>
      <c r="AA17" s="181" t="n">
        <v>27233</v>
      </c>
      <c r="AB17" s="191" t="n">
        <v>7698</v>
      </c>
      <c r="AC17" s="191" t="n">
        <v>4065</v>
      </c>
      <c r="AD17" s="191" t="n">
        <v>15470</v>
      </c>
      <c r="AE17" s="211" t="n">
        <v>3593</v>
      </c>
      <c r="AF17" s="210" t="n">
        <v>172</v>
      </c>
      <c r="AG17" s="211" t="n">
        <v>9660</v>
      </c>
      <c r="AH17" s="211" t="n">
        <v>529</v>
      </c>
      <c r="AI17" s="211" t="n">
        <v>43200</v>
      </c>
      <c r="AJ17" s="211" t="n">
        <v>54</v>
      </c>
      <c r="AK17" s="211" t="n">
        <v>159900</v>
      </c>
      <c r="AL17" s="191" t="n">
        <v>13</v>
      </c>
      <c r="AM17" s="191" t="n">
        <v>427</v>
      </c>
      <c r="AN17" s="212" t="n">
        <v>64218</v>
      </c>
      <c r="AO17" s="211" t="n">
        <v>2394</v>
      </c>
      <c r="AP17" s="201" t="n">
        <v>6</v>
      </c>
      <c r="AQ17" s="167" t="s">
        <v>171</v>
      </c>
      <c r="AR17" s="211" t="n">
        <v>113500</v>
      </c>
      <c r="AS17" s="211" t="n">
        <v>90200</v>
      </c>
      <c r="AT17" s="211" t="n">
        <v>23300</v>
      </c>
      <c r="AU17" s="210" t="n">
        <v>644986</v>
      </c>
      <c r="AV17" s="213" t="n">
        <v>412990</v>
      </c>
      <c r="AW17" s="191" t="n">
        <v>364</v>
      </c>
      <c r="AX17" s="191" t="n">
        <v>284</v>
      </c>
      <c r="AY17" s="184" t="n">
        <v>3154</v>
      </c>
      <c r="AZ17" s="185" t="n">
        <v>1790</v>
      </c>
      <c r="BA17" s="182" t="n">
        <v>2701</v>
      </c>
      <c r="BB17" s="182" t="n">
        <v>98272</v>
      </c>
      <c r="BC17" s="182" t="n">
        <v>3023933</v>
      </c>
      <c r="BD17" s="201" t="n">
        <v>6</v>
      </c>
      <c r="BE17" s="167" t="s">
        <v>171</v>
      </c>
      <c r="BF17" s="215" t="n">
        <v>12793</v>
      </c>
      <c r="BG17" s="215" t="n">
        <v>88089</v>
      </c>
      <c r="BH17" s="215" t="n">
        <v>2496363</v>
      </c>
      <c r="BI17" s="186" t="n">
        <v>5220</v>
      </c>
      <c r="BJ17" s="187" t="n">
        <v>16718966</v>
      </c>
      <c r="BK17" s="192" t="n">
        <v>1121208</v>
      </c>
      <c r="BL17" s="192" t="n">
        <v>2524035</v>
      </c>
      <c r="BM17" s="192" t="n">
        <v>91.5</v>
      </c>
      <c r="BN17" s="192" t="n">
        <v>13073723</v>
      </c>
      <c r="BO17" s="192" t="n">
        <v>81.2</v>
      </c>
      <c r="BP17" s="181" t="n">
        <v>927315</v>
      </c>
      <c r="BQ17" s="191" t="n">
        <v>687113</v>
      </c>
      <c r="BR17" s="191" t="n">
        <v>184265</v>
      </c>
      <c r="BS17" s="201" t="n">
        <v>6</v>
      </c>
      <c r="BT17" s="167" t="s">
        <v>171</v>
      </c>
      <c r="BU17" s="191" t="n">
        <v>2780</v>
      </c>
      <c r="BV17" s="217" t="n">
        <v>34</v>
      </c>
      <c r="BW17" s="217" t="n">
        <v>3295</v>
      </c>
      <c r="BX17" s="199" t="n">
        <v>7161.49217</v>
      </c>
      <c r="BY17" s="182" t="n">
        <v>642.887</v>
      </c>
      <c r="BZ17" s="181" t="n">
        <v>7018.25691</v>
      </c>
      <c r="CA17" s="189" t="n">
        <v>0.35964</v>
      </c>
      <c r="CB17" s="206" t="n">
        <v>2861</v>
      </c>
      <c r="CC17" s="190" t="n">
        <v>1.1</v>
      </c>
      <c r="CD17" s="218" t="n">
        <v>67</v>
      </c>
      <c r="CE17" s="181" t="n">
        <v>14113</v>
      </c>
      <c r="CF17" s="181" t="n">
        <v>2625</v>
      </c>
      <c r="CG17" s="191" t="n">
        <v>55</v>
      </c>
      <c r="CH17" s="191" t="n">
        <v>4352</v>
      </c>
      <c r="CI17" s="192" t="n">
        <v>27.5169644093616</v>
      </c>
      <c r="CJ17" s="191" t="n">
        <v>223</v>
      </c>
      <c r="CK17" s="191" t="n">
        <v>46867</v>
      </c>
      <c r="CL17" s="201" t="n">
        <v>6</v>
      </c>
      <c r="CM17" s="167" t="s">
        <v>171</v>
      </c>
      <c r="CN17" s="194" t="n">
        <v>94</v>
      </c>
      <c r="CO17" s="194" t="n">
        <v>25805</v>
      </c>
      <c r="CP17" s="195" t="n">
        <v>99.1689750692521</v>
      </c>
      <c r="CQ17" s="191" t="n">
        <v>3</v>
      </c>
      <c r="CR17" s="191" t="n">
        <v>1191</v>
      </c>
      <c r="CS17" s="195" t="n">
        <v>100</v>
      </c>
      <c r="CT17" s="194" t="n">
        <v>60</v>
      </c>
      <c r="CU17" s="194" t="n">
        <v>26060</v>
      </c>
      <c r="CV17" s="195" t="n">
        <v>48.8422493441314</v>
      </c>
      <c r="CW17" s="196"/>
    </row>
    <row r="18" s="264" customFormat="true" ht="13.05" hidden="false" customHeight="true" outlineLevel="0" collapsed="false">
      <c r="A18" s="227" t="n">
        <v>7</v>
      </c>
      <c r="B18" s="228" t="s">
        <v>172</v>
      </c>
      <c r="C18" s="229" t="n">
        <v>13784.39</v>
      </c>
      <c r="D18" s="230" t="n">
        <v>796575</v>
      </c>
      <c r="E18" s="231" t="n">
        <v>2.28300034522801</v>
      </c>
      <c r="F18" s="232" t="n">
        <v>1766645</v>
      </c>
      <c r="G18" s="233" t="n">
        <v>128.162726098144</v>
      </c>
      <c r="H18" s="234" t="n">
        <v>-1.33224275392057</v>
      </c>
      <c r="I18" s="227" t="n">
        <v>7</v>
      </c>
      <c r="J18" s="228" t="s">
        <v>172</v>
      </c>
      <c r="K18" s="235" t="n">
        <v>5.2</v>
      </c>
      <c r="L18" s="235" t="n">
        <v>15.7</v>
      </c>
      <c r="M18" s="234" t="n">
        <v>-10.6</v>
      </c>
      <c r="N18" s="236" t="n">
        <v>24226</v>
      </c>
      <c r="O18" s="237" t="n">
        <v>30805</v>
      </c>
      <c r="P18" s="238" t="n">
        <v>-6579</v>
      </c>
      <c r="Q18" s="239" t="n">
        <v>1.21</v>
      </c>
      <c r="R18" s="240" t="n">
        <v>80.6</v>
      </c>
      <c r="S18" s="240" t="n">
        <v>86.81</v>
      </c>
      <c r="T18" s="241" t="n">
        <v>1593066</v>
      </c>
      <c r="U18" s="242" t="n">
        <v>942997</v>
      </c>
      <c r="V18" s="242" t="n">
        <v>58549</v>
      </c>
      <c r="W18" s="242" t="n">
        <v>279147</v>
      </c>
      <c r="X18" s="243" t="n">
        <v>605301</v>
      </c>
      <c r="Y18" s="227" t="n">
        <v>7</v>
      </c>
      <c r="Z18" s="228" t="s">
        <v>172</v>
      </c>
      <c r="AA18" s="244" t="n">
        <v>41671</v>
      </c>
      <c r="AB18" s="236" t="n">
        <v>7331</v>
      </c>
      <c r="AC18" s="236" t="n">
        <v>7376</v>
      </c>
      <c r="AD18" s="236" t="n">
        <v>26964</v>
      </c>
      <c r="AE18" s="245" t="n">
        <v>3276</v>
      </c>
      <c r="AF18" s="246" t="n">
        <v>209</v>
      </c>
      <c r="AG18" s="245" t="n">
        <v>10500</v>
      </c>
      <c r="AH18" s="245" t="n">
        <v>1470</v>
      </c>
      <c r="AI18" s="245" t="n">
        <v>50500</v>
      </c>
      <c r="AJ18" s="245" t="n">
        <v>49</v>
      </c>
      <c r="AK18" s="245" t="n">
        <v>111600</v>
      </c>
      <c r="AL18" s="236" t="n">
        <v>37</v>
      </c>
      <c r="AM18" s="236" t="n">
        <v>5220</v>
      </c>
      <c r="AN18" s="247" t="n">
        <v>65726</v>
      </c>
      <c r="AO18" s="245" t="n">
        <v>1970</v>
      </c>
      <c r="AP18" s="227" t="n">
        <v>7</v>
      </c>
      <c r="AQ18" s="228" t="s">
        <v>172</v>
      </c>
      <c r="AR18" s="245" t="n">
        <v>134500</v>
      </c>
      <c r="AS18" s="245" t="n">
        <v>95500</v>
      </c>
      <c r="AT18" s="245" t="n">
        <v>39000</v>
      </c>
      <c r="AU18" s="246" t="n">
        <v>942413</v>
      </c>
      <c r="AV18" s="248" t="n">
        <v>397068</v>
      </c>
      <c r="AW18" s="236" t="n">
        <v>950</v>
      </c>
      <c r="AX18" s="236" t="n">
        <v>377</v>
      </c>
      <c r="AY18" s="249" t="n">
        <v>57900</v>
      </c>
      <c r="AZ18" s="250" t="n">
        <v>10113</v>
      </c>
      <c r="BA18" s="251" t="n">
        <v>3904</v>
      </c>
      <c r="BB18" s="251" t="n">
        <v>155061</v>
      </c>
      <c r="BC18" s="251" t="n">
        <v>5162740</v>
      </c>
      <c r="BD18" s="227" t="n">
        <v>7</v>
      </c>
      <c r="BE18" s="228" t="s">
        <v>172</v>
      </c>
      <c r="BF18" s="252" t="n">
        <v>19975</v>
      </c>
      <c r="BG18" s="252" t="n">
        <v>152062</v>
      </c>
      <c r="BH18" s="252" t="n">
        <v>4651286</v>
      </c>
      <c r="BI18" s="253" t="n">
        <v>8519</v>
      </c>
      <c r="BJ18" s="254" t="n">
        <v>39115237</v>
      </c>
      <c r="BK18" s="255" t="n">
        <v>2013009</v>
      </c>
      <c r="BL18" s="255" t="n">
        <v>4207032</v>
      </c>
      <c r="BM18" s="255" t="n">
        <v>96.4</v>
      </c>
      <c r="BN18" s="255" t="n">
        <v>32895196</v>
      </c>
      <c r="BO18" s="255" t="n">
        <v>69.9</v>
      </c>
      <c r="BP18" s="244" t="n">
        <v>1649871</v>
      </c>
      <c r="BQ18" s="236" t="n">
        <v>1217334</v>
      </c>
      <c r="BR18" s="236" t="n">
        <v>323348</v>
      </c>
      <c r="BS18" s="227" t="n">
        <v>7</v>
      </c>
      <c r="BT18" s="228" t="s">
        <v>172</v>
      </c>
      <c r="BU18" s="236" t="n">
        <v>2913</v>
      </c>
      <c r="BV18" s="256" t="n">
        <v>55</v>
      </c>
      <c r="BW18" s="256" t="n">
        <v>3403</v>
      </c>
      <c r="BX18" s="257" t="n">
        <v>13442.87454</v>
      </c>
      <c r="BY18" s="251" t="n">
        <v>1390.38996</v>
      </c>
      <c r="BZ18" s="244" t="n">
        <v>13068.38789</v>
      </c>
      <c r="CA18" s="258" t="n">
        <v>0.51343</v>
      </c>
      <c r="CB18" s="244" t="n">
        <v>2921</v>
      </c>
      <c r="CC18" s="259" t="n">
        <v>3.5</v>
      </c>
      <c r="CD18" s="260" t="n">
        <v>124</v>
      </c>
      <c r="CE18" s="244" t="n">
        <v>24081</v>
      </c>
      <c r="CF18" s="244" t="n">
        <v>4096</v>
      </c>
      <c r="CG18" s="236" t="n">
        <v>207</v>
      </c>
      <c r="CH18" s="236" t="n">
        <v>13499</v>
      </c>
      <c r="CI18" s="255" t="n">
        <v>47.8165774191115</v>
      </c>
      <c r="CJ18" s="236" t="n">
        <v>390</v>
      </c>
      <c r="CK18" s="236" t="n">
        <v>83340</v>
      </c>
      <c r="CL18" s="227" t="n">
        <v>7</v>
      </c>
      <c r="CM18" s="228" t="s">
        <v>172</v>
      </c>
      <c r="CN18" s="261" t="n">
        <v>212</v>
      </c>
      <c r="CO18" s="261" t="n">
        <v>44224</v>
      </c>
      <c r="CP18" s="262" t="n">
        <v>97.7572645127738</v>
      </c>
      <c r="CQ18" s="236" t="n">
        <v>7</v>
      </c>
      <c r="CR18" s="236" t="n">
        <v>1374</v>
      </c>
      <c r="CS18" s="262" t="n">
        <v>98.2658959537572</v>
      </c>
      <c r="CT18" s="261" t="n">
        <v>97</v>
      </c>
      <c r="CU18" s="261" t="n">
        <v>42668</v>
      </c>
      <c r="CV18" s="262" t="n">
        <v>50.1241893197185</v>
      </c>
      <c r="CW18" s="263"/>
    </row>
    <row r="19" customFormat="false" ht="4.95" hidden="false" customHeight="true" outlineLevel="0" collapsed="false">
      <c r="A19" s="197"/>
      <c r="B19" s="198"/>
      <c r="C19" s="265"/>
      <c r="D19" s="169"/>
      <c r="E19" s="170"/>
      <c r="F19" s="171"/>
      <c r="G19" s="172"/>
      <c r="H19" s="173"/>
      <c r="I19" s="197"/>
      <c r="J19" s="198"/>
      <c r="K19" s="174"/>
      <c r="L19" s="174"/>
      <c r="M19" s="173"/>
      <c r="N19" s="175"/>
      <c r="O19" s="175"/>
      <c r="P19" s="176"/>
      <c r="Q19" s="177"/>
      <c r="R19" s="178"/>
      <c r="S19" s="178"/>
      <c r="T19" s="175"/>
      <c r="U19" s="179"/>
      <c r="V19" s="179"/>
      <c r="W19" s="179"/>
      <c r="X19" s="175"/>
      <c r="Y19" s="197"/>
      <c r="Z19" s="198"/>
      <c r="AA19" s="175"/>
      <c r="AB19" s="175"/>
      <c r="AC19" s="175"/>
      <c r="AD19" s="175"/>
      <c r="AE19" s="180"/>
      <c r="AF19" s="175"/>
      <c r="AG19" s="175"/>
      <c r="AH19" s="175"/>
      <c r="AI19" s="175"/>
      <c r="AJ19" s="175"/>
      <c r="AK19" s="175"/>
      <c r="AL19" s="181"/>
      <c r="AM19" s="181"/>
      <c r="AN19" s="180"/>
      <c r="AO19" s="175"/>
      <c r="AP19" s="197"/>
      <c r="AQ19" s="198"/>
      <c r="AR19" s="175"/>
      <c r="AS19" s="175"/>
      <c r="AT19" s="175"/>
      <c r="AU19" s="182"/>
      <c r="AV19" s="183"/>
      <c r="AW19" s="181"/>
      <c r="AX19" s="181"/>
      <c r="AY19" s="184"/>
      <c r="AZ19" s="185"/>
      <c r="BA19" s="181"/>
      <c r="BB19" s="181"/>
      <c r="BC19" s="181"/>
      <c r="BD19" s="197"/>
      <c r="BE19" s="198"/>
      <c r="BF19" s="180"/>
      <c r="BG19" s="180"/>
      <c r="BH19" s="180"/>
      <c r="BI19" s="186"/>
      <c r="BJ19" s="187"/>
      <c r="BK19" s="187"/>
      <c r="BL19" s="172"/>
      <c r="BM19" s="188"/>
      <c r="BN19" s="187"/>
      <c r="BO19" s="188"/>
      <c r="BP19" s="181"/>
      <c r="BQ19" s="181"/>
      <c r="BR19" s="181"/>
      <c r="BS19" s="197"/>
      <c r="BT19" s="198"/>
      <c r="BU19" s="181"/>
      <c r="BV19" s="181"/>
      <c r="BW19" s="181"/>
      <c r="BX19" s="175"/>
      <c r="BY19" s="182"/>
      <c r="BZ19" s="181"/>
      <c r="CA19" s="189"/>
      <c r="CB19" s="199"/>
      <c r="CC19" s="200"/>
      <c r="CD19" s="181"/>
      <c r="CE19" s="181"/>
      <c r="CF19" s="181"/>
      <c r="CG19" s="191"/>
      <c r="CH19" s="191"/>
      <c r="CI19" s="192"/>
      <c r="CJ19" s="191"/>
      <c r="CK19" s="191"/>
      <c r="CL19" s="197"/>
      <c r="CM19" s="198"/>
      <c r="CN19" s="193"/>
      <c r="CO19" s="194"/>
      <c r="CP19" s="195"/>
      <c r="CQ19" s="191"/>
      <c r="CR19" s="191"/>
      <c r="CS19" s="195"/>
      <c r="CT19" s="194"/>
      <c r="CU19" s="194"/>
      <c r="CV19" s="195"/>
      <c r="CW19" s="196"/>
    </row>
    <row r="20" customFormat="false" ht="13.05" hidden="false" customHeight="true" outlineLevel="0" collapsed="false">
      <c r="A20" s="201" t="n">
        <v>8</v>
      </c>
      <c r="B20" s="167" t="s">
        <v>173</v>
      </c>
      <c r="C20" s="202" t="n">
        <v>6097.56</v>
      </c>
      <c r="D20" s="203" t="n">
        <v>1298834</v>
      </c>
      <c r="E20" s="170" t="n">
        <v>2.2172256038878</v>
      </c>
      <c r="F20" s="171" t="n">
        <v>2824595</v>
      </c>
      <c r="G20" s="172" t="n">
        <v>463.233654117385</v>
      </c>
      <c r="H20" s="173" t="n">
        <v>-0.529633451875402</v>
      </c>
      <c r="I20" s="201" t="n">
        <v>8</v>
      </c>
      <c r="J20" s="167" t="s">
        <v>173</v>
      </c>
      <c r="K20" s="174" t="n">
        <v>5.4</v>
      </c>
      <c r="L20" s="174" t="n">
        <v>13.7</v>
      </c>
      <c r="M20" s="173" t="n">
        <v>-8.3</v>
      </c>
      <c r="N20" s="191" t="n">
        <v>58289</v>
      </c>
      <c r="O20" s="207" t="n">
        <v>60152</v>
      </c>
      <c r="P20" s="185" t="n">
        <v>-1863</v>
      </c>
      <c r="Q20" s="177" t="n">
        <v>1.22</v>
      </c>
      <c r="R20" s="178" t="n">
        <v>80.89</v>
      </c>
      <c r="S20" s="178" t="n">
        <v>86.94</v>
      </c>
      <c r="T20" s="219" t="n">
        <v>2478072</v>
      </c>
      <c r="U20" s="220" t="n">
        <v>1478441</v>
      </c>
      <c r="V20" s="220" t="n">
        <v>77271</v>
      </c>
      <c r="W20" s="220" t="n">
        <v>428032</v>
      </c>
      <c r="X20" s="221" t="n">
        <v>973138</v>
      </c>
      <c r="Y20" s="201" t="n">
        <v>8</v>
      </c>
      <c r="Z20" s="167" t="s">
        <v>173</v>
      </c>
      <c r="AA20" s="181" t="n">
        <v>44009</v>
      </c>
      <c r="AB20" s="191" t="n">
        <v>9654</v>
      </c>
      <c r="AC20" s="191" t="n">
        <v>4809</v>
      </c>
      <c r="AD20" s="191" t="n">
        <v>29546</v>
      </c>
      <c r="AE20" s="211" t="n">
        <v>3164</v>
      </c>
      <c r="AF20" s="210" t="n">
        <v>250</v>
      </c>
      <c r="AG20" s="211" t="n">
        <v>23200</v>
      </c>
      <c r="AH20" s="211" t="n">
        <v>404</v>
      </c>
      <c r="AI20" s="211" t="n">
        <v>52300</v>
      </c>
      <c r="AJ20" s="211" t="n">
        <v>208</v>
      </c>
      <c r="AK20" s="211" t="n">
        <v>424000</v>
      </c>
      <c r="AL20" s="191" t="n">
        <v>78</v>
      </c>
      <c r="AM20" s="191" t="n">
        <v>12109</v>
      </c>
      <c r="AN20" s="212" t="n">
        <v>182969</v>
      </c>
      <c r="AO20" s="211" t="n">
        <v>4409</v>
      </c>
      <c r="AP20" s="201" t="n">
        <v>8</v>
      </c>
      <c r="AQ20" s="167" t="s">
        <v>173</v>
      </c>
      <c r="AR20" s="211" t="n">
        <v>159400</v>
      </c>
      <c r="AS20" s="211" t="n">
        <v>94300</v>
      </c>
      <c r="AT20" s="211" t="n">
        <v>65200</v>
      </c>
      <c r="AU20" s="210" t="n">
        <v>198682</v>
      </c>
      <c r="AV20" s="213" t="n">
        <v>55966</v>
      </c>
      <c r="AW20" s="191" t="n">
        <v>455</v>
      </c>
      <c r="AX20" s="191" t="n">
        <v>343</v>
      </c>
      <c r="AY20" s="184" t="n">
        <v>285164</v>
      </c>
      <c r="AZ20" s="185" t="s">
        <v>174</v>
      </c>
      <c r="BA20" s="182" t="n">
        <v>5692</v>
      </c>
      <c r="BB20" s="182" t="n">
        <v>275475</v>
      </c>
      <c r="BC20" s="182" t="n">
        <v>13686852</v>
      </c>
      <c r="BD20" s="201" t="n">
        <v>8</v>
      </c>
      <c r="BE20" s="167" t="s">
        <v>173</v>
      </c>
      <c r="BF20" s="215" t="n">
        <v>26387</v>
      </c>
      <c r="BG20" s="215" t="n">
        <v>216784</v>
      </c>
      <c r="BH20" s="215" t="n">
        <v>6697907</v>
      </c>
      <c r="BI20" s="186" t="n">
        <v>14471</v>
      </c>
      <c r="BJ20" s="187" t="n">
        <v>55448933</v>
      </c>
      <c r="BK20" s="192" t="n">
        <v>1181757</v>
      </c>
      <c r="BL20" s="192" t="n">
        <v>3386462</v>
      </c>
      <c r="BM20" s="192" t="n">
        <v>98.7</v>
      </c>
      <c r="BN20" s="192" t="n">
        <v>50880714</v>
      </c>
      <c r="BO20" s="192" t="n">
        <v>65.6</v>
      </c>
      <c r="BP20" s="181" t="n">
        <v>2655179</v>
      </c>
      <c r="BQ20" s="191" t="n">
        <v>2004497</v>
      </c>
      <c r="BR20" s="191" t="n">
        <v>487688</v>
      </c>
      <c r="BS20" s="201" t="n">
        <v>8</v>
      </c>
      <c r="BT20" s="167" t="s">
        <v>173</v>
      </c>
      <c r="BU20" s="191" t="n">
        <v>6489</v>
      </c>
      <c r="BV20" s="217" t="n">
        <v>93</v>
      </c>
      <c r="BW20" s="217" t="n">
        <v>7885</v>
      </c>
      <c r="BX20" s="199" t="n">
        <v>13407.74026</v>
      </c>
      <c r="BY20" s="182" t="n">
        <v>1165.03833</v>
      </c>
      <c r="BZ20" s="181" t="n">
        <v>13095.33583</v>
      </c>
      <c r="CA20" s="189" t="n">
        <v>0.62125</v>
      </c>
      <c r="CB20" s="181" t="n">
        <v>3438</v>
      </c>
      <c r="CC20" s="190" t="n">
        <v>9.6</v>
      </c>
      <c r="CD20" s="218" t="n">
        <v>173</v>
      </c>
      <c r="CE20" s="181" t="n">
        <v>30530</v>
      </c>
      <c r="CF20" s="181" t="n">
        <v>6029</v>
      </c>
      <c r="CG20" s="206" t="n">
        <v>196</v>
      </c>
      <c r="CH20" s="206" t="n">
        <v>16261</v>
      </c>
      <c r="CI20" s="172" t="n">
        <v>36.8308142369576</v>
      </c>
      <c r="CJ20" s="206" t="n">
        <v>449</v>
      </c>
      <c r="CK20" s="206" t="n">
        <v>130570</v>
      </c>
      <c r="CL20" s="201" t="n">
        <v>8</v>
      </c>
      <c r="CM20" s="167" t="s">
        <v>173</v>
      </c>
      <c r="CN20" s="194" t="n">
        <v>224</v>
      </c>
      <c r="CO20" s="194" t="n">
        <v>70048</v>
      </c>
      <c r="CP20" s="195" t="n">
        <v>98.8222120847676</v>
      </c>
      <c r="CQ20" s="206" t="n">
        <v>15</v>
      </c>
      <c r="CR20" s="206" t="n">
        <v>10253</v>
      </c>
      <c r="CS20" s="195" t="n">
        <v>98.3228511530398</v>
      </c>
      <c r="CT20" s="194" t="n">
        <v>119</v>
      </c>
      <c r="CU20" s="194" t="n">
        <v>68813</v>
      </c>
      <c r="CV20" s="195" t="n">
        <v>56.0054966290205</v>
      </c>
      <c r="CW20" s="196"/>
    </row>
    <row r="21" customFormat="false" ht="13.05" hidden="false" customHeight="true" outlineLevel="0" collapsed="false">
      <c r="A21" s="201" t="n">
        <v>9</v>
      </c>
      <c r="B21" s="167" t="s">
        <v>175</v>
      </c>
      <c r="C21" s="202" t="n">
        <v>6408.09</v>
      </c>
      <c r="D21" s="203" t="n">
        <v>860314</v>
      </c>
      <c r="E21" s="170" t="n">
        <v>2.24270905739067</v>
      </c>
      <c r="F21" s="171" t="n">
        <v>1897415</v>
      </c>
      <c r="G21" s="172" t="n">
        <v>296.096808877528</v>
      </c>
      <c r="H21" s="173" t="n">
        <v>-0.601133647620579</v>
      </c>
      <c r="I21" s="201" t="n">
        <v>9</v>
      </c>
      <c r="J21" s="167" t="s">
        <v>175</v>
      </c>
      <c r="K21" s="174" t="n">
        <v>5.4</v>
      </c>
      <c r="L21" s="174" t="n">
        <v>13.5</v>
      </c>
      <c r="M21" s="173" t="n">
        <v>-8.2</v>
      </c>
      <c r="N21" s="191" t="n">
        <v>37296</v>
      </c>
      <c r="O21" s="207" t="n">
        <v>38796</v>
      </c>
      <c r="P21" s="208" t="n">
        <v>-1500</v>
      </c>
      <c r="Q21" s="177" t="n">
        <v>1.19</v>
      </c>
      <c r="R21" s="178" t="n">
        <v>81</v>
      </c>
      <c r="S21" s="178" t="n">
        <v>86.89</v>
      </c>
      <c r="T21" s="219" t="n">
        <v>1669992</v>
      </c>
      <c r="U21" s="220" t="n">
        <v>1010609</v>
      </c>
      <c r="V21" s="220" t="n">
        <v>52746</v>
      </c>
      <c r="W21" s="220" t="n">
        <v>316117</v>
      </c>
      <c r="X21" s="221" t="n">
        <v>641746</v>
      </c>
      <c r="Y21" s="201" t="n">
        <v>9</v>
      </c>
      <c r="Z21" s="167" t="s">
        <v>175</v>
      </c>
      <c r="AA21" s="181" t="n">
        <v>31976</v>
      </c>
      <c r="AB21" s="191" t="n">
        <v>7417</v>
      </c>
      <c r="AC21" s="191" t="n">
        <v>5072</v>
      </c>
      <c r="AD21" s="191" t="n">
        <v>19487</v>
      </c>
      <c r="AE21" s="211" t="n">
        <v>2842</v>
      </c>
      <c r="AF21" s="210" t="n">
        <v>553</v>
      </c>
      <c r="AG21" s="211" t="n">
        <v>52800</v>
      </c>
      <c r="AH21" s="211" t="n">
        <v>748</v>
      </c>
      <c r="AI21" s="211" t="n">
        <v>86700</v>
      </c>
      <c r="AJ21" s="211" t="n">
        <v>82</v>
      </c>
      <c r="AK21" s="211" t="n">
        <v>324900</v>
      </c>
      <c r="AL21" s="191" t="n">
        <v>43</v>
      </c>
      <c r="AM21" s="191" t="n">
        <v>6177</v>
      </c>
      <c r="AN21" s="212" t="n">
        <v>359211</v>
      </c>
      <c r="AO21" s="211" t="n">
        <v>2718</v>
      </c>
      <c r="AP21" s="201" t="n">
        <v>9</v>
      </c>
      <c r="AQ21" s="167" t="s">
        <v>175</v>
      </c>
      <c r="AR21" s="211" t="n">
        <v>120700</v>
      </c>
      <c r="AS21" s="211" t="n">
        <v>93900</v>
      </c>
      <c r="AT21" s="211" t="n">
        <v>26800</v>
      </c>
      <c r="AU21" s="210" t="n">
        <v>339113</v>
      </c>
      <c r="AV21" s="213" t="n">
        <v>196992</v>
      </c>
      <c r="AW21" s="191" t="n">
        <v>577</v>
      </c>
      <c r="AX21" s="191" t="s">
        <v>165</v>
      </c>
      <c r="AY21" s="266" t="s">
        <v>165</v>
      </c>
      <c r="AZ21" s="266" t="s">
        <v>165</v>
      </c>
      <c r="BA21" s="182" t="n">
        <v>4838</v>
      </c>
      <c r="BB21" s="182" t="n">
        <v>200176</v>
      </c>
      <c r="BC21" s="182" t="n">
        <v>8576125</v>
      </c>
      <c r="BD21" s="201" t="n">
        <v>9</v>
      </c>
      <c r="BE21" s="167" t="s">
        <v>175</v>
      </c>
      <c r="BF21" s="215" t="n">
        <v>19572</v>
      </c>
      <c r="BG21" s="215" t="n">
        <v>156118</v>
      </c>
      <c r="BH21" s="215" t="n">
        <v>5294941</v>
      </c>
      <c r="BI21" s="186" t="n">
        <v>9491</v>
      </c>
      <c r="BJ21" s="187" t="n">
        <v>25415417</v>
      </c>
      <c r="BK21" s="192" t="n">
        <v>896814</v>
      </c>
      <c r="BL21" s="192" t="n">
        <v>2833589</v>
      </c>
      <c r="BM21" s="192" t="n">
        <v>96.6</v>
      </c>
      <c r="BN21" s="192" t="n">
        <v>21685014</v>
      </c>
      <c r="BO21" s="192" t="n">
        <v>86.4</v>
      </c>
      <c r="BP21" s="181" t="n">
        <v>1755719</v>
      </c>
      <c r="BQ21" s="191" t="n">
        <v>1348778</v>
      </c>
      <c r="BR21" s="191" t="n">
        <v>290626</v>
      </c>
      <c r="BS21" s="201" t="n">
        <v>9</v>
      </c>
      <c r="BT21" s="167" t="s">
        <v>175</v>
      </c>
      <c r="BU21" s="191" t="n">
        <v>3808</v>
      </c>
      <c r="BV21" s="217" t="n">
        <v>59</v>
      </c>
      <c r="BW21" s="217" t="n">
        <v>4550</v>
      </c>
      <c r="BX21" s="199" t="n">
        <v>10103.19939</v>
      </c>
      <c r="BY21" s="182" t="n">
        <v>828.11</v>
      </c>
      <c r="BZ21" s="181" t="n">
        <v>9799.0839</v>
      </c>
      <c r="CA21" s="189" t="n">
        <v>0.61003</v>
      </c>
      <c r="CB21" s="206" t="s">
        <v>165</v>
      </c>
      <c r="CC21" s="190" t="s">
        <v>165</v>
      </c>
      <c r="CD21" s="223" t="n">
        <v>109</v>
      </c>
      <c r="CE21" s="181" t="n">
        <v>21136</v>
      </c>
      <c r="CF21" s="181" t="n">
        <v>4949</v>
      </c>
      <c r="CG21" s="206" t="n">
        <v>74</v>
      </c>
      <c r="CH21" s="206" t="n">
        <v>7783</v>
      </c>
      <c r="CI21" s="172" t="n">
        <v>25.2145031829505</v>
      </c>
      <c r="CJ21" s="206" t="n">
        <v>336</v>
      </c>
      <c r="CK21" s="206" t="n">
        <v>90969</v>
      </c>
      <c r="CL21" s="201" t="n">
        <v>9</v>
      </c>
      <c r="CM21" s="167" t="s">
        <v>175</v>
      </c>
      <c r="CN21" s="194" t="n">
        <v>156</v>
      </c>
      <c r="CO21" s="194" t="n">
        <v>49295</v>
      </c>
      <c r="CP21" s="195" t="n">
        <v>98.9926046701217</v>
      </c>
      <c r="CQ21" s="206" t="n">
        <v>6</v>
      </c>
      <c r="CR21" s="206" t="n">
        <v>2446</v>
      </c>
      <c r="CS21" s="195" t="n">
        <v>98.9637305699482</v>
      </c>
      <c r="CT21" s="194" t="n">
        <v>76</v>
      </c>
      <c r="CU21" s="194" t="n">
        <v>47409</v>
      </c>
      <c r="CV21" s="195" t="n">
        <v>56.8562931089034</v>
      </c>
      <c r="CW21" s="196"/>
    </row>
    <row r="22" customFormat="false" ht="13.05" hidden="false" customHeight="true" outlineLevel="0" collapsed="false">
      <c r="A22" s="201" t="n">
        <v>10</v>
      </c>
      <c r="B22" s="167" t="s">
        <v>176</v>
      </c>
      <c r="C22" s="202" t="n">
        <v>6362.28</v>
      </c>
      <c r="D22" s="203" t="n">
        <v>872782</v>
      </c>
      <c r="E22" s="170" t="n">
        <v>2.21243792837158</v>
      </c>
      <c r="F22" s="171" t="n">
        <v>1901772</v>
      </c>
      <c r="G22" s="172" t="n">
        <v>298.913597012392</v>
      </c>
      <c r="H22" s="204" t="n">
        <v>-0.603752710629876</v>
      </c>
      <c r="I22" s="201" t="n">
        <v>10</v>
      </c>
      <c r="J22" s="167" t="s">
        <v>176</v>
      </c>
      <c r="K22" s="174" t="n">
        <v>5.4</v>
      </c>
      <c r="L22" s="174" t="n">
        <v>14.6</v>
      </c>
      <c r="M22" s="224" t="n">
        <v>-9.2</v>
      </c>
      <c r="N22" s="191" t="n">
        <v>37100</v>
      </c>
      <c r="O22" s="207" t="n">
        <v>38041</v>
      </c>
      <c r="P22" s="208" t="n">
        <v>-941</v>
      </c>
      <c r="Q22" s="177" t="n">
        <v>1.25</v>
      </c>
      <c r="R22" s="178" t="n">
        <v>81.13</v>
      </c>
      <c r="S22" s="178" t="n">
        <v>87.18</v>
      </c>
      <c r="T22" s="210" t="n">
        <v>1672960</v>
      </c>
      <c r="U22" s="209" t="n">
        <v>1007967</v>
      </c>
      <c r="V22" s="225" t="n">
        <v>45773</v>
      </c>
      <c r="W22" s="225" t="n">
        <v>316457</v>
      </c>
      <c r="X22" s="191" t="n">
        <v>645737</v>
      </c>
      <c r="Y22" s="201" t="n">
        <v>10</v>
      </c>
      <c r="Z22" s="167" t="s">
        <v>176</v>
      </c>
      <c r="AA22" s="181" t="n">
        <v>19518</v>
      </c>
      <c r="AB22" s="191" t="n">
        <v>5172</v>
      </c>
      <c r="AC22" s="191" t="n">
        <v>1679</v>
      </c>
      <c r="AD22" s="191" t="n">
        <v>12667</v>
      </c>
      <c r="AE22" s="180" t="n">
        <v>701</v>
      </c>
      <c r="AF22" s="210" t="n">
        <v>355</v>
      </c>
      <c r="AG22" s="211" t="n">
        <v>31900</v>
      </c>
      <c r="AH22" s="211" t="n">
        <v>463</v>
      </c>
      <c r="AI22" s="211" t="n">
        <v>56400</v>
      </c>
      <c r="AJ22" s="211" t="n">
        <v>163</v>
      </c>
      <c r="AK22" s="211" t="n">
        <v>610800</v>
      </c>
      <c r="AL22" s="191" t="n">
        <v>46</v>
      </c>
      <c r="AM22" s="191" t="n">
        <v>9602</v>
      </c>
      <c r="AN22" s="212" t="n">
        <v>207903</v>
      </c>
      <c r="AO22" s="211" t="n">
        <v>2473</v>
      </c>
      <c r="AP22" s="201" t="n">
        <v>10</v>
      </c>
      <c r="AQ22" s="167" t="s">
        <v>176</v>
      </c>
      <c r="AR22" s="211" t="n">
        <v>63800</v>
      </c>
      <c r="AS22" s="211" t="n">
        <v>23800</v>
      </c>
      <c r="AT22" s="211" t="n">
        <v>40100</v>
      </c>
      <c r="AU22" s="210" t="n">
        <v>409098</v>
      </c>
      <c r="AV22" s="213" t="n">
        <v>235432</v>
      </c>
      <c r="AW22" s="191" t="n">
        <v>213</v>
      </c>
      <c r="AX22" s="191" t="s">
        <v>165</v>
      </c>
      <c r="AY22" s="266" t="s">
        <v>165</v>
      </c>
      <c r="AZ22" s="266" t="s">
        <v>165</v>
      </c>
      <c r="BA22" s="182" t="n">
        <v>5702</v>
      </c>
      <c r="BB22" s="182" t="n">
        <v>218619</v>
      </c>
      <c r="BC22" s="182" t="n">
        <v>8383147</v>
      </c>
      <c r="BD22" s="201" t="n">
        <v>10</v>
      </c>
      <c r="BE22" s="167" t="s">
        <v>176</v>
      </c>
      <c r="BF22" s="215" t="n">
        <v>19722</v>
      </c>
      <c r="BG22" s="215" t="n">
        <v>161197</v>
      </c>
      <c r="BH22" s="215" t="n">
        <v>5546095</v>
      </c>
      <c r="BI22" s="186" t="n">
        <v>10140</v>
      </c>
      <c r="BJ22" s="187" t="n">
        <v>34838079</v>
      </c>
      <c r="BK22" s="192" t="n">
        <v>937948</v>
      </c>
      <c r="BL22" s="192" t="n">
        <v>2540416</v>
      </c>
      <c r="BM22" s="192" t="n">
        <v>96.9</v>
      </c>
      <c r="BN22" s="192" t="n">
        <v>31359715</v>
      </c>
      <c r="BO22" s="192" t="n">
        <v>71.2</v>
      </c>
      <c r="BP22" s="181" t="n">
        <v>1819817</v>
      </c>
      <c r="BQ22" s="191" t="n">
        <v>1388375</v>
      </c>
      <c r="BR22" s="191" t="n">
        <v>320387</v>
      </c>
      <c r="BS22" s="201" t="n">
        <v>10</v>
      </c>
      <c r="BT22" s="167" t="s">
        <v>176</v>
      </c>
      <c r="BU22" s="191" t="n">
        <v>10038</v>
      </c>
      <c r="BV22" s="217" t="n">
        <v>47</v>
      </c>
      <c r="BW22" s="217" t="n">
        <v>12377</v>
      </c>
      <c r="BX22" s="199" t="n">
        <v>9925.72541</v>
      </c>
      <c r="BY22" s="182" t="n">
        <v>677.62576</v>
      </c>
      <c r="BZ22" s="181" t="n">
        <v>9458.17362</v>
      </c>
      <c r="CA22" s="189" t="n">
        <v>0.59896</v>
      </c>
      <c r="CB22" s="181" t="n">
        <v>3187</v>
      </c>
      <c r="CC22" s="173" t="n">
        <v>7.4</v>
      </c>
      <c r="CD22" s="218" t="n">
        <v>127</v>
      </c>
      <c r="CE22" s="181" t="n">
        <v>23420</v>
      </c>
      <c r="CF22" s="181" t="n">
        <v>4657</v>
      </c>
      <c r="CG22" s="191" t="n">
        <v>111</v>
      </c>
      <c r="CH22" s="191" t="n">
        <v>6740</v>
      </c>
      <c r="CI22" s="192" t="n">
        <v>22.4611878649765</v>
      </c>
      <c r="CJ22" s="191" t="n">
        <v>303</v>
      </c>
      <c r="CK22" s="194" t="n">
        <v>89890</v>
      </c>
      <c r="CL22" s="201" t="n">
        <v>10</v>
      </c>
      <c r="CM22" s="167" t="s">
        <v>176</v>
      </c>
      <c r="CN22" s="194" t="n">
        <v>160</v>
      </c>
      <c r="CO22" s="194" t="n">
        <v>48968</v>
      </c>
      <c r="CP22" s="195" t="n">
        <v>98.6423193217525</v>
      </c>
      <c r="CQ22" s="191" t="n">
        <v>3</v>
      </c>
      <c r="CR22" s="191" t="n">
        <v>862</v>
      </c>
      <c r="CS22" s="267" t="n">
        <v>100</v>
      </c>
      <c r="CT22" s="194" t="n">
        <v>77</v>
      </c>
      <c r="CU22" s="194" t="n">
        <v>45978</v>
      </c>
      <c r="CV22" s="195" t="n">
        <v>57.1263110481951</v>
      </c>
      <c r="CW22" s="196"/>
    </row>
    <row r="23" customFormat="false" ht="13.05" hidden="false" customHeight="true" outlineLevel="0" collapsed="false">
      <c r="A23" s="201" t="n">
        <v>11</v>
      </c>
      <c r="B23" s="167" t="s">
        <v>177</v>
      </c>
      <c r="C23" s="226" t="n">
        <v>3797.75</v>
      </c>
      <c r="D23" s="203" t="n">
        <v>3470089</v>
      </c>
      <c r="E23" s="170" t="n">
        <v>2.12704486830165</v>
      </c>
      <c r="F23" s="171" t="n">
        <v>7331377</v>
      </c>
      <c r="G23" s="172" t="n">
        <v>1930.45276808637</v>
      </c>
      <c r="H23" s="173" t="n">
        <v>-0.0779116938059521</v>
      </c>
      <c r="I23" s="201" t="n">
        <v>11</v>
      </c>
      <c r="J23" s="167" t="s">
        <v>177</v>
      </c>
      <c r="K23" s="174" t="n">
        <v>5.9</v>
      </c>
      <c r="L23" s="174" t="n">
        <v>11.8</v>
      </c>
      <c r="M23" s="173" t="n">
        <v>-5.8</v>
      </c>
      <c r="N23" s="191" t="n">
        <v>189756</v>
      </c>
      <c r="O23" s="207" t="n">
        <v>164917</v>
      </c>
      <c r="P23" s="208" t="n">
        <v>24839</v>
      </c>
      <c r="Q23" s="177" t="n">
        <v>1.14</v>
      </c>
      <c r="R23" s="178" t="n">
        <v>81.44</v>
      </c>
      <c r="S23" s="178" t="n">
        <v>87.31</v>
      </c>
      <c r="T23" s="219" t="n">
        <v>6270182</v>
      </c>
      <c r="U23" s="220" t="n">
        <v>3831603</v>
      </c>
      <c r="V23" s="220" t="n">
        <v>56645</v>
      </c>
      <c r="W23" s="220" t="n">
        <v>881149</v>
      </c>
      <c r="X23" s="221" t="n">
        <v>2893809</v>
      </c>
      <c r="Y23" s="201" t="n">
        <v>11</v>
      </c>
      <c r="Z23" s="167" t="s">
        <v>177</v>
      </c>
      <c r="AA23" s="181" t="n">
        <v>27796</v>
      </c>
      <c r="AB23" s="191" t="n">
        <v>4607</v>
      </c>
      <c r="AC23" s="191" t="n">
        <v>4493</v>
      </c>
      <c r="AD23" s="191" t="n">
        <v>18696</v>
      </c>
      <c r="AE23" s="211" t="n">
        <v>1375</v>
      </c>
      <c r="AF23" s="210" t="n">
        <v>131</v>
      </c>
      <c r="AG23" s="211" t="n">
        <v>6360</v>
      </c>
      <c r="AH23" s="211" t="n">
        <v>116</v>
      </c>
      <c r="AI23" s="211" t="n">
        <v>17400</v>
      </c>
      <c r="AJ23" s="211" t="n">
        <v>57</v>
      </c>
      <c r="AK23" s="211" t="n">
        <v>75600</v>
      </c>
      <c r="AL23" s="191" t="n">
        <v>63</v>
      </c>
      <c r="AM23" s="191" t="n">
        <v>3651</v>
      </c>
      <c r="AN23" s="212" t="n">
        <v>47063</v>
      </c>
      <c r="AO23" s="211" t="n">
        <v>1545</v>
      </c>
      <c r="AP23" s="201" t="n">
        <v>11</v>
      </c>
      <c r="AQ23" s="167" t="s">
        <v>177</v>
      </c>
      <c r="AR23" s="211" t="n">
        <v>73000</v>
      </c>
      <c r="AS23" s="211" t="n">
        <v>40700</v>
      </c>
      <c r="AT23" s="211" t="n">
        <v>32200</v>
      </c>
      <c r="AU23" s="210" t="n">
        <v>119466</v>
      </c>
      <c r="AV23" s="213" t="n">
        <v>48042</v>
      </c>
      <c r="AW23" s="191" t="s">
        <v>178</v>
      </c>
      <c r="AX23" s="191" t="s">
        <v>165</v>
      </c>
      <c r="AY23" s="266" t="s">
        <v>165</v>
      </c>
      <c r="AZ23" s="266" t="s">
        <v>165</v>
      </c>
      <c r="BA23" s="182" t="n">
        <v>13216</v>
      </c>
      <c r="BB23" s="182" t="n">
        <v>389587</v>
      </c>
      <c r="BC23" s="182" t="n">
        <v>14254002</v>
      </c>
      <c r="BD23" s="201" t="n">
        <v>11</v>
      </c>
      <c r="BE23" s="167" t="s">
        <v>177</v>
      </c>
      <c r="BF23" s="215" t="n">
        <v>51720</v>
      </c>
      <c r="BG23" s="215" t="n">
        <v>521072</v>
      </c>
      <c r="BH23" s="215" t="n">
        <v>17247939</v>
      </c>
      <c r="BI23" s="186" t="n">
        <v>34108</v>
      </c>
      <c r="BJ23" s="187" t="n">
        <v>47313922</v>
      </c>
      <c r="BK23" s="192" t="n">
        <v>900447</v>
      </c>
      <c r="BL23" s="192" t="n">
        <v>2498622</v>
      </c>
      <c r="BM23" s="192" t="n">
        <v>99.5</v>
      </c>
      <c r="BN23" s="192" t="n">
        <v>43914853</v>
      </c>
      <c r="BO23" s="192" t="n">
        <v>71.4</v>
      </c>
      <c r="BP23" s="181" t="n">
        <v>4223580</v>
      </c>
      <c r="BQ23" s="191" t="n">
        <v>3252009</v>
      </c>
      <c r="BR23" s="191" t="n">
        <v>649004</v>
      </c>
      <c r="BS23" s="201" t="n">
        <v>11</v>
      </c>
      <c r="BT23" s="167" t="s">
        <v>177</v>
      </c>
      <c r="BU23" s="191" t="n">
        <v>17002</v>
      </c>
      <c r="BV23" s="217" t="n">
        <v>122</v>
      </c>
      <c r="BW23" s="217" t="n">
        <v>20221</v>
      </c>
      <c r="BX23" s="199" t="n">
        <v>22856.22612</v>
      </c>
      <c r="BY23" s="182" t="n">
        <v>2121.57</v>
      </c>
      <c r="BZ23" s="181" t="n">
        <v>22371.99908</v>
      </c>
      <c r="CA23" s="189" t="n">
        <v>0.73883</v>
      </c>
      <c r="CB23" s="181" t="n">
        <v>3049</v>
      </c>
      <c r="CC23" s="173" t="n">
        <v>6.8</v>
      </c>
      <c r="CD23" s="218" t="n">
        <v>342</v>
      </c>
      <c r="CE23" s="181" t="n">
        <v>62890</v>
      </c>
      <c r="CF23" s="181" t="n">
        <v>13661</v>
      </c>
      <c r="CG23" s="191" t="n">
        <v>491</v>
      </c>
      <c r="CH23" s="191" t="n">
        <v>69597</v>
      </c>
      <c r="CI23" s="192" t="n">
        <v>51.7251682983847</v>
      </c>
      <c r="CJ23" s="191" t="n">
        <v>803</v>
      </c>
      <c r="CK23" s="194" t="n">
        <v>355456</v>
      </c>
      <c r="CL23" s="201" t="n">
        <v>11</v>
      </c>
      <c r="CM23" s="167" t="s">
        <v>177</v>
      </c>
      <c r="CN23" s="194" t="n">
        <v>446</v>
      </c>
      <c r="CO23" s="194" t="n">
        <v>185034</v>
      </c>
      <c r="CP23" s="195" t="n">
        <v>99.0161272348081</v>
      </c>
      <c r="CQ23" s="191" t="n">
        <v>2</v>
      </c>
      <c r="CR23" s="268" t="n">
        <v>518</v>
      </c>
      <c r="CS23" s="195" t="n">
        <v>100</v>
      </c>
      <c r="CT23" s="194" t="n">
        <v>191</v>
      </c>
      <c r="CU23" s="194" t="n">
        <v>160362</v>
      </c>
      <c r="CV23" s="195" t="n">
        <v>64.6093124356481</v>
      </c>
      <c r="CW23" s="196"/>
    </row>
    <row r="24" customFormat="false" ht="13.05" hidden="false" customHeight="true" outlineLevel="0" collapsed="false">
      <c r="A24" s="201" t="n">
        <v>12</v>
      </c>
      <c r="B24" s="167" t="s">
        <v>179</v>
      </c>
      <c r="C24" s="226" t="n">
        <v>5156.72</v>
      </c>
      <c r="D24" s="203" t="n">
        <v>3023394</v>
      </c>
      <c r="E24" s="170" t="n">
        <v>2.08708325808677</v>
      </c>
      <c r="F24" s="171" t="n">
        <v>6256665</v>
      </c>
      <c r="G24" s="172" t="n">
        <v>1213.30322375463</v>
      </c>
      <c r="H24" s="173" t="n">
        <v>-0.148801318274192</v>
      </c>
      <c r="I24" s="201" t="n">
        <v>12</v>
      </c>
      <c r="J24" s="167" t="s">
        <v>179</v>
      </c>
      <c r="K24" s="174" t="n">
        <v>5.9</v>
      </c>
      <c r="L24" s="174" t="n">
        <v>12</v>
      </c>
      <c r="M24" s="173" t="n">
        <v>-6.1</v>
      </c>
      <c r="N24" s="191" t="n">
        <v>161274</v>
      </c>
      <c r="O24" s="207" t="n">
        <v>156489</v>
      </c>
      <c r="P24" s="208" t="n">
        <v>4785</v>
      </c>
      <c r="Q24" s="177" t="n">
        <v>1.14</v>
      </c>
      <c r="R24" s="178" t="n">
        <v>81.45</v>
      </c>
      <c r="S24" s="178" t="n">
        <v>87.5</v>
      </c>
      <c r="T24" s="219" t="n">
        <v>5415682</v>
      </c>
      <c r="U24" s="220" t="n">
        <v>3284654</v>
      </c>
      <c r="V24" s="220" t="n">
        <v>78211</v>
      </c>
      <c r="W24" s="220" t="n">
        <v>627918</v>
      </c>
      <c r="X24" s="221" t="n">
        <v>2578525</v>
      </c>
      <c r="Y24" s="201" t="n">
        <v>12</v>
      </c>
      <c r="Z24" s="167" t="s">
        <v>179</v>
      </c>
      <c r="AA24" s="181" t="n">
        <v>34459</v>
      </c>
      <c r="AB24" s="191" t="n">
        <v>9114</v>
      </c>
      <c r="AC24" s="191" t="n">
        <v>4665</v>
      </c>
      <c r="AD24" s="191" t="n">
        <v>20680</v>
      </c>
      <c r="AE24" s="211" t="n">
        <v>2657</v>
      </c>
      <c r="AF24" s="210" t="n">
        <v>363</v>
      </c>
      <c r="AG24" s="211" t="n">
        <v>25700</v>
      </c>
      <c r="AH24" s="211" t="n">
        <v>222</v>
      </c>
      <c r="AI24" s="211" t="n">
        <v>41700</v>
      </c>
      <c r="AJ24" s="211" t="n">
        <v>216</v>
      </c>
      <c r="AK24" s="211" t="n">
        <v>580700</v>
      </c>
      <c r="AL24" s="191" t="n">
        <v>88</v>
      </c>
      <c r="AM24" s="191" t="n">
        <v>14129</v>
      </c>
      <c r="AN24" s="212" t="n">
        <v>192368</v>
      </c>
      <c r="AO24" s="211" t="n">
        <v>3676</v>
      </c>
      <c r="AP24" s="201" t="n">
        <v>12</v>
      </c>
      <c r="AQ24" s="167" t="s">
        <v>179</v>
      </c>
      <c r="AR24" s="211" t="n">
        <v>120300</v>
      </c>
      <c r="AS24" s="211" t="n">
        <v>71500</v>
      </c>
      <c r="AT24" s="211" t="n">
        <v>48800</v>
      </c>
      <c r="AU24" s="210" t="n">
        <v>160891</v>
      </c>
      <c r="AV24" s="213" t="n">
        <v>18683</v>
      </c>
      <c r="AW24" s="191" t="n">
        <v>91</v>
      </c>
      <c r="AX24" s="191" t="n">
        <v>1796</v>
      </c>
      <c r="AY24" s="184" t="n">
        <v>103222</v>
      </c>
      <c r="AZ24" s="185" t="n">
        <v>19579</v>
      </c>
      <c r="BA24" s="191" t="n">
        <v>5914</v>
      </c>
      <c r="BB24" s="191" t="n">
        <v>208423</v>
      </c>
      <c r="BC24" s="182" t="n">
        <v>13096789</v>
      </c>
      <c r="BD24" s="201" t="n">
        <v>12</v>
      </c>
      <c r="BE24" s="167" t="s">
        <v>179</v>
      </c>
      <c r="BF24" s="215" t="n">
        <v>42852</v>
      </c>
      <c r="BG24" s="215" t="n">
        <v>437479</v>
      </c>
      <c r="BH24" s="215" t="n">
        <v>13627370</v>
      </c>
      <c r="BI24" s="186" t="n">
        <v>26940</v>
      </c>
      <c r="BJ24" s="187" t="n">
        <v>41058536</v>
      </c>
      <c r="BK24" s="192" t="n">
        <v>1277674</v>
      </c>
      <c r="BL24" s="192" t="n">
        <v>2627314</v>
      </c>
      <c r="BM24" s="192" t="n">
        <v>99.8</v>
      </c>
      <c r="BN24" s="192" t="n">
        <v>37153548</v>
      </c>
      <c r="BO24" s="192" t="n">
        <v>84</v>
      </c>
      <c r="BP24" s="181" t="n">
        <v>3738868</v>
      </c>
      <c r="BQ24" s="191" t="n">
        <v>2858571</v>
      </c>
      <c r="BR24" s="191" t="n">
        <v>620938</v>
      </c>
      <c r="BS24" s="201" t="n">
        <v>12</v>
      </c>
      <c r="BT24" s="167" t="s">
        <v>179</v>
      </c>
      <c r="BU24" s="191" t="n">
        <v>13564</v>
      </c>
      <c r="BV24" s="217" t="n">
        <v>127</v>
      </c>
      <c r="BW24" s="217" t="n">
        <v>16259</v>
      </c>
      <c r="BX24" s="199" t="n">
        <v>22404.26182</v>
      </c>
      <c r="BY24" s="182" t="n">
        <v>1492.121</v>
      </c>
      <c r="BZ24" s="181" t="n">
        <v>22045.50383</v>
      </c>
      <c r="CA24" s="189" t="n">
        <v>0.745</v>
      </c>
      <c r="CB24" s="181" t="n">
        <v>3059</v>
      </c>
      <c r="CC24" s="173" t="n">
        <v>2.4</v>
      </c>
      <c r="CD24" s="218" t="n">
        <v>290</v>
      </c>
      <c r="CE24" s="181" t="n">
        <v>59803</v>
      </c>
      <c r="CF24" s="181" t="n">
        <v>13521</v>
      </c>
      <c r="CG24" s="191" t="n">
        <v>451</v>
      </c>
      <c r="CH24" s="191" t="n">
        <v>56945</v>
      </c>
      <c r="CI24" s="192" t="n">
        <v>51.1462516733601</v>
      </c>
      <c r="CJ24" s="191" t="n">
        <v>756</v>
      </c>
      <c r="CK24" s="194" t="n">
        <v>299819</v>
      </c>
      <c r="CL24" s="201" t="n">
        <v>12</v>
      </c>
      <c r="CM24" s="167" t="s">
        <v>179</v>
      </c>
      <c r="CN24" s="194" t="n">
        <v>388</v>
      </c>
      <c r="CO24" s="194" t="n">
        <v>155991</v>
      </c>
      <c r="CP24" s="195" t="n">
        <v>98.7901015180445</v>
      </c>
      <c r="CQ24" s="191" t="n">
        <v>4</v>
      </c>
      <c r="CR24" s="268" t="n">
        <v>1839</v>
      </c>
      <c r="CS24" s="195" t="n">
        <v>98.7012987012987</v>
      </c>
      <c r="CT24" s="194" t="n">
        <v>181</v>
      </c>
      <c r="CU24" s="194" t="n">
        <v>136735</v>
      </c>
      <c r="CV24" s="195" t="n">
        <v>62.5098210388477</v>
      </c>
      <c r="CW24" s="196"/>
    </row>
    <row r="25" customFormat="false" ht="13.05" hidden="false" customHeight="true" outlineLevel="0" collapsed="false">
      <c r="A25" s="201" t="n">
        <v>13</v>
      </c>
      <c r="B25" s="167" t="s">
        <v>180</v>
      </c>
      <c r="C25" s="226" t="n">
        <v>2199.93</v>
      </c>
      <c r="D25" s="203" t="n">
        <v>7451051</v>
      </c>
      <c r="E25" s="170" t="n">
        <v>1.85767954077888</v>
      </c>
      <c r="F25" s="171" t="n">
        <v>14085890</v>
      </c>
      <c r="G25" s="172" t="n">
        <v>6402.88100075912</v>
      </c>
      <c r="H25" s="173" t="n">
        <v>0.338800033224738</v>
      </c>
      <c r="I25" s="201" t="n">
        <v>13</v>
      </c>
      <c r="J25" s="167" t="s">
        <v>180</v>
      </c>
      <c r="K25" s="174" t="n">
        <v>6.4</v>
      </c>
      <c r="L25" s="174" t="n">
        <v>10.2</v>
      </c>
      <c r="M25" s="173" t="n">
        <v>-3.8</v>
      </c>
      <c r="N25" s="191" t="n">
        <v>454133</v>
      </c>
      <c r="O25" s="207" t="n">
        <v>385848</v>
      </c>
      <c r="P25" s="208" t="n">
        <v>68285</v>
      </c>
      <c r="Q25" s="177" t="n">
        <v>0.99</v>
      </c>
      <c r="R25" s="178" t="n">
        <v>81.77</v>
      </c>
      <c r="S25" s="178" t="n">
        <v>87.86</v>
      </c>
      <c r="T25" s="219" t="n">
        <v>12052015</v>
      </c>
      <c r="U25" s="220" t="n">
        <v>7970078</v>
      </c>
      <c r="V25" s="220" t="n">
        <v>27912</v>
      </c>
      <c r="W25" s="220" t="n">
        <v>1199119</v>
      </c>
      <c r="X25" s="221" t="n">
        <v>6743047</v>
      </c>
      <c r="Y25" s="201" t="n">
        <v>13</v>
      </c>
      <c r="Z25" s="167" t="s">
        <v>180</v>
      </c>
      <c r="AA25" s="181" t="n">
        <v>5041</v>
      </c>
      <c r="AB25" s="191" t="n">
        <v>554</v>
      </c>
      <c r="AC25" s="191" t="n">
        <v>2176</v>
      </c>
      <c r="AD25" s="191" t="n">
        <v>2311</v>
      </c>
      <c r="AE25" s="211" t="n">
        <v>4.65</v>
      </c>
      <c r="AF25" s="210" t="n">
        <v>42</v>
      </c>
      <c r="AG25" s="211" t="n">
        <v>1390</v>
      </c>
      <c r="AH25" s="211" t="n">
        <v>19</v>
      </c>
      <c r="AI25" s="211" t="n">
        <v>740</v>
      </c>
      <c r="AJ25" s="211" t="n">
        <v>10</v>
      </c>
      <c r="AK25" s="211" t="n">
        <v>2030</v>
      </c>
      <c r="AL25" s="191" t="n">
        <v>14</v>
      </c>
      <c r="AM25" s="191" t="n">
        <v>66</v>
      </c>
      <c r="AN25" s="212" t="n">
        <v>8718</v>
      </c>
      <c r="AO25" s="211" t="n">
        <v>218</v>
      </c>
      <c r="AP25" s="201" t="n">
        <v>13</v>
      </c>
      <c r="AQ25" s="167" t="s">
        <v>180</v>
      </c>
      <c r="AR25" s="211" t="n">
        <v>6190</v>
      </c>
      <c r="AS25" s="211" t="n">
        <v>210</v>
      </c>
      <c r="AT25" s="211" t="n">
        <v>5980</v>
      </c>
      <c r="AU25" s="210" t="n">
        <v>77125</v>
      </c>
      <c r="AV25" s="213" t="n">
        <v>19381</v>
      </c>
      <c r="AW25" s="191" t="n">
        <v>49</v>
      </c>
      <c r="AX25" s="191" t="n">
        <v>512</v>
      </c>
      <c r="AY25" s="184" t="n">
        <v>28229</v>
      </c>
      <c r="AZ25" s="185" t="s">
        <v>174</v>
      </c>
      <c r="BA25" s="182" t="n">
        <v>15416</v>
      </c>
      <c r="BB25" s="182" t="n">
        <v>268401</v>
      </c>
      <c r="BC25" s="182" t="n">
        <v>7622691</v>
      </c>
      <c r="BD25" s="201" t="n">
        <v>13</v>
      </c>
      <c r="BE25" s="167" t="s">
        <v>180</v>
      </c>
      <c r="BF25" s="215" t="n">
        <v>141055</v>
      </c>
      <c r="BG25" s="215" t="n">
        <v>1940915</v>
      </c>
      <c r="BH25" s="215" t="n">
        <v>180939319</v>
      </c>
      <c r="BI25" s="186" t="n">
        <v>41464</v>
      </c>
      <c r="BJ25" s="187" t="n">
        <v>24385108</v>
      </c>
      <c r="BK25" s="192" t="n">
        <v>347936</v>
      </c>
      <c r="BL25" s="192" t="n">
        <v>2348219</v>
      </c>
      <c r="BM25" s="192" t="n">
        <v>98.3</v>
      </c>
      <c r="BN25" s="192" t="n">
        <v>21688953</v>
      </c>
      <c r="BO25" s="192" t="n">
        <v>88.7</v>
      </c>
      <c r="BP25" s="181" t="n">
        <v>4434884</v>
      </c>
      <c r="BQ25" s="191" t="n">
        <v>3148282</v>
      </c>
      <c r="BR25" s="191" t="n">
        <v>666032</v>
      </c>
      <c r="BS25" s="201" t="n">
        <v>13</v>
      </c>
      <c r="BT25" s="167" t="s">
        <v>180</v>
      </c>
      <c r="BU25" s="199" t="n">
        <v>31385</v>
      </c>
      <c r="BV25" s="217" t="n">
        <v>136</v>
      </c>
      <c r="BW25" s="217" t="n">
        <v>34870</v>
      </c>
      <c r="BX25" s="199" t="n">
        <v>97550.45494</v>
      </c>
      <c r="BY25" s="182" t="n">
        <v>2386.9453</v>
      </c>
      <c r="BZ25" s="181" t="n">
        <v>91883.14158</v>
      </c>
      <c r="CA25" s="189" t="n">
        <v>1.06397</v>
      </c>
      <c r="CB25" s="206" t="n">
        <v>5761</v>
      </c>
      <c r="CC25" s="173" t="n">
        <v>10.7</v>
      </c>
      <c r="CD25" s="218" t="n">
        <v>629</v>
      </c>
      <c r="CE25" s="181" t="n">
        <v>125152</v>
      </c>
      <c r="CF25" s="181" t="n">
        <v>48578</v>
      </c>
      <c r="CG25" s="191" t="n">
        <v>959</v>
      </c>
      <c r="CH25" s="191" t="n">
        <v>110422</v>
      </c>
      <c r="CI25" s="192" t="n">
        <v>47.61895523112</v>
      </c>
      <c r="CJ25" s="191" t="n">
        <v>1323</v>
      </c>
      <c r="CK25" s="194" t="n">
        <v>623631</v>
      </c>
      <c r="CL25" s="201" t="n">
        <v>13</v>
      </c>
      <c r="CM25" s="167" t="s">
        <v>180</v>
      </c>
      <c r="CN25" s="194" t="n">
        <v>800</v>
      </c>
      <c r="CO25" s="194" t="n">
        <v>314459</v>
      </c>
      <c r="CP25" s="195" t="n">
        <v>98.653269807116</v>
      </c>
      <c r="CQ25" s="191" t="n">
        <v>8</v>
      </c>
      <c r="CR25" s="268" t="n">
        <v>8405</v>
      </c>
      <c r="CS25" s="195" t="n">
        <v>98.0083857442348</v>
      </c>
      <c r="CT25" s="194" t="n">
        <v>429</v>
      </c>
      <c r="CU25" s="194" t="n">
        <v>299865</v>
      </c>
      <c r="CV25" s="195" t="n">
        <v>72.7833326447135</v>
      </c>
      <c r="CW25" s="196"/>
    </row>
    <row r="26" customFormat="false" ht="13.05" hidden="false" customHeight="true" outlineLevel="0" collapsed="false">
      <c r="A26" s="201" t="n">
        <v>14</v>
      </c>
      <c r="B26" s="167" t="s">
        <v>181</v>
      </c>
      <c r="C26" s="202" t="n">
        <v>2416.32</v>
      </c>
      <c r="D26" s="203" t="n">
        <v>4512592</v>
      </c>
      <c r="E26" s="170" t="n">
        <v>2.041399488365</v>
      </c>
      <c r="F26" s="171" t="n">
        <v>9228870</v>
      </c>
      <c r="G26" s="172" t="n">
        <v>3819.39064362336</v>
      </c>
      <c r="H26" s="173" t="n">
        <v>-0.0392139015935862</v>
      </c>
      <c r="I26" s="201" t="n">
        <v>14</v>
      </c>
      <c r="J26" s="167" t="s">
        <v>181</v>
      </c>
      <c r="K26" s="174" t="n">
        <v>6</v>
      </c>
      <c r="L26" s="174" t="n">
        <v>11</v>
      </c>
      <c r="M26" s="173" t="n">
        <v>-5</v>
      </c>
      <c r="N26" s="191" t="n">
        <v>236543</v>
      </c>
      <c r="O26" s="207" t="n">
        <v>207937</v>
      </c>
      <c r="P26" s="208" t="n">
        <v>28606</v>
      </c>
      <c r="Q26" s="177" t="n">
        <v>1.13</v>
      </c>
      <c r="R26" s="178" t="n">
        <v>82.04</v>
      </c>
      <c r="S26" s="178" t="n">
        <v>87.89</v>
      </c>
      <c r="T26" s="219" t="n">
        <v>7937496</v>
      </c>
      <c r="U26" s="220" t="n">
        <v>4895351</v>
      </c>
      <c r="V26" s="220" t="n">
        <v>37097</v>
      </c>
      <c r="W26" s="220" t="n">
        <v>993108</v>
      </c>
      <c r="X26" s="221" t="n">
        <v>3865146</v>
      </c>
      <c r="Y26" s="201" t="n">
        <v>14</v>
      </c>
      <c r="Z26" s="167" t="s">
        <v>181</v>
      </c>
      <c r="AA26" s="181" t="n">
        <v>11091</v>
      </c>
      <c r="AB26" s="191" t="n">
        <v>1938</v>
      </c>
      <c r="AC26" s="191" t="n">
        <v>2801</v>
      </c>
      <c r="AD26" s="191" t="n">
        <v>6352</v>
      </c>
      <c r="AE26" s="211" t="n">
        <v>142</v>
      </c>
      <c r="AF26" s="210" t="n">
        <v>117</v>
      </c>
      <c r="AG26" s="211" t="n">
        <v>4020</v>
      </c>
      <c r="AH26" s="211" t="n">
        <v>51</v>
      </c>
      <c r="AI26" s="211" t="n">
        <v>5130</v>
      </c>
      <c r="AJ26" s="211" t="n">
        <v>41</v>
      </c>
      <c r="AK26" s="211" t="n">
        <v>67200</v>
      </c>
      <c r="AL26" s="191" t="n">
        <v>38</v>
      </c>
      <c r="AM26" s="191" t="n">
        <v>1041</v>
      </c>
      <c r="AN26" s="212" t="n">
        <v>27351</v>
      </c>
      <c r="AO26" s="211" t="n">
        <v>671</v>
      </c>
      <c r="AP26" s="201" t="n">
        <v>14</v>
      </c>
      <c r="AQ26" s="167" t="s">
        <v>181</v>
      </c>
      <c r="AR26" s="211" t="n">
        <v>17800</v>
      </c>
      <c r="AS26" s="211" t="n">
        <v>3470</v>
      </c>
      <c r="AT26" s="211" t="n">
        <v>14400</v>
      </c>
      <c r="AU26" s="210" t="n">
        <v>93524</v>
      </c>
      <c r="AV26" s="213" t="n">
        <v>51998</v>
      </c>
      <c r="AW26" s="191" t="n">
        <v>8</v>
      </c>
      <c r="AX26" s="191" t="n">
        <v>1005</v>
      </c>
      <c r="AY26" s="184" t="n">
        <v>28824</v>
      </c>
      <c r="AZ26" s="185" t="n">
        <v>14220</v>
      </c>
      <c r="BA26" s="182" t="n">
        <v>9915</v>
      </c>
      <c r="BB26" s="182" t="n">
        <v>358626</v>
      </c>
      <c r="BC26" s="182" t="n">
        <v>17375178</v>
      </c>
      <c r="BD26" s="201" t="n">
        <v>14</v>
      </c>
      <c r="BE26" s="167" t="s">
        <v>181</v>
      </c>
      <c r="BF26" s="215" t="n">
        <v>61012</v>
      </c>
      <c r="BG26" s="215" t="n">
        <v>662978</v>
      </c>
      <c r="BH26" s="215" t="n">
        <v>22319225</v>
      </c>
      <c r="BI26" s="186" t="n">
        <v>32885</v>
      </c>
      <c r="BJ26" s="187" t="n">
        <v>25818294</v>
      </c>
      <c r="BK26" s="192" t="n">
        <v>713305</v>
      </c>
      <c r="BL26" s="192" t="n">
        <v>1491244</v>
      </c>
      <c r="BM26" s="192" t="n">
        <v>95.3</v>
      </c>
      <c r="BN26" s="192" t="n">
        <v>23613745</v>
      </c>
      <c r="BO26" s="192" t="n">
        <v>91.8</v>
      </c>
      <c r="BP26" s="181" t="n">
        <v>4069566</v>
      </c>
      <c r="BQ26" s="191" t="n">
        <v>3063731</v>
      </c>
      <c r="BR26" s="191" t="n">
        <v>575761</v>
      </c>
      <c r="BS26" s="201" t="n">
        <v>14</v>
      </c>
      <c r="BT26" s="167" t="s">
        <v>181</v>
      </c>
      <c r="BU26" s="191" t="n">
        <v>21870</v>
      </c>
      <c r="BV26" s="217" t="n">
        <v>115</v>
      </c>
      <c r="BW26" s="217" t="n">
        <v>25644</v>
      </c>
      <c r="BX26" s="199" t="n">
        <v>25391.55772</v>
      </c>
      <c r="BY26" s="182" t="n">
        <v>1623.13826</v>
      </c>
      <c r="BZ26" s="181" t="n">
        <v>24926.4265</v>
      </c>
      <c r="CA26" s="189" t="n">
        <v>0.845</v>
      </c>
      <c r="CB26" s="181" t="n">
        <v>3199</v>
      </c>
      <c r="CC26" s="173" t="n">
        <v>4.4</v>
      </c>
      <c r="CD26" s="218" t="n">
        <v>336</v>
      </c>
      <c r="CE26" s="181" t="n">
        <v>73758</v>
      </c>
      <c r="CF26" s="181" t="n">
        <v>21421</v>
      </c>
      <c r="CG26" s="191" t="n">
        <v>608</v>
      </c>
      <c r="CH26" s="191" t="n">
        <v>82798</v>
      </c>
      <c r="CI26" s="192" t="n">
        <v>50.654181631606</v>
      </c>
      <c r="CJ26" s="191" t="n">
        <v>881</v>
      </c>
      <c r="CK26" s="194" t="n">
        <v>439962</v>
      </c>
      <c r="CL26" s="201" t="n">
        <v>14</v>
      </c>
      <c r="CM26" s="167" t="s">
        <v>181</v>
      </c>
      <c r="CN26" s="194" t="n">
        <v>471</v>
      </c>
      <c r="CO26" s="194" t="n">
        <v>223823</v>
      </c>
      <c r="CP26" s="195" t="n">
        <v>99.1891288062977</v>
      </c>
      <c r="CQ26" s="191" t="n">
        <v>5</v>
      </c>
      <c r="CR26" s="268" t="n">
        <v>2588</v>
      </c>
      <c r="CS26" s="195" t="n">
        <v>99.2395437262357</v>
      </c>
      <c r="CT26" s="194" t="n">
        <v>228</v>
      </c>
      <c r="CU26" s="194" t="n">
        <v>191661</v>
      </c>
      <c r="CV26" s="195" t="n">
        <v>68.0761065619563</v>
      </c>
      <c r="CW26" s="196"/>
    </row>
    <row r="27" customFormat="false" ht="4.95" hidden="false" customHeight="true" outlineLevel="0" collapsed="false">
      <c r="A27" s="197"/>
      <c r="B27" s="198"/>
      <c r="C27" s="202"/>
      <c r="D27" s="169"/>
      <c r="E27" s="170"/>
      <c r="F27" s="171"/>
      <c r="G27" s="172"/>
      <c r="H27" s="173"/>
      <c r="I27" s="197"/>
      <c r="J27" s="198"/>
      <c r="K27" s="174"/>
      <c r="L27" s="174"/>
      <c r="M27" s="173"/>
      <c r="N27" s="175"/>
      <c r="O27" s="175"/>
      <c r="P27" s="176"/>
      <c r="Q27" s="177"/>
      <c r="R27" s="178"/>
      <c r="S27" s="178"/>
      <c r="T27" s="175"/>
      <c r="U27" s="179"/>
      <c r="V27" s="179"/>
      <c r="W27" s="179"/>
      <c r="X27" s="175"/>
      <c r="Y27" s="197"/>
      <c r="Z27" s="198"/>
      <c r="AA27" s="175"/>
      <c r="AB27" s="175"/>
      <c r="AC27" s="175"/>
      <c r="AD27" s="175"/>
      <c r="AE27" s="180"/>
      <c r="AF27" s="175"/>
      <c r="AG27" s="175"/>
      <c r="AH27" s="175"/>
      <c r="AI27" s="175"/>
      <c r="AJ27" s="175"/>
      <c r="AK27" s="175"/>
      <c r="AL27" s="181"/>
      <c r="AM27" s="181"/>
      <c r="AN27" s="180"/>
      <c r="AO27" s="175"/>
      <c r="AP27" s="197"/>
      <c r="AQ27" s="198"/>
      <c r="AR27" s="175"/>
      <c r="AS27" s="175"/>
      <c r="AT27" s="175"/>
      <c r="AU27" s="182"/>
      <c r="AV27" s="183"/>
      <c r="AW27" s="181"/>
      <c r="AX27" s="181"/>
      <c r="AY27" s="184"/>
      <c r="AZ27" s="185"/>
      <c r="BA27" s="181"/>
      <c r="BB27" s="181"/>
      <c r="BC27" s="181"/>
      <c r="BD27" s="197"/>
      <c r="BE27" s="198"/>
      <c r="BF27" s="180"/>
      <c r="BG27" s="180"/>
      <c r="BH27" s="180"/>
      <c r="BI27" s="186"/>
      <c r="BJ27" s="187"/>
      <c r="BK27" s="187"/>
      <c r="BL27" s="172"/>
      <c r="BM27" s="188"/>
      <c r="BN27" s="187"/>
      <c r="BO27" s="188"/>
      <c r="BP27" s="181"/>
      <c r="BQ27" s="181"/>
      <c r="BR27" s="181"/>
      <c r="BS27" s="197"/>
      <c r="BT27" s="198"/>
      <c r="BU27" s="181"/>
      <c r="BV27" s="181"/>
      <c r="BW27" s="181"/>
      <c r="BX27" s="175"/>
      <c r="BY27" s="182"/>
      <c r="BZ27" s="181"/>
      <c r="CA27" s="189"/>
      <c r="CB27" s="199"/>
      <c r="CC27" s="200"/>
      <c r="CD27" s="181"/>
      <c r="CE27" s="181"/>
      <c r="CF27" s="181"/>
      <c r="CG27" s="191"/>
      <c r="CH27" s="191"/>
      <c r="CI27" s="192"/>
      <c r="CJ27" s="191"/>
      <c r="CK27" s="191"/>
      <c r="CL27" s="197"/>
      <c r="CM27" s="198"/>
      <c r="CN27" s="193"/>
      <c r="CO27" s="194"/>
      <c r="CP27" s="195"/>
      <c r="CQ27" s="191"/>
      <c r="CR27" s="191"/>
      <c r="CS27" s="195"/>
      <c r="CT27" s="194"/>
      <c r="CU27" s="194"/>
      <c r="CV27" s="195"/>
      <c r="CW27" s="196"/>
    </row>
    <row r="28" customFormat="false" ht="13.05" hidden="false" customHeight="true" outlineLevel="0" collapsed="false">
      <c r="A28" s="201" t="n">
        <v>15</v>
      </c>
      <c r="B28" s="167" t="s">
        <v>182</v>
      </c>
      <c r="C28" s="226" t="n">
        <v>12583.88</v>
      </c>
      <c r="D28" s="169" t="n">
        <v>914487</v>
      </c>
      <c r="E28" s="170" t="n">
        <v>2.36625342951841</v>
      </c>
      <c r="F28" s="171" t="n">
        <v>2126345</v>
      </c>
      <c r="G28" s="172" t="n">
        <v>168.973718757649</v>
      </c>
      <c r="H28" s="173" t="n">
        <v>-1.23912159127517</v>
      </c>
      <c r="I28" s="201" t="n">
        <v>15</v>
      </c>
      <c r="J28" s="167" t="s">
        <v>182</v>
      </c>
      <c r="K28" s="174" t="n">
        <v>5.2</v>
      </c>
      <c r="L28" s="174" t="n">
        <v>15.7</v>
      </c>
      <c r="M28" s="173" t="n">
        <v>-10.6</v>
      </c>
      <c r="N28" s="191" t="n">
        <v>22504</v>
      </c>
      <c r="O28" s="207" t="n">
        <v>28354</v>
      </c>
      <c r="P28" s="208" t="n">
        <v>-5850</v>
      </c>
      <c r="Q28" s="177" t="n">
        <v>1.23</v>
      </c>
      <c r="R28" s="178" t="n">
        <v>81.29</v>
      </c>
      <c r="S28" s="178" t="n">
        <v>87.57</v>
      </c>
      <c r="T28" s="219" t="n">
        <v>1926852</v>
      </c>
      <c r="U28" s="220" t="n">
        <v>1136258</v>
      </c>
      <c r="V28" s="220" t="n">
        <v>58782</v>
      </c>
      <c r="W28" s="220" t="n">
        <v>322523</v>
      </c>
      <c r="X28" s="221" t="n">
        <v>754953</v>
      </c>
      <c r="Y28" s="201" t="n">
        <v>15</v>
      </c>
      <c r="Z28" s="167" t="s">
        <v>182</v>
      </c>
      <c r="AA28" s="181" t="n">
        <v>41955</v>
      </c>
      <c r="AB28" s="191" t="n">
        <v>7130</v>
      </c>
      <c r="AC28" s="191" t="n">
        <v>8802</v>
      </c>
      <c r="AD28" s="191" t="n">
        <v>26023</v>
      </c>
      <c r="AE28" s="211" t="n">
        <v>5917</v>
      </c>
      <c r="AF28" s="210" t="n">
        <v>133</v>
      </c>
      <c r="AG28" s="211" t="n">
        <v>5050</v>
      </c>
      <c r="AH28" s="211" t="n">
        <v>176</v>
      </c>
      <c r="AI28" s="211" t="n">
        <v>12000</v>
      </c>
      <c r="AJ28" s="211" t="n">
        <v>71</v>
      </c>
      <c r="AK28" s="211" t="n">
        <v>133400</v>
      </c>
      <c r="AL28" s="191" t="n">
        <v>32</v>
      </c>
      <c r="AM28" s="191" t="n">
        <v>4021</v>
      </c>
      <c r="AN28" s="212" t="n">
        <v>38769</v>
      </c>
      <c r="AO28" s="211" t="n">
        <v>2369</v>
      </c>
      <c r="AP28" s="201" t="n">
        <v>15</v>
      </c>
      <c r="AQ28" s="167" t="s">
        <v>182</v>
      </c>
      <c r="AR28" s="211" t="n">
        <v>167200</v>
      </c>
      <c r="AS28" s="211" t="n">
        <v>148500</v>
      </c>
      <c r="AT28" s="211" t="n">
        <v>18700</v>
      </c>
      <c r="AU28" s="210" t="n">
        <v>802757</v>
      </c>
      <c r="AV28" s="213" t="n">
        <v>427377</v>
      </c>
      <c r="AW28" s="191" t="n">
        <v>156</v>
      </c>
      <c r="AX28" s="191" t="n">
        <v>1338</v>
      </c>
      <c r="AY28" s="184" t="n">
        <v>26020</v>
      </c>
      <c r="AZ28" s="185" t="n">
        <v>12261</v>
      </c>
      <c r="BA28" s="182" t="n">
        <v>5777</v>
      </c>
      <c r="BB28" s="182" t="n">
        <v>179502</v>
      </c>
      <c r="BC28" s="182" t="n">
        <v>5119366</v>
      </c>
      <c r="BD28" s="201" t="n">
        <v>15</v>
      </c>
      <c r="BE28" s="167" t="s">
        <v>182</v>
      </c>
      <c r="BF28" s="215" t="n">
        <v>25467</v>
      </c>
      <c r="BG28" s="215" t="n">
        <v>197540</v>
      </c>
      <c r="BH28" s="215" t="n">
        <v>6556862</v>
      </c>
      <c r="BI28" s="186" t="n">
        <v>11103</v>
      </c>
      <c r="BJ28" s="187" t="n">
        <v>37304392</v>
      </c>
      <c r="BK28" s="192" t="n">
        <v>2010214</v>
      </c>
      <c r="BL28" s="192" t="n">
        <v>4647913</v>
      </c>
      <c r="BM28" s="192" t="n">
        <v>97.3</v>
      </c>
      <c r="BN28" s="192" t="n">
        <v>30646265</v>
      </c>
      <c r="BO28" s="192" t="n">
        <v>77.1</v>
      </c>
      <c r="BP28" s="181" t="n">
        <v>1832470</v>
      </c>
      <c r="BQ28" s="191" t="n">
        <v>1384851</v>
      </c>
      <c r="BR28" s="191" t="n">
        <v>331526</v>
      </c>
      <c r="BS28" s="201" t="n">
        <v>15</v>
      </c>
      <c r="BT28" s="167" t="s">
        <v>182</v>
      </c>
      <c r="BU28" s="191" t="n">
        <v>2721</v>
      </c>
      <c r="BV28" s="217" t="n">
        <v>55</v>
      </c>
      <c r="BW28" s="217" t="n">
        <v>3096</v>
      </c>
      <c r="BX28" s="199" t="n">
        <v>11933.90575</v>
      </c>
      <c r="BY28" s="182" t="n">
        <v>1065.15106</v>
      </c>
      <c r="BZ28" s="181" t="n">
        <v>11660.79268</v>
      </c>
      <c r="CA28" s="189" t="n">
        <v>0.45127</v>
      </c>
      <c r="CB28" s="181" t="n">
        <v>2919</v>
      </c>
      <c r="CC28" s="173" t="n">
        <v>5</v>
      </c>
      <c r="CD28" s="218" t="n">
        <v>120</v>
      </c>
      <c r="CE28" s="181" t="n">
        <v>26207</v>
      </c>
      <c r="CF28" s="181" t="n">
        <v>4894</v>
      </c>
      <c r="CG28" s="191" t="n">
        <v>64</v>
      </c>
      <c r="CH28" s="191" t="n">
        <v>2961</v>
      </c>
      <c r="CI28" s="192" t="n">
        <v>10.4344427799127</v>
      </c>
      <c r="CJ28" s="191" t="n">
        <v>436</v>
      </c>
      <c r="CK28" s="194" t="n">
        <v>99137</v>
      </c>
      <c r="CL28" s="201" t="n">
        <v>15</v>
      </c>
      <c r="CM28" s="167" t="s">
        <v>182</v>
      </c>
      <c r="CN28" s="194" t="n">
        <v>230</v>
      </c>
      <c r="CO28" s="194" t="n">
        <v>52334</v>
      </c>
      <c r="CP28" s="195" t="n">
        <v>99.5674643298506</v>
      </c>
      <c r="CQ28" s="191" t="n">
        <v>1</v>
      </c>
      <c r="CR28" s="268" t="n">
        <v>777</v>
      </c>
      <c r="CS28" s="195" t="n">
        <v>100</v>
      </c>
      <c r="CT28" s="194" t="n">
        <v>101</v>
      </c>
      <c r="CU28" s="194" t="n">
        <v>49151</v>
      </c>
      <c r="CV28" s="195" t="n">
        <v>53.01402294664</v>
      </c>
      <c r="CW28" s="196"/>
    </row>
    <row r="29" customFormat="false" ht="13.05" hidden="false" customHeight="true" outlineLevel="0" collapsed="false">
      <c r="A29" s="201" t="n">
        <v>16</v>
      </c>
      <c r="B29" s="167" t="s">
        <v>183</v>
      </c>
      <c r="C29" s="226" t="n">
        <v>4247.54</v>
      </c>
      <c r="D29" s="169" t="n">
        <v>431110</v>
      </c>
      <c r="E29" s="170" t="n">
        <v>2.38556284938879</v>
      </c>
      <c r="F29" s="171" t="n">
        <v>1006739</v>
      </c>
      <c r="G29" s="172" t="n">
        <v>237.016955696709</v>
      </c>
      <c r="H29" s="173" t="n">
        <v>-0.972943334866336</v>
      </c>
      <c r="I29" s="201" t="n">
        <v>16</v>
      </c>
      <c r="J29" s="167" t="s">
        <v>183</v>
      </c>
      <c r="K29" s="174" t="n">
        <v>5.6</v>
      </c>
      <c r="L29" s="174" t="n">
        <v>15.3</v>
      </c>
      <c r="M29" s="173" t="n">
        <v>-9.7</v>
      </c>
      <c r="N29" s="191" t="n">
        <v>13854</v>
      </c>
      <c r="O29" s="207" t="n">
        <v>15716</v>
      </c>
      <c r="P29" s="208" t="n">
        <v>-1862</v>
      </c>
      <c r="Q29" s="177" t="n">
        <v>1.35</v>
      </c>
      <c r="R29" s="178" t="n">
        <v>81.74</v>
      </c>
      <c r="S29" s="178" t="n">
        <v>87.97</v>
      </c>
      <c r="T29" s="219" t="n">
        <v>901060</v>
      </c>
      <c r="U29" s="220" t="n">
        <v>547577</v>
      </c>
      <c r="V29" s="220" t="n">
        <v>16329</v>
      </c>
      <c r="W29" s="220" t="n">
        <v>181979</v>
      </c>
      <c r="X29" s="221" t="n">
        <v>349269</v>
      </c>
      <c r="Y29" s="201" t="n">
        <v>16</v>
      </c>
      <c r="Z29" s="167" t="s">
        <v>183</v>
      </c>
      <c r="AA29" s="181" t="n">
        <v>11331</v>
      </c>
      <c r="AB29" s="191" t="n">
        <v>905</v>
      </c>
      <c r="AC29" s="191" t="n">
        <v>1729</v>
      </c>
      <c r="AD29" s="191" t="n">
        <v>8697</v>
      </c>
      <c r="AE29" s="211" t="n">
        <v>1859</v>
      </c>
      <c r="AF29" s="210" t="n">
        <v>31</v>
      </c>
      <c r="AG29" s="211" t="n">
        <v>2170</v>
      </c>
      <c r="AH29" s="211" t="n">
        <v>32</v>
      </c>
      <c r="AI29" s="211" t="n">
        <v>3860</v>
      </c>
      <c r="AJ29" s="211" t="n">
        <v>12</v>
      </c>
      <c r="AK29" s="211" t="n">
        <v>19700</v>
      </c>
      <c r="AL29" s="191" t="n">
        <v>14</v>
      </c>
      <c r="AM29" s="191" t="n">
        <v>719</v>
      </c>
      <c r="AN29" s="212" t="n">
        <v>12547</v>
      </c>
      <c r="AO29" s="211" t="n">
        <v>568</v>
      </c>
      <c r="AP29" s="201" t="n">
        <v>16</v>
      </c>
      <c r="AQ29" s="167" t="s">
        <v>183</v>
      </c>
      <c r="AR29" s="211" t="n">
        <v>57800</v>
      </c>
      <c r="AS29" s="211" t="n">
        <v>55000</v>
      </c>
      <c r="AT29" s="211" t="n">
        <v>2760</v>
      </c>
      <c r="AU29" s="210" t="n">
        <v>240531</v>
      </c>
      <c r="AV29" s="213" t="n">
        <v>197019</v>
      </c>
      <c r="AW29" s="191" t="n">
        <v>70</v>
      </c>
      <c r="AX29" s="191" t="n">
        <v>250</v>
      </c>
      <c r="AY29" s="184" t="n">
        <v>25725</v>
      </c>
      <c r="AZ29" s="185" t="n">
        <v>14059</v>
      </c>
      <c r="BA29" s="182" t="n">
        <v>2956</v>
      </c>
      <c r="BB29" s="182" t="n">
        <v>124298</v>
      </c>
      <c r="BC29" s="182" t="n">
        <v>3904493</v>
      </c>
      <c r="BD29" s="201" t="n">
        <v>16</v>
      </c>
      <c r="BE29" s="167" t="s">
        <v>183</v>
      </c>
      <c r="BF29" s="215" t="n">
        <v>12270</v>
      </c>
      <c r="BG29" s="215" t="n">
        <v>89589</v>
      </c>
      <c r="BH29" s="215" t="n">
        <v>2989929</v>
      </c>
      <c r="BI29" s="186" t="n">
        <v>7382</v>
      </c>
      <c r="BJ29" s="187" t="n">
        <v>13949542</v>
      </c>
      <c r="BK29" s="192" t="n">
        <v>521061</v>
      </c>
      <c r="BL29" s="192" t="n">
        <v>2170977</v>
      </c>
      <c r="BM29" s="192" t="n">
        <v>94.7</v>
      </c>
      <c r="BN29" s="192" t="n">
        <v>11257504</v>
      </c>
      <c r="BO29" s="192" t="n">
        <v>91.7</v>
      </c>
      <c r="BP29" s="181" t="n">
        <v>901672</v>
      </c>
      <c r="BQ29" s="191" t="n">
        <v>707548</v>
      </c>
      <c r="BR29" s="191" t="n">
        <v>146751</v>
      </c>
      <c r="BS29" s="201" t="n">
        <v>16</v>
      </c>
      <c r="BT29" s="167" t="s">
        <v>183</v>
      </c>
      <c r="BU29" s="191" t="n">
        <v>1878</v>
      </c>
      <c r="BV29" s="217" t="n">
        <v>31</v>
      </c>
      <c r="BW29" s="217" t="n">
        <v>2108</v>
      </c>
      <c r="BX29" s="199" t="n">
        <v>6430.86782</v>
      </c>
      <c r="BY29" s="182" t="n">
        <v>549.44622</v>
      </c>
      <c r="BZ29" s="181" t="n">
        <v>6142.12503</v>
      </c>
      <c r="CA29" s="189" t="n">
        <v>0.45346</v>
      </c>
      <c r="CB29" s="181" t="n">
        <v>3291</v>
      </c>
      <c r="CC29" s="173" t="n">
        <v>5.7</v>
      </c>
      <c r="CD29" s="218" t="n">
        <v>106</v>
      </c>
      <c r="CE29" s="181" t="n">
        <v>15011</v>
      </c>
      <c r="CF29" s="181" t="n">
        <v>2889</v>
      </c>
      <c r="CG29" s="191" t="n">
        <v>27</v>
      </c>
      <c r="CH29" s="191" t="n">
        <v>1502</v>
      </c>
      <c r="CI29" s="192" t="n">
        <v>9.79049705600438</v>
      </c>
      <c r="CJ29" s="191" t="n">
        <v>178</v>
      </c>
      <c r="CK29" s="194" t="n">
        <v>46089</v>
      </c>
      <c r="CL29" s="201" t="n">
        <v>16</v>
      </c>
      <c r="CM29" s="167" t="s">
        <v>183</v>
      </c>
      <c r="CN29" s="194" t="n">
        <v>76</v>
      </c>
      <c r="CO29" s="194" t="n">
        <v>25068</v>
      </c>
      <c r="CP29" s="195" t="n">
        <v>99.2990117214434</v>
      </c>
      <c r="CQ29" s="191" t="n">
        <v>3</v>
      </c>
      <c r="CR29" s="191" t="n">
        <v>410</v>
      </c>
      <c r="CS29" s="267" t="n">
        <v>100</v>
      </c>
      <c r="CT29" s="194" t="n">
        <v>49</v>
      </c>
      <c r="CU29" s="194" t="n">
        <v>24689</v>
      </c>
      <c r="CV29" s="195" t="n">
        <v>57.4626865671642</v>
      </c>
      <c r="CW29" s="196"/>
    </row>
    <row r="30" customFormat="false" ht="13.05" hidden="false" customHeight="true" outlineLevel="0" collapsed="false">
      <c r="A30" s="201" t="n">
        <v>17</v>
      </c>
      <c r="B30" s="167" t="s">
        <v>184</v>
      </c>
      <c r="C30" s="202" t="n">
        <v>4186.2</v>
      </c>
      <c r="D30" s="191" t="n">
        <v>497350</v>
      </c>
      <c r="E30" s="170" t="n">
        <v>2.24651251633658</v>
      </c>
      <c r="F30" s="171" t="n">
        <v>1108957</v>
      </c>
      <c r="G30" s="172" t="n">
        <v>264.907792269839</v>
      </c>
      <c r="H30" s="173" t="n">
        <v>-0.782717454328707</v>
      </c>
      <c r="I30" s="201" t="n">
        <v>17</v>
      </c>
      <c r="J30" s="167" t="s">
        <v>184</v>
      </c>
      <c r="K30" s="174" t="n">
        <v>6.2</v>
      </c>
      <c r="L30" s="174" t="n">
        <v>13.5</v>
      </c>
      <c r="M30" s="173" t="n">
        <v>-7.3</v>
      </c>
      <c r="N30" s="191" t="n">
        <v>18515</v>
      </c>
      <c r="O30" s="207" t="n">
        <v>20976</v>
      </c>
      <c r="P30" s="208" t="n">
        <v>-2461</v>
      </c>
      <c r="Q30" s="177" t="n">
        <v>1.34</v>
      </c>
      <c r="R30" s="178" t="n">
        <v>82</v>
      </c>
      <c r="S30" s="178" t="n">
        <v>88.11</v>
      </c>
      <c r="T30" s="219" t="n">
        <v>975043</v>
      </c>
      <c r="U30" s="220" t="n">
        <v>596626</v>
      </c>
      <c r="V30" s="220" t="n">
        <v>15637</v>
      </c>
      <c r="W30" s="220" t="n">
        <v>165948</v>
      </c>
      <c r="X30" s="221" t="n">
        <v>415041</v>
      </c>
      <c r="Y30" s="201" t="n">
        <v>17</v>
      </c>
      <c r="Z30" s="167" t="s">
        <v>184</v>
      </c>
      <c r="AA30" s="181" t="n">
        <v>9293</v>
      </c>
      <c r="AB30" s="191" t="n">
        <v>1043</v>
      </c>
      <c r="AC30" s="191" t="n">
        <v>1338</v>
      </c>
      <c r="AD30" s="191" t="n">
        <v>6912</v>
      </c>
      <c r="AE30" s="211" t="n">
        <v>1212</v>
      </c>
      <c r="AF30" s="210" t="n">
        <v>35</v>
      </c>
      <c r="AG30" s="211" t="n">
        <v>2930</v>
      </c>
      <c r="AH30" s="211" t="n">
        <v>62</v>
      </c>
      <c r="AI30" s="211" t="n">
        <v>3630</v>
      </c>
      <c r="AJ30" s="211" t="n">
        <v>11</v>
      </c>
      <c r="AK30" s="211" t="n">
        <v>15800</v>
      </c>
      <c r="AL30" s="191" t="n">
        <v>6</v>
      </c>
      <c r="AM30" s="191" t="n">
        <v>690</v>
      </c>
      <c r="AN30" s="212" t="n">
        <v>17600</v>
      </c>
      <c r="AO30" s="211" t="n">
        <v>484</v>
      </c>
      <c r="AP30" s="201" t="n">
        <v>17</v>
      </c>
      <c r="AQ30" s="167" t="s">
        <v>184</v>
      </c>
      <c r="AR30" s="211" t="n">
        <v>40100</v>
      </c>
      <c r="AS30" s="211" t="n">
        <v>33400</v>
      </c>
      <c r="AT30" s="211" t="n">
        <v>6770</v>
      </c>
      <c r="AU30" s="210" t="n">
        <v>278429</v>
      </c>
      <c r="AV30" s="213" t="n">
        <v>85090</v>
      </c>
      <c r="AW30" s="191" t="n">
        <v>113</v>
      </c>
      <c r="AX30" s="191" t="n">
        <v>1255</v>
      </c>
      <c r="AY30" s="184" t="n">
        <v>47401</v>
      </c>
      <c r="AZ30" s="185" t="n">
        <v>16336</v>
      </c>
      <c r="BA30" s="182" t="n">
        <v>3206</v>
      </c>
      <c r="BB30" s="182" t="n">
        <v>97819</v>
      </c>
      <c r="BC30" s="182" t="n">
        <v>2801764</v>
      </c>
      <c r="BD30" s="201" t="n">
        <v>17</v>
      </c>
      <c r="BE30" s="167" t="s">
        <v>184</v>
      </c>
      <c r="BF30" s="215" t="n">
        <v>13686</v>
      </c>
      <c r="BG30" s="215" t="n">
        <v>110031</v>
      </c>
      <c r="BH30" s="215" t="n">
        <v>3816979</v>
      </c>
      <c r="BI30" s="186" t="n">
        <v>4853</v>
      </c>
      <c r="BJ30" s="187" t="n">
        <v>13149658</v>
      </c>
      <c r="BK30" s="192" t="n">
        <v>619403</v>
      </c>
      <c r="BL30" s="192" t="n">
        <v>1905640</v>
      </c>
      <c r="BM30" s="192" t="n">
        <v>98.6</v>
      </c>
      <c r="BN30" s="192" t="n">
        <v>10624615</v>
      </c>
      <c r="BO30" s="192" t="n">
        <v>90.7</v>
      </c>
      <c r="BP30" s="181" t="n">
        <v>923531</v>
      </c>
      <c r="BQ30" s="191" t="n">
        <v>728919</v>
      </c>
      <c r="BR30" s="191" t="n">
        <v>147177</v>
      </c>
      <c r="BS30" s="201" t="n">
        <v>17</v>
      </c>
      <c r="BT30" s="167" t="s">
        <v>184</v>
      </c>
      <c r="BU30" s="191" t="n">
        <v>2059</v>
      </c>
      <c r="BV30" s="217" t="n">
        <v>28</v>
      </c>
      <c r="BW30" s="217" t="n">
        <v>2356</v>
      </c>
      <c r="BX30" s="199" t="n">
        <v>6494.53271</v>
      </c>
      <c r="BY30" s="182" t="n">
        <v>579.23</v>
      </c>
      <c r="BZ30" s="181" t="n">
        <v>6238.77954</v>
      </c>
      <c r="CA30" s="189" t="n">
        <v>0.48495</v>
      </c>
      <c r="CB30" s="206" t="s">
        <v>165</v>
      </c>
      <c r="CC30" s="173" t="s">
        <v>165</v>
      </c>
      <c r="CD30" s="223" t="n">
        <v>91</v>
      </c>
      <c r="CE30" s="181" t="n">
        <v>16553</v>
      </c>
      <c r="CF30" s="181" t="n">
        <v>3390</v>
      </c>
      <c r="CG30" s="191" t="n">
        <v>43</v>
      </c>
      <c r="CH30" s="191" t="n">
        <v>3578</v>
      </c>
      <c r="CI30" s="172" t="n">
        <v>18.4459303666129</v>
      </c>
      <c r="CJ30" s="191" t="n">
        <v>202</v>
      </c>
      <c r="CK30" s="194" t="n">
        <v>55181</v>
      </c>
      <c r="CL30" s="201" t="n">
        <v>17</v>
      </c>
      <c r="CM30" s="167" t="s">
        <v>184</v>
      </c>
      <c r="CN30" s="194" t="n">
        <v>90</v>
      </c>
      <c r="CO30" s="194" t="n">
        <v>29094</v>
      </c>
      <c r="CP30" s="195" t="n">
        <v>99.426683509863</v>
      </c>
      <c r="CQ30" s="191" t="n">
        <v>3</v>
      </c>
      <c r="CR30" s="268" t="n">
        <v>271</v>
      </c>
      <c r="CS30" s="195" t="n">
        <v>100</v>
      </c>
      <c r="CT30" s="194" t="n">
        <v>56</v>
      </c>
      <c r="CU30" s="194" t="n">
        <v>28988</v>
      </c>
      <c r="CV30" s="195" t="n">
        <v>60.2495733788396</v>
      </c>
      <c r="CW30" s="196"/>
    </row>
    <row r="31" customFormat="false" ht="13.05" hidden="false" customHeight="true" outlineLevel="0" collapsed="false">
      <c r="A31" s="201" t="n">
        <v>18</v>
      </c>
      <c r="B31" s="167" t="s">
        <v>185</v>
      </c>
      <c r="C31" s="202" t="n">
        <v>4190.54</v>
      </c>
      <c r="D31" s="169" t="n">
        <v>301715</v>
      </c>
      <c r="E31" s="170" t="n">
        <v>2.51819432245662</v>
      </c>
      <c r="F31" s="171" t="n">
        <v>744405</v>
      </c>
      <c r="G31" s="172" t="n">
        <v>177.639397309177</v>
      </c>
      <c r="H31" s="204" t="n">
        <v>-1.13513477206628</v>
      </c>
      <c r="I31" s="201" t="n">
        <v>18</v>
      </c>
      <c r="J31" s="167" t="s">
        <v>185</v>
      </c>
      <c r="K31" s="174" t="n">
        <v>6.3</v>
      </c>
      <c r="L31" s="174" t="n">
        <v>14.3</v>
      </c>
      <c r="M31" s="224" t="n">
        <v>-8</v>
      </c>
      <c r="N31" s="191" t="n">
        <v>9686</v>
      </c>
      <c r="O31" s="207" t="n">
        <v>13094</v>
      </c>
      <c r="P31" s="208" t="n">
        <v>-3408</v>
      </c>
      <c r="Q31" s="177" t="n">
        <v>1.46</v>
      </c>
      <c r="R31" s="178" t="n">
        <v>81.98</v>
      </c>
      <c r="S31" s="178" t="n">
        <v>87.84</v>
      </c>
      <c r="T31" s="210" t="n">
        <v>660668</v>
      </c>
      <c r="U31" s="209" t="n">
        <v>415138</v>
      </c>
      <c r="V31" s="225" t="n">
        <v>13434</v>
      </c>
      <c r="W31" s="225" t="n">
        <v>131372</v>
      </c>
      <c r="X31" s="191" t="n">
        <v>270332</v>
      </c>
      <c r="Y31" s="201" t="n">
        <v>18</v>
      </c>
      <c r="Z31" s="167" t="s">
        <v>185</v>
      </c>
      <c r="AA31" s="181" t="n">
        <v>9871</v>
      </c>
      <c r="AB31" s="191" t="n">
        <v>741</v>
      </c>
      <c r="AC31" s="191" t="n">
        <v>1335</v>
      </c>
      <c r="AD31" s="191" t="n">
        <v>7795</v>
      </c>
      <c r="AE31" s="180" t="n">
        <v>1165</v>
      </c>
      <c r="AF31" s="210" t="n">
        <v>19</v>
      </c>
      <c r="AG31" s="211" t="n">
        <v>950</v>
      </c>
      <c r="AH31" s="211" t="n">
        <v>40</v>
      </c>
      <c r="AI31" s="211" t="n">
        <v>1960</v>
      </c>
      <c r="AJ31" s="211" t="n">
        <v>3</v>
      </c>
      <c r="AK31" s="211" t="n">
        <v>2390</v>
      </c>
      <c r="AL31" s="191" t="n">
        <v>12</v>
      </c>
      <c r="AM31" s="191" t="n">
        <v>740</v>
      </c>
      <c r="AN31" s="212" t="n">
        <v>5637</v>
      </c>
      <c r="AO31" s="211" t="n">
        <v>412</v>
      </c>
      <c r="AP31" s="201" t="n">
        <v>18</v>
      </c>
      <c r="AQ31" s="167" t="s">
        <v>185</v>
      </c>
      <c r="AR31" s="211" t="n">
        <v>39600</v>
      </c>
      <c r="AS31" s="211" t="n">
        <v>35900</v>
      </c>
      <c r="AT31" s="211" t="n">
        <v>3660</v>
      </c>
      <c r="AU31" s="210" t="n">
        <v>310195</v>
      </c>
      <c r="AV31" s="213" t="n">
        <v>144347</v>
      </c>
      <c r="AW31" s="191" t="n">
        <v>139</v>
      </c>
      <c r="AX31" s="191" t="n">
        <v>816</v>
      </c>
      <c r="AY31" s="184" t="n">
        <v>8616</v>
      </c>
      <c r="AZ31" s="185" t="n">
        <v>7451</v>
      </c>
      <c r="BA31" s="182" t="n">
        <v>2566</v>
      </c>
      <c r="BB31" s="182" t="n">
        <v>74648</v>
      </c>
      <c r="BC31" s="182" t="n">
        <v>2395270</v>
      </c>
      <c r="BD31" s="201" t="n">
        <v>18</v>
      </c>
      <c r="BE31" s="167" t="s">
        <v>185</v>
      </c>
      <c r="BF31" s="215" t="n">
        <v>9510</v>
      </c>
      <c r="BG31" s="215" t="n">
        <v>68425</v>
      </c>
      <c r="BH31" s="215" t="n">
        <v>1992748</v>
      </c>
      <c r="BI31" s="186" t="n">
        <v>3621</v>
      </c>
      <c r="BJ31" s="187" t="n">
        <v>10954176</v>
      </c>
      <c r="BK31" s="192" t="n">
        <v>801136</v>
      </c>
      <c r="BL31" s="192" t="n">
        <v>1573821</v>
      </c>
      <c r="BM31" s="192" t="n">
        <v>95</v>
      </c>
      <c r="BN31" s="192" t="n">
        <v>8579219</v>
      </c>
      <c r="BO31" s="192" t="n">
        <v>92.3</v>
      </c>
      <c r="BP31" s="181" t="n">
        <v>672627</v>
      </c>
      <c r="BQ31" s="191" t="n">
        <v>512724</v>
      </c>
      <c r="BR31" s="191" t="n">
        <v>123409</v>
      </c>
      <c r="BS31" s="201" t="n">
        <v>18</v>
      </c>
      <c r="BT31" s="167" t="s">
        <v>185</v>
      </c>
      <c r="BU31" s="191" t="n">
        <v>986</v>
      </c>
      <c r="BV31" s="217" t="n">
        <v>20</v>
      </c>
      <c r="BW31" s="217" t="n">
        <v>1133</v>
      </c>
      <c r="BX31" s="199" t="n">
        <v>5540.78342</v>
      </c>
      <c r="BY31" s="182" t="n">
        <v>641.26</v>
      </c>
      <c r="BZ31" s="181" t="n">
        <v>5359.47139</v>
      </c>
      <c r="CA31" s="189" t="n">
        <v>0.40106</v>
      </c>
      <c r="CB31" s="181" t="s">
        <v>165</v>
      </c>
      <c r="CC31" s="173" t="s">
        <v>165</v>
      </c>
      <c r="CD31" s="218" t="n">
        <v>67</v>
      </c>
      <c r="CE31" s="181" t="n">
        <v>10249</v>
      </c>
      <c r="CF31" s="181" t="n">
        <v>2132</v>
      </c>
      <c r="CG31" s="206" t="n">
        <v>60</v>
      </c>
      <c r="CH31" s="206" t="n">
        <v>857</v>
      </c>
      <c r="CI31" s="192" t="n">
        <v>7.25928415392371</v>
      </c>
      <c r="CJ31" s="206" t="n">
        <v>191</v>
      </c>
      <c r="CK31" s="194" t="n">
        <v>37597</v>
      </c>
      <c r="CL31" s="201" t="n">
        <v>18</v>
      </c>
      <c r="CM31" s="167" t="s">
        <v>185</v>
      </c>
      <c r="CN31" s="194" t="n">
        <v>80</v>
      </c>
      <c r="CO31" s="194" t="n">
        <v>20549</v>
      </c>
      <c r="CP31" s="195" t="n">
        <v>99.3074204946996</v>
      </c>
      <c r="CQ31" s="206" t="n">
        <v>1</v>
      </c>
      <c r="CR31" s="268" t="n">
        <v>708</v>
      </c>
      <c r="CS31" s="195" t="n">
        <v>99.0740740740741</v>
      </c>
      <c r="CT31" s="194" t="n">
        <v>32</v>
      </c>
      <c r="CU31" s="194" t="n">
        <v>20350</v>
      </c>
      <c r="CV31" s="195" t="n">
        <v>62.6818659067047</v>
      </c>
      <c r="CW31" s="196"/>
    </row>
    <row r="32" customFormat="false" ht="13.05" hidden="false" customHeight="true" outlineLevel="0" collapsed="false">
      <c r="A32" s="201" t="n">
        <v>19</v>
      </c>
      <c r="B32" s="167" t="s">
        <v>186</v>
      </c>
      <c r="C32" s="226" t="n">
        <v>4465.27</v>
      </c>
      <c r="D32" s="169" t="n">
        <v>371974</v>
      </c>
      <c r="E32" s="170" t="n">
        <v>2.18460161194062</v>
      </c>
      <c r="F32" s="171" t="n">
        <v>795843</v>
      </c>
      <c r="G32" s="172" t="n">
        <v>178.229535951913</v>
      </c>
      <c r="H32" s="173" t="n">
        <v>-0.757812784682406</v>
      </c>
      <c r="I32" s="201" t="n">
        <v>19</v>
      </c>
      <c r="J32" s="167" t="s">
        <v>186</v>
      </c>
      <c r="K32" s="174" t="n">
        <v>5.7</v>
      </c>
      <c r="L32" s="174" t="n">
        <v>14.5</v>
      </c>
      <c r="M32" s="173" t="n">
        <v>-8.9</v>
      </c>
      <c r="N32" s="191" t="n">
        <v>15277</v>
      </c>
      <c r="O32" s="207" t="n">
        <v>15863</v>
      </c>
      <c r="P32" s="208" t="n">
        <v>-586</v>
      </c>
      <c r="Q32" s="177" t="n">
        <v>1.32</v>
      </c>
      <c r="R32" s="178" t="n">
        <v>81.71</v>
      </c>
      <c r="S32" s="178" t="n">
        <v>87.94</v>
      </c>
      <c r="T32" s="219" t="n">
        <v>699517</v>
      </c>
      <c r="U32" s="220" t="n">
        <v>425516</v>
      </c>
      <c r="V32" s="220" t="n">
        <v>28644</v>
      </c>
      <c r="W32" s="220" t="n">
        <v>118835</v>
      </c>
      <c r="X32" s="221" t="n">
        <v>278037</v>
      </c>
      <c r="Y32" s="201" t="n">
        <v>19</v>
      </c>
      <c r="Z32" s="167" t="s">
        <v>186</v>
      </c>
      <c r="AA32" s="181" t="n">
        <v>14686</v>
      </c>
      <c r="AB32" s="191" t="n">
        <v>3482</v>
      </c>
      <c r="AC32" s="191" t="n">
        <v>1865</v>
      </c>
      <c r="AD32" s="191" t="n">
        <v>9339</v>
      </c>
      <c r="AE32" s="211" t="n">
        <v>257</v>
      </c>
      <c r="AF32" s="210" t="n">
        <v>41</v>
      </c>
      <c r="AG32" s="211" t="n">
        <v>3070</v>
      </c>
      <c r="AH32" s="211" t="n">
        <v>58</v>
      </c>
      <c r="AI32" s="211" t="n">
        <v>5210</v>
      </c>
      <c r="AJ32" s="211" t="n">
        <v>14</v>
      </c>
      <c r="AK32" s="211" t="n">
        <v>11000</v>
      </c>
      <c r="AL32" s="191" t="n">
        <v>17</v>
      </c>
      <c r="AM32" s="191" t="n">
        <v>505</v>
      </c>
      <c r="AN32" s="212" t="n">
        <v>19860</v>
      </c>
      <c r="AO32" s="211" t="n">
        <v>1164</v>
      </c>
      <c r="AP32" s="201" t="n">
        <v>19</v>
      </c>
      <c r="AQ32" s="167" t="s">
        <v>186</v>
      </c>
      <c r="AR32" s="211" t="n">
        <v>23100</v>
      </c>
      <c r="AS32" s="211" t="n">
        <v>7610</v>
      </c>
      <c r="AT32" s="211" t="n">
        <v>15400</v>
      </c>
      <c r="AU32" s="210" t="n">
        <v>349331</v>
      </c>
      <c r="AV32" s="213" t="n">
        <v>202522</v>
      </c>
      <c r="AW32" s="191" t="n">
        <v>141</v>
      </c>
      <c r="AX32" s="191" t="s">
        <v>165</v>
      </c>
      <c r="AY32" s="266" t="s">
        <v>165</v>
      </c>
      <c r="AZ32" s="266" t="s">
        <v>165</v>
      </c>
      <c r="BA32" s="182" t="n">
        <v>2098</v>
      </c>
      <c r="BB32" s="182" t="n">
        <v>73853</v>
      </c>
      <c r="BC32" s="182" t="n">
        <v>2711106</v>
      </c>
      <c r="BD32" s="201" t="n">
        <v>19</v>
      </c>
      <c r="BE32" s="167" t="s">
        <v>186</v>
      </c>
      <c r="BF32" s="215" t="n">
        <v>9216</v>
      </c>
      <c r="BG32" s="215" t="n">
        <v>67956</v>
      </c>
      <c r="BH32" s="215" t="n">
        <v>1743410</v>
      </c>
      <c r="BI32" s="186" t="n">
        <v>4194</v>
      </c>
      <c r="BJ32" s="187" t="n">
        <v>11156563</v>
      </c>
      <c r="BK32" s="192" t="n">
        <v>597971</v>
      </c>
      <c r="BL32" s="192" t="n">
        <v>1433100</v>
      </c>
      <c r="BM32" s="192" t="n">
        <v>95.5</v>
      </c>
      <c r="BN32" s="192" t="n">
        <v>9125492</v>
      </c>
      <c r="BO32" s="192" t="n">
        <v>84.7</v>
      </c>
      <c r="BP32" s="181" t="n">
        <v>774796</v>
      </c>
      <c r="BQ32" s="191" t="n">
        <v>564264</v>
      </c>
      <c r="BR32" s="191" t="n">
        <v>156753</v>
      </c>
      <c r="BS32" s="201" t="n">
        <v>19</v>
      </c>
      <c r="BT32" s="167" t="s">
        <v>186</v>
      </c>
      <c r="BU32" s="191" t="n">
        <v>2112</v>
      </c>
      <c r="BV32" s="217" t="n">
        <v>29</v>
      </c>
      <c r="BW32" s="217" t="n">
        <v>2595</v>
      </c>
      <c r="BX32" s="199" t="n">
        <v>6133.85091</v>
      </c>
      <c r="BY32" s="182" t="n">
        <v>495.42</v>
      </c>
      <c r="BZ32" s="181" t="n">
        <v>5830.45839</v>
      </c>
      <c r="CA32" s="189" t="n">
        <v>0.37341</v>
      </c>
      <c r="CB32" s="181" t="s">
        <v>165</v>
      </c>
      <c r="CC32" s="173" t="s">
        <v>165</v>
      </c>
      <c r="CD32" s="218" t="n">
        <v>60</v>
      </c>
      <c r="CE32" s="181" t="n">
        <v>10598</v>
      </c>
      <c r="CF32" s="181" t="n">
        <v>2148</v>
      </c>
      <c r="CG32" s="191" t="n">
        <v>54</v>
      </c>
      <c r="CH32" s="191" t="n">
        <v>3241</v>
      </c>
      <c r="CI32" s="192" t="n">
        <v>21.8292066700354</v>
      </c>
      <c r="CJ32" s="191" t="n">
        <v>176</v>
      </c>
      <c r="CK32" s="194" t="n">
        <v>37448</v>
      </c>
      <c r="CL32" s="201" t="n">
        <v>19</v>
      </c>
      <c r="CM32" s="167" t="s">
        <v>186</v>
      </c>
      <c r="CN32" s="194" t="n">
        <v>92</v>
      </c>
      <c r="CO32" s="194" t="n">
        <v>20231</v>
      </c>
      <c r="CP32" s="195" t="n">
        <v>98.6432447872037</v>
      </c>
      <c r="CQ32" s="191" t="s">
        <v>165</v>
      </c>
      <c r="CR32" s="191" t="s">
        <v>165</v>
      </c>
      <c r="CS32" s="191" t="s">
        <v>165</v>
      </c>
      <c r="CT32" s="194" t="n">
        <v>40</v>
      </c>
      <c r="CU32" s="194" t="n">
        <v>21471</v>
      </c>
      <c r="CV32" s="195" t="n">
        <v>61.2135388002201</v>
      </c>
      <c r="CW32" s="196"/>
    </row>
    <row r="33" customFormat="false" ht="13.05" hidden="false" customHeight="true" outlineLevel="0" collapsed="false">
      <c r="A33" s="201" t="n">
        <v>20</v>
      </c>
      <c r="B33" s="167" t="s">
        <v>187</v>
      </c>
      <c r="C33" s="226" t="n">
        <v>13561.56</v>
      </c>
      <c r="D33" s="169" t="n">
        <v>891350</v>
      </c>
      <c r="E33" s="170" t="n">
        <v>2.29292421607674</v>
      </c>
      <c r="F33" s="171" t="n">
        <v>2003918</v>
      </c>
      <c r="G33" s="172" t="n">
        <v>147.764563958719</v>
      </c>
      <c r="H33" s="173" t="n">
        <v>-0.802178532255312</v>
      </c>
      <c r="I33" s="201" t="n">
        <v>20</v>
      </c>
      <c r="J33" s="167" t="s">
        <v>187</v>
      </c>
      <c r="K33" s="174" t="n">
        <v>5.7</v>
      </c>
      <c r="L33" s="174" t="n">
        <v>14.5</v>
      </c>
      <c r="M33" s="173" t="n">
        <v>-8.8</v>
      </c>
      <c r="N33" s="191" t="n">
        <v>31372</v>
      </c>
      <c r="O33" s="207" t="n">
        <v>33300</v>
      </c>
      <c r="P33" s="208" t="n">
        <v>-1928</v>
      </c>
      <c r="Q33" s="177" t="n">
        <v>1.34</v>
      </c>
      <c r="R33" s="178" t="n">
        <v>82.68</v>
      </c>
      <c r="S33" s="178" t="n">
        <v>88.23</v>
      </c>
      <c r="T33" s="219" t="n">
        <v>1765371</v>
      </c>
      <c r="U33" s="220" t="n">
        <v>1086918</v>
      </c>
      <c r="V33" s="220" t="n">
        <v>92133</v>
      </c>
      <c r="W33" s="220" t="n">
        <v>312275</v>
      </c>
      <c r="X33" s="221" t="n">
        <v>682510</v>
      </c>
      <c r="Y33" s="201" t="n">
        <v>20</v>
      </c>
      <c r="Z33" s="167" t="s">
        <v>187</v>
      </c>
      <c r="AA33" s="181" t="n">
        <v>41419</v>
      </c>
      <c r="AB33" s="191" t="n">
        <v>8546</v>
      </c>
      <c r="AC33" s="191" t="n">
        <v>5664</v>
      </c>
      <c r="AD33" s="191" t="n">
        <v>27209</v>
      </c>
      <c r="AE33" s="211" t="n">
        <v>1879</v>
      </c>
      <c r="AF33" s="210" t="n">
        <v>222</v>
      </c>
      <c r="AG33" s="211" t="n">
        <v>13000</v>
      </c>
      <c r="AH33" s="211" t="n">
        <v>308</v>
      </c>
      <c r="AI33" s="211" t="n">
        <v>21000</v>
      </c>
      <c r="AJ33" s="211" t="n">
        <v>46</v>
      </c>
      <c r="AK33" s="211" t="n">
        <v>53000</v>
      </c>
      <c r="AL33" s="191" t="n">
        <v>17</v>
      </c>
      <c r="AM33" s="191" t="n">
        <v>688</v>
      </c>
      <c r="AN33" s="212" t="n">
        <v>90273</v>
      </c>
      <c r="AO33" s="211" t="n">
        <v>2708</v>
      </c>
      <c r="AP33" s="201" t="n">
        <v>20</v>
      </c>
      <c r="AQ33" s="167" t="s">
        <v>187</v>
      </c>
      <c r="AR33" s="211" t="n">
        <v>104400</v>
      </c>
      <c r="AS33" s="211" t="n">
        <v>51100</v>
      </c>
      <c r="AT33" s="211" t="n">
        <v>53300</v>
      </c>
      <c r="AU33" s="210" t="n">
        <v>1029195</v>
      </c>
      <c r="AV33" s="213" t="n">
        <v>582728</v>
      </c>
      <c r="AW33" s="191" t="n">
        <v>467</v>
      </c>
      <c r="AX33" s="191" t="s">
        <v>165</v>
      </c>
      <c r="AY33" s="266" t="s">
        <v>165</v>
      </c>
      <c r="AZ33" s="266" t="s">
        <v>165</v>
      </c>
      <c r="BA33" s="182" t="n">
        <v>6123</v>
      </c>
      <c r="BB33" s="182" t="n">
        <v>203820</v>
      </c>
      <c r="BC33" s="182" t="n">
        <v>6646416</v>
      </c>
      <c r="BD33" s="201" t="n">
        <v>20</v>
      </c>
      <c r="BE33" s="167" t="s">
        <v>187</v>
      </c>
      <c r="BF33" s="215" t="n">
        <v>22746</v>
      </c>
      <c r="BG33" s="215" t="n">
        <v>171292</v>
      </c>
      <c r="BH33" s="215" t="n">
        <v>5574596</v>
      </c>
      <c r="BI33" s="186" t="n">
        <v>11170</v>
      </c>
      <c r="BJ33" s="187" t="n">
        <v>47781759</v>
      </c>
      <c r="BK33" s="192" t="n">
        <v>1697577</v>
      </c>
      <c r="BL33" s="192" t="n">
        <v>3875559</v>
      </c>
      <c r="BM33" s="192" t="n">
        <v>97.8</v>
      </c>
      <c r="BN33" s="192" t="n">
        <v>42208623</v>
      </c>
      <c r="BO33" s="192" t="n">
        <v>72.1</v>
      </c>
      <c r="BP33" s="181" t="n">
        <v>1926573</v>
      </c>
      <c r="BQ33" s="191" t="n">
        <v>1387335</v>
      </c>
      <c r="BR33" s="191" t="n">
        <v>421360</v>
      </c>
      <c r="BS33" s="201" t="n">
        <v>20</v>
      </c>
      <c r="BT33" s="167" t="s">
        <v>187</v>
      </c>
      <c r="BU33" s="191" t="n">
        <v>5006</v>
      </c>
      <c r="BV33" s="217" t="n">
        <v>42</v>
      </c>
      <c r="BW33" s="217" t="n">
        <v>5951</v>
      </c>
      <c r="BX33" s="199" t="n">
        <v>11803.98469</v>
      </c>
      <c r="BY33" s="182" t="n">
        <v>1035.209</v>
      </c>
      <c r="BZ33" s="181" t="n">
        <v>11563.6277</v>
      </c>
      <c r="CA33" s="189" t="n">
        <v>0.50303</v>
      </c>
      <c r="CB33" s="181" t="s">
        <v>165</v>
      </c>
      <c r="CC33" s="173" t="s">
        <v>165</v>
      </c>
      <c r="CD33" s="218" t="n">
        <v>125</v>
      </c>
      <c r="CE33" s="181" t="n">
        <v>22954</v>
      </c>
      <c r="CF33" s="181" t="n">
        <v>5290</v>
      </c>
      <c r="CG33" s="191" t="n">
        <v>91</v>
      </c>
      <c r="CH33" s="191" t="n">
        <v>7888</v>
      </c>
      <c r="CI33" s="192" t="n">
        <v>19.0202856956493</v>
      </c>
      <c r="CJ33" s="191" t="n">
        <v>359</v>
      </c>
      <c r="CK33" s="194" t="n">
        <v>98334</v>
      </c>
      <c r="CL33" s="201" t="n">
        <v>20</v>
      </c>
      <c r="CM33" s="167" t="s">
        <v>187</v>
      </c>
      <c r="CN33" s="194" t="n">
        <v>193</v>
      </c>
      <c r="CO33" s="194" t="n">
        <v>52811</v>
      </c>
      <c r="CP33" s="195" t="n">
        <v>98.7963565387118</v>
      </c>
      <c r="CQ33" s="191" t="n">
        <v>6</v>
      </c>
      <c r="CR33" s="268" t="n">
        <v>934</v>
      </c>
      <c r="CS33" s="195" t="n">
        <v>95.7627118644068</v>
      </c>
      <c r="CT33" s="194" t="n">
        <v>99</v>
      </c>
      <c r="CU33" s="194" t="n">
        <v>50607</v>
      </c>
      <c r="CV33" s="195" t="n">
        <v>54.2758250283464</v>
      </c>
      <c r="CW33" s="196"/>
    </row>
    <row r="34" customFormat="false" ht="13.05" hidden="false" customHeight="true" outlineLevel="0" collapsed="false">
      <c r="A34" s="201" t="n">
        <v>21</v>
      </c>
      <c r="B34" s="167" t="s">
        <v>188</v>
      </c>
      <c r="C34" s="226" t="n">
        <v>10621.29</v>
      </c>
      <c r="D34" s="169" t="n">
        <v>846707</v>
      </c>
      <c r="E34" s="170" t="n">
        <v>2.34118059730225</v>
      </c>
      <c r="F34" s="171" t="n">
        <v>1931212</v>
      </c>
      <c r="G34" s="172" t="n">
        <v>181.824618290245</v>
      </c>
      <c r="H34" s="173" t="n">
        <v>-0.753464663641278</v>
      </c>
      <c r="I34" s="201" t="n">
        <v>21</v>
      </c>
      <c r="J34" s="167" t="s">
        <v>188</v>
      </c>
      <c r="K34" s="174" t="n">
        <v>5.6</v>
      </c>
      <c r="L34" s="174" t="n">
        <v>14</v>
      </c>
      <c r="M34" s="173" t="n">
        <v>-8.4</v>
      </c>
      <c r="N34" s="191" t="n">
        <v>32505</v>
      </c>
      <c r="O34" s="207" t="n">
        <v>37021</v>
      </c>
      <c r="P34" s="208" t="n">
        <v>-4516</v>
      </c>
      <c r="Q34" s="177" t="n">
        <v>1.31</v>
      </c>
      <c r="R34" s="178" t="n">
        <v>81.9</v>
      </c>
      <c r="S34" s="178" t="n">
        <v>87.51</v>
      </c>
      <c r="T34" s="219" t="n">
        <v>1698966</v>
      </c>
      <c r="U34" s="220" t="n">
        <v>1031928</v>
      </c>
      <c r="V34" s="220" t="n">
        <v>29251</v>
      </c>
      <c r="W34" s="220" t="n">
        <v>337628</v>
      </c>
      <c r="X34" s="221" t="n">
        <v>665049</v>
      </c>
      <c r="Y34" s="201" t="n">
        <v>21</v>
      </c>
      <c r="Z34" s="167" t="s">
        <v>188</v>
      </c>
      <c r="AA34" s="181" t="n">
        <v>20179</v>
      </c>
      <c r="AB34" s="191" t="n">
        <v>1999</v>
      </c>
      <c r="AC34" s="191" t="n">
        <v>2326</v>
      </c>
      <c r="AD34" s="191" t="n">
        <v>15854</v>
      </c>
      <c r="AE34" s="180" t="n">
        <v>1002</v>
      </c>
      <c r="AF34" s="210" t="n">
        <v>82</v>
      </c>
      <c r="AG34" s="211" t="n">
        <v>5060</v>
      </c>
      <c r="AH34" s="211" t="n">
        <v>413</v>
      </c>
      <c r="AI34" s="211" t="n">
        <v>34000</v>
      </c>
      <c r="AJ34" s="211" t="n">
        <v>26</v>
      </c>
      <c r="AK34" s="211" t="n">
        <v>91300</v>
      </c>
      <c r="AL34" s="191" t="n">
        <v>42</v>
      </c>
      <c r="AM34" s="191" t="n">
        <v>5428</v>
      </c>
      <c r="AN34" s="212" t="n">
        <v>31999</v>
      </c>
      <c r="AO34" s="211" t="n">
        <v>1129</v>
      </c>
      <c r="AP34" s="201" t="n">
        <v>21</v>
      </c>
      <c r="AQ34" s="167" t="s">
        <v>188</v>
      </c>
      <c r="AR34" s="211" t="n">
        <v>54400</v>
      </c>
      <c r="AS34" s="211" t="n">
        <v>41700</v>
      </c>
      <c r="AT34" s="211" t="n">
        <v>12800</v>
      </c>
      <c r="AU34" s="210" t="n">
        <v>841066</v>
      </c>
      <c r="AV34" s="213" t="n">
        <v>424174</v>
      </c>
      <c r="AW34" s="191" t="n">
        <v>391</v>
      </c>
      <c r="AX34" s="191" t="s">
        <v>165</v>
      </c>
      <c r="AY34" s="266" t="s">
        <v>165</v>
      </c>
      <c r="AZ34" s="266" t="s">
        <v>165</v>
      </c>
      <c r="BA34" s="191" t="n">
        <v>6487</v>
      </c>
      <c r="BB34" s="191" t="n">
        <v>203743</v>
      </c>
      <c r="BC34" s="182" t="n">
        <v>6115915</v>
      </c>
      <c r="BD34" s="201" t="n">
        <v>21</v>
      </c>
      <c r="BE34" s="167" t="s">
        <v>188</v>
      </c>
      <c r="BF34" s="215" t="n">
        <v>21788</v>
      </c>
      <c r="BG34" s="215" t="n">
        <v>165676</v>
      </c>
      <c r="BH34" s="215" t="n">
        <v>4446258</v>
      </c>
      <c r="BI34" s="186" t="n">
        <v>9039</v>
      </c>
      <c r="BJ34" s="187" t="n">
        <v>30671981</v>
      </c>
      <c r="BK34" s="192" t="n">
        <v>1573729</v>
      </c>
      <c r="BL34" s="192" t="n">
        <v>3080003</v>
      </c>
      <c r="BM34" s="192" t="n">
        <v>96.9</v>
      </c>
      <c r="BN34" s="192" t="n">
        <v>26018249</v>
      </c>
      <c r="BO34" s="192" t="n">
        <v>84.9</v>
      </c>
      <c r="BP34" s="181" t="n">
        <v>1693419</v>
      </c>
      <c r="BQ34" s="191" t="n">
        <v>1298380</v>
      </c>
      <c r="BR34" s="191" t="n">
        <v>299175</v>
      </c>
      <c r="BS34" s="201" t="n">
        <v>21</v>
      </c>
      <c r="BT34" s="167" t="s">
        <v>188</v>
      </c>
      <c r="BU34" s="191" t="n">
        <v>3077</v>
      </c>
      <c r="BV34" s="217" t="n">
        <v>50</v>
      </c>
      <c r="BW34" s="217" t="n">
        <v>3806</v>
      </c>
      <c r="BX34" s="199" t="n">
        <v>9810.7216</v>
      </c>
      <c r="BY34" s="182" t="n">
        <v>1190.239</v>
      </c>
      <c r="BZ34" s="181" t="n">
        <v>9614.18272</v>
      </c>
      <c r="CA34" s="189" t="n">
        <v>0.52697</v>
      </c>
      <c r="CB34" s="181" t="n">
        <v>3092</v>
      </c>
      <c r="CC34" s="173" t="n">
        <v>7.3</v>
      </c>
      <c r="CD34" s="218" t="n">
        <v>97</v>
      </c>
      <c r="CE34" s="181" t="n">
        <v>19661</v>
      </c>
      <c r="CF34" s="181" t="n">
        <v>4630</v>
      </c>
      <c r="CG34" s="191" t="n">
        <v>145</v>
      </c>
      <c r="CH34" s="191" t="n">
        <v>16164</v>
      </c>
      <c r="CI34" s="192" t="n">
        <v>43.6188694373914</v>
      </c>
      <c r="CJ34" s="191" t="n">
        <v>351</v>
      </c>
      <c r="CK34" s="194" t="n">
        <v>96495</v>
      </c>
      <c r="CL34" s="201" t="n">
        <v>21</v>
      </c>
      <c r="CM34" s="167" t="s">
        <v>188</v>
      </c>
      <c r="CN34" s="194" t="n">
        <v>181</v>
      </c>
      <c r="CO34" s="194" t="n">
        <v>52631</v>
      </c>
      <c r="CP34" s="195" t="n">
        <v>98.8770260552083</v>
      </c>
      <c r="CQ34" s="191" t="n">
        <v>6</v>
      </c>
      <c r="CR34" s="268" t="n">
        <v>2806</v>
      </c>
      <c r="CS34" s="195" t="n">
        <v>100</v>
      </c>
      <c r="CT34" s="194" t="n">
        <v>82</v>
      </c>
      <c r="CU34" s="194" t="n">
        <v>48480</v>
      </c>
      <c r="CV34" s="195" t="n">
        <v>60.0409327710246</v>
      </c>
      <c r="CW34" s="196"/>
    </row>
    <row r="35" customFormat="false" ht="13.05" hidden="false" customHeight="true" outlineLevel="0" collapsed="false">
      <c r="A35" s="201" t="n">
        <v>22</v>
      </c>
      <c r="B35" s="167" t="s">
        <v>189</v>
      </c>
      <c r="C35" s="226" t="n">
        <v>7777.07</v>
      </c>
      <c r="D35" s="169" t="n">
        <v>1632671</v>
      </c>
      <c r="E35" s="170" t="n">
        <v>2.22566150804418</v>
      </c>
      <c r="F35" s="171" t="n">
        <v>3555288</v>
      </c>
      <c r="G35" s="172" t="n">
        <v>457.150057798117</v>
      </c>
      <c r="H35" s="173" t="n">
        <v>-0.759685291318172</v>
      </c>
      <c r="I35" s="201" t="n">
        <v>22</v>
      </c>
      <c r="J35" s="167" t="s">
        <v>189</v>
      </c>
      <c r="K35" s="174" t="n">
        <v>5.5</v>
      </c>
      <c r="L35" s="174" t="n">
        <v>13.9</v>
      </c>
      <c r="M35" s="173" t="n">
        <v>-8.4</v>
      </c>
      <c r="N35" s="191" t="n">
        <v>58742</v>
      </c>
      <c r="O35" s="207" t="n">
        <v>64896</v>
      </c>
      <c r="P35" s="208" t="n">
        <v>-6154</v>
      </c>
      <c r="Q35" s="177" t="n">
        <v>1.25</v>
      </c>
      <c r="R35" s="178" t="n">
        <v>81.59</v>
      </c>
      <c r="S35" s="178" t="n">
        <v>87.48</v>
      </c>
      <c r="T35" s="219" t="n">
        <v>3155540</v>
      </c>
      <c r="U35" s="220" t="n">
        <v>1924210</v>
      </c>
      <c r="V35" s="220" t="n">
        <v>66817</v>
      </c>
      <c r="W35" s="220" t="n">
        <v>629127</v>
      </c>
      <c r="X35" s="221" t="n">
        <v>1228266</v>
      </c>
      <c r="Y35" s="201" t="n">
        <v>22</v>
      </c>
      <c r="Z35" s="167" t="s">
        <v>189</v>
      </c>
      <c r="AA35" s="181" t="n">
        <v>25247</v>
      </c>
      <c r="AB35" s="191" t="n">
        <v>6209</v>
      </c>
      <c r="AC35" s="191" t="n">
        <v>3568</v>
      </c>
      <c r="AD35" s="191" t="n">
        <v>15470</v>
      </c>
      <c r="AE35" s="180" t="n">
        <v>784</v>
      </c>
      <c r="AF35" s="210" t="n">
        <v>154</v>
      </c>
      <c r="AG35" s="211" t="n">
        <v>13000</v>
      </c>
      <c r="AH35" s="211" t="n">
        <v>104</v>
      </c>
      <c r="AI35" s="211" t="n">
        <v>19900</v>
      </c>
      <c r="AJ35" s="211" t="n">
        <v>69</v>
      </c>
      <c r="AK35" s="211" t="n">
        <v>97100</v>
      </c>
      <c r="AL35" s="191" t="n">
        <v>43</v>
      </c>
      <c r="AM35" s="191" t="n">
        <v>4691</v>
      </c>
      <c r="AN35" s="212" t="n">
        <v>86673</v>
      </c>
      <c r="AO35" s="211" t="n">
        <v>2132</v>
      </c>
      <c r="AP35" s="201" t="n">
        <v>22</v>
      </c>
      <c r="AQ35" s="167" t="s">
        <v>189</v>
      </c>
      <c r="AR35" s="211" t="n">
        <v>59400</v>
      </c>
      <c r="AS35" s="211" t="n">
        <v>21300</v>
      </c>
      <c r="AT35" s="211" t="n">
        <v>38100</v>
      </c>
      <c r="AU35" s="210" t="n">
        <v>493121</v>
      </c>
      <c r="AV35" s="213" t="n">
        <v>176091</v>
      </c>
      <c r="AW35" s="191" t="n">
        <v>332</v>
      </c>
      <c r="AX35" s="191" t="n">
        <v>2200</v>
      </c>
      <c r="AY35" s="184" t="n">
        <v>147231</v>
      </c>
      <c r="AZ35" s="185" t="n">
        <v>41243</v>
      </c>
      <c r="BA35" s="182" t="n">
        <v>10526</v>
      </c>
      <c r="BB35" s="182" t="n">
        <v>404241</v>
      </c>
      <c r="BC35" s="182" t="n">
        <v>17290539</v>
      </c>
      <c r="BD35" s="201" t="n">
        <v>22</v>
      </c>
      <c r="BE35" s="167" t="s">
        <v>189</v>
      </c>
      <c r="BF35" s="215" t="n">
        <v>38644</v>
      </c>
      <c r="BG35" s="215" t="n">
        <v>309612</v>
      </c>
      <c r="BH35" s="215" t="n">
        <v>11219473</v>
      </c>
      <c r="BI35" s="186" t="n">
        <v>16190</v>
      </c>
      <c r="BJ35" s="187" t="n">
        <v>36831432</v>
      </c>
      <c r="BK35" s="192" t="n">
        <v>1226081</v>
      </c>
      <c r="BL35" s="192" t="n">
        <v>3270951</v>
      </c>
      <c r="BM35" s="192" t="n">
        <v>97.9</v>
      </c>
      <c r="BN35" s="192" t="n">
        <v>32334400</v>
      </c>
      <c r="BO35" s="192" t="n">
        <v>84.7</v>
      </c>
      <c r="BP35" s="181" t="n">
        <v>2916823</v>
      </c>
      <c r="BQ35" s="191" t="n">
        <v>2230024</v>
      </c>
      <c r="BR35" s="191" t="n">
        <v>488524</v>
      </c>
      <c r="BS35" s="201" t="n">
        <v>22</v>
      </c>
      <c r="BT35" s="167" t="s">
        <v>189</v>
      </c>
      <c r="BU35" s="191" t="n">
        <v>18662</v>
      </c>
      <c r="BV35" s="217" t="n">
        <v>70</v>
      </c>
      <c r="BW35" s="217" t="n">
        <v>23573</v>
      </c>
      <c r="BX35" s="199" t="n">
        <v>13846.31998</v>
      </c>
      <c r="BY35" s="182" t="n">
        <v>1476.24676</v>
      </c>
      <c r="BZ35" s="181" t="n">
        <v>13592.31789</v>
      </c>
      <c r="CA35" s="189" t="n">
        <v>0.67663</v>
      </c>
      <c r="CB35" s="206" t="s">
        <v>165</v>
      </c>
      <c r="CC35" s="173" t="s">
        <v>165</v>
      </c>
      <c r="CD35" s="218" t="n">
        <v>170</v>
      </c>
      <c r="CE35" s="181" t="n">
        <v>36273</v>
      </c>
      <c r="CF35" s="181" t="n">
        <v>8535</v>
      </c>
      <c r="CG35" s="191" t="n">
        <v>328</v>
      </c>
      <c r="CH35" s="191" t="n">
        <v>24401</v>
      </c>
      <c r="CI35" s="192" t="n">
        <v>41.1667583929554</v>
      </c>
      <c r="CJ35" s="191" t="n">
        <v>493</v>
      </c>
      <c r="CK35" s="194" t="n">
        <v>175775</v>
      </c>
      <c r="CL35" s="201" t="n">
        <v>22</v>
      </c>
      <c r="CM35" s="167" t="s">
        <v>189</v>
      </c>
      <c r="CN35" s="194" t="n">
        <v>290</v>
      </c>
      <c r="CO35" s="194" t="n">
        <v>95770</v>
      </c>
      <c r="CP35" s="195" t="n">
        <v>98.3454106280193</v>
      </c>
      <c r="CQ35" s="191" t="n">
        <v>1</v>
      </c>
      <c r="CR35" s="268" t="n">
        <v>115</v>
      </c>
      <c r="CS35" s="195" t="n">
        <v>100</v>
      </c>
      <c r="CT35" s="194" t="n">
        <v>136</v>
      </c>
      <c r="CU35" s="194" t="n">
        <v>88766</v>
      </c>
      <c r="CV35" s="195" t="n">
        <v>57.2981366459627</v>
      </c>
      <c r="CW35" s="196"/>
    </row>
    <row r="36" customFormat="false" ht="13.05" hidden="false" customHeight="true" outlineLevel="0" collapsed="false">
      <c r="A36" s="201" t="n">
        <v>23</v>
      </c>
      <c r="B36" s="167" t="s">
        <v>190</v>
      </c>
      <c r="C36" s="226" t="n">
        <v>5173.09</v>
      </c>
      <c r="D36" s="169" t="n">
        <v>3421030</v>
      </c>
      <c r="E36" s="170" t="n">
        <v>2.19603540454191</v>
      </c>
      <c r="F36" s="171" t="n">
        <v>7476692</v>
      </c>
      <c r="G36" s="172" t="n">
        <v>1445.30483714762</v>
      </c>
      <c r="H36" s="173" t="n">
        <v>-0.247154757745805</v>
      </c>
      <c r="I36" s="201" t="n">
        <v>23</v>
      </c>
      <c r="J36" s="167" t="s">
        <v>190</v>
      </c>
      <c r="K36" s="174" t="n">
        <v>6.7</v>
      </c>
      <c r="L36" s="174" t="n">
        <v>11.2</v>
      </c>
      <c r="M36" s="173" t="n">
        <v>-4.5</v>
      </c>
      <c r="N36" s="191" t="n">
        <v>123979</v>
      </c>
      <c r="O36" s="207" t="n">
        <v>131387</v>
      </c>
      <c r="P36" s="208" t="n">
        <v>-7408</v>
      </c>
      <c r="Q36" s="177" t="n">
        <v>1.29</v>
      </c>
      <c r="R36" s="178" t="n">
        <v>81.77</v>
      </c>
      <c r="S36" s="178" t="n">
        <v>87.52</v>
      </c>
      <c r="T36" s="219" t="n">
        <v>6367316</v>
      </c>
      <c r="U36" s="220" t="n">
        <v>4012428</v>
      </c>
      <c r="V36" s="220" t="n">
        <v>75528</v>
      </c>
      <c r="W36" s="220" t="n">
        <v>1301294</v>
      </c>
      <c r="X36" s="221" t="n">
        <v>2635606</v>
      </c>
      <c r="Y36" s="201" t="n">
        <v>23</v>
      </c>
      <c r="Z36" s="167" t="s">
        <v>190</v>
      </c>
      <c r="AA36" s="181" t="n">
        <v>26228</v>
      </c>
      <c r="AB36" s="191" t="n">
        <v>6882</v>
      </c>
      <c r="AC36" s="191" t="n">
        <v>3493</v>
      </c>
      <c r="AD36" s="191" t="n">
        <v>15853</v>
      </c>
      <c r="AE36" s="211" t="n">
        <v>1238</v>
      </c>
      <c r="AF36" s="210" t="n">
        <v>199</v>
      </c>
      <c r="AG36" s="211" t="n">
        <v>18500</v>
      </c>
      <c r="AH36" s="211" t="n">
        <v>314</v>
      </c>
      <c r="AI36" s="211" t="n">
        <v>42300</v>
      </c>
      <c r="AJ36" s="211" t="n">
        <v>138</v>
      </c>
      <c r="AK36" s="211" t="n">
        <v>287400</v>
      </c>
      <c r="AL36" s="191" t="n">
        <v>109</v>
      </c>
      <c r="AM36" s="191" t="n">
        <v>8037</v>
      </c>
      <c r="AN36" s="212" t="n">
        <v>148158</v>
      </c>
      <c r="AO36" s="211" t="n">
        <v>3114</v>
      </c>
      <c r="AP36" s="201" t="n">
        <v>23</v>
      </c>
      <c r="AQ36" s="167" t="s">
        <v>190</v>
      </c>
      <c r="AR36" s="211" t="n">
        <v>72500</v>
      </c>
      <c r="AS36" s="211" t="n">
        <v>41000</v>
      </c>
      <c r="AT36" s="211" t="n">
        <v>31500</v>
      </c>
      <c r="AU36" s="210" t="n">
        <v>217731</v>
      </c>
      <c r="AV36" s="213" t="n">
        <v>69954</v>
      </c>
      <c r="AW36" s="191" t="n">
        <v>157</v>
      </c>
      <c r="AX36" s="191" t="n">
        <v>1924</v>
      </c>
      <c r="AY36" s="184" t="n">
        <v>37581</v>
      </c>
      <c r="AZ36" s="185" t="n">
        <v>11708</v>
      </c>
      <c r="BA36" s="182" t="n">
        <v>18476</v>
      </c>
      <c r="BB36" s="182" t="n">
        <v>847082</v>
      </c>
      <c r="BC36" s="182" t="n">
        <v>47894579</v>
      </c>
      <c r="BD36" s="201" t="n">
        <v>23</v>
      </c>
      <c r="BE36" s="167" t="s">
        <v>190</v>
      </c>
      <c r="BF36" s="215" t="n">
        <v>70359</v>
      </c>
      <c r="BG36" s="215" t="n">
        <v>722348</v>
      </c>
      <c r="BH36" s="215" t="n">
        <v>40560435</v>
      </c>
      <c r="BI36" s="186" t="n">
        <v>35204</v>
      </c>
      <c r="BJ36" s="187" t="n">
        <v>50404558</v>
      </c>
      <c r="BK36" s="192" t="n">
        <v>1333366</v>
      </c>
      <c r="BL36" s="192" t="n">
        <v>4203806</v>
      </c>
      <c r="BM36" s="192" t="n">
        <v>99.2</v>
      </c>
      <c r="BN36" s="192" t="n">
        <v>44867386</v>
      </c>
      <c r="BO36" s="192" t="n">
        <v>90.8</v>
      </c>
      <c r="BP36" s="181" t="n">
        <v>5367234</v>
      </c>
      <c r="BQ36" s="191" t="n">
        <v>4228640</v>
      </c>
      <c r="BR36" s="191" t="n">
        <v>796555</v>
      </c>
      <c r="BS36" s="201" t="n">
        <v>23</v>
      </c>
      <c r="BT36" s="167" t="s">
        <v>190</v>
      </c>
      <c r="BU36" s="191" t="n">
        <v>24547</v>
      </c>
      <c r="BV36" s="217" t="n">
        <v>145</v>
      </c>
      <c r="BW36" s="217" t="n">
        <v>28990</v>
      </c>
      <c r="BX36" s="199" t="n">
        <v>29247.85931</v>
      </c>
      <c r="BY36" s="182" t="n">
        <v>2834.59888</v>
      </c>
      <c r="BZ36" s="181" t="n">
        <v>28493.06635</v>
      </c>
      <c r="CA36" s="189" t="n">
        <v>0.86737</v>
      </c>
      <c r="CB36" s="181" t="n">
        <v>3597</v>
      </c>
      <c r="CC36" s="173" t="n">
        <v>5.2</v>
      </c>
      <c r="CD36" s="218" t="n">
        <v>317</v>
      </c>
      <c r="CE36" s="181" t="n">
        <v>65937</v>
      </c>
      <c r="CF36" s="181" t="n">
        <v>18516</v>
      </c>
      <c r="CG36" s="191" t="n">
        <v>390</v>
      </c>
      <c r="CH36" s="191" t="n">
        <v>57300</v>
      </c>
      <c r="CI36" s="192" t="n">
        <v>37.2027883995027</v>
      </c>
      <c r="CJ36" s="191" t="n">
        <v>967</v>
      </c>
      <c r="CK36" s="194" t="n">
        <v>395820</v>
      </c>
      <c r="CL36" s="201" t="n">
        <v>23</v>
      </c>
      <c r="CM36" s="167" t="s">
        <v>190</v>
      </c>
      <c r="CN36" s="194" t="n">
        <v>434</v>
      </c>
      <c r="CO36" s="194" t="n">
        <v>207714</v>
      </c>
      <c r="CP36" s="195" t="n">
        <v>98.1852681437519</v>
      </c>
      <c r="CQ36" s="191" t="n">
        <v>2</v>
      </c>
      <c r="CR36" s="268" t="n">
        <v>432</v>
      </c>
      <c r="CS36" s="195" t="n">
        <v>97.5609756097561</v>
      </c>
      <c r="CT36" s="194" t="n">
        <v>221</v>
      </c>
      <c r="CU36" s="194" t="n">
        <v>181249</v>
      </c>
      <c r="CV36" s="195" t="n">
        <v>62.8162834703686</v>
      </c>
      <c r="CW36" s="196"/>
    </row>
    <row r="37" customFormat="false" ht="4.95" hidden="false" customHeight="true" outlineLevel="0" collapsed="false">
      <c r="A37" s="197"/>
      <c r="B37" s="198"/>
      <c r="C37" s="226"/>
      <c r="D37" s="169"/>
      <c r="E37" s="170"/>
      <c r="F37" s="171"/>
      <c r="G37" s="172"/>
      <c r="H37" s="173"/>
      <c r="I37" s="197"/>
      <c r="J37" s="198"/>
      <c r="K37" s="174"/>
      <c r="L37" s="174"/>
      <c r="M37" s="173"/>
      <c r="N37" s="175"/>
      <c r="O37" s="175"/>
      <c r="P37" s="176"/>
      <c r="Q37" s="177"/>
      <c r="R37" s="178"/>
      <c r="S37" s="178"/>
      <c r="T37" s="175"/>
      <c r="U37" s="179"/>
      <c r="V37" s="179"/>
      <c r="W37" s="179"/>
      <c r="X37" s="175"/>
      <c r="Y37" s="197"/>
      <c r="Z37" s="198"/>
      <c r="AA37" s="175"/>
      <c r="AB37" s="175"/>
      <c r="AC37" s="175"/>
      <c r="AD37" s="175"/>
      <c r="AE37" s="180"/>
      <c r="AF37" s="175"/>
      <c r="AG37" s="175"/>
      <c r="AH37" s="175"/>
      <c r="AI37" s="175"/>
      <c r="AJ37" s="175"/>
      <c r="AK37" s="175"/>
      <c r="AL37" s="181"/>
      <c r="AM37" s="181"/>
      <c r="AN37" s="180"/>
      <c r="AO37" s="175"/>
      <c r="AP37" s="197"/>
      <c r="AQ37" s="198"/>
      <c r="AR37" s="175"/>
      <c r="AS37" s="175"/>
      <c r="AT37" s="175"/>
      <c r="AU37" s="182"/>
      <c r="AV37" s="183"/>
      <c r="AW37" s="181"/>
      <c r="AX37" s="181"/>
      <c r="AY37" s="184"/>
      <c r="AZ37" s="185"/>
      <c r="BA37" s="181"/>
      <c r="BB37" s="181"/>
      <c r="BC37" s="181"/>
      <c r="BD37" s="197"/>
      <c r="BE37" s="198"/>
      <c r="BF37" s="180"/>
      <c r="BG37" s="180"/>
      <c r="BH37" s="180"/>
      <c r="BI37" s="186"/>
      <c r="BJ37" s="187"/>
      <c r="BK37" s="187"/>
      <c r="BL37" s="172"/>
      <c r="BM37" s="188"/>
      <c r="BN37" s="187"/>
      <c r="BO37" s="188"/>
      <c r="BP37" s="181"/>
      <c r="BQ37" s="181"/>
      <c r="BR37" s="181"/>
      <c r="BS37" s="197"/>
      <c r="BT37" s="198"/>
      <c r="BU37" s="181"/>
      <c r="BV37" s="181"/>
      <c r="BW37" s="181"/>
      <c r="BX37" s="175"/>
      <c r="BY37" s="182"/>
      <c r="BZ37" s="181"/>
      <c r="CA37" s="189"/>
      <c r="CB37" s="199"/>
      <c r="CC37" s="200"/>
      <c r="CD37" s="181"/>
      <c r="CE37" s="181"/>
      <c r="CF37" s="181"/>
      <c r="CG37" s="191"/>
      <c r="CH37" s="191"/>
      <c r="CI37" s="192"/>
      <c r="CJ37" s="191"/>
      <c r="CK37" s="191"/>
      <c r="CL37" s="197"/>
      <c r="CM37" s="198"/>
      <c r="CN37" s="193"/>
      <c r="CO37" s="194"/>
      <c r="CP37" s="195"/>
      <c r="CQ37" s="191"/>
      <c r="CR37" s="191"/>
      <c r="CS37" s="195"/>
      <c r="CT37" s="194"/>
      <c r="CU37" s="194"/>
      <c r="CV37" s="195"/>
      <c r="CW37" s="196"/>
    </row>
    <row r="38" customFormat="false" ht="13.05" hidden="false" customHeight="true" outlineLevel="0" collapsed="false">
      <c r="A38" s="201" t="n">
        <v>24</v>
      </c>
      <c r="B38" s="167" t="s">
        <v>191</v>
      </c>
      <c r="C38" s="226" t="n">
        <v>5774.48</v>
      </c>
      <c r="D38" s="169" t="n">
        <v>812795</v>
      </c>
      <c r="E38" s="170" t="n">
        <v>2.18065686919826</v>
      </c>
      <c r="F38" s="171" t="n">
        <v>1726812</v>
      </c>
      <c r="G38" s="172" t="n">
        <v>299.041991659855</v>
      </c>
      <c r="H38" s="173" t="n">
        <v>-0.889616240795176</v>
      </c>
      <c r="I38" s="201" t="n">
        <v>24</v>
      </c>
      <c r="J38" s="167" t="s">
        <v>191</v>
      </c>
      <c r="K38" s="174" t="n">
        <v>5.7</v>
      </c>
      <c r="L38" s="174" t="n">
        <v>14.2</v>
      </c>
      <c r="M38" s="173" t="n">
        <v>-8.5</v>
      </c>
      <c r="N38" s="191" t="n">
        <v>30432</v>
      </c>
      <c r="O38" s="207" t="n">
        <v>36829</v>
      </c>
      <c r="P38" s="208" t="n">
        <v>-6397</v>
      </c>
      <c r="Q38" s="177" t="n">
        <v>1.29</v>
      </c>
      <c r="R38" s="178" t="n">
        <v>81.68</v>
      </c>
      <c r="S38" s="178" t="n">
        <v>87.59</v>
      </c>
      <c r="T38" s="219" t="n">
        <v>1519125</v>
      </c>
      <c r="U38" s="220" t="n">
        <v>919390</v>
      </c>
      <c r="V38" s="220" t="n">
        <v>29285</v>
      </c>
      <c r="W38" s="220" t="n">
        <v>294469</v>
      </c>
      <c r="X38" s="221" t="n">
        <v>595636</v>
      </c>
      <c r="Y38" s="201" t="n">
        <v>24</v>
      </c>
      <c r="Z38" s="167" t="s">
        <v>191</v>
      </c>
      <c r="AA38" s="181" t="n">
        <v>18132</v>
      </c>
      <c r="AB38" s="191" t="n">
        <v>1805</v>
      </c>
      <c r="AC38" s="191" t="n">
        <v>2626</v>
      </c>
      <c r="AD38" s="191" t="n">
        <v>13701</v>
      </c>
      <c r="AE38" s="211" t="n">
        <v>1263</v>
      </c>
      <c r="AF38" s="210" t="n">
        <v>27</v>
      </c>
      <c r="AG38" s="211" t="n">
        <v>6860</v>
      </c>
      <c r="AH38" s="211" t="n">
        <v>138</v>
      </c>
      <c r="AI38" s="211" t="n">
        <v>31400</v>
      </c>
      <c r="AJ38" s="211" t="n">
        <v>40</v>
      </c>
      <c r="AK38" s="211" t="n">
        <v>98900</v>
      </c>
      <c r="AL38" s="191" t="n">
        <v>63</v>
      </c>
      <c r="AM38" s="191" t="n">
        <v>5719</v>
      </c>
      <c r="AN38" s="212" t="n">
        <v>59324</v>
      </c>
      <c r="AO38" s="211" t="n">
        <v>1089</v>
      </c>
      <c r="AP38" s="201" t="n">
        <v>24</v>
      </c>
      <c r="AQ38" s="167" t="s">
        <v>191</v>
      </c>
      <c r="AR38" s="211" t="n">
        <v>56400</v>
      </c>
      <c r="AS38" s="211" t="n">
        <v>43100</v>
      </c>
      <c r="AT38" s="211" t="n">
        <v>13300</v>
      </c>
      <c r="AU38" s="210" t="n">
        <v>371034</v>
      </c>
      <c r="AV38" s="213" t="n">
        <v>126416</v>
      </c>
      <c r="AW38" s="191" t="n">
        <v>327</v>
      </c>
      <c r="AX38" s="191" t="n">
        <v>3178</v>
      </c>
      <c r="AY38" s="184" t="n">
        <v>64919</v>
      </c>
      <c r="AZ38" s="185" t="n">
        <v>20327</v>
      </c>
      <c r="BA38" s="182" t="n">
        <v>3867</v>
      </c>
      <c r="BB38" s="182" t="n">
        <v>204601</v>
      </c>
      <c r="BC38" s="182" t="n">
        <v>11034376</v>
      </c>
      <c r="BD38" s="201" t="n">
        <v>24</v>
      </c>
      <c r="BE38" s="167" t="s">
        <v>191</v>
      </c>
      <c r="BF38" s="215" t="n">
        <v>17456</v>
      </c>
      <c r="BG38" s="215" t="n">
        <v>139366</v>
      </c>
      <c r="BH38" s="215" t="n">
        <v>3657604</v>
      </c>
      <c r="BI38" s="186" t="n">
        <v>7627</v>
      </c>
      <c r="BJ38" s="187" t="n">
        <v>25343531</v>
      </c>
      <c r="BK38" s="192" t="n">
        <v>1215593</v>
      </c>
      <c r="BL38" s="192" t="n">
        <v>2639301</v>
      </c>
      <c r="BM38" s="192" t="n">
        <v>96.3</v>
      </c>
      <c r="BN38" s="192" t="n">
        <v>21488637</v>
      </c>
      <c r="BO38" s="192" t="n">
        <v>82.2</v>
      </c>
      <c r="BP38" s="181" t="n">
        <v>1532819</v>
      </c>
      <c r="BQ38" s="191" t="n">
        <v>1163635</v>
      </c>
      <c r="BR38" s="191" t="n">
        <v>278862</v>
      </c>
      <c r="BS38" s="201" t="n">
        <v>24</v>
      </c>
      <c r="BT38" s="167" t="s">
        <v>191</v>
      </c>
      <c r="BU38" s="191" t="n">
        <v>2976</v>
      </c>
      <c r="BV38" s="217" t="n">
        <v>66</v>
      </c>
      <c r="BW38" s="199" t="n">
        <v>3767</v>
      </c>
      <c r="BX38" s="199" t="n">
        <v>8678.2922</v>
      </c>
      <c r="BY38" s="182" t="n">
        <v>948.12</v>
      </c>
      <c r="BZ38" s="181" t="n">
        <v>8298.46648</v>
      </c>
      <c r="CA38" s="189" t="n">
        <v>0.56594</v>
      </c>
      <c r="CB38" s="206" t="n">
        <v>3111</v>
      </c>
      <c r="CC38" s="173" t="n">
        <v>4.5</v>
      </c>
      <c r="CD38" s="218" t="n">
        <v>93</v>
      </c>
      <c r="CE38" s="181" t="n">
        <v>19169</v>
      </c>
      <c r="CF38" s="181" t="n">
        <v>4395</v>
      </c>
      <c r="CG38" s="191" t="n">
        <v>150</v>
      </c>
      <c r="CH38" s="191" t="n">
        <v>10149</v>
      </c>
      <c r="CI38" s="192" t="n">
        <v>33.4021683014972</v>
      </c>
      <c r="CJ38" s="191" t="n">
        <v>363</v>
      </c>
      <c r="CK38" s="194" t="n">
        <v>86500</v>
      </c>
      <c r="CL38" s="201" t="n">
        <v>24</v>
      </c>
      <c r="CM38" s="167" t="s">
        <v>191</v>
      </c>
      <c r="CN38" s="194" t="n">
        <v>167</v>
      </c>
      <c r="CO38" s="194" t="n">
        <v>46472</v>
      </c>
      <c r="CP38" s="195" t="n">
        <v>98.9312881121519</v>
      </c>
      <c r="CQ38" s="191" t="n">
        <v>1</v>
      </c>
      <c r="CR38" s="268" t="n">
        <v>236</v>
      </c>
      <c r="CS38" s="195" t="n">
        <v>100</v>
      </c>
      <c r="CT38" s="194" t="n">
        <v>70</v>
      </c>
      <c r="CU38" s="194" t="n">
        <v>42567</v>
      </c>
      <c r="CV38" s="195" t="n">
        <v>54.7490785370003</v>
      </c>
      <c r="CW38" s="196"/>
    </row>
    <row r="39" customFormat="false" ht="13.05" hidden="false" customHeight="true" outlineLevel="0" collapsed="false">
      <c r="A39" s="201" t="n">
        <v>25</v>
      </c>
      <c r="B39" s="167" t="s">
        <v>192</v>
      </c>
      <c r="C39" s="226" t="n">
        <v>4017.38</v>
      </c>
      <c r="D39" s="169" t="n">
        <v>610361</v>
      </c>
      <c r="E39" s="170" t="n">
        <v>2.31664375672758</v>
      </c>
      <c r="F39" s="171" t="n">
        <v>1406630</v>
      </c>
      <c r="G39" s="172" t="n">
        <v>350.136158391788</v>
      </c>
      <c r="H39" s="173" t="n">
        <v>-0.163582463049985</v>
      </c>
      <c r="I39" s="201" t="n">
        <v>25</v>
      </c>
      <c r="J39" s="167" t="s">
        <v>192</v>
      </c>
      <c r="K39" s="174" t="n">
        <v>6.8</v>
      </c>
      <c r="L39" s="174" t="n">
        <v>10.9</v>
      </c>
      <c r="M39" s="173" t="n">
        <v>-4.2</v>
      </c>
      <c r="N39" s="191" t="n">
        <v>30684</v>
      </c>
      <c r="O39" s="207" t="n">
        <v>30672</v>
      </c>
      <c r="P39" s="208" t="n">
        <v>12</v>
      </c>
      <c r="Q39" s="177" t="n">
        <v>1.38</v>
      </c>
      <c r="R39" s="178" t="n">
        <v>82.73</v>
      </c>
      <c r="S39" s="178" t="n">
        <v>88.26</v>
      </c>
      <c r="T39" s="219" t="n">
        <v>1190092</v>
      </c>
      <c r="U39" s="220" t="n">
        <v>732254</v>
      </c>
      <c r="V39" s="220" t="n">
        <v>17787</v>
      </c>
      <c r="W39" s="220" t="n">
        <v>241330</v>
      </c>
      <c r="X39" s="221" t="n">
        <v>473137</v>
      </c>
      <c r="Y39" s="201" t="n">
        <v>25</v>
      </c>
      <c r="Z39" s="167" t="s">
        <v>192</v>
      </c>
      <c r="AA39" s="181" t="n">
        <v>13836</v>
      </c>
      <c r="AB39" s="191" t="n">
        <v>1326</v>
      </c>
      <c r="AC39" s="191" t="n">
        <v>2116</v>
      </c>
      <c r="AD39" s="191" t="n">
        <v>10394</v>
      </c>
      <c r="AE39" s="211" t="n">
        <v>1426</v>
      </c>
      <c r="AF39" s="210" t="n">
        <v>32</v>
      </c>
      <c r="AG39" s="211" t="n">
        <v>2370</v>
      </c>
      <c r="AH39" s="211" t="n">
        <v>81</v>
      </c>
      <c r="AI39" s="211" t="n">
        <v>22000</v>
      </c>
      <c r="AJ39" s="211" t="n">
        <v>3</v>
      </c>
      <c r="AK39" s="211" t="n">
        <v>1480</v>
      </c>
      <c r="AL39" s="191" t="n">
        <v>15</v>
      </c>
      <c r="AM39" s="191" t="n">
        <v>242</v>
      </c>
      <c r="AN39" s="212" t="n">
        <v>18132</v>
      </c>
      <c r="AO39" s="211" t="n">
        <v>602</v>
      </c>
      <c r="AP39" s="201" t="n">
        <v>25</v>
      </c>
      <c r="AQ39" s="167" t="s">
        <v>192</v>
      </c>
      <c r="AR39" s="211" t="n">
        <v>50000</v>
      </c>
      <c r="AS39" s="211" t="n">
        <v>46500</v>
      </c>
      <c r="AT39" s="211" t="n">
        <v>3540</v>
      </c>
      <c r="AU39" s="210" t="n">
        <v>204464</v>
      </c>
      <c r="AV39" s="213" t="n">
        <v>83469</v>
      </c>
      <c r="AW39" s="191" t="n">
        <v>65</v>
      </c>
      <c r="AX39" s="191" t="s">
        <v>165</v>
      </c>
      <c r="AY39" s="266" t="s">
        <v>165</v>
      </c>
      <c r="AZ39" s="266" t="s">
        <v>165</v>
      </c>
      <c r="BA39" s="182" t="n">
        <v>3109</v>
      </c>
      <c r="BB39" s="182" t="n">
        <v>167923</v>
      </c>
      <c r="BC39" s="182" t="n">
        <v>8187422</v>
      </c>
      <c r="BD39" s="201" t="n">
        <v>25</v>
      </c>
      <c r="BE39" s="167" t="s">
        <v>192</v>
      </c>
      <c r="BF39" s="215" t="n">
        <v>12061</v>
      </c>
      <c r="BG39" s="215" t="n">
        <v>105272</v>
      </c>
      <c r="BH39" s="215" t="n">
        <v>2653765</v>
      </c>
      <c r="BI39" s="186" t="n">
        <v>6910</v>
      </c>
      <c r="BJ39" s="187" t="n">
        <v>12545727</v>
      </c>
      <c r="BK39" s="192" t="n">
        <v>636157</v>
      </c>
      <c r="BL39" s="192" t="n">
        <v>1884833</v>
      </c>
      <c r="BM39" s="192" t="n">
        <v>97.6</v>
      </c>
      <c r="BN39" s="192" t="n">
        <v>10024737</v>
      </c>
      <c r="BO39" s="192" t="n">
        <v>93.3</v>
      </c>
      <c r="BP39" s="181" t="n">
        <v>1067393</v>
      </c>
      <c r="BQ39" s="191" t="n">
        <v>821710</v>
      </c>
      <c r="BR39" s="191" t="n">
        <v>180520</v>
      </c>
      <c r="BS39" s="201" t="n">
        <v>25</v>
      </c>
      <c r="BT39" s="167" t="s">
        <v>192</v>
      </c>
      <c r="BU39" s="191" t="n">
        <v>2767</v>
      </c>
      <c r="BV39" s="217" t="n">
        <v>43</v>
      </c>
      <c r="BW39" s="217" t="n">
        <v>3375</v>
      </c>
      <c r="BX39" s="199" t="n">
        <v>6837.3118</v>
      </c>
      <c r="BY39" s="182" t="n">
        <v>571.938</v>
      </c>
      <c r="BZ39" s="181" t="n">
        <v>6789.85794</v>
      </c>
      <c r="CA39" s="189" t="n">
        <v>0.53361</v>
      </c>
      <c r="CB39" s="181" t="n">
        <v>3161</v>
      </c>
      <c r="CC39" s="173" t="n">
        <v>1.9</v>
      </c>
      <c r="CD39" s="218" t="n">
        <v>58</v>
      </c>
      <c r="CE39" s="181" t="n">
        <v>13863</v>
      </c>
      <c r="CF39" s="181" t="n">
        <v>3575</v>
      </c>
      <c r="CG39" s="191" t="n">
        <v>121</v>
      </c>
      <c r="CH39" s="191" t="n">
        <v>8521</v>
      </c>
      <c r="CI39" s="192" t="n">
        <v>30.5036555645816</v>
      </c>
      <c r="CJ39" s="191" t="n">
        <v>219</v>
      </c>
      <c r="CK39" s="194" t="n">
        <v>78073</v>
      </c>
      <c r="CL39" s="201" t="n">
        <v>25</v>
      </c>
      <c r="CM39" s="167" t="s">
        <v>192</v>
      </c>
      <c r="CN39" s="194" t="n">
        <v>103</v>
      </c>
      <c r="CO39" s="194" t="n">
        <v>40845</v>
      </c>
      <c r="CP39" s="195" t="n">
        <v>99.0559824368825</v>
      </c>
      <c r="CQ39" s="191" t="n">
        <v>2</v>
      </c>
      <c r="CR39" s="268" t="n">
        <v>465</v>
      </c>
      <c r="CS39" s="195" t="n">
        <v>100</v>
      </c>
      <c r="CT39" s="194" t="n">
        <v>56</v>
      </c>
      <c r="CU39" s="194" t="n">
        <v>35868</v>
      </c>
      <c r="CV39" s="195" t="n">
        <v>61.6190881976992</v>
      </c>
      <c r="CW39" s="196"/>
    </row>
    <row r="40" customFormat="false" ht="13.05" hidden="false" customHeight="true" outlineLevel="0" collapsed="false">
      <c r="A40" s="201" t="n">
        <v>26</v>
      </c>
      <c r="B40" s="167" t="s">
        <v>193</v>
      </c>
      <c r="C40" s="202" t="n">
        <v>4612.2</v>
      </c>
      <c r="D40" s="169" t="n">
        <v>1246024</v>
      </c>
      <c r="E40" s="170" t="n">
        <v>2.00740033899829</v>
      </c>
      <c r="F40" s="171" t="n">
        <v>2535224</v>
      </c>
      <c r="G40" s="172" t="n">
        <v>549.677811022939</v>
      </c>
      <c r="H40" s="173" t="n">
        <v>-0.572927678185438</v>
      </c>
      <c r="I40" s="201" t="n">
        <v>26</v>
      </c>
      <c r="J40" s="167" t="s">
        <v>193</v>
      </c>
      <c r="K40" s="174" t="n">
        <v>5.6</v>
      </c>
      <c r="L40" s="174" t="n">
        <v>12.5</v>
      </c>
      <c r="M40" s="173" t="n">
        <v>-6.8</v>
      </c>
      <c r="N40" s="191" t="n">
        <v>59452</v>
      </c>
      <c r="O40" s="207" t="n">
        <v>62087</v>
      </c>
      <c r="P40" s="208" t="n">
        <v>-2635</v>
      </c>
      <c r="Q40" s="177" t="n">
        <v>1.11</v>
      </c>
      <c r="R40" s="178" t="n">
        <v>82.24</v>
      </c>
      <c r="S40" s="178" t="n">
        <v>88.25</v>
      </c>
      <c r="T40" s="219" t="n">
        <v>2201709</v>
      </c>
      <c r="U40" s="220" t="n">
        <v>1296738</v>
      </c>
      <c r="V40" s="220" t="n">
        <v>24631</v>
      </c>
      <c r="W40" s="220" t="n">
        <v>289866</v>
      </c>
      <c r="X40" s="221" t="n">
        <v>982241</v>
      </c>
      <c r="Y40" s="201" t="n">
        <v>26</v>
      </c>
      <c r="Z40" s="167" t="s">
        <v>193</v>
      </c>
      <c r="AA40" s="181" t="n">
        <v>13659</v>
      </c>
      <c r="AB40" s="191" t="n">
        <v>1577</v>
      </c>
      <c r="AC40" s="191" t="n">
        <v>2073</v>
      </c>
      <c r="AD40" s="191" t="n">
        <v>10009</v>
      </c>
      <c r="AE40" s="211" t="n">
        <v>693</v>
      </c>
      <c r="AF40" s="210" t="n">
        <v>45</v>
      </c>
      <c r="AG40" s="211" t="n">
        <v>3750</v>
      </c>
      <c r="AH40" s="211" t="n">
        <v>64</v>
      </c>
      <c r="AI40" s="211" t="n">
        <v>5290</v>
      </c>
      <c r="AJ40" s="211" t="n">
        <v>9</v>
      </c>
      <c r="AK40" s="211" t="n">
        <v>12600</v>
      </c>
      <c r="AL40" s="191" t="n">
        <v>25</v>
      </c>
      <c r="AM40" s="191" t="n">
        <v>1515</v>
      </c>
      <c r="AN40" s="212" t="n">
        <v>28211</v>
      </c>
      <c r="AO40" s="211" t="n">
        <v>699</v>
      </c>
      <c r="AP40" s="201" t="n">
        <v>26</v>
      </c>
      <c r="AQ40" s="167" t="s">
        <v>193</v>
      </c>
      <c r="AR40" s="211" t="n">
        <v>29400</v>
      </c>
      <c r="AS40" s="211" t="n">
        <v>22800</v>
      </c>
      <c r="AT40" s="211" t="n">
        <v>6550</v>
      </c>
      <c r="AU40" s="210" t="n">
        <v>342293</v>
      </c>
      <c r="AV40" s="213" t="n">
        <v>106461</v>
      </c>
      <c r="AW40" s="191" t="n">
        <v>171</v>
      </c>
      <c r="AX40" s="191" t="n">
        <v>636</v>
      </c>
      <c r="AY40" s="184" t="n">
        <v>11416</v>
      </c>
      <c r="AZ40" s="185" t="n">
        <v>3651</v>
      </c>
      <c r="BA40" s="182" t="n">
        <v>5305</v>
      </c>
      <c r="BB40" s="182" t="n">
        <v>146514</v>
      </c>
      <c r="BC40" s="182" t="n">
        <v>5906643</v>
      </c>
      <c r="BD40" s="201" t="n">
        <v>26</v>
      </c>
      <c r="BE40" s="167" t="s">
        <v>193</v>
      </c>
      <c r="BF40" s="215" t="n">
        <v>26212</v>
      </c>
      <c r="BG40" s="215" t="n">
        <v>234595</v>
      </c>
      <c r="BH40" s="215" t="n">
        <v>8234429</v>
      </c>
      <c r="BI40" s="186" t="n">
        <v>8263</v>
      </c>
      <c r="BJ40" s="187" t="n">
        <v>15688841</v>
      </c>
      <c r="BK40" s="192" t="n">
        <v>966970</v>
      </c>
      <c r="BL40" s="192" t="n">
        <v>2188547</v>
      </c>
      <c r="BM40" s="192" t="n">
        <v>97.5</v>
      </c>
      <c r="BN40" s="192" t="n">
        <v>12533324</v>
      </c>
      <c r="BO40" s="192" t="n">
        <v>80.6</v>
      </c>
      <c r="BP40" s="181" t="n">
        <v>1342396</v>
      </c>
      <c r="BQ40" s="191" t="n">
        <v>998369</v>
      </c>
      <c r="BR40" s="191" t="n">
        <v>238477</v>
      </c>
      <c r="BS40" s="201" t="n">
        <v>26</v>
      </c>
      <c r="BT40" s="167" t="s">
        <v>193</v>
      </c>
      <c r="BU40" s="191" t="n">
        <v>4067</v>
      </c>
      <c r="BV40" s="217" t="n">
        <v>59</v>
      </c>
      <c r="BW40" s="217" t="n">
        <v>4668</v>
      </c>
      <c r="BX40" s="199" t="n">
        <v>11722.80594</v>
      </c>
      <c r="BY40" s="182" t="n">
        <v>781.143</v>
      </c>
      <c r="BZ40" s="181" t="n">
        <v>11556.52494</v>
      </c>
      <c r="CA40" s="189" t="n">
        <v>0.56087</v>
      </c>
      <c r="CB40" s="181" t="n">
        <v>3026</v>
      </c>
      <c r="CC40" s="173" t="n">
        <v>9.8</v>
      </c>
      <c r="CD40" s="218" t="n">
        <v>160</v>
      </c>
      <c r="CE40" s="181" t="n">
        <v>31945</v>
      </c>
      <c r="CF40" s="181" t="n">
        <v>9067</v>
      </c>
      <c r="CG40" s="191" t="n">
        <v>189</v>
      </c>
      <c r="CH40" s="191" t="n">
        <v>17204</v>
      </c>
      <c r="CI40" s="192" t="n">
        <v>40.6588083319877</v>
      </c>
      <c r="CJ40" s="191" t="n">
        <v>365</v>
      </c>
      <c r="CK40" s="194" t="n">
        <v>116346</v>
      </c>
      <c r="CL40" s="201" t="n">
        <v>26</v>
      </c>
      <c r="CM40" s="167" t="s">
        <v>193</v>
      </c>
      <c r="CN40" s="194" t="n">
        <v>188</v>
      </c>
      <c r="CO40" s="194" t="n">
        <v>63604</v>
      </c>
      <c r="CP40" s="195" t="n">
        <v>99.031976877552</v>
      </c>
      <c r="CQ40" s="191" t="n">
        <v>10</v>
      </c>
      <c r="CR40" s="268" t="n">
        <v>4489</v>
      </c>
      <c r="CS40" s="195" t="n">
        <v>97.4903474903475</v>
      </c>
      <c r="CT40" s="194" t="n">
        <v>105</v>
      </c>
      <c r="CU40" s="194" t="n">
        <v>65266</v>
      </c>
      <c r="CV40" s="195" t="n">
        <v>73.0277634720727</v>
      </c>
      <c r="CW40" s="196"/>
    </row>
    <row r="41" customFormat="false" ht="13.05" hidden="false" customHeight="true" outlineLevel="0" collapsed="false">
      <c r="A41" s="201" t="n">
        <v>27</v>
      </c>
      <c r="B41" s="167" t="s">
        <v>194</v>
      </c>
      <c r="C41" s="202" t="n">
        <v>1905.34</v>
      </c>
      <c r="D41" s="191" t="n">
        <v>4462498</v>
      </c>
      <c r="E41" s="170" t="n">
        <v>1.9684985853215</v>
      </c>
      <c r="F41" s="171" t="n">
        <v>8762857</v>
      </c>
      <c r="G41" s="172" t="n">
        <v>4599.10409690659</v>
      </c>
      <c r="H41" s="173" t="n">
        <v>-0.223979462405925</v>
      </c>
      <c r="I41" s="201" t="n">
        <v>27</v>
      </c>
      <c r="J41" s="167" t="s">
        <v>194</v>
      </c>
      <c r="K41" s="174" t="n">
        <v>6.5</v>
      </c>
      <c r="L41" s="174" t="n">
        <v>12.4</v>
      </c>
      <c r="M41" s="173" t="n">
        <v>-5.9</v>
      </c>
      <c r="N41" s="191" t="n">
        <v>177874</v>
      </c>
      <c r="O41" s="207" t="n">
        <v>167082</v>
      </c>
      <c r="P41" s="208" t="n">
        <v>10792</v>
      </c>
      <c r="Q41" s="177" t="n">
        <v>1.19</v>
      </c>
      <c r="R41" s="178" t="n">
        <v>80.81</v>
      </c>
      <c r="S41" s="178" t="n">
        <v>87.37</v>
      </c>
      <c r="T41" s="219" t="n">
        <v>7561227</v>
      </c>
      <c r="U41" s="220" t="n">
        <v>4490257</v>
      </c>
      <c r="V41" s="220" t="n">
        <v>21410</v>
      </c>
      <c r="W41" s="220" t="n">
        <v>1011053</v>
      </c>
      <c r="X41" s="221" t="n">
        <v>3457794</v>
      </c>
      <c r="Y41" s="201" t="n">
        <v>27</v>
      </c>
      <c r="Z41" s="167" t="s">
        <v>194</v>
      </c>
      <c r="AA41" s="181" t="n">
        <v>7558</v>
      </c>
      <c r="AB41" s="191" t="n">
        <v>900</v>
      </c>
      <c r="AC41" s="191" t="n">
        <v>1370</v>
      </c>
      <c r="AD41" s="191" t="n">
        <v>5288</v>
      </c>
      <c r="AE41" s="211" t="n">
        <v>223</v>
      </c>
      <c r="AF41" s="210" t="n">
        <v>23</v>
      </c>
      <c r="AG41" s="211" t="n">
        <v>1070</v>
      </c>
      <c r="AH41" s="211" t="n">
        <v>9</v>
      </c>
      <c r="AI41" s="211" t="n">
        <v>780</v>
      </c>
      <c r="AJ41" s="211" t="n">
        <v>5</v>
      </c>
      <c r="AK41" s="211" t="n">
        <v>2030</v>
      </c>
      <c r="AL41" s="191" t="n">
        <v>12</v>
      </c>
      <c r="AM41" s="191" t="n">
        <v>49</v>
      </c>
      <c r="AN41" s="212" t="n">
        <v>9382</v>
      </c>
      <c r="AO41" s="211" t="n">
        <v>307</v>
      </c>
      <c r="AP41" s="201" t="n">
        <v>27</v>
      </c>
      <c r="AQ41" s="167" t="s">
        <v>194</v>
      </c>
      <c r="AR41" s="211" t="n">
        <v>12000</v>
      </c>
      <c r="AS41" s="211" t="n">
        <v>8330</v>
      </c>
      <c r="AT41" s="211" t="n">
        <v>3710</v>
      </c>
      <c r="AU41" s="210" t="n">
        <v>57127</v>
      </c>
      <c r="AV41" s="213" t="n">
        <v>17509</v>
      </c>
      <c r="AW41" s="191" t="n">
        <v>22</v>
      </c>
      <c r="AX41" s="191" t="n">
        <v>519</v>
      </c>
      <c r="AY41" s="184" t="n">
        <v>20453</v>
      </c>
      <c r="AZ41" s="185" t="n">
        <v>4798</v>
      </c>
      <c r="BA41" s="182" t="n">
        <v>18584</v>
      </c>
      <c r="BB41" s="182" t="n">
        <v>447022</v>
      </c>
      <c r="BC41" s="182" t="n">
        <v>18605836</v>
      </c>
      <c r="BD41" s="201" t="n">
        <v>27</v>
      </c>
      <c r="BE41" s="167" t="s">
        <v>194</v>
      </c>
      <c r="BF41" s="215" t="n">
        <v>90008</v>
      </c>
      <c r="BG41" s="215" t="n">
        <v>955105</v>
      </c>
      <c r="BH41" s="215" t="n">
        <v>55530383</v>
      </c>
      <c r="BI41" s="186" t="n">
        <v>25359</v>
      </c>
      <c r="BJ41" s="187" t="n">
        <v>19758276</v>
      </c>
      <c r="BK41" s="192" t="n">
        <v>663451</v>
      </c>
      <c r="BL41" s="192" t="n">
        <v>1808328</v>
      </c>
      <c r="BM41" s="192" t="n">
        <v>99.5</v>
      </c>
      <c r="BN41" s="192" t="n">
        <v>17286497</v>
      </c>
      <c r="BO41" s="192" t="n">
        <v>95.9</v>
      </c>
      <c r="BP41" s="181" t="n">
        <v>3834631</v>
      </c>
      <c r="BQ41" s="191" t="n">
        <v>2801070</v>
      </c>
      <c r="BR41" s="191" t="n">
        <v>675191</v>
      </c>
      <c r="BS41" s="201" t="n">
        <v>27</v>
      </c>
      <c r="BT41" s="167" t="s">
        <v>194</v>
      </c>
      <c r="BU41" s="191" t="n">
        <v>25951</v>
      </c>
      <c r="BV41" s="217" t="n">
        <v>148</v>
      </c>
      <c r="BW41" s="217" t="n">
        <v>30097</v>
      </c>
      <c r="BX41" s="199" t="n">
        <v>39426.13114</v>
      </c>
      <c r="BY41" s="182" t="n">
        <v>1229.14237</v>
      </c>
      <c r="BZ41" s="181" t="n">
        <v>38953.43951</v>
      </c>
      <c r="CA41" s="189" t="n">
        <v>0.74187</v>
      </c>
      <c r="CB41" s="181" t="n">
        <v>3051</v>
      </c>
      <c r="CC41" s="173" t="n">
        <v>6.9</v>
      </c>
      <c r="CD41" s="223" t="n">
        <v>506</v>
      </c>
      <c r="CE41" s="181" t="n">
        <v>104010</v>
      </c>
      <c r="CF41" s="181" t="n">
        <v>26518</v>
      </c>
      <c r="CG41" s="191" t="n">
        <v>520</v>
      </c>
      <c r="CH41" s="191" t="n">
        <v>62788</v>
      </c>
      <c r="CI41" s="172" t="n">
        <v>40.8371315709511</v>
      </c>
      <c r="CJ41" s="191" t="n">
        <v>983</v>
      </c>
      <c r="CK41" s="194" t="n">
        <v>410467</v>
      </c>
      <c r="CL41" s="201" t="n">
        <v>27</v>
      </c>
      <c r="CM41" s="167" t="s">
        <v>194</v>
      </c>
      <c r="CN41" s="194" t="n">
        <v>513</v>
      </c>
      <c r="CO41" s="194" t="n">
        <v>217213</v>
      </c>
      <c r="CP41" s="195" t="n">
        <v>98.5040742692666</v>
      </c>
      <c r="CQ41" s="191" t="n">
        <v>10</v>
      </c>
      <c r="CR41" s="268" t="n">
        <v>6678</v>
      </c>
      <c r="CS41" s="195" t="n">
        <v>98.0968858131488</v>
      </c>
      <c r="CT41" s="194" t="n">
        <v>254</v>
      </c>
      <c r="CU41" s="194" t="n">
        <v>198941</v>
      </c>
      <c r="CV41" s="195" t="n">
        <v>67.5841300910939</v>
      </c>
      <c r="CW41" s="196"/>
    </row>
    <row r="42" customFormat="false" ht="13.05" hidden="false" customHeight="true" outlineLevel="0" collapsed="false">
      <c r="A42" s="201" t="n">
        <v>28</v>
      </c>
      <c r="B42" s="167" t="s">
        <v>195</v>
      </c>
      <c r="C42" s="202" t="n">
        <v>8400.95</v>
      </c>
      <c r="D42" s="169" t="n">
        <v>2601174</v>
      </c>
      <c r="E42" s="170" t="n">
        <v>2.09900106644154</v>
      </c>
      <c r="F42" s="171" t="n">
        <v>5369888</v>
      </c>
      <c r="G42" s="172" t="n">
        <v>639.200090465959</v>
      </c>
      <c r="H42" s="204" t="n">
        <v>-0.607182123723996</v>
      </c>
      <c r="I42" s="201" t="n">
        <v>28</v>
      </c>
      <c r="J42" s="167" t="s">
        <v>195</v>
      </c>
      <c r="K42" s="174" t="n">
        <v>6.2</v>
      </c>
      <c r="L42" s="174" t="n">
        <v>12.6</v>
      </c>
      <c r="M42" s="224" t="n">
        <v>-6.4</v>
      </c>
      <c r="N42" s="191" t="n">
        <v>92924</v>
      </c>
      <c r="O42" s="207" t="n">
        <v>100321</v>
      </c>
      <c r="P42" s="208" t="n">
        <v>-7397</v>
      </c>
      <c r="Q42" s="177" t="n">
        <v>1.29</v>
      </c>
      <c r="R42" s="178" t="n">
        <v>81.72</v>
      </c>
      <c r="S42" s="178" t="n">
        <v>87.9</v>
      </c>
      <c r="T42" s="210" t="n">
        <v>4622406</v>
      </c>
      <c r="U42" s="209" t="n">
        <v>2673625</v>
      </c>
      <c r="V42" s="225" t="n">
        <v>48034</v>
      </c>
      <c r="W42" s="225" t="n">
        <v>663638</v>
      </c>
      <c r="X42" s="191" t="n">
        <v>1961953</v>
      </c>
      <c r="Y42" s="201" t="n">
        <v>28</v>
      </c>
      <c r="Z42" s="167" t="s">
        <v>195</v>
      </c>
      <c r="AA42" s="181" t="n">
        <v>37120</v>
      </c>
      <c r="AB42" s="191" t="n">
        <v>3739</v>
      </c>
      <c r="AC42" s="191" t="n">
        <v>5241</v>
      </c>
      <c r="AD42" s="191" t="n">
        <v>28140</v>
      </c>
      <c r="AE42" s="211" t="n">
        <v>1700</v>
      </c>
      <c r="AF42" s="210" t="n">
        <v>200</v>
      </c>
      <c r="AG42" s="211" t="n">
        <v>12300</v>
      </c>
      <c r="AH42" s="211" t="n">
        <v>1030</v>
      </c>
      <c r="AI42" s="211" t="n">
        <v>58400</v>
      </c>
      <c r="AJ42" s="211" t="n">
        <v>16</v>
      </c>
      <c r="AK42" s="211" t="n">
        <v>20000</v>
      </c>
      <c r="AL42" s="191" t="n">
        <v>43</v>
      </c>
      <c r="AM42" s="191" t="n">
        <v>5654</v>
      </c>
      <c r="AN42" s="212" t="n">
        <v>76247</v>
      </c>
      <c r="AO42" s="211" t="n">
        <v>1583</v>
      </c>
      <c r="AP42" s="201" t="n">
        <v>28</v>
      </c>
      <c r="AQ42" s="167" t="s">
        <v>195</v>
      </c>
      <c r="AR42" s="211" t="n">
        <v>72000</v>
      </c>
      <c r="AS42" s="211" t="n">
        <v>65900</v>
      </c>
      <c r="AT42" s="211" t="n">
        <v>6080</v>
      </c>
      <c r="AU42" s="210" t="n">
        <v>563148</v>
      </c>
      <c r="AV42" s="213" t="n">
        <v>199946</v>
      </c>
      <c r="AW42" s="191" t="n">
        <v>378</v>
      </c>
      <c r="AX42" s="191" t="n">
        <v>2712</v>
      </c>
      <c r="AY42" s="184" t="n">
        <v>41661</v>
      </c>
      <c r="AZ42" s="185" t="n">
        <v>27109</v>
      </c>
      <c r="BA42" s="182" t="n">
        <v>8579</v>
      </c>
      <c r="BB42" s="182" t="n">
        <v>358515</v>
      </c>
      <c r="BC42" s="182" t="n">
        <v>16502307</v>
      </c>
      <c r="BD42" s="201" t="n">
        <v>28</v>
      </c>
      <c r="BE42" s="167" t="s">
        <v>195</v>
      </c>
      <c r="BF42" s="215" t="n">
        <v>47973</v>
      </c>
      <c r="BG42" s="215" t="n">
        <v>430245</v>
      </c>
      <c r="BH42" s="215" t="n">
        <v>14687960</v>
      </c>
      <c r="BI42" s="186" t="n">
        <v>18043</v>
      </c>
      <c r="BJ42" s="187" t="n">
        <v>36539196</v>
      </c>
      <c r="BK42" s="192" t="n">
        <v>1507805</v>
      </c>
      <c r="BL42" s="192" t="n">
        <v>4386975</v>
      </c>
      <c r="BM42" s="192" t="n">
        <v>94.7</v>
      </c>
      <c r="BN42" s="192" t="n">
        <v>30644416</v>
      </c>
      <c r="BO42" s="192" t="n">
        <v>85.2</v>
      </c>
      <c r="BP42" s="181" t="n">
        <v>3065143</v>
      </c>
      <c r="BQ42" s="191" t="n">
        <v>2324617</v>
      </c>
      <c r="BR42" s="191" t="n">
        <v>496018</v>
      </c>
      <c r="BS42" s="201" t="n">
        <v>28</v>
      </c>
      <c r="BT42" s="167" t="s">
        <v>195</v>
      </c>
      <c r="BU42" s="191" t="n">
        <v>16281</v>
      </c>
      <c r="BV42" s="217" t="n">
        <v>103</v>
      </c>
      <c r="BW42" s="217" t="n">
        <v>19113</v>
      </c>
      <c r="BX42" s="199" t="n">
        <v>26831.82088</v>
      </c>
      <c r="BY42" s="182" t="n">
        <v>1930.54612</v>
      </c>
      <c r="BZ42" s="181" t="n">
        <v>26481.72795</v>
      </c>
      <c r="CA42" s="189" t="n">
        <v>0.61217</v>
      </c>
      <c r="CB42" s="181" t="n">
        <v>2997</v>
      </c>
      <c r="CC42" s="173" t="n">
        <v>3.7</v>
      </c>
      <c r="CD42" s="218" t="n">
        <v>347</v>
      </c>
      <c r="CE42" s="181" t="n">
        <v>63825</v>
      </c>
      <c r="CF42" s="181" t="n">
        <v>15602</v>
      </c>
      <c r="CG42" s="191" t="n">
        <v>428</v>
      </c>
      <c r="CH42" s="191" t="n">
        <v>35056</v>
      </c>
      <c r="CI42" s="192" t="n">
        <v>37.5516994385268</v>
      </c>
      <c r="CJ42" s="191" t="n">
        <v>737</v>
      </c>
      <c r="CK42" s="194" t="n">
        <v>270738</v>
      </c>
      <c r="CL42" s="201" t="n">
        <v>28</v>
      </c>
      <c r="CM42" s="167" t="s">
        <v>195</v>
      </c>
      <c r="CN42" s="194" t="n">
        <v>375</v>
      </c>
      <c r="CO42" s="194" t="n">
        <v>140958</v>
      </c>
      <c r="CP42" s="195" t="n">
        <v>98.5880677057148</v>
      </c>
      <c r="CQ42" s="191" t="n">
        <v>8</v>
      </c>
      <c r="CR42" s="268" t="n">
        <v>4020</v>
      </c>
      <c r="CS42" s="195" t="n">
        <v>97.9296066252588</v>
      </c>
      <c r="CT42" s="194" t="n">
        <v>205</v>
      </c>
      <c r="CU42" s="194" t="n">
        <v>123589</v>
      </c>
      <c r="CV42" s="195" t="n">
        <v>67.0570904173107</v>
      </c>
      <c r="CW42" s="196"/>
    </row>
    <row r="43" customFormat="false" ht="13.05" hidden="false" customHeight="true" outlineLevel="0" collapsed="false">
      <c r="A43" s="201" t="n">
        <v>29</v>
      </c>
      <c r="B43" s="167" t="s">
        <v>196</v>
      </c>
      <c r="C43" s="202" t="n">
        <v>3690.94</v>
      </c>
      <c r="D43" s="169" t="n">
        <v>607397</v>
      </c>
      <c r="E43" s="170" t="n">
        <v>2.18207366845737</v>
      </c>
      <c r="F43" s="171" t="n">
        <v>1295525</v>
      </c>
      <c r="G43" s="172" t="n">
        <v>351.00137092448</v>
      </c>
      <c r="H43" s="173" t="n">
        <v>-0.794041025838946</v>
      </c>
      <c r="I43" s="201" t="n">
        <v>29</v>
      </c>
      <c r="J43" s="167" t="s">
        <v>196</v>
      </c>
      <c r="K43" s="174" t="n">
        <v>5.4</v>
      </c>
      <c r="L43" s="174" t="n">
        <v>13.3</v>
      </c>
      <c r="M43" s="173" t="n">
        <v>-7.8</v>
      </c>
      <c r="N43" s="191" t="n">
        <v>24515</v>
      </c>
      <c r="O43" s="207" t="n">
        <v>25834</v>
      </c>
      <c r="P43" s="208" t="n">
        <v>-1319</v>
      </c>
      <c r="Q43" s="177" t="n">
        <v>1.21</v>
      </c>
      <c r="R43" s="178" t="n">
        <v>82.4</v>
      </c>
      <c r="S43" s="178" t="n">
        <v>87.95</v>
      </c>
      <c r="T43" s="219" t="n">
        <v>1152251</v>
      </c>
      <c r="U43" s="220" t="n">
        <v>631506</v>
      </c>
      <c r="V43" s="220" t="n">
        <v>14925</v>
      </c>
      <c r="W43" s="220" t="n">
        <v>139493</v>
      </c>
      <c r="X43" s="221" t="n">
        <v>477088</v>
      </c>
      <c r="Y43" s="201" t="n">
        <v>29</v>
      </c>
      <c r="Z43" s="167" t="s">
        <v>196</v>
      </c>
      <c r="AA43" s="181" t="n">
        <v>10682</v>
      </c>
      <c r="AB43" s="191" t="n">
        <v>1315</v>
      </c>
      <c r="AC43" s="191" t="n">
        <v>1406</v>
      </c>
      <c r="AD43" s="191" t="n">
        <v>7961</v>
      </c>
      <c r="AE43" s="180" t="n">
        <v>427</v>
      </c>
      <c r="AF43" s="210" t="n">
        <v>32</v>
      </c>
      <c r="AG43" s="211" t="n">
        <v>2780</v>
      </c>
      <c r="AH43" s="211" t="n">
        <v>36</v>
      </c>
      <c r="AI43" s="211" t="n">
        <v>3350</v>
      </c>
      <c r="AJ43" s="211" t="n">
        <v>7</v>
      </c>
      <c r="AK43" s="211" t="n">
        <v>3190</v>
      </c>
      <c r="AL43" s="191" t="n">
        <v>23</v>
      </c>
      <c r="AM43" s="191" t="n">
        <v>284</v>
      </c>
      <c r="AN43" s="212" t="n">
        <v>23465</v>
      </c>
      <c r="AO43" s="211" t="n">
        <v>390</v>
      </c>
      <c r="AP43" s="201" t="n">
        <v>29</v>
      </c>
      <c r="AQ43" s="167" t="s">
        <v>196</v>
      </c>
      <c r="AR43" s="211" t="n">
        <v>19000</v>
      </c>
      <c r="AS43" s="211" t="n">
        <v>13500</v>
      </c>
      <c r="AT43" s="211" t="n">
        <v>5580</v>
      </c>
      <c r="AU43" s="210" t="n">
        <v>283705</v>
      </c>
      <c r="AV43" s="213" t="n">
        <v>72578</v>
      </c>
      <c r="AW43" s="191" t="n">
        <v>121</v>
      </c>
      <c r="AX43" s="191" t="s">
        <v>165</v>
      </c>
      <c r="AY43" s="266" t="s">
        <v>165</v>
      </c>
      <c r="AZ43" s="266" t="s">
        <v>165</v>
      </c>
      <c r="BA43" s="182" t="n">
        <v>1876</v>
      </c>
      <c r="BB43" s="182" t="n">
        <v>59633</v>
      </c>
      <c r="BC43" s="182" t="n">
        <v>1870885</v>
      </c>
      <c r="BD43" s="201" t="n">
        <v>29</v>
      </c>
      <c r="BE43" s="167" t="s">
        <v>196</v>
      </c>
      <c r="BF43" s="215" t="n">
        <v>10853</v>
      </c>
      <c r="BG43" s="215" t="n">
        <v>89907</v>
      </c>
      <c r="BH43" s="215" t="n">
        <v>1865600</v>
      </c>
      <c r="BI43" s="186" t="n">
        <v>4482</v>
      </c>
      <c r="BJ43" s="187" t="n">
        <v>12786782</v>
      </c>
      <c r="BK43" s="192" t="n">
        <v>861166</v>
      </c>
      <c r="BL43" s="192" t="n">
        <v>1292446</v>
      </c>
      <c r="BM43" s="192" t="n">
        <v>96.8</v>
      </c>
      <c r="BN43" s="192" t="n">
        <v>10633170</v>
      </c>
      <c r="BO43" s="192" t="n">
        <v>80.4</v>
      </c>
      <c r="BP43" s="181" t="n">
        <v>840664</v>
      </c>
      <c r="BQ43" s="191" t="n">
        <v>652734</v>
      </c>
      <c r="BR43" s="191" t="n">
        <v>135442</v>
      </c>
      <c r="BS43" s="201" t="n">
        <v>29</v>
      </c>
      <c r="BT43" s="167" t="s">
        <v>196</v>
      </c>
      <c r="BU43" s="191" t="n">
        <v>2600</v>
      </c>
      <c r="BV43" s="217" t="n">
        <v>26</v>
      </c>
      <c r="BW43" s="217" t="n">
        <v>3165</v>
      </c>
      <c r="BX43" s="199" t="n">
        <v>6035.70473</v>
      </c>
      <c r="BY43" s="182" t="n">
        <v>450.79007</v>
      </c>
      <c r="BZ43" s="181" t="n">
        <v>5946.44618</v>
      </c>
      <c r="CA43" s="189" t="n">
        <v>0.40953</v>
      </c>
      <c r="CB43" s="206" t="s">
        <v>165</v>
      </c>
      <c r="CC43" s="173" t="s">
        <v>165</v>
      </c>
      <c r="CD43" s="218" t="n">
        <v>75</v>
      </c>
      <c r="CE43" s="181" t="n">
        <v>15951</v>
      </c>
      <c r="CF43" s="181" t="n">
        <v>3868</v>
      </c>
      <c r="CG43" s="206" t="n">
        <v>133</v>
      </c>
      <c r="CH43" s="206" t="n">
        <v>8436</v>
      </c>
      <c r="CI43" s="192" t="n">
        <v>41.1891558841651</v>
      </c>
      <c r="CJ43" s="206" t="n">
        <v>188</v>
      </c>
      <c r="CK43" s="194" t="n">
        <v>62281</v>
      </c>
      <c r="CL43" s="201" t="n">
        <v>29</v>
      </c>
      <c r="CM43" s="167" t="s">
        <v>196</v>
      </c>
      <c r="CN43" s="194" t="n">
        <v>107</v>
      </c>
      <c r="CO43" s="194" t="n">
        <v>34054</v>
      </c>
      <c r="CP43" s="195" t="n">
        <v>98.6688991209711</v>
      </c>
      <c r="CQ43" s="191" t="n">
        <v>8</v>
      </c>
      <c r="CR43" s="191" t="n">
        <v>2486</v>
      </c>
      <c r="CS43" s="267" t="n">
        <v>99.3975903614458</v>
      </c>
      <c r="CT43" s="194" t="n">
        <v>51</v>
      </c>
      <c r="CU43" s="194" t="n">
        <v>31118</v>
      </c>
      <c r="CV43" s="195" t="n">
        <v>64.5198723527705</v>
      </c>
      <c r="CW43" s="196"/>
    </row>
    <row r="44" customFormat="false" ht="13.05" hidden="false" customHeight="true" outlineLevel="0" collapsed="false">
      <c r="A44" s="201" t="n">
        <v>30</v>
      </c>
      <c r="B44" s="167" t="s">
        <v>197</v>
      </c>
      <c r="C44" s="202" t="n">
        <v>4724.69</v>
      </c>
      <c r="D44" s="169" t="n">
        <v>443470</v>
      </c>
      <c r="E44" s="170" t="n">
        <v>2.08462579204907</v>
      </c>
      <c r="F44" s="171" t="n">
        <v>891820</v>
      </c>
      <c r="G44" s="172" t="n">
        <v>188.75735762558</v>
      </c>
      <c r="H44" s="173" t="n">
        <v>-1.28333071696082</v>
      </c>
      <c r="I44" s="201" t="n">
        <v>30</v>
      </c>
      <c r="J44" s="167" t="s">
        <v>197</v>
      </c>
      <c r="K44" s="174" t="n">
        <v>5.5</v>
      </c>
      <c r="L44" s="174" t="n">
        <v>16.4</v>
      </c>
      <c r="M44" s="173" t="n">
        <v>-10.9</v>
      </c>
      <c r="N44" s="191" t="n">
        <v>12051</v>
      </c>
      <c r="O44" s="207" t="n">
        <v>14174</v>
      </c>
      <c r="P44" s="208" t="n">
        <v>-2123</v>
      </c>
      <c r="Q44" s="177" t="n">
        <v>1.33</v>
      </c>
      <c r="R44" s="178" t="n">
        <v>81.03</v>
      </c>
      <c r="S44" s="178" t="n">
        <v>87.36</v>
      </c>
      <c r="T44" s="219" t="n">
        <v>809204</v>
      </c>
      <c r="U44" s="220" t="n">
        <v>463096</v>
      </c>
      <c r="V44" s="220" t="n">
        <v>37648</v>
      </c>
      <c r="W44" s="220" t="n">
        <v>103330</v>
      </c>
      <c r="X44" s="221" t="n">
        <v>322118</v>
      </c>
      <c r="Y44" s="201" t="n">
        <v>30</v>
      </c>
      <c r="Z44" s="167" t="s">
        <v>197</v>
      </c>
      <c r="AA44" s="181" t="n">
        <v>17976</v>
      </c>
      <c r="AB44" s="191" t="n">
        <v>5732</v>
      </c>
      <c r="AC44" s="191" t="n">
        <v>2104</v>
      </c>
      <c r="AD44" s="191" t="n">
        <v>10140</v>
      </c>
      <c r="AE44" s="180" t="n">
        <v>292</v>
      </c>
      <c r="AF44" s="210" t="n">
        <v>5</v>
      </c>
      <c r="AG44" s="211" t="n">
        <v>500</v>
      </c>
      <c r="AH44" s="211" t="n">
        <v>44</v>
      </c>
      <c r="AI44" s="211" t="n">
        <v>2870</v>
      </c>
      <c r="AJ44" s="211" t="n">
        <v>5</v>
      </c>
      <c r="AK44" s="211" t="n">
        <v>1140</v>
      </c>
      <c r="AL44" s="191" t="n">
        <v>18</v>
      </c>
      <c r="AM44" s="191" t="n">
        <v>265</v>
      </c>
      <c r="AN44" s="212" t="n">
        <v>4403</v>
      </c>
      <c r="AO44" s="211" t="n">
        <v>1108</v>
      </c>
      <c r="AP44" s="201" t="n">
        <v>30</v>
      </c>
      <c r="AQ44" s="167" t="s">
        <v>197</v>
      </c>
      <c r="AR44" s="211" t="n">
        <v>31000</v>
      </c>
      <c r="AS44" s="211" t="n">
        <v>8970</v>
      </c>
      <c r="AT44" s="211" t="n">
        <v>22000</v>
      </c>
      <c r="AU44" s="210" t="n">
        <v>360130</v>
      </c>
      <c r="AV44" s="213" t="n">
        <v>134742</v>
      </c>
      <c r="AW44" s="191" t="n">
        <v>188</v>
      </c>
      <c r="AX44" s="191" t="n">
        <v>1581</v>
      </c>
      <c r="AY44" s="184" t="n">
        <v>14536</v>
      </c>
      <c r="AZ44" s="185" t="n">
        <v>7200</v>
      </c>
      <c r="BA44" s="182" t="n">
        <v>1754</v>
      </c>
      <c r="BB44" s="182" t="n">
        <v>51741</v>
      </c>
      <c r="BC44" s="182" t="n">
        <v>2402064</v>
      </c>
      <c r="BD44" s="201" t="n">
        <v>30</v>
      </c>
      <c r="BE44" s="167" t="s">
        <v>197</v>
      </c>
      <c r="BF44" s="215" t="n">
        <v>11385</v>
      </c>
      <c r="BG44" s="215" t="n">
        <v>76102</v>
      </c>
      <c r="BH44" s="215" t="n">
        <v>2032599</v>
      </c>
      <c r="BI44" s="186" t="n">
        <v>3652</v>
      </c>
      <c r="BJ44" s="187" t="n">
        <v>13802070</v>
      </c>
      <c r="BK44" s="192" t="n">
        <v>1061797</v>
      </c>
      <c r="BL44" s="192" t="n">
        <v>1901199</v>
      </c>
      <c r="BM44" s="192" t="n">
        <v>94.6</v>
      </c>
      <c r="BN44" s="192" t="n">
        <v>10839074</v>
      </c>
      <c r="BO44" s="192" t="n">
        <v>85.3</v>
      </c>
      <c r="BP44" s="181" t="n">
        <v>759579</v>
      </c>
      <c r="BQ44" s="191" t="n">
        <v>544026</v>
      </c>
      <c r="BR44" s="191" t="n">
        <v>161362</v>
      </c>
      <c r="BS44" s="201" t="n">
        <v>30</v>
      </c>
      <c r="BT44" s="167" t="s">
        <v>197</v>
      </c>
      <c r="BU44" s="191" t="n">
        <v>1355</v>
      </c>
      <c r="BV44" s="217" t="n">
        <v>31</v>
      </c>
      <c r="BW44" s="217" t="n">
        <v>1588</v>
      </c>
      <c r="BX44" s="199" t="n">
        <v>6628.95167</v>
      </c>
      <c r="BY44" s="182" t="n">
        <v>737.71276</v>
      </c>
      <c r="BZ44" s="181" t="n">
        <v>6372.31552</v>
      </c>
      <c r="CA44" s="189" t="n">
        <v>0.31774</v>
      </c>
      <c r="CB44" s="181" t="s">
        <v>165</v>
      </c>
      <c r="CC44" s="173" t="s">
        <v>165</v>
      </c>
      <c r="CD44" s="218" t="n">
        <v>83</v>
      </c>
      <c r="CE44" s="181" t="n">
        <v>12830</v>
      </c>
      <c r="CF44" s="181" t="n">
        <v>3010</v>
      </c>
      <c r="CG44" s="191" t="n">
        <v>63</v>
      </c>
      <c r="CH44" s="191" t="n">
        <v>3695</v>
      </c>
      <c r="CI44" s="192" t="n">
        <v>24.3430152143845</v>
      </c>
      <c r="CJ44" s="191" t="n">
        <v>240</v>
      </c>
      <c r="CK44" s="194" t="n">
        <v>42164</v>
      </c>
      <c r="CL44" s="201" t="n">
        <v>30</v>
      </c>
      <c r="CM44" s="167" t="s">
        <v>197</v>
      </c>
      <c r="CN44" s="194" t="n">
        <v>126</v>
      </c>
      <c r="CO44" s="194" t="n">
        <v>23002</v>
      </c>
      <c r="CP44" s="195" t="n">
        <v>99.074426271079</v>
      </c>
      <c r="CQ44" s="191" t="n">
        <v>1</v>
      </c>
      <c r="CR44" s="268" t="n">
        <v>749</v>
      </c>
      <c r="CS44" s="195" t="n">
        <v>100</v>
      </c>
      <c r="CT44" s="194" t="n">
        <v>47</v>
      </c>
      <c r="CU44" s="194" t="n">
        <v>22311</v>
      </c>
      <c r="CV44" s="195" t="n">
        <v>57.0448621210043</v>
      </c>
      <c r="CW44" s="196"/>
    </row>
    <row r="45" customFormat="false" ht="4.95" hidden="false" customHeight="true" outlineLevel="0" collapsed="false">
      <c r="A45" s="197"/>
      <c r="B45" s="198"/>
      <c r="C45" s="202"/>
      <c r="D45" s="169"/>
      <c r="E45" s="170"/>
      <c r="F45" s="171"/>
      <c r="G45" s="172"/>
      <c r="H45" s="173"/>
      <c r="I45" s="197"/>
      <c r="J45" s="198"/>
      <c r="K45" s="174"/>
      <c r="L45" s="174"/>
      <c r="M45" s="173"/>
      <c r="N45" s="175"/>
      <c r="O45" s="175"/>
      <c r="P45" s="176"/>
      <c r="Q45" s="177"/>
      <c r="R45" s="178"/>
      <c r="S45" s="178"/>
      <c r="T45" s="175"/>
      <c r="U45" s="179"/>
      <c r="V45" s="179"/>
      <c r="W45" s="179"/>
      <c r="X45" s="175"/>
      <c r="Y45" s="197"/>
      <c r="Z45" s="198"/>
      <c r="AA45" s="175"/>
      <c r="AB45" s="175"/>
      <c r="AC45" s="175"/>
      <c r="AD45" s="175"/>
      <c r="AE45" s="180"/>
      <c r="AF45" s="175"/>
      <c r="AG45" s="175"/>
      <c r="AH45" s="175"/>
      <c r="AI45" s="175"/>
      <c r="AJ45" s="175"/>
      <c r="AK45" s="175"/>
      <c r="AL45" s="181"/>
      <c r="AM45" s="181"/>
      <c r="AN45" s="180"/>
      <c r="AO45" s="175"/>
      <c r="AP45" s="197"/>
      <c r="AQ45" s="198"/>
      <c r="AR45" s="175"/>
      <c r="AS45" s="175"/>
      <c r="AT45" s="175"/>
      <c r="AU45" s="182"/>
      <c r="AV45" s="183"/>
      <c r="AW45" s="181"/>
      <c r="AX45" s="181"/>
      <c r="AY45" s="184"/>
      <c r="AZ45" s="185"/>
      <c r="BA45" s="181"/>
      <c r="BB45" s="181"/>
      <c r="BC45" s="181"/>
      <c r="BD45" s="197"/>
      <c r="BE45" s="198"/>
      <c r="BF45" s="180"/>
      <c r="BG45" s="180"/>
      <c r="BH45" s="180"/>
      <c r="BI45" s="186"/>
      <c r="BJ45" s="187"/>
      <c r="BK45" s="187"/>
      <c r="BL45" s="172"/>
      <c r="BM45" s="188"/>
      <c r="BN45" s="187"/>
      <c r="BO45" s="188"/>
      <c r="BP45" s="181"/>
      <c r="BQ45" s="181"/>
      <c r="BR45" s="181"/>
      <c r="BS45" s="197"/>
      <c r="BT45" s="198"/>
      <c r="BU45" s="181"/>
      <c r="BV45" s="181"/>
      <c r="BW45" s="181"/>
      <c r="BX45" s="175"/>
      <c r="BY45" s="182"/>
      <c r="BZ45" s="181"/>
      <c r="CA45" s="189"/>
      <c r="CB45" s="199"/>
      <c r="CC45" s="200"/>
      <c r="CD45" s="181"/>
      <c r="CE45" s="181"/>
      <c r="CF45" s="181"/>
      <c r="CG45" s="191"/>
      <c r="CH45" s="191"/>
      <c r="CI45" s="192"/>
      <c r="CJ45" s="191"/>
      <c r="CK45" s="191"/>
      <c r="CL45" s="197"/>
      <c r="CM45" s="198"/>
      <c r="CN45" s="193"/>
      <c r="CO45" s="194"/>
      <c r="CP45" s="195"/>
      <c r="CQ45" s="191"/>
      <c r="CR45" s="191"/>
      <c r="CS45" s="195"/>
      <c r="CT45" s="194"/>
      <c r="CU45" s="194"/>
      <c r="CV45" s="195"/>
      <c r="CW45" s="196"/>
    </row>
    <row r="46" customFormat="false" ht="13.05" hidden="false" customHeight="true" outlineLevel="0" collapsed="false">
      <c r="A46" s="201" t="n">
        <v>31</v>
      </c>
      <c r="B46" s="167" t="s">
        <v>198</v>
      </c>
      <c r="C46" s="202" t="n">
        <v>3507.03</v>
      </c>
      <c r="D46" s="169" t="n">
        <v>240643</v>
      </c>
      <c r="E46" s="170" t="n">
        <v>2.2712399695815</v>
      </c>
      <c r="F46" s="171" t="n">
        <v>537426</v>
      </c>
      <c r="G46" s="172" t="n">
        <v>153.242487232787</v>
      </c>
      <c r="H46" s="173" t="n">
        <v>-1.15253076702653</v>
      </c>
      <c r="I46" s="201" t="n">
        <v>31</v>
      </c>
      <c r="J46" s="167" t="s">
        <v>198</v>
      </c>
      <c r="K46" s="174" t="n">
        <v>6.1</v>
      </c>
      <c r="L46" s="174" t="n">
        <v>15.6</v>
      </c>
      <c r="M46" s="173" t="n">
        <v>-9.4</v>
      </c>
      <c r="N46" s="191" t="n">
        <v>8482</v>
      </c>
      <c r="O46" s="207" t="n">
        <v>10238</v>
      </c>
      <c r="P46" s="208" t="n">
        <v>-1756</v>
      </c>
      <c r="Q46" s="177" t="n">
        <v>1.44</v>
      </c>
      <c r="R46" s="178" t="n">
        <v>81.34</v>
      </c>
      <c r="S46" s="178" t="n">
        <v>87.91</v>
      </c>
      <c r="T46" s="219" t="n">
        <v>477048</v>
      </c>
      <c r="U46" s="220" t="n">
        <v>286412</v>
      </c>
      <c r="V46" s="220" t="n">
        <v>22264</v>
      </c>
      <c r="W46" s="220" t="n">
        <v>62097</v>
      </c>
      <c r="X46" s="221" t="n">
        <v>202051</v>
      </c>
      <c r="Y46" s="201" t="n">
        <v>31</v>
      </c>
      <c r="Z46" s="167" t="s">
        <v>198</v>
      </c>
      <c r="AA46" s="181" t="n">
        <v>13989</v>
      </c>
      <c r="AB46" s="191" t="n">
        <v>1905</v>
      </c>
      <c r="AC46" s="191" t="n">
        <v>2119</v>
      </c>
      <c r="AD46" s="191" t="n">
        <v>9965</v>
      </c>
      <c r="AE46" s="211" t="n">
        <v>572</v>
      </c>
      <c r="AF46" s="210" t="n">
        <v>96</v>
      </c>
      <c r="AG46" s="211" t="n">
        <v>8370</v>
      </c>
      <c r="AH46" s="211" t="n">
        <v>227</v>
      </c>
      <c r="AI46" s="211" t="n">
        <v>21400</v>
      </c>
      <c r="AJ46" s="211" t="n">
        <v>14</v>
      </c>
      <c r="AK46" s="211" t="n">
        <v>61800</v>
      </c>
      <c r="AL46" s="191" t="n">
        <v>8</v>
      </c>
      <c r="AM46" s="191" t="n">
        <v>242</v>
      </c>
      <c r="AN46" s="212" t="n">
        <v>60526</v>
      </c>
      <c r="AO46" s="211" t="n">
        <v>745</v>
      </c>
      <c r="AP46" s="201" t="n">
        <v>31</v>
      </c>
      <c r="AQ46" s="167" t="s">
        <v>198</v>
      </c>
      <c r="AR46" s="211" t="n">
        <v>33000</v>
      </c>
      <c r="AS46" s="211" t="n">
        <v>22500</v>
      </c>
      <c r="AT46" s="211" t="n">
        <v>10500</v>
      </c>
      <c r="AU46" s="210" t="n">
        <v>258432</v>
      </c>
      <c r="AV46" s="213" t="n">
        <v>139482</v>
      </c>
      <c r="AW46" s="191" t="n">
        <v>186</v>
      </c>
      <c r="AX46" s="191" t="n">
        <v>586</v>
      </c>
      <c r="AY46" s="184" t="n">
        <v>82290</v>
      </c>
      <c r="AZ46" s="185" t="n">
        <v>19816</v>
      </c>
      <c r="BA46" s="182" t="n">
        <v>847</v>
      </c>
      <c r="BB46" s="182" t="n">
        <v>30974</v>
      </c>
      <c r="BC46" s="182" t="n">
        <v>844085</v>
      </c>
      <c r="BD46" s="201" t="n">
        <v>31</v>
      </c>
      <c r="BE46" s="167" t="s">
        <v>198</v>
      </c>
      <c r="BF46" s="215" t="n">
        <v>6116</v>
      </c>
      <c r="BG46" s="215" t="n">
        <v>45233</v>
      </c>
      <c r="BH46" s="215" t="n">
        <v>1257703</v>
      </c>
      <c r="BI46" s="186" t="n">
        <v>2509</v>
      </c>
      <c r="BJ46" s="187" t="n">
        <v>8958216</v>
      </c>
      <c r="BK46" s="192" t="n">
        <v>611950</v>
      </c>
      <c r="BL46" s="192" t="n">
        <v>1642400</v>
      </c>
      <c r="BM46" s="192" t="n">
        <v>99</v>
      </c>
      <c r="BN46" s="192" t="n">
        <v>6703866</v>
      </c>
      <c r="BO46" s="192" t="n">
        <v>90.3</v>
      </c>
      <c r="BP46" s="181" t="n">
        <v>469346</v>
      </c>
      <c r="BQ46" s="191" t="n">
        <v>346649</v>
      </c>
      <c r="BR46" s="191" t="n">
        <v>99184</v>
      </c>
      <c r="BS46" s="201" t="n">
        <v>31</v>
      </c>
      <c r="BT46" s="167" t="s">
        <v>198</v>
      </c>
      <c r="BU46" s="191" t="n">
        <v>656</v>
      </c>
      <c r="BV46" s="217" t="n">
        <v>14</v>
      </c>
      <c r="BW46" s="217" t="n">
        <v>762</v>
      </c>
      <c r="BX46" s="199" t="n">
        <v>4057.28488</v>
      </c>
      <c r="BY46" s="182" t="n">
        <v>344.87</v>
      </c>
      <c r="BZ46" s="181" t="n">
        <v>3834.22974</v>
      </c>
      <c r="CA46" s="189" t="n">
        <v>0.27043</v>
      </c>
      <c r="CB46" s="181" t="n">
        <v>2507</v>
      </c>
      <c r="CC46" s="173" t="n">
        <v>7.6</v>
      </c>
      <c r="CD46" s="218" t="n">
        <v>43</v>
      </c>
      <c r="CE46" s="181" t="n">
        <v>8313</v>
      </c>
      <c r="CF46" s="181" t="n">
        <v>1878</v>
      </c>
      <c r="CG46" s="191" t="n">
        <v>18</v>
      </c>
      <c r="CH46" s="191" t="n">
        <v>1514</v>
      </c>
      <c r="CI46" s="192" t="n">
        <v>17.6048181607598</v>
      </c>
      <c r="CJ46" s="191" t="n">
        <v>114</v>
      </c>
      <c r="CK46" s="194" t="n">
        <v>27232</v>
      </c>
      <c r="CL46" s="201" t="n">
        <v>31</v>
      </c>
      <c r="CM46" s="167" t="s">
        <v>198</v>
      </c>
      <c r="CN46" s="194" t="n">
        <v>56</v>
      </c>
      <c r="CO46" s="194" t="n">
        <v>13904</v>
      </c>
      <c r="CP46" s="195" t="n">
        <v>98.135101533361</v>
      </c>
      <c r="CQ46" s="191" t="n">
        <v>6</v>
      </c>
      <c r="CR46" s="268" t="n">
        <v>977</v>
      </c>
      <c r="CS46" s="195" t="n">
        <v>99.0291262135922</v>
      </c>
      <c r="CT46" s="194" t="n">
        <v>32</v>
      </c>
      <c r="CU46" s="194" t="n">
        <v>13868</v>
      </c>
      <c r="CV46" s="195" t="n">
        <v>52.0479302832244</v>
      </c>
      <c r="CW46" s="196"/>
    </row>
    <row r="47" customFormat="false" ht="13.05" hidden="false" customHeight="true" outlineLevel="0" collapsed="false">
      <c r="A47" s="201" t="n">
        <v>32</v>
      </c>
      <c r="B47" s="167" t="s">
        <v>199</v>
      </c>
      <c r="C47" s="202" t="n">
        <v>6707.81</v>
      </c>
      <c r="D47" s="169" t="n">
        <v>293719</v>
      </c>
      <c r="E47" s="170" t="n">
        <v>2.24299074966209</v>
      </c>
      <c r="F47" s="171" t="n">
        <v>649563</v>
      </c>
      <c r="G47" s="172" t="n">
        <v>96.8368215557686</v>
      </c>
      <c r="H47" s="173" t="n">
        <v>-1.28486382383233</v>
      </c>
      <c r="I47" s="201" t="n">
        <v>32</v>
      </c>
      <c r="J47" s="167" t="s">
        <v>199</v>
      </c>
      <c r="K47" s="174" t="n">
        <v>5.9</v>
      </c>
      <c r="L47" s="174" t="n">
        <v>16.3</v>
      </c>
      <c r="M47" s="173" t="n">
        <v>-10.5</v>
      </c>
      <c r="N47" s="191" t="n">
        <v>10697</v>
      </c>
      <c r="O47" s="207" t="n">
        <v>12586</v>
      </c>
      <c r="P47" s="208" t="n">
        <v>-1889</v>
      </c>
      <c r="Q47" s="177" t="n">
        <v>1.46</v>
      </c>
      <c r="R47" s="178" t="n">
        <v>81.63</v>
      </c>
      <c r="S47" s="178" t="n">
        <v>88.21</v>
      </c>
      <c r="T47" s="219" t="n">
        <v>580537</v>
      </c>
      <c r="U47" s="220" t="n">
        <v>348142</v>
      </c>
      <c r="V47" s="220" t="n">
        <v>22922</v>
      </c>
      <c r="W47" s="220" t="n">
        <v>81878</v>
      </c>
      <c r="X47" s="221" t="n">
        <v>243342</v>
      </c>
      <c r="Y47" s="201" t="n">
        <v>32</v>
      </c>
      <c r="Z47" s="167" t="s">
        <v>199</v>
      </c>
      <c r="AA47" s="181" t="n">
        <v>14594</v>
      </c>
      <c r="AB47" s="191" t="n">
        <v>1320</v>
      </c>
      <c r="AC47" s="191" t="n">
        <v>2174</v>
      </c>
      <c r="AD47" s="191" t="n">
        <v>11100</v>
      </c>
      <c r="AE47" s="211" t="n">
        <v>829</v>
      </c>
      <c r="AF47" s="210" t="n">
        <v>72</v>
      </c>
      <c r="AG47" s="211" t="n">
        <v>10600</v>
      </c>
      <c r="AH47" s="211" t="n">
        <v>651</v>
      </c>
      <c r="AI47" s="211" t="n">
        <v>32400</v>
      </c>
      <c r="AJ47" s="211" t="n">
        <v>5</v>
      </c>
      <c r="AK47" s="211" t="n">
        <v>39200</v>
      </c>
      <c r="AL47" s="191" t="n">
        <v>14</v>
      </c>
      <c r="AM47" s="191" t="n">
        <v>934</v>
      </c>
      <c r="AN47" s="212" t="n">
        <v>76573</v>
      </c>
      <c r="AO47" s="211" t="n">
        <v>646</v>
      </c>
      <c r="AP47" s="201" t="n">
        <v>32</v>
      </c>
      <c r="AQ47" s="167" t="s">
        <v>199</v>
      </c>
      <c r="AR47" s="211" t="n">
        <v>35800</v>
      </c>
      <c r="AS47" s="211" t="n">
        <v>28900</v>
      </c>
      <c r="AT47" s="211" t="n">
        <v>6890</v>
      </c>
      <c r="AU47" s="210" t="n">
        <v>527839</v>
      </c>
      <c r="AV47" s="213" t="n">
        <v>201022</v>
      </c>
      <c r="AW47" s="191" t="n">
        <v>339</v>
      </c>
      <c r="AX47" s="191" t="n">
        <v>1576</v>
      </c>
      <c r="AY47" s="184" t="n">
        <v>97843</v>
      </c>
      <c r="AZ47" s="185" t="n">
        <v>18321</v>
      </c>
      <c r="BA47" s="191" t="n">
        <v>1213</v>
      </c>
      <c r="BB47" s="191" t="n">
        <v>42027</v>
      </c>
      <c r="BC47" s="182" t="n">
        <v>1286579</v>
      </c>
      <c r="BD47" s="201" t="n">
        <v>32</v>
      </c>
      <c r="BE47" s="167" t="s">
        <v>199</v>
      </c>
      <c r="BF47" s="215" t="n">
        <v>8218</v>
      </c>
      <c r="BG47" s="215" t="n">
        <v>56550</v>
      </c>
      <c r="BH47" s="215" t="n">
        <v>1389707</v>
      </c>
      <c r="BI47" s="186" t="n">
        <v>2656</v>
      </c>
      <c r="BJ47" s="187" t="n">
        <v>18174628</v>
      </c>
      <c r="BK47" s="192" t="n">
        <v>971220</v>
      </c>
      <c r="BL47" s="192" t="n">
        <v>2500735</v>
      </c>
      <c r="BM47" s="192" t="n">
        <v>98.8</v>
      </c>
      <c r="BN47" s="192" t="n">
        <v>14702673</v>
      </c>
      <c r="BO47" s="192" t="n">
        <v>79.6</v>
      </c>
      <c r="BP47" s="181" t="n">
        <v>554873</v>
      </c>
      <c r="BQ47" s="191" t="n">
        <v>408821</v>
      </c>
      <c r="BR47" s="191" t="n">
        <v>117804</v>
      </c>
      <c r="BS47" s="201" t="n">
        <v>32</v>
      </c>
      <c r="BT47" s="167" t="s">
        <v>199</v>
      </c>
      <c r="BU47" s="191" t="n">
        <v>756</v>
      </c>
      <c r="BV47" s="217" t="n">
        <v>22</v>
      </c>
      <c r="BW47" s="217" t="n">
        <v>847</v>
      </c>
      <c r="BX47" s="199" t="n">
        <v>5998.93659</v>
      </c>
      <c r="BY47" s="182" t="n">
        <v>531.49612</v>
      </c>
      <c r="BZ47" s="181" t="n">
        <v>5639.55467</v>
      </c>
      <c r="CA47" s="189" t="n">
        <v>0.25373</v>
      </c>
      <c r="CB47" s="181" t="n">
        <v>2909</v>
      </c>
      <c r="CC47" s="173" t="n">
        <v>4.3</v>
      </c>
      <c r="CD47" s="218" t="n">
        <v>46</v>
      </c>
      <c r="CE47" s="181" t="n">
        <v>9705</v>
      </c>
      <c r="CF47" s="181" t="n">
        <v>2153</v>
      </c>
      <c r="CG47" s="191" t="n">
        <v>76</v>
      </c>
      <c r="CH47" s="191" t="n">
        <v>2002</v>
      </c>
      <c r="CI47" s="192" t="n">
        <v>20.0194174757282</v>
      </c>
      <c r="CJ47" s="191" t="n">
        <v>196</v>
      </c>
      <c r="CK47" s="194" t="n">
        <v>32449</v>
      </c>
      <c r="CL47" s="201" t="n">
        <v>32</v>
      </c>
      <c r="CM47" s="167" t="s">
        <v>199</v>
      </c>
      <c r="CN47" s="194" t="n">
        <v>95</v>
      </c>
      <c r="CO47" s="194" t="n">
        <v>16609</v>
      </c>
      <c r="CP47" s="195" t="n">
        <v>98.9464442493415</v>
      </c>
      <c r="CQ47" s="191" t="n">
        <v>3</v>
      </c>
      <c r="CR47" s="268" t="n">
        <v>1675</v>
      </c>
      <c r="CS47" s="195" t="n">
        <v>98.6666666666667</v>
      </c>
      <c r="CT47" s="194" t="n">
        <v>47</v>
      </c>
      <c r="CU47" s="194" t="n">
        <v>16854</v>
      </c>
      <c r="CV47" s="195" t="n">
        <v>50</v>
      </c>
      <c r="CW47" s="196"/>
    </row>
    <row r="48" customFormat="false" ht="13.05" hidden="false" customHeight="true" outlineLevel="0" collapsed="false">
      <c r="A48" s="201" t="n">
        <v>33</v>
      </c>
      <c r="B48" s="167" t="s">
        <v>200</v>
      </c>
      <c r="C48" s="226" t="n">
        <v>7114.6</v>
      </c>
      <c r="D48" s="169" t="n">
        <v>866346</v>
      </c>
      <c r="E48" s="170" t="n">
        <v>2.15327132577515</v>
      </c>
      <c r="F48" s="171" t="n">
        <v>1846707</v>
      </c>
      <c r="G48" s="172" t="n">
        <v>259.565822393388</v>
      </c>
      <c r="H48" s="173" t="n">
        <v>-0.845288397130676</v>
      </c>
      <c r="I48" s="201" t="n">
        <v>33</v>
      </c>
      <c r="J48" s="167" t="s">
        <v>200</v>
      </c>
      <c r="K48" s="174" t="n">
        <v>6.4</v>
      </c>
      <c r="L48" s="174" t="n">
        <v>13.9</v>
      </c>
      <c r="M48" s="173" t="n">
        <v>-7.6</v>
      </c>
      <c r="N48" s="191" t="n">
        <v>28918</v>
      </c>
      <c r="O48" s="207" t="n">
        <v>34539</v>
      </c>
      <c r="P48" s="208" t="n">
        <v>-5621</v>
      </c>
      <c r="Q48" s="177" t="n">
        <v>1.32</v>
      </c>
      <c r="R48" s="178" t="n">
        <v>81.9</v>
      </c>
      <c r="S48" s="178" t="n">
        <v>88.29</v>
      </c>
      <c r="T48" s="219" t="n">
        <v>1590385</v>
      </c>
      <c r="U48" s="220" t="n">
        <v>934872</v>
      </c>
      <c r="V48" s="220" t="n">
        <v>39064</v>
      </c>
      <c r="W48" s="220" t="n">
        <v>251952</v>
      </c>
      <c r="X48" s="221" t="n">
        <v>643856</v>
      </c>
      <c r="Y48" s="201" t="n">
        <v>33</v>
      </c>
      <c r="Z48" s="167" t="s">
        <v>200</v>
      </c>
      <c r="AA48" s="181" t="n">
        <v>28047</v>
      </c>
      <c r="AB48" s="191" t="n">
        <v>2823</v>
      </c>
      <c r="AC48" s="191" t="n">
        <v>3407</v>
      </c>
      <c r="AD48" s="191" t="n">
        <v>21817</v>
      </c>
      <c r="AE48" s="211" t="n">
        <v>1429</v>
      </c>
      <c r="AF48" s="210" t="n">
        <v>181</v>
      </c>
      <c r="AG48" s="211" t="n">
        <v>15400</v>
      </c>
      <c r="AH48" s="211" t="n">
        <v>363</v>
      </c>
      <c r="AI48" s="211" t="n">
        <v>35500</v>
      </c>
      <c r="AJ48" s="211" t="n">
        <v>19</v>
      </c>
      <c r="AK48" s="211" t="n">
        <v>45600</v>
      </c>
      <c r="AL48" s="191" t="n">
        <v>48</v>
      </c>
      <c r="AM48" s="191" t="n">
        <v>10036</v>
      </c>
      <c r="AN48" s="212" t="n">
        <v>113870</v>
      </c>
      <c r="AO48" s="211" t="n">
        <v>1526</v>
      </c>
      <c r="AP48" s="201" t="n">
        <v>33</v>
      </c>
      <c r="AQ48" s="167" t="s">
        <v>200</v>
      </c>
      <c r="AR48" s="211" t="n">
        <v>62000</v>
      </c>
      <c r="AS48" s="211" t="n">
        <v>48800</v>
      </c>
      <c r="AT48" s="211" t="n">
        <v>13200</v>
      </c>
      <c r="AU48" s="210" t="n">
        <v>488606</v>
      </c>
      <c r="AV48" s="213" t="n">
        <v>173473</v>
      </c>
      <c r="AW48" s="191" t="n">
        <v>406</v>
      </c>
      <c r="AX48" s="191" t="n">
        <v>872</v>
      </c>
      <c r="AY48" s="184" t="n">
        <v>2555</v>
      </c>
      <c r="AZ48" s="185" t="n">
        <v>1590</v>
      </c>
      <c r="BA48" s="182" t="n">
        <v>3923</v>
      </c>
      <c r="BB48" s="182" t="n">
        <v>150020</v>
      </c>
      <c r="BC48" s="182" t="n">
        <v>8365362</v>
      </c>
      <c r="BD48" s="201" t="n">
        <v>33</v>
      </c>
      <c r="BE48" s="167" t="s">
        <v>200</v>
      </c>
      <c r="BF48" s="215" t="n">
        <v>19505</v>
      </c>
      <c r="BG48" s="215" t="n">
        <v>157237</v>
      </c>
      <c r="BH48" s="215" t="n">
        <v>5392006</v>
      </c>
      <c r="BI48" s="186" t="n">
        <v>7650</v>
      </c>
      <c r="BJ48" s="187" t="n">
        <v>32180783</v>
      </c>
      <c r="BK48" s="192" t="n">
        <v>1020738</v>
      </c>
      <c r="BL48" s="192" t="n">
        <v>3558599</v>
      </c>
      <c r="BM48" s="192" t="n">
        <v>98.4</v>
      </c>
      <c r="BN48" s="192" t="n">
        <v>27601446</v>
      </c>
      <c r="BO48" s="192" t="n">
        <v>81.4</v>
      </c>
      <c r="BP48" s="181" t="n">
        <v>1557504</v>
      </c>
      <c r="BQ48" s="191" t="n">
        <v>1165874</v>
      </c>
      <c r="BR48" s="191" t="n">
        <v>297414</v>
      </c>
      <c r="BS48" s="201" t="n">
        <v>33</v>
      </c>
      <c r="BT48" s="167" t="s">
        <v>200</v>
      </c>
      <c r="BU48" s="191" t="n">
        <v>5161</v>
      </c>
      <c r="BV48" s="217" t="n">
        <v>49</v>
      </c>
      <c r="BW48" s="217" t="n">
        <v>5816</v>
      </c>
      <c r="BX48" s="199" t="n">
        <v>8020.08865</v>
      </c>
      <c r="BY48" s="182" t="n">
        <v>557.27869</v>
      </c>
      <c r="BZ48" s="181" t="n">
        <v>7889.98145</v>
      </c>
      <c r="CA48" s="189" t="n">
        <v>0.50803</v>
      </c>
      <c r="CB48" s="181" t="n">
        <v>2743</v>
      </c>
      <c r="CC48" s="173" t="n">
        <v>4.2</v>
      </c>
      <c r="CD48" s="218" t="n">
        <v>159</v>
      </c>
      <c r="CE48" s="181" t="n">
        <v>27097</v>
      </c>
      <c r="CF48" s="181" t="n">
        <v>6271</v>
      </c>
      <c r="CG48" s="191" t="n">
        <v>199</v>
      </c>
      <c r="CH48" s="191" t="n">
        <v>9934</v>
      </c>
      <c r="CI48" s="192" t="n">
        <v>30.1534356237492</v>
      </c>
      <c r="CJ48" s="191" t="n">
        <v>375</v>
      </c>
      <c r="CK48" s="194" t="n">
        <v>94614</v>
      </c>
      <c r="CL48" s="201" t="n">
        <v>33</v>
      </c>
      <c r="CM48" s="167" t="s">
        <v>200</v>
      </c>
      <c r="CN48" s="194" t="n">
        <v>163</v>
      </c>
      <c r="CO48" s="194" t="n">
        <v>49563</v>
      </c>
      <c r="CP48" s="195" t="n">
        <v>98.5852656295862</v>
      </c>
      <c r="CQ48" s="191" t="n">
        <v>2</v>
      </c>
      <c r="CR48" s="191" t="n">
        <v>501</v>
      </c>
      <c r="CS48" s="191" t="n">
        <v>100</v>
      </c>
      <c r="CT48" s="194" t="n">
        <v>86</v>
      </c>
      <c r="CU48" s="194" t="n">
        <v>47875</v>
      </c>
      <c r="CV48" s="195" t="n">
        <v>57.0092276576918</v>
      </c>
      <c r="CW48" s="196"/>
    </row>
    <row r="49" customFormat="false" ht="13.05" hidden="false" customHeight="true" outlineLevel="0" collapsed="false">
      <c r="A49" s="201" t="n">
        <v>34</v>
      </c>
      <c r="B49" s="167" t="s">
        <v>201</v>
      </c>
      <c r="C49" s="202" t="n">
        <v>8478.94</v>
      </c>
      <c r="D49" s="169" t="n">
        <v>1334658</v>
      </c>
      <c r="E49" s="170" t="n">
        <v>2.07590483854291</v>
      </c>
      <c r="F49" s="171" t="n">
        <v>2737848</v>
      </c>
      <c r="G49" s="172" t="n">
        <v>322.899796436819</v>
      </c>
      <c r="H49" s="173" t="n">
        <v>-0.790840105075227</v>
      </c>
      <c r="I49" s="201" t="n">
        <v>34</v>
      </c>
      <c r="J49" s="167" t="s">
        <v>201</v>
      </c>
      <c r="K49" s="174" t="n">
        <v>6.2</v>
      </c>
      <c r="L49" s="174" t="n">
        <v>13.3</v>
      </c>
      <c r="M49" s="173" t="n">
        <v>-7</v>
      </c>
      <c r="N49" s="191" t="n">
        <v>44660</v>
      </c>
      <c r="O49" s="207" t="n">
        <v>56069</v>
      </c>
      <c r="P49" s="208" t="n">
        <v>-11409</v>
      </c>
      <c r="Q49" s="177" t="n">
        <v>1.33</v>
      </c>
      <c r="R49" s="178" t="n">
        <v>81.95</v>
      </c>
      <c r="S49" s="178" t="n">
        <v>88.16</v>
      </c>
      <c r="T49" s="219" t="n">
        <v>2391985</v>
      </c>
      <c r="U49" s="220" t="n">
        <v>1431008</v>
      </c>
      <c r="V49" s="220" t="n">
        <v>39064</v>
      </c>
      <c r="W49" s="220" t="n">
        <v>373510</v>
      </c>
      <c r="X49" s="221" t="n">
        <v>1018434</v>
      </c>
      <c r="Y49" s="201" t="n">
        <v>34</v>
      </c>
      <c r="Z49" s="167" t="s">
        <v>201</v>
      </c>
      <c r="AA49" s="181" t="n">
        <v>21491</v>
      </c>
      <c r="AB49" s="191" t="n">
        <v>1989</v>
      </c>
      <c r="AC49" s="191" t="n">
        <v>2580</v>
      </c>
      <c r="AD49" s="191" t="n">
        <v>16922</v>
      </c>
      <c r="AE49" s="211" t="n">
        <v>1129</v>
      </c>
      <c r="AF49" s="210" t="n">
        <v>110</v>
      </c>
      <c r="AG49" s="211" t="n">
        <v>8990</v>
      </c>
      <c r="AH49" s="211" t="n">
        <v>407</v>
      </c>
      <c r="AI49" s="211" t="n">
        <v>27700</v>
      </c>
      <c r="AJ49" s="211" t="n">
        <v>24</v>
      </c>
      <c r="AK49" s="211" t="n">
        <v>147600</v>
      </c>
      <c r="AL49" s="191" t="n">
        <v>40</v>
      </c>
      <c r="AM49" s="191" t="n">
        <v>9208</v>
      </c>
      <c r="AN49" s="212" t="n">
        <v>51708</v>
      </c>
      <c r="AO49" s="211" t="n">
        <v>1289</v>
      </c>
      <c r="AP49" s="201" t="n">
        <v>34</v>
      </c>
      <c r="AQ49" s="167" t="s">
        <v>201</v>
      </c>
      <c r="AR49" s="211" t="n">
        <v>50900</v>
      </c>
      <c r="AS49" s="211" t="n">
        <v>38500</v>
      </c>
      <c r="AT49" s="211" t="n">
        <v>12400</v>
      </c>
      <c r="AU49" s="210" t="n">
        <v>618092</v>
      </c>
      <c r="AV49" s="213" t="n">
        <v>253157</v>
      </c>
      <c r="AW49" s="191" t="n">
        <v>331</v>
      </c>
      <c r="AX49" s="191" t="n">
        <v>2162</v>
      </c>
      <c r="AY49" s="184" t="n">
        <v>16890</v>
      </c>
      <c r="AZ49" s="185" t="n">
        <v>7767</v>
      </c>
      <c r="BA49" s="182" t="n">
        <v>5893</v>
      </c>
      <c r="BB49" s="182" t="n">
        <v>212956</v>
      </c>
      <c r="BC49" s="182" t="n">
        <v>9943935</v>
      </c>
      <c r="BD49" s="201" t="n">
        <v>34</v>
      </c>
      <c r="BE49" s="167" t="s">
        <v>201</v>
      </c>
      <c r="BF49" s="215" t="n">
        <v>30092</v>
      </c>
      <c r="BG49" s="215" t="n">
        <v>264840</v>
      </c>
      <c r="BH49" s="215" t="n">
        <v>11487755</v>
      </c>
      <c r="BI49" s="186" t="n">
        <v>9825</v>
      </c>
      <c r="BJ49" s="187" t="n">
        <v>28927699</v>
      </c>
      <c r="BK49" s="192" t="n">
        <v>1505380</v>
      </c>
      <c r="BL49" s="192" t="n">
        <v>3703355</v>
      </c>
      <c r="BM49" s="192" t="n">
        <v>99.4</v>
      </c>
      <c r="BN49" s="192" t="n">
        <v>23718964</v>
      </c>
      <c r="BO49" s="192" t="n">
        <v>89.8</v>
      </c>
      <c r="BP49" s="181" t="n">
        <v>1923355</v>
      </c>
      <c r="BQ49" s="191" t="n">
        <v>1466251</v>
      </c>
      <c r="BR49" s="191" t="n">
        <v>326541</v>
      </c>
      <c r="BS49" s="201" t="n">
        <v>34</v>
      </c>
      <c r="BT49" s="167" t="s">
        <v>201</v>
      </c>
      <c r="BU49" s="191" t="n">
        <v>4766</v>
      </c>
      <c r="BV49" s="217" t="n">
        <v>78</v>
      </c>
      <c r="BW49" s="217" t="n">
        <v>5602</v>
      </c>
      <c r="BX49" s="199" t="n">
        <v>12216.98617</v>
      </c>
      <c r="BY49" s="182" t="n">
        <v>1128.90229</v>
      </c>
      <c r="BZ49" s="181" t="n">
        <v>11937.14538</v>
      </c>
      <c r="CA49" s="189" t="n">
        <v>0.58235</v>
      </c>
      <c r="CB49" s="181" t="n">
        <v>3179</v>
      </c>
      <c r="CC49" s="173" t="n">
        <v>6.2</v>
      </c>
      <c r="CD49" s="218" t="n">
        <v>232</v>
      </c>
      <c r="CE49" s="181" t="n">
        <v>36929</v>
      </c>
      <c r="CF49" s="181" t="n">
        <v>7870</v>
      </c>
      <c r="CG49" s="191" t="n">
        <v>208</v>
      </c>
      <c r="CH49" s="191" t="n">
        <v>16632</v>
      </c>
      <c r="CI49" s="192" t="n">
        <v>32.8253223915592</v>
      </c>
      <c r="CJ49" s="191" t="n">
        <v>463</v>
      </c>
      <c r="CK49" s="194" t="n">
        <v>141948</v>
      </c>
      <c r="CL49" s="201" t="n">
        <v>34</v>
      </c>
      <c r="CM49" s="167" t="s">
        <v>201</v>
      </c>
      <c r="CN49" s="194" t="n">
        <v>261</v>
      </c>
      <c r="CO49" s="194" t="n">
        <v>74909</v>
      </c>
      <c r="CP49" s="195" t="n">
        <v>98.838365755659</v>
      </c>
      <c r="CQ49" s="191" t="n">
        <v>7</v>
      </c>
      <c r="CR49" s="268" t="n">
        <v>2365</v>
      </c>
      <c r="CS49" s="195" t="n">
        <v>98.9583333333333</v>
      </c>
      <c r="CT49" s="194" t="n">
        <v>128</v>
      </c>
      <c r="CU49" s="194" t="n">
        <v>66888</v>
      </c>
      <c r="CV49" s="195" t="n">
        <v>64.6297494684293</v>
      </c>
      <c r="CW49" s="196"/>
    </row>
    <row r="50" customFormat="false" ht="13.05" hidden="false" customHeight="true" outlineLevel="0" collapsed="false">
      <c r="A50" s="201" t="n">
        <v>35</v>
      </c>
      <c r="B50" s="167" t="s">
        <v>202</v>
      </c>
      <c r="C50" s="202" t="n">
        <v>6112.61</v>
      </c>
      <c r="D50" s="191" t="n">
        <v>659439</v>
      </c>
      <c r="E50" s="170" t="n">
        <v>2.01113067319343</v>
      </c>
      <c r="F50" s="171" t="n">
        <v>1297572</v>
      </c>
      <c r="G50" s="172" t="n">
        <v>212.277897657465</v>
      </c>
      <c r="H50" s="173" t="n">
        <v>-1.22004790485615</v>
      </c>
      <c r="I50" s="201" t="n">
        <v>35</v>
      </c>
      <c r="J50" s="167" t="s">
        <v>202</v>
      </c>
      <c r="K50" s="174" t="n">
        <v>5.6</v>
      </c>
      <c r="L50" s="174" t="n">
        <v>16.6</v>
      </c>
      <c r="M50" s="173" t="n">
        <v>-11</v>
      </c>
      <c r="N50" s="191" t="n">
        <v>23185</v>
      </c>
      <c r="O50" s="207" t="n">
        <v>26903</v>
      </c>
      <c r="P50" s="208" t="n">
        <v>-3718</v>
      </c>
      <c r="Q50" s="177" t="n">
        <v>1.4</v>
      </c>
      <c r="R50" s="178" t="n">
        <v>81.12</v>
      </c>
      <c r="S50" s="178" t="n">
        <v>87.43</v>
      </c>
      <c r="T50" s="219" t="n">
        <v>1169949</v>
      </c>
      <c r="U50" s="220" t="n">
        <v>658062</v>
      </c>
      <c r="V50" s="220" t="n">
        <v>26924</v>
      </c>
      <c r="W50" s="220" t="n">
        <v>173947</v>
      </c>
      <c r="X50" s="221" t="n">
        <v>457191</v>
      </c>
      <c r="Y50" s="201" t="n">
        <v>35</v>
      </c>
      <c r="Z50" s="167" t="s">
        <v>202</v>
      </c>
      <c r="AA50" s="181" t="n">
        <v>15346</v>
      </c>
      <c r="AB50" s="191" t="n">
        <v>1515</v>
      </c>
      <c r="AC50" s="191" t="n">
        <v>1820</v>
      </c>
      <c r="AD50" s="191" t="n">
        <v>12011</v>
      </c>
      <c r="AE50" s="211" t="n">
        <v>872</v>
      </c>
      <c r="AF50" s="210" t="n">
        <v>49</v>
      </c>
      <c r="AG50" s="211" t="n">
        <v>2400</v>
      </c>
      <c r="AH50" s="211" t="n">
        <v>322</v>
      </c>
      <c r="AI50" s="211" t="n">
        <v>14500</v>
      </c>
      <c r="AJ50" s="211" t="n">
        <v>6</v>
      </c>
      <c r="AK50" s="211" t="n">
        <v>32100</v>
      </c>
      <c r="AL50" s="191" t="n">
        <v>13</v>
      </c>
      <c r="AM50" s="191" t="n">
        <v>1655</v>
      </c>
      <c r="AN50" s="212" t="n">
        <v>14597</v>
      </c>
      <c r="AO50" s="211" t="n">
        <v>665</v>
      </c>
      <c r="AP50" s="201" t="n">
        <v>35</v>
      </c>
      <c r="AQ50" s="167" t="s">
        <v>202</v>
      </c>
      <c r="AR50" s="211" t="n">
        <v>43200</v>
      </c>
      <c r="AS50" s="211" t="n">
        <v>36400</v>
      </c>
      <c r="AT50" s="211" t="n">
        <v>6870</v>
      </c>
      <c r="AU50" s="210" t="n">
        <v>439738</v>
      </c>
      <c r="AV50" s="213" t="n">
        <v>115815</v>
      </c>
      <c r="AW50" s="191" t="n">
        <v>246</v>
      </c>
      <c r="AX50" s="191" t="n">
        <v>2858</v>
      </c>
      <c r="AY50" s="184" t="n">
        <v>19757</v>
      </c>
      <c r="AZ50" s="185" t="n">
        <v>12064</v>
      </c>
      <c r="BA50" s="182" t="n">
        <v>1993</v>
      </c>
      <c r="BB50" s="182" t="n">
        <v>97789</v>
      </c>
      <c r="BC50" s="182" t="n">
        <v>6650098</v>
      </c>
      <c r="BD50" s="201" t="n">
        <v>35</v>
      </c>
      <c r="BE50" s="167" t="s">
        <v>202</v>
      </c>
      <c r="BF50" s="215" t="n">
        <v>14589</v>
      </c>
      <c r="BG50" s="215" t="n">
        <v>112526</v>
      </c>
      <c r="BH50" s="215" t="n">
        <v>3104986</v>
      </c>
      <c r="BI50" s="186" t="n">
        <v>5528</v>
      </c>
      <c r="BJ50" s="187" t="n">
        <v>16540523</v>
      </c>
      <c r="BK50" s="192" t="n">
        <v>1116791</v>
      </c>
      <c r="BL50" s="192" t="n">
        <v>2801071</v>
      </c>
      <c r="BM50" s="192" t="n">
        <v>98.5</v>
      </c>
      <c r="BN50" s="192" t="n">
        <v>12622661</v>
      </c>
      <c r="BO50" s="192" t="n">
        <v>92.6</v>
      </c>
      <c r="BP50" s="181" t="n">
        <v>1069200</v>
      </c>
      <c r="BQ50" s="191" t="n">
        <v>815421</v>
      </c>
      <c r="BR50" s="191" t="n">
        <v>193964</v>
      </c>
      <c r="BS50" s="201" t="n">
        <v>35</v>
      </c>
      <c r="BT50" s="167" t="s">
        <v>202</v>
      </c>
      <c r="BU50" s="191" t="n">
        <v>2269</v>
      </c>
      <c r="BV50" s="217" t="n">
        <v>35</v>
      </c>
      <c r="BW50" s="217" t="n">
        <v>2699</v>
      </c>
      <c r="BX50" s="199" t="n">
        <v>7767.71731</v>
      </c>
      <c r="BY50" s="182" t="n">
        <v>514.67557</v>
      </c>
      <c r="BZ50" s="181" t="n">
        <v>7477.65426</v>
      </c>
      <c r="CA50" s="189" t="n">
        <v>0.42898</v>
      </c>
      <c r="CB50" s="206" t="s">
        <v>165</v>
      </c>
      <c r="CC50" s="173" t="s">
        <v>165</v>
      </c>
      <c r="CD50" s="223" t="n">
        <v>139</v>
      </c>
      <c r="CE50" s="181" t="n">
        <v>24344</v>
      </c>
      <c r="CF50" s="181" t="n">
        <v>3737</v>
      </c>
      <c r="CG50" s="191" t="n">
        <v>155</v>
      </c>
      <c r="CH50" s="191" t="n">
        <v>11583</v>
      </c>
      <c r="CI50" s="192" t="n">
        <v>48.2683079490924</v>
      </c>
      <c r="CJ50" s="191" t="n">
        <v>296</v>
      </c>
      <c r="CK50" s="194" t="n">
        <v>61935</v>
      </c>
      <c r="CL50" s="201" t="n">
        <v>35</v>
      </c>
      <c r="CM50" s="167" t="s">
        <v>202</v>
      </c>
      <c r="CN50" s="194" t="n">
        <v>160</v>
      </c>
      <c r="CO50" s="194" t="n">
        <v>33333</v>
      </c>
      <c r="CP50" s="195" t="n">
        <v>98.1779586060499</v>
      </c>
      <c r="CQ50" s="191" t="s">
        <v>165</v>
      </c>
      <c r="CR50" s="191" t="s">
        <v>165</v>
      </c>
      <c r="CS50" s="191" t="s">
        <v>165</v>
      </c>
      <c r="CT50" s="194" t="n">
        <v>75</v>
      </c>
      <c r="CU50" s="194" t="n">
        <v>29697</v>
      </c>
      <c r="CV50" s="195" t="n">
        <v>46.9338677354709</v>
      </c>
      <c r="CW50" s="196"/>
    </row>
    <row r="51" customFormat="false" ht="4.95" hidden="false" customHeight="true" outlineLevel="0" collapsed="false">
      <c r="A51" s="197"/>
      <c r="B51" s="198"/>
      <c r="C51" s="202"/>
      <c r="D51" s="169"/>
      <c r="E51" s="170"/>
      <c r="F51" s="171"/>
      <c r="G51" s="172"/>
      <c r="H51" s="173"/>
      <c r="I51" s="197"/>
      <c r="J51" s="198"/>
      <c r="K51" s="174"/>
      <c r="L51" s="174"/>
      <c r="M51" s="173"/>
      <c r="N51" s="175"/>
      <c r="O51" s="175"/>
      <c r="P51" s="176"/>
      <c r="Q51" s="177"/>
      <c r="R51" s="178"/>
      <c r="S51" s="178"/>
      <c r="T51" s="175"/>
      <c r="U51" s="179"/>
      <c r="V51" s="179"/>
      <c r="W51" s="179"/>
      <c r="X51" s="175"/>
      <c r="Y51" s="197"/>
      <c r="Z51" s="198"/>
      <c r="AA51" s="175"/>
      <c r="AB51" s="175"/>
      <c r="AC51" s="175"/>
      <c r="AD51" s="175"/>
      <c r="AE51" s="180"/>
      <c r="AF51" s="175"/>
      <c r="AG51" s="175"/>
      <c r="AH51" s="175"/>
      <c r="AI51" s="175"/>
      <c r="AJ51" s="175"/>
      <c r="AK51" s="175"/>
      <c r="AL51" s="181"/>
      <c r="AM51" s="181"/>
      <c r="AN51" s="180"/>
      <c r="AO51" s="175"/>
      <c r="AP51" s="197"/>
      <c r="AQ51" s="198"/>
      <c r="AR51" s="175"/>
      <c r="AS51" s="175"/>
      <c r="AT51" s="175"/>
      <c r="AU51" s="182"/>
      <c r="AV51" s="183"/>
      <c r="AW51" s="181"/>
      <c r="AX51" s="181"/>
      <c r="AY51" s="184"/>
      <c r="AZ51" s="185"/>
      <c r="BA51" s="181"/>
      <c r="BB51" s="181"/>
      <c r="BC51" s="181"/>
      <c r="BD51" s="197"/>
      <c r="BE51" s="198"/>
      <c r="BF51" s="180"/>
      <c r="BG51" s="180"/>
      <c r="BH51" s="180"/>
      <c r="BI51" s="186"/>
      <c r="BJ51" s="187"/>
      <c r="BK51" s="187"/>
      <c r="BL51" s="172"/>
      <c r="BM51" s="188"/>
      <c r="BN51" s="187"/>
      <c r="BO51" s="188"/>
      <c r="BP51" s="181"/>
      <c r="BQ51" s="181"/>
      <c r="BR51" s="181"/>
      <c r="BS51" s="197"/>
      <c r="BT51" s="198"/>
      <c r="BU51" s="181"/>
      <c r="BV51" s="181"/>
      <c r="BW51" s="181"/>
      <c r="BX51" s="175"/>
      <c r="BY51" s="182"/>
      <c r="BZ51" s="181"/>
      <c r="CA51" s="189"/>
      <c r="CB51" s="199"/>
      <c r="CC51" s="200"/>
      <c r="CD51" s="181"/>
      <c r="CE51" s="181"/>
      <c r="CF51" s="181"/>
      <c r="CG51" s="191"/>
      <c r="CH51" s="191"/>
      <c r="CI51" s="192"/>
      <c r="CJ51" s="191"/>
      <c r="CK51" s="191"/>
      <c r="CL51" s="197"/>
      <c r="CM51" s="198"/>
      <c r="CN51" s="193"/>
      <c r="CO51" s="194"/>
      <c r="CP51" s="195"/>
      <c r="CQ51" s="191"/>
      <c r="CR51" s="191"/>
      <c r="CS51" s="195"/>
      <c r="CT51" s="194"/>
      <c r="CU51" s="194"/>
      <c r="CV51" s="195"/>
      <c r="CW51" s="196"/>
    </row>
    <row r="52" customFormat="false" ht="13.05" hidden="false" customHeight="true" outlineLevel="0" collapsed="false">
      <c r="A52" s="201" t="n">
        <v>36</v>
      </c>
      <c r="B52" s="167" t="s">
        <v>203</v>
      </c>
      <c r="C52" s="202" t="n">
        <v>4146.99</v>
      </c>
      <c r="D52" s="169" t="n">
        <v>338467</v>
      </c>
      <c r="E52" s="170" t="n">
        <v>2.1239264093693</v>
      </c>
      <c r="F52" s="171" t="n">
        <v>694927</v>
      </c>
      <c r="G52" s="172" t="n">
        <v>167.573830657899</v>
      </c>
      <c r="H52" s="204" t="n">
        <v>-1.28430756036246</v>
      </c>
      <c r="I52" s="201" t="n">
        <v>36</v>
      </c>
      <c r="J52" s="167" t="s">
        <v>203</v>
      </c>
      <c r="K52" s="174" t="n">
        <v>5.7</v>
      </c>
      <c r="L52" s="174" t="n">
        <v>16.4</v>
      </c>
      <c r="M52" s="224" t="n">
        <v>-10.7</v>
      </c>
      <c r="N52" s="191" t="n">
        <v>9418</v>
      </c>
      <c r="O52" s="207" t="n">
        <v>11975</v>
      </c>
      <c r="P52" s="208" t="n">
        <v>-2557</v>
      </c>
      <c r="Q52" s="177" t="n">
        <v>1.36</v>
      </c>
      <c r="R52" s="178" t="n">
        <v>81.27</v>
      </c>
      <c r="S52" s="178" t="n">
        <v>87.42</v>
      </c>
      <c r="T52" s="210" t="n">
        <v>614003</v>
      </c>
      <c r="U52" s="209" t="n">
        <v>344033</v>
      </c>
      <c r="V52" s="225" t="n">
        <v>26269</v>
      </c>
      <c r="W52" s="225" t="n">
        <v>80697</v>
      </c>
      <c r="X52" s="191" t="n">
        <v>237067</v>
      </c>
      <c r="Y52" s="201" t="n">
        <v>36</v>
      </c>
      <c r="Z52" s="167" t="s">
        <v>203</v>
      </c>
      <c r="AA52" s="181" t="n">
        <v>14263</v>
      </c>
      <c r="AB52" s="191" t="n">
        <v>2905</v>
      </c>
      <c r="AC52" s="191" t="n">
        <v>1659</v>
      </c>
      <c r="AD52" s="191" t="n">
        <v>9699</v>
      </c>
      <c r="AE52" s="211" t="n">
        <v>457</v>
      </c>
      <c r="AF52" s="210" t="n">
        <v>68</v>
      </c>
      <c r="AG52" s="211" t="n">
        <v>3420</v>
      </c>
      <c r="AH52" s="211" t="n">
        <v>161</v>
      </c>
      <c r="AI52" s="211" t="n">
        <v>22900</v>
      </c>
      <c r="AJ52" s="211" t="n">
        <v>18</v>
      </c>
      <c r="AK52" s="211" t="n">
        <v>45300</v>
      </c>
      <c r="AL52" s="191" t="n">
        <v>14</v>
      </c>
      <c r="AM52" s="191" t="n">
        <v>831</v>
      </c>
      <c r="AN52" s="212" t="n">
        <v>24887</v>
      </c>
      <c r="AO52" s="211" t="n">
        <v>931</v>
      </c>
      <c r="AP52" s="201" t="n">
        <v>36</v>
      </c>
      <c r="AQ52" s="167" t="s">
        <v>203</v>
      </c>
      <c r="AR52" s="211" t="n">
        <v>27500</v>
      </c>
      <c r="AS52" s="211" t="n">
        <v>19000</v>
      </c>
      <c r="AT52" s="211" t="n">
        <v>8550</v>
      </c>
      <c r="AU52" s="210" t="n">
        <v>313071</v>
      </c>
      <c r="AV52" s="213" t="n">
        <v>116844</v>
      </c>
      <c r="AW52" s="191" t="n">
        <v>307</v>
      </c>
      <c r="AX52" s="191" t="n">
        <v>1321</v>
      </c>
      <c r="AY52" s="184" t="n">
        <v>9663</v>
      </c>
      <c r="AZ52" s="185" t="n">
        <v>5132</v>
      </c>
      <c r="BA52" s="182" t="n">
        <v>1301</v>
      </c>
      <c r="BB52" s="182" t="n">
        <v>47660</v>
      </c>
      <c r="BC52" s="182" t="n">
        <v>2057816</v>
      </c>
      <c r="BD52" s="201" t="n">
        <v>36</v>
      </c>
      <c r="BE52" s="167" t="s">
        <v>203</v>
      </c>
      <c r="BF52" s="215" t="n">
        <v>8413</v>
      </c>
      <c r="BG52" s="215" t="n">
        <v>57748</v>
      </c>
      <c r="BH52" s="215" t="n">
        <v>1510095</v>
      </c>
      <c r="BI52" s="186" t="n">
        <v>2770</v>
      </c>
      <c r="BJ52" s="187" t="n">
        <v>15264292</v>
      </c>
      <c r="BK52" s="192" t="n">
        <v>703070</v>
      </c>
      <c r="BL52" s="192" t="n">
        <v>1795587</v>
      </c>
      <c r="BM52" s="192" t="n">
        <v>97.4</v>
      </c>
      <c r="BN52" s="192" t="n">
        <v>12765635</v>
      </c>
      <c r="BO52" s="192" t="n">
        <v>80.6</v>
      </c>
      <c r="BP52" s="181" t="n">
        <v>620278</v>
      </c>
      <c r="BQ52" s="191" t="n">
        <v>456440</v>
      </c>
      <c r="BR52" s="191" t="n">
        <v>128855</v>
      </c>
      <c r="BS52" s="201" t="n">
        <v>36</v>
      </c>
      <c r="BT52" s="167" t="s">
        <v>203</v>
      </c>
      <c r="BU52" s="191" t="n">
        <v>1987</v>
      </c>
      <c r="BV52" s="217" t="n">
        <v>28</v>
      </c>
      <c r="BW52" s="217" t="n">
        <v>2352</v>
      </c>
      <c r="BX52" s="199" t="n">
        <v>5636.18625</v>
      </c>
      <c r="BY52" s="182" t="n">
        <v>453.01</v>
      </c>
      <c r="BZ52" s="181" t="n">
        <v>5356.315</v>
      </c>
      <c r="CA52" s="189" t="n">
        <v>0.312</v>
      </c>
      <c r="CB52" s="181" t="s">
        <v>165</v>
      </c>
      <c r="CC52" s="173" t="s">
        <v>165</v>
      </c>
      <c r="CD52" s="218" t="n">
        <v>106</v>
      </c>
      <c r="CE52" s="181" t="n">
        <v>13277</v>
      </c>
      <c r="CF52" s="181" t="n">
        <v>2478</v>
      </c>
      <c r="CG52" s="191" t="n">
        <v>85</v>
      </c>
      <c r="CH52" s="191" t="n">
        <v>3906</v>
      </c>
      <c r="CI52" s="192" t="n">
        <v>44.9197860962567</v>
      </c>
      <c r="CJ52" s="191" t="n">
        <v>184</v>
      </c>
      <c r="CK52" s="194" t="n">
        <v>33085</v>
      </c>
      <c r="CL52" s="201" t="n">
        <v>36</v>
      </c>
      <c r="CM52" s="167" t="s">
        <v>203</v>
      </c>
      <c r="CN52" s="194" t="n">
        <v>89</v>
      </c>
      <c r="CO52" s="194" t="n">
        <v>17116</v>
      </c>
      <c r="CP52" s="195" t="n">
        <v>98.3429269143555</v>
      </c>
      <c r="CQ52" s="191" t="s">
        <v>165</v>
      </c>
      <c r="CR52" s="191" t="s">
        <v>165</v>
      </c>
      <c r="CS52" s="267" t="s">
        <v>165</v>
      </c>
      <c r="CT52" s="194" t="n">
        <v>36</v>
      </c>
      <c r="CU52" s="194" t="n">
        <v>15854</v>
      </c>
      <c r="CV52" s="195" t="n">
        <v>59.5965103598691</v>
      </c>
      <c r="CW52" s="196"/>
    </row>
    <row r="53" customFormat="false" ht="13.05" hidden="false" customHeight="true" outlineLevel="0" collapsed="false">
      <c r="A53" s="201" t="n">
        <v>37</v>
      </c>
      <c r="B53" s="167" t="s">
        <v>204</v>
      </c>
      <c r="C53" s="226" t="n">
        <v>1876.87</v>
      </c>
      <c r="D53" s="169" t="n">
        <v>447775</v>
      </c>
      <c r="E53" s="170" t="n">
        <v>2.13675841661549</v>
      </c>
      <c r="F53" s="171" t="n">
        <v>925588</v>
      </c>
      <c r="G53" s="172" t="n">
        <v>493.155093320262</v>
      </c>
      <c r="H53" s="173" t="n">
        <v>-0.915310051556416</v>
      </c>
      <c r="I53" s="201" t="n">
        <v>37</v>
      </c>
      <c r="J53" s="167" t="s">
        <v>204</v>
      </c>
      <c r="K53" s="174" t="n">
        <v>5.9</v>
      </c>
      <c r="L53" s="174" t="n">
        <v>15</v>
      </c>
      <c r="M53" s="173" t="n">
        <v>-9.1</v>
      </c>
      <c r="N53" s="191" t="n">
        <v>16283</v>
      </c>
      <c r="O53" s="207" t="n">
        <v>19067</v>
      </c>
      <c r="P53" s="208" t="n">
        <v>-2784</v>
      </c>
      <c r="Q53" s="177" t="n">
        <v>1.4</v>
      </c>
      <c r="R53" s="178" t="n">
        <v>81.56</v>
      </c>
      <c r="S53" s="178" t="n">
        <v>87.64</v>
      </c>
      <c r="T53" s="219" t="n">
        <v>814589</v>
      </c>
      <c r="U53" s="220" t="n">
        <v>477620</v>
      </c>
      <c r="V53" s="220" t="n">
        <v>23074</v>
      </c>
      <c r="W53" s="220" t="n">
        <v>120089</v>
      </c>
      <c r="X53" s="221" t="n">
        <v>334457</v>
      </c>
      <c r="Y53" s="201" t="n">
        <v>37</v>
      </c>
      <c r="Z53" s="167" t="s">
        <v>204</v>
      </c>
      <c r="AA53" s="181" t="n">
        <v>16023</v>
      </c>
      <c r="AB53" s="191" t="n">
        <v>1752</v>
      </c>
      <c r="AC53" s="191" t="n">
        <v>1826</v>
      </c>
      <c r="AD53" s="191" t="n">
        <v>12445</v>
      </c>
      <c r="AE53" s="211" t="n">
        <v>506</v>
      </c>
      <c r="AF53" s="210" t="n">
        <v>55</v>
      </c>
      <c r="AG53" s="211" t="n">
        <v>5070</v>
      </c>
      <c r="AH53" s="211" t="n">
        <v>149</v>
      </c>
      <c r="AI53" s="211" t="n">
        <v>22000</v>
      </c>
      <c r="AJ53" s="211" t="n">
        <v>20</v>
      </c>
      <c r="AK53" s="211" t="n">
        <v>27900</v>
      </c>
      <c r="AL53" s="191" t="n">
        <v>36</v>
      </c>
      <c r="AM53" s="191" t="n">
        <v>5037</v>
      </c>
      <c r="AN53" s="212" t="n">
        <v>38734</v>
      </c>
      <c r="AO53" s="211" t="n">
        <v>855</v>
      </c>
      <c r="AP53" s="201" t="n">
        <v>37</v>
      </c>
      <c r="AQ53" s="167" t="s">
        <v>204</v>
      </c>
      <c r="AR53" s="211" t="n">
        <v>28500</v>
      </c>
      <c r="AS53" s="211" t="n">
        <v>23800</v>
      </c>
      <c r="AT53" s="211" t="n">
        <v>4710</v>
      </c>
      <c r="AU53" s="210" t="n">
        <v>87183</v>
      </c>
      <c r="AV53" s="213" t="n">
        <v>25694</v>
      </c>
      <c r="AW53" s="191" t="n">
        <v>24</v>
      </c>
      <c r="AX53" s="191" t="n">
        <v>1234</v>
      </c>
      <c r="AY53" s="184" t="n">
        <v>13354</v>
      </c>
      <c r="AZ53" s="185" t="n">
        <v>5379</v>
      </c>
      <c r="BA53" s="182" t="n">
        <v>2359</v>
      </c>
      <c r="BB53" s="182" t="n">
        <v>72212</v>
      </c>
      <c r="BC53" s="182" t="n">
        <v>2801392</v>
      </c>
      <c r="BD53" s="201" t="n">
        <v>37</v>
      </c>
      <c r="BE53" s="167" t="s">
        <v>204</v>
      </c>
      <c r="BF53" s="215" t="n">
        <v>11378</v>
      </c>
      <c r="BG53" s="215" t="n">
        <v>88649</v>
      </c>
      <c r="BH53" s="215" t="n">
        <v>3342993</v>
      </c>
      <c r="BI53" s="186" t="n">
        <v>4196</v>
      </c>
      <c r="BJ53" s="187" t="n">
        <v>10232929</v>
      </c>
      <c r="BK53" s="192" t="n">
        <v>357001</v>
      </c>
      <c r="BL53" s="192" t="n">
        <v>1562077</v>
      </c>
      <c r="BM53" s="192" t="n">
        <v>99.9</v>
      </c>
      <c r="BN53" s="192" t="n">
        <v>8313851</v>
      </c>
      <c r="BO53" s="192" t="n">
        <v>95.3</v>
      </c>
      <c r="BP53" s="181" t="n">
        <v>799256</v>
      </c>
      <c r="BQ53" s="191" t="n">
        <v>595460</v>
      </c>
      <c r="BR53" s="191" t="n">
        <v>152942</v>
      </c>
      <c r="BS53" s="201" t="n">
        <v>37</v>
      </c>
      <c r="BT53" s="167" t="s">
        <v>204</v>
      </c>
      <c r="BU53" s="191" t="n">
        <v>3041</v>
      </c>
      <c r="BV53" s="217" t="n">
        <v>33</v>
      </c>
      <c r="BW53" s="217" t="n">
        <v>3712</v>
      </c>
      <c r="BX53" s="199" t="n">
        <v>5155.93484</v>
      </c>
      <c r="BY53" s="182" t="n">
        <v>294.82</v>
      </c>
      <c r="BZ53" s="181" t="n">
        <v>5012.8288</v>
      </c>
      <c r="CA53" s="189" t="n">
        <v>0.45137</v>
      </c>
      <c r="CB53" s="181" t="n">
        <v>2851</v>
      </c>
      <c r="CC53" s="173" t="n">
        <v>3.3</v>
      </c>
      <c r="CD53" s="218" t="n">
        <v>87</v>
      </c>
      <c r="CE53" s="181" t="n">
        <v>14059</v>
      </c>
      <c r="CF53" s="181" t="n">
        <v>2846</v>
      </c>
      <c r="CG53" s="191" t="n">
        <v>108</v>
      </c>
      <c r="CH53" s="191" t="n">
        <v>6823</v>
      </c>
      <c r="CI53" s="192" t="n">
        <v>39.1258418064175</v>
      </c>
      <c r="CJ53" s="191" t="n">
        <v>160</v>
      </c>
      <c r="CK53" s="194" t="n">
        <v>47498</v>
      </c>
      <c r="CL53" s="201" t="n">
        <v>37</v>
      </c>
      <c r="CM53" s="167" t="s">
        <v>204</v>
      </c>
      <c r="CN53" s="194" t="n">
        <v>75</v>
      </c>
      <c r="CO53" s="194" t="n">
        <v>25113</v>
      </c>
      <c r="CP53" s="195" t="n">
        <v>98.7722170252573</v>
      </c>
      <c r="CQ53" s="191" t="s">
        <v>165</v>
      </c>
      <c r="CR53" s="191" t="s">
        <v>165</v>
      </c>
      <c r="CS53" s="267" t="s">
        <v>165</v>
      </c>
      <c r="CT53" s="194" t="n">
        <v>40</v>
      </c>
      <c r="CU53" s="194" t="n">
        <v>23658</v>
      </c>
      <c r="CV53" s="195" t="n">
        <v>58.3500250375563</v>
      </c>
      <c r="CW53" s="196"/>
    </row>
    <row r="54" customFormat="false" ht="13.05" hidden="false" customHeight="true" outlineLevel="0" collapsed="false">
      <c r="A54" s="201" t="n">
        <v>38</v>
      </c>
      <c r="B54" s="167" t="s">
        <v>205</v>
      </c>
      <c r="C54" s="202" t="n">
        <v>5675.92</v>
      </c>
      <c r="D54" s="169" t="n">
        <v>656678</v>
      </c>
      <c r="E54" s="170" t="n">
        <v>2.02105902740765</v>
      </c>
      <c r="F54" s="171" t="n">
        <v>1291356</v>
      </c>
      <c r="G54" s="172" t="n">
        <v>227.514834599501</v>
      </c>
      <c r="H54" s="173" t="n">
        <v>-1.17163663621805</v>
      </c>
      <c r="I54" s="201" t="n">
        <v>38</v>
      </c>
      <c r="J54" s="167" t="s">
        <v>205</v>
      </c>
      <c r="K54" s="174" t="n">
        <v>5.4</v>
      </c>
      <c r="L54" s="174" t="n">
        <v>15.9</v>
      </c>
      <c r="M54" s="173" t="n">
        <v>-10.4</v>
      </c>
      <c r="N54" s="191" t="n">
        <v>17727</v>
      </c>
      <c r="O54" s="207" t="n">
        <v>22506</v>
      </c>
      <c r="P54" s="208" t="n">
        <v>-4779</v>
      </c>
      <c r="Q54" s="177" t="n">
        <v>1.31</v>
      </c>
      <c r="R54" s="178" t="n">
        <v>81.13</v>
      </c>
      <c r="S54" s="178" t="n">
        <v>87.34</v>
      </c>
      <c r="T54" s="219" t="n">
        <v>1146017</v>
      </c>
      <c r="U54" s="220" t="n">
        <v>654362</v>
      </c>
      <c r="V54" s="220" t="n">
        <v>44086</v>
      </c>
      <c r="W54" s="220" t="n">
        <v>155733</v>
      </c>
      <c r="X54" s="221" t="n">
        <v>454543</v>
      </c>
      <c r="Y54" s="201" t="n">
        <v>38</v>
      </c>
      <c r="Z54" s="167" t="s">
        <v>205</v>
      </c>
      <c r="AA54" s="181" t="n">
        <v>21221</v>
      </c>
      <c r="AB54" s="191" t="n">
        <v>4528</v>
      </c>
      <c r="AC54" s="191" t="n">
        <v>2417</v>
      </c>
      <c r="AD54" s="191" t="n">
        <v>14276</v>
      </c>
      <c r="AE54" s="211" t="n">
        <v>646</v>
      </c>
      <c r="AF54" s="210" t="n">
        <v>78</v>
      </c>
      <c r="AG54" s="211" t="n">
        <v>4500</v>
      </c>
      <c r="AH54" s="211" t="n">
        <v>133</v>
      </c>
      <c r="AI54" s="211" t="n">
        <v>9910</v>
      </c>
      <c r="AJ54" s="211" t="n">
        <v>67</v>
      </c>
      <c r="AK54" s="211" t="n">
        <v>196500</v>
      </c>
      <c r="AL54" s="191" t="n">
        <v>35</v>
      </c>
      <c r="AM54" s="191" t="n">
        <v>2144</v>
      </c>
      <c r="AN54" s="212" t="n">
        <v>29689</v>
      </c>
      <c r="AO54" s="211" t="n">
        <v>1232</v>
      </c>
      <c r="AP54" s="201" t="n">
        <v>38</v>
      </c>
      <c r="AQ54" s="167" t="s">
        <v>205</v>
      </c>
      <c r="AR54" s="211" t="n">
        <v>44300</v>
      </c>
      <c r="AS54" s="211" t="n">
        <v>21000</v>
      </c>
      <c r="AT54" s="211" t="n">
        <v>23300</v>
      </c>
      <c r="AU54" s="210" t="n">
        <v>401018</v>
      </c>
      <c r="AV54" s="213" t="n">
        <v>147061</v>
      </c>
      <c r="AW54" s="191" t="n">
        <v>563</v>
      </c>
      <c r="AX54" s="191" t="n">
        <v>3444</v>
      </c>
      <c r="AY54" s="184" t="n">
        <v>65018</v>
      </c>
      <c r="AZ54" s="185" t="n">
        <v>18600</v>
      </c>
      <c r="BA54" s="182" t="n">
        <v>2596</v>
      </c>
      <c r="BB54" s="182" t="n">
        <v>81438</v>
      </c>
      <c r="BC54" s="182" t="n">
        <v>4758162</v>
      </c>
      <c r="BD54" s="201" t="n">
        <v>38</v>
      </c>
      <c r="BE54" s="167" t="s">
        <v>205</v>
      </c>
      <c r="BF54" s="215" t="n">
        <v>15214</v>
      </c>
      <c r="BG54" s="215" t="n">
        <v>112491</v>
      </c>
      <c r="BH54" s="215" t="n">
        <v>3939219</v>
      </c>
      <c r="BI54" s="186" t="n">
        <v>5266</v>
      </c>
      <c r="BJ54" s="187" t="n">
        <v>18260234</v>
      </c>
      <c r="BK54" s="192" t="n">
        <v>1076878</v>
      </c>
      <c r="BL54" s="192" t="n">
        <v>2882880</v>
      </c>
      <c r="BM54" s="192" t="n">
        <v>94.8</v>
      </c>
      <c r="BN54" s="192" t="n">
        <v>14300476</v>
      </c>
      <c r="BO54" s="192" t="n">
        <v>85.6</v>
      </c>
      <c r="BP54" s="181" t="n">
        <v>1028825</v>
      </c>
      <c r="BQ54" s="191" t="n">
        <v>745961</v>
      </c>
      <c r="BR54" s="191" t="n">
        <v>217289</v>
      </c>
      <c r="BS54" s="201" t="n">
        <v>38</v>
      </c>
      <c r="BT54" s="167" t="s">
        <v>205</v>
      </c>
      <c r="BU54" s="191" t="n">
        <v>2115</v>
      </c>
      <c r="BV54" s="217" t="n">
        <v>43</v>
      </c>
      <c r="BW54" s="217" t="n">
        <v>2315</v>
      </c>
      <c r="BX54" s="199" t="n">
        <v>7341.78021</v>
      </c>
      <c r="BY54" s="182" t="n">
        <v>533.04</v>
      </c>
      <c r="BZ54" s="181" t="n">
        <v>7074.31134</v>
      </c>
      <c r="CA54" s="189" t="n">
        <v>0.42197</v>
      </c>
      <c r="CB54" s="206" t="n">
        <v>2670</v>
      </c>
      <c r="CC54" s="173" t="n">
        <v>8.6</v>
      </c>
      <c r="CD54" s="218" t="n">
        <v>134</v>
      </c>
      <c r="CE54" s="181" t="n">
        <v>20260</v>
      </c>
      <c r="CF54" s="181" t="n">
        <v>3888</v>
      </c>
      <c r="CG54" s="206" t="n">
        <v>114</v>
      </c>
      <c r="CH54" s="206" t="n">
        <v>8481</v>
      </c>
      <c r="CI54" s="192" t="n">
        <v>34.8617395676219</v>
      </c>
      <c r="CJ54" s="206" t="n">
        <v>279</v>
      </c>
      <c r="CK54" s="194" t="n">
        <v>63576</v>
      </c>
      <c r="CL54" s="201" t="n">
        <v>38</v>
      </c>
      <c r="CM54" s="167" t="s">
        <v>205</v>
      </c>
      <c r="CN54" s="194" t="n">
        <v>131</v>
      </c>
      <c r="CO54" s="194" t="n">
        <v>32779</v>
      </c>
      <c r="CP54" s="195" t="n">
        <v>98.8072986203827</v>
      </c>
      <c r="CQ54" s="191" t="s">
        <v>165</v>
      </c>
      <c r="CR54" s="191" t="s">
        <v>165</v>
      </c>
      <c r="CS54" s="267" t="s">
        <v>165</v>
      </c>
      <c r="CT54" s="194" t="n">
        <v>65</v>
      </c>
      <c r="CU54" s="194" t="n">
        <v>30435</v>
      </c>
      <c r="CV54" s="195" t="n">
        <v>56.2862862862863</v>
      </c>
      <c r="CW54" s="196"/>
    </row>
    <row r="55" customFormat="false" ht="13.05" hidden="false" customHeight="true" outlineLevel="0" collapsed="false">
      <c r="A55" s="201" t="n">
        <v>39</v>
      </c>
      <c r="B55" s="167" t="s">
        <v>206</v>
      </c>
      <c r="C55" s="202" t="n">
        <v>7102.28</v>
      </c>
      <c r="D55" s="169" t="n">
        <v>350142</v>
      </c>
      <c r="E55" s="170" t="n">
        <v>1.95624632292042</v>
      </c>
      <c r="F55" s="171" t="n">
        <v>666422</v>
      </c>
      <c r="G55" s="172" t="n">
        <v>93.8321215159076</v>
      </c>
      <c r="H55" s="173" t="n">
        <v>-1.39296121676655</v>
      </c>
      <c r="I55" s="201" t="n">
        <v>39</v>
      </c>
      <c r="J55" s="167" t="s">
        <v>206</v>
      </c>
      <c r="K55" s="174" t="n">
        <v>5.1</v>
      </c>
      <c r="L55" s="174" t="n">
        <v>17.3</v>
      </c>
      <c r="M55" s="173" t="n">
        <v>-12.2</v>
      </c>
      <c r="N55" s="191" t="n">
        <v>9204</v>
      </c>
      <c r="O55" s="207" t="n">
        <v>11039</v>
      </c>
      <c r="P55" s="208" t="n">
        <v>-1835</v>
      </c>
      <c r="Q55" s="177" t="n">
        <v>1.3</v>
      </c>
      <c r="R55" s="178" t="n">
        <v>80.79</v>
      </c>
      <c r="S55" s="178" t="n">
        <v>87.84</v>
      </c>
      <c r="T55" s="219" t="n">
        <v>603987</v>
      </c>
      <c r="U55" s="220" t="n">
        <v>344704</v>
      </c>
      <c r="V55" s="220" t="n">
        <v>34801</v>
      </c>
      <c r="W55" s="220" t="n">
        <v>58334</v>
      </c>
      <c r="X55" s="221" t="n">
        <v>251569</v>
      </c>
      <c r="Y55" s="201" t="n">
        <v>39</v>
      </c>
      <c r="Z55" s="167" t="s">
        <v>206</v>
      </c>
      <c r="AA55" s="181" t="n">
        <v>12345</v>
      </c>
      <c r="AB55" s="191" t="n">
        <v>4112</v>
      </c>
      <c r="AC55" s="191" t="n">
        <v>1032</v>
      </c>
      <c r="AD55" s="191" t="n">
        <v>7201</v>
      </c>
      <c r="AE55" s="211" t="n">
        <v>468</v>
      </c>
      <c r="AF55" s="210" t="n">
        <v>41</v>
      </c>
      <c r="AG55" s="211" t="n">
        <v>2960</v>
      </c>
      <c r="AH55" s="211" t="n">
        <v>111</v>
      </c>
      <c r="AI55" s="211" t="n">
        <v>6390</v>
      </c>
      <c r="AJ55" s="211" t="n">
        <v>15</v>
      </c>
      <c r="AK55" s="211" t="n">
        <v>21900</v>
      </c>
      <c r="AL55" s="191" t="n">
        <v>9</v>
      </c>
      <c r="AM55" s="191" t="n">
        <v>272</v>
      </c>
      <c r="AN55" s="212" t="n">
        <v>18979</v>
      </c>
      <c r="AO55" s="211" t="n">
        <v>1073</v>
      </c>
      <c r="AP55" s="201" t="n">
        <v>39</v>
      </c>
      <c r="AQ55" s="167" t="s">
        <v>206</v>
      </c>
      <c r="AR55" s="211" t="n">
        <v>25500</v>
      </c>
      <c r="AS55" s="211" t="n">
        <v>19000</v>
      </c>
      <c r="AT55" s="211" t="n">
        <v>6400</v>
      </c>
      <c r="AU55" s="210" t="n">
        <v>594234</v>
      </c>
      <c r="AV55" s="213" t="n">
        <v>234009</v>
      </c>
      <c r="AW55" s="191" t="n">
        <v>592</v>
      </c>
      <c r="AX55" s="191" t="n">
        <v>1599</v>
      </c>
      <c r="AY55" s="184" t="n">
        <v>48458</v>
      </c>
      <c r="AZ55" s="185" t="n">
        <v>28288</v>
      </c>
      <c r="BA55" s="182" t="n">
        <v>1099</v>
      </c>
      <c r="BB55" s="182" t="n">
        <v>23949</v>
      </c>
      <c r="BC55" s="182" t="n">
        <v>601498</v>
      </c>
      <c r="BD55" s="201" t="n">
        <v>39</v>
      </c>
      <c r="BE55" s="167" t="s">
        <v>206</v>
      </c>
      <c r="BF55" s="215" t="n">
        <v>8753</v>
      </c>
      <c r="BG55" s="215" t="n">
        <v>59313</v>
      </c>
      <c r="BH55" s="215" t="n">
        <v>1423758</v>
      </c>
      <c r="BI55" s="186" t="n">
        <v>2287</v>
      </c>
      <c r="BJ55" s="187" t="n">
        <v>14260465</v>
      </c>
      <c r="BK55" s="192" t="n">
        <v>1088969</v>
      </c>
      <c r="BL55" s="192" t="n">
        <v>2090838</v>
      </c>
      <c r="BM55" s="192" t="n">
        <v>100</v>
      </c>
      <c r="BN55" s="192" t="n">
        <v>11080658</v>
      </c>
      <c r="BO55" s="192" t="n">
        <v>84.7</v>
      </c>
      <c r="BP55" s="181" t="n">
        <v>562657</v>
      </c>
      <c r="BQ55" s="191" t="n">
        <v>395146</v>
      </c>
      <c r="BR55" s="191" t="n">
        <v>129199</v>
      </c>
      <c r="BS55" s="201" t="n">
        <v>39</v>
      </c>
      <c r="BT55" s="167" t="s">
        <v>206</v>
      </c>
      <c r="BU55" s="191" t="n">
        <v>975</v>
      </c>
      <c r="BV55" s="217" t="n">
        <v>23</v>
      </c>
      <c r="BW55" s="217" t="n">
        <v>1049</v>
      </c>
      <c r="BX55" s="199" t="n">
        <v>4966.89021</v>
      </c>
      <c r="BY55" s="182" t="n">
        <v>564.88</v>
      </c>
      <c r="BZ55" s="181" t="n">
        <v>4834.83446</v>
      </c>
      <c r="CA55" s="189" t="n">
        <v>0.26114</v>
      </c>
      <c r="CB55" s="181" t="n">
        <v>2653</v>
      </c>
      <c r="CC55" s="173" t="n">
        <v>7.8</v>
      </c>
      <c r="CD55" s="218" t="n">
        <v>120</v>
      </c>
      <c r="CE55" s="181" t="n">
        <v>15738</v>
      </c>
      <c r="CF55" s="181" t="n">
        <v>2346</v>
      </c>
      <c r="CG55" s="191" t="n">
        <v>36</v>
      </c>
      <c r="CH55" s="191" t="n">
        <v>2137</v>
      </c>
      <c r="CI55" s="192" t="n">
        <v>18.5335613510047</v>
      </c>
      <c r="CJ55" s="191" t="n">
        <v>222</v>
      </c>
      <c r="CK55" s="194" t="n">
        <v>30103</v>
      </c>
      <c r="CL55" s="201" t="n">
        <v>39</v>
      </c>
      <c r="CM55" s="167" t="s">
        <v>206</v>
      </c>
      <c r="CN55" s="194" t="n">
        <v>122</v>
      </c>
      <c r="CO55" s="194" t="n">
        <v>16288</v>
      </c>
      <c r="CP55" s="195" t="n">
        <v>98.983666061706</v>
      </c>
      <c r="CQ55" s="191" t="n">
        <v>4</v>
      </c>
      <c r="CR55" s="268" t="n">
        <v>347</v>
      </c>
      <c r="CS55" s="195" t="n">
        <v>100</v>
      </c>
      <c r="CT55" s="194" t="n">
        <v>43</v>
      </c>
      <c r="CU55" s="194" t="n">
        <v>16462</v>
      </c>
      <c r="CV55" s="195" t="n">
        <v>56.0051736881005</v>
      </c>
      <c r="CW55" s="196"/>
    </row>
    <row r="56" customFormat="false" ht="4.95" hidden="false" customHeight="true" outlineLevel="0" collapsed="false">
      <c r="A56" s="197"/>
      <c r="B56" s="198"/>
      <c r="C56" s="202"/>
      <c r="D56" s="169"/>
      <c r="E56" s="170"/>
      <c r="F56" s="171"/>
      <c r="G56" s="172"/>
      <c r="H56" s="173"/>
      <c r="I56" s="197"/>
      <c r="J56" s="198"/>
      <c r="K56" s="174"/>
      <c r="L56" s="174"/>
      <c r="M56" s="173"/>
      <c r="N56" s="175"/>
      <c r="O56" s="175"/>
      <c r="P56" s="176"/>
      <c r="Q56" s="177"/>
      <c r="R56" s="178"/>
      <c r="S56" s="178"/>
      <c r="T56" s="175"/>
      <c r="U56" s="179"/>
      <c r="V56" s="179"/>
      <c r="W56" s="179"/>
      <c r="X56" s="175"/>
      <c r="Y56" s="197"/>
      <c r="Z56" s="198"/>
      <c r="AA56" s="175"/>
      <c r="AB56" s="175"/>
      <c r="AC56" s="175"/>
      <c r="AD56" s="175"/>
      <c r="AE56" s="180"/>
      <c r="AF56" s="175"/>
      <c r="AG56" s="175"/>
      <c r="AH56" s="175"/>
      <c r="AI56" s="175"/>
      <c r="AJ56" s="175"/>
      <c r="AK56" s="175"/>
      <c r="AL56" s="181"/>
      <c r="AM56" s="181"/>
      <c r="AN56" s="180"/>
      <c r="AO56" s="175"/>
      <c r="AP56" s="197"/>
      <c r="AQ56" s="198"/>
      <c r="AR56" s="175"/>
      <c r="AS56" s="175"/>
      <c r="AT56" s="175"/>
      <c r="AU56" s="182"/>
      <c r="AV56" s="183"/>
      <c r="AW56" s="181"/>
      <c r="AX56" s="181"/>
      <c r="AY56" s="184"/>
      <c r="AZ56" s="185"/>
      <c r="BA56" s="181"/>
      <c r="BB56" s="181"/>
      <c r="BC56" s="181"/>
      <c r="BD56" s="197"/>
      <c r="BE56" s="198"/>
      <c r="BF56" s="180"/>
      <c r="BG56" s="180"/>
      <c r="BH56" s="180"/>
      <c r="BI56" s="186"/>
      <c r="BJ56" s="187"/>
      <c r="BK56" s="187"/>
      <c r="BL56" s="172"/>
      <c r="BM56" s="188"/>
      <c r="BN56" s="187"/>
      <c r="BO56" s="188"/>
      <c r="BP56" s="181"/>
      <c r="BQ56" s="181"/>
      <c r="BR56" s="181"/>
      <c r="BS56" s="197"/>
      <c r="BT56" s="198"/>
      <c r="BU56" s="181"/>
      <c r="BV56" s="181"/>
      <c r="BW56" s="181"/>
      <c r="BX56" s="175"/>
      <c r="BY56" s="182"/>
      <c r="BZ56" s="181"/>
      <c r="CA56" s="189"/>
      <c r="CB56" s="199"/>
      <c r="CC56" s="200"/>
      <c r="CD56" s="181"/>
      <c r="CE56" s="181"/>
      <c r="CF56" s="181"/>
      <c r="CG56" s="191"/>
      <c r="CH56" s="191"/>
      <c r="CI56" s="192"/>
      <c r="CJ56" s="191"/>
      <c r="CK56" s="191"/>
      <c r="CL56" s="197"/>
      <c r="CM56" s="198"/>
      <c r="CN56" s="193"/>
      <c r="CO56" s="194"/>
      <c r="CP56" s="195"/>
      <c r="CQ56" s="191"/>
      <c r="CR56" s="191"/>
      <c r="CS56" s="195"/>
      <c r="CT56" s="194"/>
      <c r="CU56" s="194"/>
      <c r="CV56" s="195"/>
      <c r="CW56" s="196"/>
    </row>
    <row r="57" customFormat="false" ht="13.05" hidden="false" customHeight="true" outlineLevel="0" collapsed="false">
      <c r="A57" s="201" t="n">
        <v>40</v>
      </c>
      <c r="B57" s="167" t="s">
        <v>207</v>
      </c>
      <c r="C57" s="226" t="n">
        <v>4987.65</v>
      </c>
      <c r="D57" s="169" t="n">
        <v>2519442</v>
      </c>
      <c r="E57" s="170" t="n">
        <v>2.02621096258616</v>
      </c>
      <c r="F57" s="171" t="n">
        <v>5102730</v>
      </c>
      <c r="G57" s="172" t="n">
        <v>1023.07299028601</v>
      </c>
      <c r="H57" s="173" t="n">
        <v>-0.260958349746116</v>
      </c>
      <c r="I57" s="201" t="n">
        <v>40</v>
      </c>
      <c r="J57" s="167" t="s">
        <v>207</v>
      </c>
      <c r="K57" s="174" t="n">
        <v>6.8</v>
      </c>
      <c r="L57" s="174" t="n">
        <v>12.4</v>
      </c>
      <c r="M57" s="173" t="n">
        <v>-5.6</v>
      </c>
      <c r="N57" s="191" t="n">
        <v>105094</v>
      </c>
      <c r="O57" s="207" t="n">
        <v>100707</v>
      </c>
      <c r="P57" s="208" t="n">
        <v>4387</v>
      </c>
      <c r="Q57" s="177" t="n">
        <v>1.26</v>
      </c>
      <c r="R57" s="178" t="n">
        <v>81.38</v>
      </c>
      <c r="S57" s="178" t="n">
        <v>87.7</v>
      </c>
      <c r="T57" s="219" t="n">
        <v>4306495</v>
      </c>
      <c r="U57" s="220" t="n">
        <v>2546552</v>
      </c>
      <c r="V57" s="220" t="n">
        <v>60792</v>
      </c>
      <c r="W57" s="220" t="n">
        <v>506586</v>
      </c>
      <c r="X57" s="221" t="n">
        <v>1979174</v>
      </c>
      <c r="Y57" s="201" t="n">
        <v>40</v>
      </c>
      <c r="Z57" s="167" t="s">
        <v>207</v>
      </c>
      <c r="AA57" s="181" t="n">
        <v>27239</v>
      </c>
      <c r="AB57" s="191" t="n">
        <v>6955</v>
      </c>
      <c r="AC57" s="191" t="n">
        <v>3404</v>
      </c>
      <c r="AD57" s="191" t="n">
        <v>16880</v>
      </c>
      <c r="AE57" s="211" t="n">
        <v>1574</v>
      </c>
      <c r="AF57" s="210" t="n">
        <v>154</v>
      </c>
      <c r="AG57" s="211" t="n">
        <v>10100</v>
      </c>
      <c r="AH57" s="211" t="n">
        <v>162</v>
      </c>
      <c r="AI57" s="211" t="n">
        <v>23200</v>
      </c>
      <c r="AJ57" s="211" t="n">
        <v>39</v>
      </c>
      <c r="AK57" s="211" t="n">
        <v>79800</v>
      </c>
      <c r="AL57" s="191" t="n">
        <v>54</v>
      </c>
      <c r="AM57" s="191" t="n">
        <v>2852</v>
      </c>
      <c r="AN57" s="212" t="n">
        <v>68142</v>
      </c>
      <c r="AO57" s="211" t="n">
        <v>2021</v>
      </c>
      <c r="AP57" s="201" t="n">
        <v>40</v>
      </c>
      <c r="AQ57" s="167" t="s">
        <v>207</v>
      </c>
      <c r="AR57" s="211" t="n">
        <v>78400</v>
      </c>
      <c r="AS57" s="211" t="n">
        <v>63500</v>
      </c>
      <c r="AT57" s="211" t="n">
        <v>14900</v>
      </c>
      <c r="AU57" s="210" t="n">
        <v>222313</v>
      </c>
      <c r="AV57" s="213" t="n">
        <v>105693</v>
      </c>
      <c r="AW57" s="191" t="n">
        <v>186</v>
      </c>
      <c r="AX57" s="191" t="n">
        <v>2386</v>
      </c>
      <c r="AY57" s="184" t="n">
        <v>20954</v>
      </c>
      <c r="AZ57" s="185" t="n">
        <v>12486</v>
      </c>
      <c r="BA57" s="182" t="n">
        <v>6023</v>
      </c>
      <c r="BB57" s="182" t="n">
        <v>229024</v>
      </c>
      <c r="BC57" s="182" t="n">
        <v>9444973</v>
      </c>
      <c r="BD57" s="201" t="n">
        <v>40</v>
      </c>
      <c r="BE57" s="167" t="s">
        <v>207</v>
      </c>
      <c r="BF57" s="215" t="n">
        <v>54567</v>
      </c>
      <c r="BG57" s="215" t="n">
        <v>476421</v>
      </c>
      <c r="BH57" s="215" t="n">
        <v>22098355</v>
      </c>
      <c r="BI57" s="186" t="n">
        <v>19645</v>
      </c>
      <c r="BJ57" s="187" t="n">
        <v>37811637</v>
      </c>
      <c r="BK57" s="192" t="n">
        <v>1208441</v>
      </c>
      <c r="BL57" s="192" t="n">
        <v>3500753</v>
      </c>
      <c r="BM57" s="192" t="n">
        <v>98.2</v>
      </c>
      <c r="BN57" s="192" t="n">
        <v>33102443</v>
      </c>
      <c r="BO57" s="192" t="n">
        <v>87.1</v>
      </c>
      <c r="BP57" s="181" t="n">
        <v>3482599</v>
      </c>
      <c r="BQ57" s="191" t="n">
        <v>2657699</v>
      </c>
      <c r="BR57" s="191" t="n">
        <v>582649</v>
      </c>
      <c r="BS57" s="201" t="n">
        <v>40</v>
      </c>
      <c r="BT57" s="167" t="s">
        <v>207</v>
      </c>
      <c r="BU57" s="191" t="n">
        <v>20173</v>
      </c>
      <c r="BV57" s="217" t="n">
        <v>103</v>
      </c>
      <c r="BW57" s="217" t="n">
        <v>25699</v>
      </c>
      <c r="BX57" s="199" t="n">
        <v>22777.86328</v>
      </c>
      <c r="BY57" s="182" t="n">
        <v>1925.02614</v>
      </c>
      <c r="BZ57" s="181" t="n">
        <v>22030.57341</v>
      </c>
      <c r="CA57" s="189" t="n">
        <v>0.62027</v>
      </c>
      <c r="CB57" s="206" t="s">
        <v>165</v>
      </c>
      <c r="CC57" s="173" t="s">
        <v>165</v>
      </c>
      <c r="CD57" s="218" t="n">
        <v>453</v>
      </c>
      <c r="CE57" s="181" t="n">
        <v>81694</v>
      </c>
      <c r="CF57" s="181" t="n">
        <v>16722</v>
      </c>
      <c r="CG57" s="191" t="n">
        <v>407</v>
      </c>
      <c r="CH57" s="191" t="n">
        <v>47629</v>
      </c>
      <c r="CI57" s="192" t="n">
        <v>44.3643884810328</v>
      </c>
      <c r="CJ57" s="191" t="n">
        <v>714</v>
      </c>
      <c r="CK57" s="194" t="n">
        <v>274421</v>
      </c>
      <c r="CL57" s="201" t="n">
        <v>40</v>
      </c>
      <c r="CM57" s="167" t="s">
        <v>207</v>
      </c>
      <c r="CN57" s="194" t="n">
        <v>353</v>
      </c>
      <c r="CO57" s="194" t="n">
        <v>140707</v>
      </c>
      <c r="CP57" s="195" t="n">
        <v>98.1047890196745</v>
      </c>
      <c r="CQ57" s="191" t="n">
        <v>8</v>
      </c>
      <c r="CR57" s="268" t="n">
        <v>3015</v>
      </c>
      <c r="CS57" s="195" t="n">
        <v>94.1558441558442</v>
      </c>
      <c r="CT57" s="194" t="n">
        <v>163</v>
      </c>
      <c r="CU57" s="194" t="n">
        <v>123387</v>
      </c>
      <c r="CV57" s="195" t="n">
        <v>58.4691924990432</v>
      </c>
      <c r="CW57" s="196"/>
    </row>
    <row r="58" customFormat="false" ht="13.05" hidden="false" customHeight="true" outlineLevel="0" collapsed="false">
      <c r="A58" s="201" t="n">
        <v>41</v>
      </c>
      <c r="B58" s="167" t="s">
        <v>208</v>
      </c>
      <c r="C58" s="202" t="n">
        <v>2440.68</v>
      </c>
      <c r="D58" s="191" t="n">
        <v>343375</v>
      </c>
      <c r="E58" s="170" t="n">
        <v>2.34984200946487</v>
      </c>
      <c r="F58" s="171" t="n">
        <v>794859</v>
      </c>
      <c r="G58" s="172" t="n">
        <v>325.67112444073</v>
      </c>
      <c r="H58" s="173" t="n">
        <v>-0.745792650017173</v>
      </c>
      <c r="I58" s="201" t="n">
        <v>41</v>
      </c>
      <c r="J58" s="167" t="s">
        <v>208</v>
      </c>
      <c r="K58" s="174" t="n">
        <v>6.5</v>
      </c>
      <c r="L58" s="174" t="n">
        <v>14.2</v>
      </c>
      <c r="M58" s="173" t="n">
        <v>-7.7</v>
      </c>
      <c r="N58" s="191" t="n">
        <v>16261</v>
      </c>
      <c r="O58" s="207" t="n">
        <v>17437</v>
      </c>
      <c r="P58" s="208" t="n">
        <v>-1176</v>
      </c>
      <c r="Q58" s="177" t="n">
        <v>1.46</v>
      </c>
      <c r="R58" s="178" t="n">
        <v>81.41</v>
      </c>
      <c r="S58" s="178" t="n">
        <v>87.78</v>
      </c>
      <c r="T58" s="219" t="n">
        <v>689640</v>
      </c>
      <c r="U58" s="220" t="n">
        <v>417178</v>
      </c>
      <c r="V58" s="220" t="n">
        <v>31283</v>
      </c>
      <c r="W58" s="220" t="n">
        <v>100320</v>
      </c>
      <c r="X58" s="221" t="n">
        <v>285575</v>
      </c>
      <c r="Y58" s="201" t="n">
        <v>41</v>
      </c>
      <c r="Z58" s="167" t="s">
        <v>208</v>
      </c>
      <c r="AA58" s="181" t="n">
        <v>13417</v>
      </c>
      <c r="AB58" s="191" t="n">
        <v>4060</v>
      </c>
      <c r="AC58" s="191" t="n">
        <v>1814</v>
      </c>
      <c r="AD58" s="191" t="n">
        <v>7543</v>
      </c>
      <c r="AE58" s="211" t="n">
        <v>1157</v>
      </c>
      <c r="AF58" s="210" t="n">
        <v>32</v>
      </c>
      <c r="AG58" s="211" t="n">
        <v>1830</v>
      </c>
      <c r="AH58" s="211" t="n">
        <v>508</v>
      </c>
      <c r="AI58" s="211" t="n">
        <v>52200</v>
      </c>
      <c r="AJ58" s="211" t="n">
        <v>28</v>
      </c>
      <c r="AK58" s="211" t="n">
        <v>69500</v>
      </c>
      <c r="AL58" s="191" t="n">
        <v>24</v>
      </c>
      <c r="AM58" s="191" t="n">
        <v>251</v>
      </c>
      <c r="AN58" s="212" t="n">
        <v>13576</v>
      </c>
      <c r="AO58" s="211" t="n">
        <v>1307</v>
      </c>
      <c r="AP58" s="201" t="n">
        <v>41</v>
      </c>
      <c r="AQ58" s="167" t="s">
        <v>208</v>
      </c>
      <c r="AR58" s="211" t="n">
        <v>49900</v>
      </c>
      <c r="AS58" s="211" t="n">
        <v>41600</v>
      </c>
      <c r="AT58" s="211" t="n">
        <v>8340</v>
      </c>
      <c r="AU58" s="210" t="n">
        <v>110610</v>
      </c>
      <c r="AV58" s="213" t="n">
        <v>43784</v>
      </c>
      <c r="AW58" s="191" t="n">
        <v>148</v>
      </c>
      <c r="AX58" s="191" t="n">
        <v>1609</v>
      </c>
      <c r="AY58" s="184" t="n">
        <v>6836</v>
      </c>
      <c r="AZ58" s="185" t="n">
        <v>5435</v>
      </c>
      <c r="BA58" s="182" t="n">
        <v>1435</v>
      </c>
      <c r="BB58" s="182" t="n">
        <v>62495</v>
      </c>
      <c r="BC58" s="182" t="n">
        <v>2105130</v>
      </c>
      <c r="BD58" s="201" t="n">
        <v>41</v>
      </c>
      <c r="BE58" s="167" t="s">
        <v>208</v>
      </c>
      <c r="BF58" s="215" t="n">
        <v>9320</v>
      </c>
      <c r="BG58" s="215" t="n">
        <v>66800</v>
      </c>
      <c r="BH58" s="215" t="n">
        <v>1808641</v>
      </c>
      <c r="BI58" s="186" t="n">
        <v>3964</v>
      </c>
      <c r="BJ58" s="187" t="n">
        <v>10995090</v>
      </c>
      <c r="BK58" s="192" t="n">
        <v>628161</v>
      </c>
      <c r="BL58" s="192" t="n">
        <v>1270434</v>
      </c>
      <c r="BM58" s="192" t="n">
        <v>100</v>
      </c>
      <c r="BN58" s="192" t="n">
        <v>9096495</v>
      </c>
      <c r="BO58" s="192" t="n">
        <v>96.5</v>
      </c>
      <c r="BP58" s="181" t="n">
        <v>692856</v>
      </c>
      <c r="BQ58" s="191" t="n">
        <v>514162</v>
      </c>
      <c r="BR58" s="191" t="n">
        <v>136468</v>
      </c>
      <c r="BS58" s="201" t="n">
        <v>41</v>
      </c>
      <c r="BT58" s="167" t="s">
        <v>208</v>
      </c>
      <c r="BU58" s="191" t="n">
        <v>3144</v>
      </c>
      <c r="BV58" s="217" t="n">
        <v>13</v>
      </c>
      <c r="BW58" s="217" t="n">
        <v>4037</v>
      </c>
      <c r="BX58" s="199" t="n">
        <v>6136.99133</v>
      </c>
      <c r="BY58" s="182" t="n">
        <v>768.7636</v>
      </c>
      <c r="BZ58" s="181" t="n">
        <v>5957.8119</v>
      </c>
      <c r="CA58" s="189" t="n">
        <v>0.34091</v>
      </c>
      <c r="CB58" s="181" t="s">
        <v>165</v>
      </c>
      <c r="CC58" s="190" t="s">
        <v>165</v>
      </c>
      <c r="CD58" s="223" t="n">
        <v>96</v>
      </c>
      <c r="CE58" s="181" t="n">
        <v>14154</v>
      </c>
      <c r="CF58" s="181" t="n">
        <v>2430</v>
      </c>
      <c r="CG58" s="191" t="n">
        <v>46</v>
      </c>
      <c r="CH58" s="191" t="n">
        <v>2926</v>
      </c>
      <c r="CI58" s="192" t="n">
        <v>17.874467146847</v>
      </c>
      <c r="CJ58" s="191" t="n">
        <v>163</v>
      </c>
      <c r="CK58" s="194" t="n">
        <v>42834</v>
      </c>
      <c r="CL58" s="201" t="n">
        <v>41</v>
      </c>
      <c r="CM58" s="167" t="s">
        <v>208</v>
      </c>
      <c r="CN58" s="194" t="n">
        <v>91</v>
      </c>
      <c r="CO58" s="194" t="n">
        <v>23136</v>
      </c>
      <c r="CP58" s="195" t="n">
        <v>98.1297709923664</v>
      </c>
      <c r="CQ58" s="191" t="n">
        <v>6</v>
      </c>
      <c r="CR58" s="268" t="n">
        <v>2267</v>
      </c>
      <c r="CS58" s="195" t="n">
        <v>97.4264705882353</v>
      </c>
      <c r="CT58" s="194" t="n">
        <v>44</v>
      </c>
      <c r="CU58" s="194" t="n">
        <v>21997</v>
      </c>
      <c r="CV58" s="195" t="n">
        <v>47.8711484593838</v>
      </c>
      <c r="CW58" s="196"/>
    </row>
    <row r="59" customFormat="false" ht="13.05" hidden="false" customHeight="true" outlineLevel="0" collapsed="false">
      <c r="A59" s="201" t="n">
        <v>42</v>
      </c>
      <c r="B59" s="167" t="s">
        <v>209</v>
      </c>
      <c r="C59" s="202" t="n">
        <v>4131.05</v>
      </c>
      <c r="D59" s="169" t="n">
        <v>632920</v>
      </c>
      <c r="E59" s="170" t="n">
        <v>2.06354673576439</v>
      </c>
      <c r="F59" s="171" t="n">
        <v>1267152</v>
      </c>
      <c r="G59" s="172" t="n">
        <v>306.738480531584</v>
      </c>
      <c r="H59" s="204" t="n">
        <v>-1.26078008005354</v>
      </c>
      <c r="I59" s="201" t="n">
        <v>42</v>
      </c>
      <c r="J59" s="167" t="s">
        <v>209</v>
      </c>
      <c r="K59" s="174" t="n">
        <v>6.1</v>
      </c>
      <c r="L59" s="174" t="n">
        <v>15.7</v>
      </c>
      <c r="M59" s="224" t="n">
        <v>-9.6</v>
      </c>
      <c r="N59" s="191" t="n">
        <v>21853</v>
      </c>
      <c r="O59" s="207" t="n">
        <v>28292</v>
      </c>
      <c r="P59" s="208" t="n">
        <v>-6439</v>
      </c>
      <c r="Q59" s="177" t="n">
        <v>1.49</v>
      </c>
      <c r="R59" s="178" t="n">
        <v>81.01</v>
      </c>
      <c r="S59" s="178" t="n">
        <v>87.41</v>
      </c>
      <c r="T59" s="210" t="n">
        <v>1136430</v>
      </c>
      <c r="U59" s="209" t="n">
        <v>648138</v>
      </c>
      <c r="V59" s="225" t="n">
        <v>43201</v>
      </c>
      <c r="W59" s="225" t="n">
        <v>125402</v>
      </c>
      <c r="X59" s="191" t="n">
        <v>479535</v>
      </c>
      <c r="Y59" s="201" t="n">
        <v>42</v>
      </c>
      <c r="Z59" s="167" t="s">
        <v>209</v>
      </c>
      <c r="AA59" s="181" t="n">
        <v>17500</v>
      </c>
      <c r="AB59" s="191" t="n">
        <v>5524</v>
      </c>
      <c r="AC59" s="191" t="n">
        <v>2384</v>
      </c>
      <c r="AD59" s="191" t="n">
        <v>9592</v>
      </c>
      <c r="AE59" s="211" t="n">
        <v>488</v>
      </c>
      <c r="AF59" s="210" t="n">
        <v>110</v>
      </c>
      <c r="AG59" s="211" t="n">
        <v>5620</v>
      </c>
      <c r="AH59" s="211" t="n">
        <v>1980</v>
      </c>
      <c r="AI59" s="211" t="n">
        <v>93500</v>
      </c>
      <c r="AJ59" s="211" t="n">
        <v>67</v>
      </c>
      <c r="AK59" s="211" t="n">
        <v>181200</v>
      </c>
      <c r="AL59" s="191" t="n">
        <v>51</v>
      </c>
      <c r="AM59" s="191" t="n">
        <v>1826</v>
      </c>
      <c r="AN59" s="212" t="n">
        <v>42476</v>
      </c>
      <c r="AO59" s="211" t="n">
        <v>1504</v>
      </c>
      <c r="AP59" s="201" t="n">
        <v>42</v>
      </c>
      <c r="AQ59" s="167" t="s">
        <v>209</v>
      </c>
      <c r="AR59" s="211" t="n">
        <v>45200</v>
      </c>
      <c r="AS59" s="211" t="n">
        <v>20700</v>
      </c>
      <c r="AT59" s="211" t="n">
        <v>24600</v>
      </c>
      <c r="AU59" s="210" t="n">
        <v>246301</v>
      </c>
      <c r="AV59" s="213" t="n">
        <v>72206</v>
      </c>
      <c r="AW59" s="191" t="n">
        <v>129</v>
      </c>
      <c r="AX59" s="191" t="n">
        <v>5998</v>
      </c>
      <c r="AY59" s="184" t="n">
        <v>262233</v>
      </c>
      <c r="AZ59" s="185" t="n">
        <v>65273</v>
      </c>
      <c r="BA59" s="191" t="n">
        <v>1646</v>
      </c>
      <c r="BB59" s="191" t="n">
        <v>53990</v>
      </c>
      <c r="BC59" s="182" t="n">
        <v>1517657</v>
      </c>
      <c r="BD59" s="201" t="n">
        <v>42</v>
      </c>
      <c r="BE59" s="167" t="s">
        <v>209</v>
      </c>
      <c r="BF59" s="215" t="n">
        <v>15456</v>
      </c>
      <c r="BG59" s="215" t="n">
        <v>105821</v>
      </c>
      <c r="BH59" s="215" t="n">
        <v>2799748</v>
      </c>
      <c r="BI59" s="186" t="n">
        <v>4260</v>
      </c>
      <c r="BJ59" s="187" t="n">
        <v>18047888</v>
      </c>
      <c r="BK59" s="192" t="n">
        <v>990104</v>
      </c>
      <c r="BL59" s="192" t="n">
        <v>1667514</v>
      </c>
      <c r="BM59" s="192" t="n">
        <v>95.7</v>
      </c>
      <c r="BN59" s="192" t="n">
        <v>15390270</v>
      </c>
      <c r="BO59" s="192" t="n">
        <v>92.3</v>
      </c>
      <c r="BP59" s="181" t="n">
        <v>961105</v>
      </c>
      <c r="BQ59" s="191" t="n">
        <v>702446</v>
      </c>
      <c r="BR59" s="191" t="n">
        <v>186089</v>
      </c>
      <c r="BS59" s="201" t="n">
        <v>42</v>
      </c>
      <c r="BT59" s="167" t="s">
        <v>209</v>
      </c>
      <c r="BU59" s="191" t="n">
        <v>2639</v>
      </c>
      <c r="BV59" s="217" t="n">
        <v>36</v>
      </c>
      <c r="BW59" s="217" t="n">
        <v>3317</v>
      </c>
      <c r="BX59" s="199" t="n">
        <v>8021.00998</v>
      </c>
      <c r="BY59" s="182" t="n">
        <v>676.40678</v>
      </c>
      <c r="BZ59" s="181" t="n">
        <v>7863.01848</v>
      </c>
      <c r="CA59" s="189" t="n">
        <v>0.33263</v>
      </c>
      <c r="CB59" s="206" t="s">
        <v>165</v>
      </c>
      <c r="CC59" s="190" t="s">
        <v>165</v>
      </c>
      <c r="CD59" s="218" t="n">
        <v>147</v>
      </c>
      <c r="CE59" s="181" t="n">
        <v>25292</v>
      </c>
      <c r="CF59" s="181" t="n">
        <v>4424</v>
      </c>
      <c r="CG59" s="191" t="n">
        <v>96</v>
      </c>
      <c r="CH59" s="191" t="n">
        <v>6613</v>
      </c>
      <c r="CI59" s="172" t="n">
        <v>26.0293421675343</v>
      </c>
      <c r="CJ59" s="191" t="n">
        <v>318</v>
      </c>
      <c r="CK59" s="194" t="n">
        <v>66615</v>
      </c>
      <c r="CL59" s="201" t="n">
        <v>42</v>
      </c>
      <c r="CM59" s="167" t="s">
        <v>209</v>
      </c>
      <c r="CN59" s="194" t="n">
        <v>184</v>
      </c>
      <c r="CO59" s="194" t="n">
        <v>35119</v>
      </c>
      <c r="CP59" s="195" t="n">
        <v>99.2735259334347</v>
      </c>
      <c r="CQ59" s="191" t="n">
        <v>2</v>
      </c>
      <c r="CR59" s="268" t="n">
        <v>47</v>
      </c>
      <c r="CS59" s="195" t="n">
        <v>100</v>
      </c>
      <c r="CT59" s="194" t="n">
        <v>79</v>
      </c>
      <c r="CU59" s="194" t="n">
        <v>33330</v>
      </c>
      <c r="CV59" s="195" t="n">
        <v>48.4496478551175</v>
      </c>
      <c r="CW59" s="196"/>
    </row>
    <row r="60" customFormat="false" ht="13.05" hidden="false" customHeight="true" outlineLevel="0" collapsed="false">
      <c r="A60" s="201" t="n">
        <v>43</v>
      </c>
      <c r="B60" s="167" t="s">
        <v>210</v>
      </c>
      <c r="C60" s="226" t="n">
        <v>7409.18</v>
      </c>
      <c r="D60" s="169" t="n">
        <v>803966</v>
      </c>
      <c r="E60" s="170" t="n">
        <v>2.16171579395149</v>
      </c>
      <c r="F60" s="171" t="n">
        <v>1708834</v>
      </c>
      <c r="G60" s="172" t="n">
        <v>230.637398470546</v>
      </c>
      <c r="H60" s="173" t="n">
        <v>-0.555524995406224</v>
      </c>
      <c r="I60" s="201" t="n">
        <v>43</v>
      </c>
      <c r="J60" s="167" t="s">
        <v>210</v>
      </c>
      <c r="K60" s="174" t="n">
        <v>6.6</v>
      </c>
      <c r="L60" s="174" t="n">
        <v>14.4</v>
      </c>
      <c r="M60" s="173" t="n">
        <v>-7.8</v>
      </c>
      <c r="N60" s="191" t="n">
        <v>30375</v>
      </c>
      <c r="O60" s="207" t="n">
        <v>31999</v>
      </c>
      <c r="P60" s="208" t="n">
        <v>-1624</v>
      </c>
      <c r="Q60" s="177" t="n">
        <v>1.47</v>
      </c>
      <c r="R60" s="178" t="n">
        <v>81.91</v>
      </c>
      <c r="S60" s="178" t="n">
        <v>88.22</v>
      </c>
      <c r="T60" s="219" t="n">
        <v>1484736</v>
      </c>
      <c r="U60" s="220" t="n">
        <v>874582</v>
      </c>
      <c r="V60" s="220" t="n">
        <v>75594</v>
      </c>
      <c r="W60" s="220" t="n">
        <v>184704</v>
      </c>
      <c r="X60" s="221" t="n">
        <v>614284</v>
      </c>
      <c r="Y60" s="201" t="n">
        <v>43</v>
      </c>
      <c r="Z60" s="167" t="s">
        <v>210</v>
      </c>
      <c r="AA60" s="181" t="n">
        <v>32616</v>
      </c>
      <c r="AB60" s="191" t="n">
        <v>10812</v>
      </c>
      <c r="AC60" s="191" t="n">
        <v>3731</v>
      </c>
      <c r="AD60" s="191" t="n">
        <v>18073</v>
      </c>
      <c r="AE60" s="180" t="n">
        <v>1554</v>
      </c>
      <c r="AF60" s="210" t="n">
        <v>457</v>
      </c>
      <c r="AG60" s="211" t="n">
        <v>43000</v>
      </c>
      <c r="AH60" s="211" t="n">
        <v>2020</v>
      </c>
      <c r="AI60" s="211" t="n">
        <v>134000</v>
      </c>
      <c r="AJ60" s="211" t="n">
        <v>126</v>
      </c>
      <c r="AK60" s="211" t="n">
        <v>347900</v>
      </c>
      <c r="AL60" s="191" t="n">
        <v>38</v>
      </c>
      <c r="AM60" s="191" t="n">
        <v>2466</v>
      </c>
      <c r="AN60" s="212" t="n">
        <v>266013</v>
      </c>
      <c r="AO60" s="211" t="n">
        <v>3512</v>
      </c>
      <c r="AP60" s="201" t="n">
        <v>43</v>
      </c>
      <c r="AQ60" s="167" t="s">
        <v>210</v>
      </c>
      <c r="AR60" s="211" t="n">
        <v>104300</v>
      </c>
      <c r="AS60" s="211" t="n">
        <v>64000</v>
      </c>
      <c r="AT60" s="211" t="n">
        <v>40300</v>
      </c>
      <c r="AU60" s="210" t="n">
        <v>466250</v>
      </c>
      <c r="AV60" s="213" t="n">
        <v>170717</v>
      </c>
      <c r="AW60" s="191" t="n">
        <v>957</v>
      </c>
      <c r="AX60" s="191" t="n">
        <v>2829</v>
      </c>
      <c r="AY60" s="184" t="n">
        <v>13070</v>
      </c>
      <c r="AZ60" s="185" t="n">
        <v>4788</v>
      </c>
      <c r="BA60" s="182" t="n">
        <v>2217</v>
      </c>
      <c r="BB60" s="182" t="n">
        <v>93368</v>
      </c>
      <c r="BC60" s="182" t="n">
        <v>3223441</v>
      </c>
      <c r="BD60" s="201" t="n">
        <v>43</v>
      </c>
      <c r="BE60" s="167" t="s">
        <v>210</v>
      </c>
      <c r="BF60" s="215" t="n">
        <v>18834</v>
      </c>
      <c r="BG60" s="215" t="n">
        <v>142201</v>
      </c>
      <c r="BH60" s="215" t="n">
        <v>4291825</v>
      </c>
      <c r="BI60" s="186" t="n">
        <v>8533</v>
      </c>
      <c r="BJ60" s="187" t="n">
        <v>26149853</v>
      </c>
      <c r="BK60" s="192" t="n">
        <v>1268917</v>
      </c>
      <c r="BL60" s="192" t="n">
        <v>2963243</v>
      </c>
      <c r="BM60" s="192" t="n">
        <v>99.5</v>
      </c>
      <c r="BN60" s="192" t="n">
        <v>21917693</v>
      </c>
      <c r="BO60" s="192" t="n">
        <v>90.3</v>
      </c>
      <c r="BP60" s="181" t="n">
        <v>1416162</v>
      </c>
      <c r="BQ60" s="191" t="n">
        <v>1051006</v>
      </c>
      <c r="BR60" s="191" t="n">
        <v>286392</v>
      </c>
      <c r="BS60" s="201" t="n">
        <v>43</v>
      </c>
      <c r="BT60" s="167" t="s">
        <v>210</v>
      </c>
      <c r="BU60" s="191" t="n">
        <v>3312</v>
      </c>
      <c r="BV60" s="217" t="n">
        <v>37</v>
      </c>
      <c r="BW60" s="217" t="n">
        <v>4140</v>
      </c>
      <c r="BX60" s="199" t="n">
        <v>10286.20307</v>
      </c>
      <c r="BY60" s="182" t="n">
        <v>963.73393</v>
      </c>
      <c r="BZ60" s="181" t="n">
        <v>9783.45151</v>
      </c>
      <c r="CA60" s="189" t="n">
        <v>0.39703</v>
      </c>
      <c r="CB60" s="181" t="s">
        <v>165</v>
      </c>
      <c r="CC60" s="190" t="s">
        <v>165</v>
      </c>
      <c r="CD60" s="218" t="n">
        <v>203</v>
      </c>
      <c r="CE60" s="181" t="n">
        <v>32273</v>
      </c>
      <c r="CF60" s="181" t="n">
        <v>5428</v>
      </c>
      <c r="CG60" s="191" t="n">
        <v>97</v>
      </c>
      <c r="CH60" s="191" t="n">
        <v>7057</v>
      </c>
      <c r="CI60" s="172" t="n">
        <v>19.7371949584339</v>
      </c>
      <c r="CJ60" s="191" t="n">
        <v>330</v>
      </c>
      <c r="CK60" s="194" t="n">
        <v>94258</v>
      </c>
      <c r="CL60" s="201" t="n">
        <v>43</v>
      </c>
      <c r="CM60" s="167" t="s">
        <v>210</v>
      </c>
      <c r="CN60" s="194" t="n">
        <v>170</v>
      </c>
      <c r="CO60" s="194" t="n">
        <v>48877</v>
      </c>
      <c r="CP60" s="195" t="n">
        <v>98.7345604262533</v>
      </c>
      <c r="CQ60" s="191" t="n">
        <v>3</v>
      </c>
      <c r="CR60" s="268" t="n">
        <v>289</v>
      </c>
      <c r="CS60" s="195" t="n">
        <v>95.2380952380952</v>
      </c>
      <c r="CT60" s="194" t="n">
        <v>73</v>
      </c>
      <c r="CU60" s="194" t="n">
        <v>43286</v>
      </c>
      <c r="CV60" s="195" t="n">
        <v>49.0112086813736</v>
      </c>
      <c r="CW60" s="196"/>
    </row>
    <row r="61" customFormat="false" ht="13.05" hidden="false" customHeight="true" outlineLevel="0" collapsed="false">
      <c r="A61" s="201" t="n">
        <v>44</v>
      </c>
      <c r="B61" s="167" t="s">
        <v>211</v>
      </c>
      <c r="C61" s="226" t="n">
        <v>6340.7</v>
      </c>
      <c r="D61" s="169" t="n">
        <v>546685</v>
      </c>
      <c r="E61" s="170" t="n">
        <v>2.05515973549668</v>
      </c>
      <c r="F61" s="171" t="n">
        <v>1096299</v>
      </c>
      <c r="G61" s="172" t="n">
        <v>172.898733578312</v>
      </c>
      <c r="H61" s="173" t="n">
        <v>-0.960686819927775</v>
      </c>
      <c r="I61" s="201" t="n">
        <v>44</v>
      </c>
      <c r="J61" s="167" t="s">
        <v>211</v>
      </c>
      <c r="K61" s="174" t="n">
        <v>5.8</v>
      </c>
      <c r="L61" s="174" t="n">
        <v>15.5</v>
      </c>
      <c r="M61" s="173" t="n">
        <v>-9.7</v>
      </c>
      <c r="N61" s="191" t="n">
        <v>19604</v>
      </c>
      <c r="O61" s="207" t="n">
        <v>22712</v>
      </c>
      <c r="P61" s="208" t="n">
        <v>-3108</v>
      </c>
      <c r="Q61" s="177" t="n">
        <v>1.39</v>
      </c>
      <c r="R61" s="178" t="n">
        <v>81.88</v>
      </c>
      <c r="S61" s="178" t="n">
        <v>87.99</v>
      </c>
      <c r="T61" s="219" t="n">
        <v>965719</v>
      </c>
      <c r="U61" s="220" t="n">
        <v>550479</v>
      </c>
      <c r="V61" s="220" t="n">
        <v>33759</v>
      </c>
      <c r="W61" s="220" t="n">
        <v>127640</v>
      </c>
      <c r="X61" s="221" t="n">
        <v>389080</v>
      </c>
      <c r="Y61" s="201" t="n">
        <v>44</v>
      </c>
      <c r="Z61" s="167" t="s">
        <v>211</v>
      </c>
      <c r="AA61" s="181" t="n">
        <v>18273</v>
      </c>
      <c r="AB61" s="191" t="n">
        <v>2965</v>
      </c>
      <c r="AC61" s="191" t="n">
        <v>1961</v>
      </c>
      <c r="AD61" s="191" t="n">
        <v>13347</v>
      </c>
      <c r="AE61" s="180" t="n">
        <v>899</v>
      </c>
      <c r="AF61" s="210" t="n">
        <v>94</v>
      </c>
      <c r="AG61" s="211" t="n">
        <v>12300</v>
      </c>
      <c r="AH61" s="211" t="n">
        <v>964</v>
      </c>
      <c r="AI61" s="211" t="n">
        <v>54400</v>
      </c>
      <c r="AJ61" s="211" t="n">
        <v>37</v>
      </c>
      <c r="AK61" s="211" t="n">
        <v>153200</v>
      </c>
      <c r="AL61" s="191" t="n">
        <v>15</v>
      </c>
      <c r="AM61" s="191" t="n">
        <v>912</v>
      </c>
      <c r="AN61" s="212" t="n">
        <v>70137</v>
      </c>
      <c r="AO61" s="211" t="n">
        <v>1245</v>
      </c>
      <c r="AP61" s="201" t="n">
        <v>44</v>
      </c>
      <c r="AQ61" s="167" t="s">
        <v>211</v>
      </c>
      <c r="AR61" s="211" t="n">
        <v>54000</v>
      </c>
      <c r="AS61" s="211" t="n">
        <v>38500</v>
      </c>
      <c r="AT61" s="211" t="n">
        <v>15500</v>
      </c>
      <c r="AU61" s="210" t="n">
        <v>454565</v>
      </c>
      <c r="AV61" s="213" t="n">
        <v>165492</v>
      </c>
      <c r="AW61" s="191" t="n">
        <v>1198</v>
      </c>
      <c r="AX61" s="191" t="n">
        <v>1914</v>
      </c>
      <c r="AY61" s="184" t="n">
        <v>18985</v>
      </c>
      <c r="AZ61" s="185" t="n">
        <v>8680</v>
      </c>
      <c r="BA61" s="182" t="n">
        <v>1673</v>
      </c>
      <c r="BB61" s="182" t="n">
        <v>65884</v>
      </c>
      <c r="BC61" s="182" t="n">
        <v>4713437</v>
      </c>
      <c r="BD61" s="201" t="n">
        <v>44</v>
      </c>
      <c r="BE61" s="167" t="s">
        <v>211</v>
      </c>
      <c r="BF61" s="215" t="n">
        <v>12606</v>
      </c>
      <c r="BG61" s="215" t="n">
        <v>89631</v>
      </c>
      <c r="BH61" s="215" t="n">
        <v>2432342</v>
      </c>
      <c r="BI61" s="186" t="n">
        <v>4681</v>
      </c>
      <c r="BJ61" s="187" t="n">
        <v>18458412</v>
      </c>
      <c r="BK61" s="192" t="n">
        <v>1056044</v>
      </c>
      <c r="BL61" s="192" t="n">
        <v>2531169</v>
      </c>
      <c r="BM61" s="192" t="n">
        <v>98.9</v>
      </c>
      <c r="BN61" s="192" t="n">
        <v>14871199</v>
      </c>
      <c r="BO61" s="192" t="n">
        <v>91.6</v>
      </c>
      <c r="BP61" s="181" t="n">
        <v>934476</v>
      </c>
      <c r="BQ61" s="191" t="n">
        <v>698062</v>
      </c>
      <c r="BR61" s="191" t="n">
        <v>185014</v>
      </c>
      <c r="BS61" s="201" t="n">
        <v>44</v>
      </c>
      <c r="BT61" s="167" t="s">
        <v>211</v>
      </c>
      <c r="BU61" s="191" t="n">
        <v>2233</v>
      </c>
      <c r="BV61" s="217" t="n">
        <v>32</v>
      </c>
      <c r="BW61" s="217" t="n">
        <v>2767</v>
      </c>
      <c r="BX61" s="199" t="n">
        <v>7363.03105</v>
      </c>
      <c r="BY61" s="182" t="n">
        <v>666.62</v>
      </c>
      <c r="BZ61" s="181" t="n">
        <v>6993.96596</v>
      </c>
      <c r="CA61" s="189" t="n">
        <v>0.37136</v>
      </c>
      <c r="CB61" s="206" t="n">
        <v>2769</v>
      </c>
      <c r="CC61" s="190" t="n">
        <v>6</v>
      </c>
      <c r="CD61" s="218" t="n">
        <v>151</v>
      </c>
      <c r="CE61" s="181" t="n">
        <v>19458</v>
      </c>
      <c r="CF61" s="181" t="n">
        <v>3459</v>
      </c>
      <c r="CG61" s="191" t="n">
        <v>141</v>
      </c>
      <c r="CH61" s="191" t="n">
        <v>6306</v>
      </c>
      <c r="CI61" s="192" t="n">
        <v>42.0393974507532</v>
      </c>
      <c r="CJ61" s="191" t="n">
        <v>260</v>
      </c>
      <c r="CK61" s="194" t="n">
        <v>54625</v>
      </c>
      <c r="CL61" s="201" t="n">
        <v>44</v>
      </c>
      <c r="CM61" s="167" t="s">
        <v>211</v>
      </c>
      <c r="CN61" s="194" t="n">
        <v>127</v>
      </c>
      <c r="CO61" s="194" t="n">
        <v>29304</v>
      </c>
      <c r="CP61" s="195" t="n">
        <v>99.2037566353614</v>
      </c>
      <c r="CQ61" s="191" t="n">
        <v>2</v>
      </c>
      <c r="CR61" s="268" t="n">
        <v>1207</v>
      </c>
      <c r="CS61" s="195" t="n">
        <v>98.5714285714286</v>
      </c>
      <c r="CT61" s="194" t="n">
        <v>54</v>
      </c>
      <c r="CU61" s="194" t="n">
        <v>28637</v>
      </c>
      <c r="CV61" s="195" t="n">
        <v>52.1929344853987</v>
      </c>
      <c r="CW61" s="196"/>
    </row>
    <row r="62" customFormat="false" ht="13.05" hidden="false" customHeight="true" outlineLevel="0" collapsed="false">
      <c r="A62" s="201" t="n">
        <v>45</v>
      </c>
      <c r="B62" s="167" t="s">
        <v>212</v>
      </c>
      <c r="C62" s="226" t="n">
        <v>7734.16</v>
      </c>
      <c r="D62" s="169" t="n">
        <v>532172</v>
      </c>
      <c r="E62" s="170" t="n">
        <v>2.00844463819968</v>
      </c>
      <c r="F62" s="171" t="n">
        <v>1042223</v>
      </c>
      <c r="G62" s="172" t="n">
        <v>134.755810585765</v>
      </c>
      <c r="H62" s="173" t="n">
        <v>-0.970521663789803</v>
      </c>
      <c r="I62" s="201" t="n">
        <v>45</v>
      </c>
      <c r="J62" s="167" t="s">
        <v>212</v>
      </c>
      <c r="K62" s="174" t="n">
        <v>6.3</v>
      </c>
      <c r="L62" s="174" t="n">
        <v>15.7</v>
      </c>
      <c r="M62" s="173" t="n">
        <v>-9.4</v>
      </c>
      <c r="N62" s="191" t="n">
        <v>18843</v>
      </c>
      <c r="O62" s="207" t="n">
        <v>19954</v>
      </c>
      <c r="P62" s="208" t="n">
        <v>-1111</v>
      </c>
      <c r="Q62" s="177" t="n">
        <v>1.49</v>
      </c>
      <c r="R62" s="178" t="n">
        <v>81.15</v>
      </c>
      <c r="S62" s="178" t="n">
        <v>87.6</v>
      </c>
      <c r="T62" s="219" t="n">
        <v>912798</v>
      </c>
      <c r="U62" s="220" t="n">
        <v>533427</v>
      </c>
      <c r="V62" s="220" t="n">
        <v>52406</v>
      </c>
      <c r="W62" s="220" t="n">
        <v>110264</v>
      </c>
      <c r="X62" s="221" t="n">
        <v>370757</v>
      </c>
      <c r="Y62" s="201" t="n">
        <v>45</v>
      </c>
      <c r="Z62" s="167" t="s">
        <v>212</v>
      </c>
      <c r="AA62" s="181" t="n">
        <v>20314</v>
      </c>
      <c r="AB62" s="191" t="n">
        <v>7040</v>
      </c>
      <c r="AC62" s="191" t="n">
        <v>1670</v>
      </c>
      <c r="AD62" s="191" t="n">
        <v>11604</v>
      </c>
      <c r="AE62" s="180" t="n">
        <v>714</v>
      </c>
      <c r="AF62" s="210" t="n">
        <v>200</v>
      </c>
      <c r="AG62" s="211" t="n">
        <v>13000</v>
      </c>
      <c r="AH62" s="211" t="n">
        <v>4390</v>
      </c>
      <c r="AI62" s="211" t="n">
        <v>258200</v>
      </c>
      <c r="AJ62" s="211" t="n">
        <v>261</v>
      </c>
      <c r="AK62" s="211" t="n">
        <v>721900</v>
      </c>
      <c r="AL62" s="191" t="n">
        <v>48</v>
      </c>
      <c r="AM62" s="191" t="n">
        <v>3098</v>
      </c>
      <c r="AN62" s="212" t="n">
        <v>80453</v>
      </c>
      <c r="AO62" s="211" t="n">
        <v>3505</v>
      </c>
      <c r="AP62" s="201" t="n">
        <v>45</v>
      </c>
      <c r="AQ62" s="167" t="s">
        <v>212</v>
      </c>
      <c r="AR62" s="211" t="n">
        <v>63700</v>
      </c>
      <c r="AS62" s="211" t="n">
        <v>33900</v>
      </c>
      <c r="AT62" s="211" t="n">
        <v>29800</v>
      </c>
      <c r="AU62" s="210" t="n">
        <v>585908</v>
      </c>
      <c r="AV62" s="213" t="n">
        <v>287288</v>
      </c>
      <c r="AW62" s="191" t="n">
        <v>2031</v>
      </c>
      <c r="AX62" s="191" t="n">
        <v>950</v>
      </c>
      <c r="AY62" s="184" t="n">
        <v>68406</v>
      </c>
      <c r="AZ62" s="185" t="n">
        <v>21179</v>
      </c>
      <c r="BA62" s="182" t="n">
        <v>1527</v>
      </c>
      <c r="BB62" s="182" t="n">
        <v>54637</v>
      </c>
      <c r="BC62" s="182" t="n">
        <v>1723581</v>
      </c>
      <c r="BD62" s="201" t="n">
        <v>45</v>
      </c>
      <c r="BE62" s="167" t="s">
        <v>212</v>
      </c>
      <c r="BF62" s="215" t="n">
        <v>12268</v>
      </c>
      <c r="BG62" s="215" t="n">
        <v>88566</v>
      </c>
      <c r="BH62" s="215" t="n">
        <v>2713803</v>
      </c>
      <c r="BI62" s="186" t="n">
        <v>4874</v>
      </c>
      <c r="BJ62" s="187" t="n">
        <v>20047873</v>
      </c>
      <c r="BK62" s="192" t="n">
        <v>1180848</v>
      </c>
      <c r="BL62" s="192" t="n">
        <v>2016552</v>
      </c>
      <c r="BM62" s="192" t="n">
        <v>100</v>
      </c>
      <c r="BN62" s="192" t="n">
        <v>16850473</v>
      </c>
      <c r="BO62" s="192" t="n">
        <v>86.4</v>
      </c>
      <c r="BP62" s="181" t="n">
        <v>958346</v>
      </c>
      <c r="BQ62" s="191" t="n">
        <v>682054</v>
      </c>
      <c r="BR62" s="191" t="n">
        <v>210459</v>
      </c>
      <c r="BS62" s="201" t="n">
        <v>45</v>
      </c>
      <c r="BT62" s="167" t="s">
        <v>212</v>
      </c>
      <c r="BU62" s="191" t="n">
        <v>3488</v>
      </c>
      <c r="BV62" s="217" t="n">
        <v>30</v>
      </c>
      <c r="BW62" s="217" t="n">
        <v>3908</v>
      </c>
      <c r="BX62" s="199" t="n">
        <v>7222.75169</v>
      </c>
      <c r="BY62" s="182" t="n">
        <v>641.74512</v>
      </c>
      <c r="BZ62" s="181" t="n">
        <v>6905.1929</v>
      </c>
      <c r="CA62" s="189" t="n">
        <v>0.34084</v>
      </c>
      <c r="CB62" s="181" t="n">
        <v>2409</v>
      </c>
      <c r="CC62" s="190" t="n">
        <v>4.6</v>
      </c>
      <c r="CD62" s="218" t="n">
        <v>132</v>
      </c>
      <c r="CE62" s="181" t="n">
        <v>18177</v>
      </c>
      <c r="CF62" s="181" t="n">
        <v>2908</v>
      </c>
      <c r="CG62" s="206" t="n">
        <v>88</v>
      </c>
      <c r="CH62" s="206" t="n">
        <v>4575</v>
      </c>
      <c r="CI62" s="269" t="n">
        <v>21.139114022427</v>
      </c>
      <c r="CJ62" s="206" t="n">
        <v>232</v>
      </c>
      <c r="CK62" s="194" t="n">
        <v>57196</v>
      </c>
      <c r="CL62" s="201" t="n">
        <v>45</v>
      </c>
      <c r="CM62" s="167" t="s">
        <v>212</v>
      </c>
      <c r="CN62" s="194" t="n">
        <v>132</v>
      </c>
      <c r="CO62" s="194" t="n">
        <v>30341</v>
      </c>
      <c r="CP62" s="195" t="n">
        <v>97.8050416946228</v>
      </c>
      <c r="CQ62" s="191" t="n">
        <v>4</v>
      </c>
      <c r="CR62" s="191" t="n">
        <v>673</v>
      </c>
      <c r="CS62" s="267" t="n">
        <v>100</v>
      </c>
      <c r="CT62" s="194" t="n">
        <v>51</v>
      </c>
      <c r="CU62" s="194" t="n">
        <v>28754</v>
      </c>
      <c r="CV62" s="195" t="n">
        <v>48.5704896483733</v>
      </c>
      <c r="CW62" s="196"/>
    </row>
    <row r="63" customFormat="false" ht="13.05" hidden="false" customHeight="true" outlineLevel="0" collapsed="false">
      <c r="A63" s="201" t="n">
        <v>46</v>
      </c>
      <c r="B63" s="167" t="s">
        <v>213</v>
      </c>
      <c r="C63" s="226" t="n">
        <v>9186.18</v>
      </c>
      <c r="D63" s="191" t="n">
        <v>812740</v>
      </c>
      <c r="E63" s="170" t="n">
        <v>1.95843566208135</v>
      </c>
      <c r="F63" s="171" t="n">
        <v>1548744</v>
      </c>
      <c r="G63" s="172" t="n">
        <v>168.594998138508</v>
      </c>
      <c r="H63" s="173" t="n">
        <v>-0.898663691352477</v>
      </c>
      <c r="I63" s="201" t="n">
        <v>46</v>
      </c>
      <c r="J63" s="167" t="s">
        <v>213</v>
      </c>
      <c r="K63" s="174" t="n">
        <v>6.4</v>
      </c>
      <c r="L63" s="174" t="n">
        <v>15.8</v>
      </c>
      <c r="M63" s="173" t="n">
        <v>-9.4</v>
      </c>
      <c r="N63" s="191" t="n">
        <v>27085</v>
      </c>
      <c r="O63" s="207" t="n">
        <v>29837</v>
      </c>
      <c r="P63" s="208" t="n">
        <v>-2752</v>
      </c>
      <c r="Q63" s="177" t="n">
        <v>1.48</v>
      </c>
      <c r="R63" s="178" t="n">
        <v>80.95</v>
      </c>
      <c r="S63" s="178" t="n">
        <v>87.53</v>
      </c>
      <c r="T63" s="219" t="n">
        <v>1338085</v>
      </c>
      <c r="U63" s="220" t="n">
        <v>768983</v>
      </c>
      <c r="V63" s="220" t="n">
        <v>63892</v>
      </c>
      <c r="W63" s="220" t="n">
        <v>147554</v>
      </c>
      <c r="X63" s="221" t="n">
        <v>557537</v>
      </c>
      <c r="Y63" s="201" t="n">
        <v>46</v>
      </c>
      <c r="Z63" s="167" t="s">
        <v>213</v>
      </c>
      <c r="AA63" s="181" t="n">
        <v>28276</v>
      </c>
      <c r="AB63" s="191" t="n">
        <v>8781</v>
      </c>
      <c r="AC63" s="191" t="n">
        <v>2939</v>
      </c>
      <c r="AD63" s="191" t="n">
        <v>16556</v>
      </c>
      <c r="AE63" s="180" t="n">
        <v>834</v>
      </c>
      <c r="AF63" s="210" t="n">
        <v>131</v>
      </c>
      <c r="AG63" s="211" t="n">
        <v>12000</v>
      </c>
      <c r="AH63" s="211" t="n">
        <v>5980</v>
      </c>
      <c r="AI63" s="211" t="n">
        <v>362700</v>
      </c>
      <c r="AJ63" s="211" t="n">
        <v>387</v>
      </c>
      <c r="AK63" s="211" t="n">
        <v>1200000</v>
      </c>
      <c r="AL63" s="191" t="n">
        <v>98</v>
      </c>
      <c r="AM63" s="191" t="n">
        <v>10196</v>
      </c>
      <c r="AN63" s="212" t="n">
        <v>76699</v>
      </c>
      <c r="AO63" s="211" t="n">
        <v>5114</v>
      </c>
      <c r="AP63" s="201" t="n">
        <v>46</v>
      </c>
      <c r="AQ63" s="167" t="s">
        <v>213</v>
      </c>
      <c r="AR63" s="211" t="n">
        <v>110700</v>
      </c>
      <c r="AS63" s="211" t="n">
        <v>33600</v>
      </c>
      <c r="AT63" s="211" t="n">
        <v>77100</v>
      </c>
      <c r="AU63" s="210" t="n">
        <v>588683</v>
      </c>
      <c r="AV63" s="213" t="n">
        <v>198494</v>
      </c>
      <c r="AW63" s="191" t="n">
        <v>743</v>
      </c>
      <c r="AX63" s="191" t="n">
        <v>3115</v>
      </c>
      <c r="AY63" s="184" t="n">
        <v>40621</v>
      </c>
      <c r="AZ63" s="185" t="n">
        <v>19021</v>
      </c>
      <c r="BA63" s="182" t="n">
        <v>2531</v>
      </c>
      <c r="BB63" s="182" t="n">
        <v>72571</v>
      </c>
      <c r="BC63" s="182" t="n">
        <v>2206199</v>
      </c>
      <c r="BD63" s="201" t="n">
        <v>46</v>
      </c>
      <c r="BE63" s="167" t="s">
        <v>213</v>
      </c>
      <c r="BF63" s="215" t="n">
        <v>18837</v>
      </c>
      <c r="BG63" s="215" t="n">
        <v>130597</v>
      </c>
      <c r="BH63" s="215" t="n">
        <v>3903567</v>
      </c>
      <c r="BI63" s="186" t="n">
        <v>7375</v>
      </c>
      <c r="BJ63" s="187" t="n">
        <v>27386890</v>
      </c>
      <c r="BK63" s="192" t="n">
        <v>1297074</v>
      </c>
      <c r="BL63" s="192" t="n">
        <v>3555580</v>
      </c>
      <c r="BM63" s="192" t="n">
        <v>100</v>
      </c>
      <c r="BN63" s="192" t="n">
        <v>22534236</v>
      </c>
      <c r="BO63" s="192" t="n">
        <v>90.9</v>
      </c>
      <c r="BP63" s="181" t="n">
        <v>1370237</v>
      </c>
      <c r="BQ63" s="191" t="n">
        <v>966179</v>
      </c>
      <c r="BR63" s="191" t="n">
        <v>312945</v>
      </c>
      <c r="BS63" s="201" t="n">
        <v>46</v>
      </c>
      <c r="BT63" s="167" t="s">
        <v>213</v>
      </c>
      <c r="BU63" s="191" t="n">
        <v>2965</v>
      </c>
      <c r="BV63" s="217" t="n">
        <v>40</v>
      </c>
      <c r="BW63" s="217" t="n">
        <v>3348</v>
      </c>
      <c r="BX63" s="199" t="n">
        <v>9758.15228</v>
      </c>
      <c r="BY63" s="182" t="n">
        <v>783.10409</v>
      </c>
      <c r="BZ63" s="181" t="n">
        <v>9214.75579</v>
      </c>
      <c r="CA63" s="189" t="n">
        <v>0.33868</v>
      </c>
      <c r="CB63" s="199" t="s">
        <v>165</v>
      </c>
      <c r="CC63" s="190" t="s">
        <v>165</v>
      </c>
      <c r="CD63" s="223" t="n">
        <v>230</v>
      </c>
      <c r="CE63" s="181" t="n">
        <v>31672</v>
      </c>
      <c r="CF63" s="181" t="n">
        <v>4668</v>
      </c>
      <c r="CG63" s="206" t="n">
        <v>134</v>
      </c>
      <c r="CH63" s="206" t="n">
        <v>7425</v>
      </c>
      <c r="CI63" s="269" t="n">
        <v>23.4855200945627</v>
      </c>
      <c r="CJ63" s="206" t="n">
        <v>491</v>
      </c>
      <c r="CK63" s="194" t="n">
        <v>85954</v>
      </c>
      <c r="CL63" s="201" t="n">
        <v>46</v>
      </c>
      <c r="CM63" s="167" t="s">
        <v>213</v>
      </c>
      <c r="CN63" s="194" t="n">
        <v>220</v>
      </c>
      <c r="CO63" s="194" t="n">
        <v>45323</v>
      </c>
      <c r="CP63" s="195" t="n">
        <v>98.9358164283339</v>
      </c>
      <c r="CQ63" s="206" t="n">
        <v>10</v>
      </c>
      <c r="CR63" s="268" t="n">
        <v>1394</v>
      </c>
      <c r="CS63" s="195" t="n">
        <v>99.0909090909091</v>
      </c>
      <c r="CT63" s="194" t="n">
        <v>89</v>
      </c>
      <c r="CU63" s="194" t="n">
        <v>41952</v>
      </c>
      <c r="CV63" s="195" t="n">
        <v>46.421068427371</v>
      </c>
      <c r="CW63" s="196"/>
    </row>
    <row r="64" customFormat="false" ht="13.05" hidden="false" customHeight="true" outlineLevel="0" collapsed="false">
      <c r="A64" s="201" t="n">
        <v>47</v>
      </c>
      <c r="B64" s="167" t="s">
        <v>214</v>
      </c>
      <c r="C64" s="270" t="n">
        <v>2282.09</v>
      </c>
      <c r="D64" s="169" t="n">
        <v>693790</v>
      </c>
      <c r="E64" s="170" t="n">
        <v>2.14117528358725</v>
      </c>
      <c r="F64" s="171" t="n">
        <v>1467963</v>
      </c>
      <c r="G64" s="172" t="n">
        <v>643.25377176185</v>
      </c>
      <c r="H64" s="204" t="n">
        <v>-0.0241831708292375</v>
      </c>
      <c r="I64" s="201" t="n">
        <v>47</v>
      </c>
      <c r="J64" s="167" t="s">
        <v>214</v>
      </c>
      <c r="K64" s="174" t="n">
        <v>8.7</v>
      </c>
      <c r="L64" s="174" t="n">
        <v>10.5</v>
      </c>
      <c r="M64" s="224" t="n">
        <v>-1.8</v>
      </c>
      <c r="N64" s="191" t="n">
        <v>28847</v>
      </c>
      <c r="O64" s="207" t="n">
        <v>29337</v>
      </c>
      <c r="P64" s="185" t="n">
        <v>-490</v>
      </c>
      <c r="Q64" s="177" t="n">
        <v>1.6</v>
      </c>
      <c r="R64" s="178" t="n">
        <v>80.73</v>
      </c>
      <c r="S64" s="178" t="n">
        <v>87.88</v>
      </c>
      <c r="T64" s="210" t="n">
        <v>1195862</v>
      </c>
      <c r="U64" s="179" t="n">
        <v>730954</v>
      </c>
      <c r="V64" s="225" t="n">
        <v>28223</v>
      </c>
      <c r="W64" s="225" t="n">
        <v>105387</v>
      </c>
      <c r="X64" s="191" t="n">
        <v>597344</v>
      </c>
      <c r="Y64" s="201" t="n">
        <v>47</v>
      </c>
      <c r="Z64" s="167" t="s">
        <v>214</v>
      </c>
      <c r="AA64" s="181" t="n">
        <v>10875</v>
      </c>
      <c r="AB64" s="191" t="n">
        <v>3621</v>
      </c>
      <c r="AC64" s="191" t="n">
        <v>1347</v>
      </c>
      <c r="AD64" s="191" t="n">
        <v>5907</v>
      </c>
      <c r="AE64" s="180" t="n">
        <v>18.5</v>
      </c>
      <c r="AF64" s="210" t="n">
        <v>65</v>
      </c>
      <c r="AG64" s="211" t="n">
        <v>3680</v>
      </c>
      <c r="AH64" s="211" t="n">
        <v>2100</v>
      </c>
      <c r="AI64" s="211" t="n">
        <v>79000</v>
      </c>
      <c r="AJ64" s="211" t="n">
        <v>174</v>
      </c>
      <c r="AK64" s="211" t="n">
        <v>184500</v>
      </c>
      <c r="AL64" s="191" t="n">
        <v>34</v>
      </c>
      <c r="AM64" s="191" t="n">
        <v>1431</v>
      </c>
      <c r="AN64" s="212" t="n">
        <v>21716</v>
      </c>
      <c r="AO64" s="211" t="n">
        <v>890</v>
      </c>
      <c r="AP64" s="201" t="n">
        <v>47</v>
      </c>
      <c r="AQ64" s="167" t="s">
        <v>214</v>
      </c>
      <c r="AR64" s="211" t="n">
        <v>36100</v>
      </c>
      <c r="AS64" s="211" t="n">
        <v>751</v>
      </c>
      <c r="AT64" s="211" t="n">
        <v>35400</v>
      </c>
      <c r="AU64" s="210" t="n">
        <v>115602</v>
      </c>
      <c r="AV64" s="213" t="n">
        <v>30626</v>
      </c>
      <c r="AW64" s="191" t="s">
        <v>178</v>
      </c>
      <c r="AX64" s="210" t="n">
        <v>2733</v>
      </c>
      <c r="AY64" s="184" t="n">
        <v>10689</v>
      </c>
      <c r="AZ64" s="185" t="n">
        <v>10021</v>
      </c>
      <c r="BA64" s="182" t="n">
        <v>978</v>
      </c>
      <c r="BB64" s="182" t="n">
        <v>23166</v>
      </c>
      <c r="BC64" s="182" t="n">
        <v>459905</v>
      </c>
      <c r="BD64" s="201" t="n">
        <v>47</v>
      </c>
      <c r="BE64" s="167" t="s">
        <v>214</v>
      </c>
      <c r="BF64" s="215" t="n">
        <v>14478</v>
      </c>
      <c r="BG64" s="215" t="n">
        <v>115869</v>
      </c>
      <c r="BH64" s="215" t="n">
        <v>2882628</v>
      </c>
      <c r="BI64" s="216" t="n">
        <v>5371</v>
      </c>
      <c r="BJ64" s="187" t="n">
        <v>8192889</v>
      </c>
      <c r="BK64" s="192" t="n">
        <v>506180</v>
      </c>
      <c r="BL64" s="192" t="n">
        <v>1087383</v>
      </c>
      <c r="BM64" s="192" t="n">
        <v>99.4</v>
      </c>
      <c r="BN64" s="192" t="n">
        <v>6599326</v>
      </c>
      <c r="BO64" s="192" t="n">
        <v>86.2</v>
      </c>
      <c r="BP64" s="181" t="n">
        <v>1223242</v>
      </c>
      <c r="BQ64" s="191" t="n">
        <v>917792</v>
      </c>
      <c r="BR64" s="191" t="n">
        <v>215831</v>
      </c>
      <c r="BS64" s="201" t="n">
        <v>47</v>
      </c>
      <c r="BT64" s="167" t="s">
        <v>214</v>
      </c>
      <c r="BU64" s="191" t="n">
        <v>2964</v>
      </c>
      <c r="BV64" s="217" t="n">
        <v>38</v>
      </c>
      <c r="BW64" s="271" t="n">
        <v>3573</v>
      </c>
      <c r="BX64" s="199" t="n">
        <v>9322.66646</v>
      </c>
      <c r="BY64" s="182" t="n">
        <v>322.53666</v>
      </c>
      <c r="BZ64" s="181" t="n">
        <v>9121.92057</v>
      </c>
      <c r="CA64" s="189" t="n">
        <v>0.35962</v>
      </c>
      <c r="CB64" s="181" t="n">
        <v>2258</v>
      </c>
      <c r="CC64" s="173" t="n">
        <v>3.6</v>
      </c>
      <c r="CD64" s="218" t="n">
        <v>89</v>
      </c>
      <c r="CE64" s="182" t="n">
        <v>18702</v>
      </c>
      <c r="CF64" s="182" t="n">
        <v>4029</v>
      </c>
      <c r="CG64" s="210" t="n">
        <v>151</v>
      </c>
      <c r="CH64" s="210" t="n">
        <v>6518</v>
      </c>
      <c r="CI64" s="272" t="n">
        <v>36.9242969560178</v>
      </c>
      <c r="CJ64" s="210" t="n">
        <v>266</v>
      </c>
      <c r="CK64" s="193" t="n">
        <v>100472</v>
      </c>
      <c r="CL64" s="201" t="n">
        <v>47</v>
      </c>
      <c r="CM64" s="167" t="s">
        <v>214</v>
      </c>
      <c r="CN64" s="193" t="n">
        <v>150</v>
      </c>
      <c r="CO64" s="193" t="n">
        <v>50484</v>
      </c>
      <c r="CP64" s="273" t="n">
        <v>97.4675875439234</v>
      </c>
      <c r="CQ64" s="210" t="s">
        <v>165</v>
      </c>
      <c r="CR64" s="210" t="s">
        <v>165</v>
      </c>
      <c r="CS64" s="274" t="s">
        <v>165</v>
      </c>
      <c r="CT64" s="193" t="n">
        <v>64</v>
      </c>
      <c r="CU64" s="193" t="n">
        <v>42535</v>
      </c>
      <c r="CV64" s="273" t="n">
        <v>46.2797182271793</v>
      </c>
      <c r="CW64" s="196"/>
    </row>
    <row r="65" customFormat="false" ht="4.8" hidden="false" customHeight="true" outlineLevel="0" collapsed="false">
      <c r="A65" s="275"/>
      <c r="B65" s="276"/>
      <c r="C65" s="277"/>
      <c r="D65" s="278"/>
      <c r="E65" s="279"/>
      <c r="F65" s="280"/>
      <c r="G65" s="281"/>
      <c r="H65" s="282"/>
      <c r="I65" s="275"/>
      <c r="J65" s="276"/>
      <c r="K65" s="283"/>
      <c r="L65" s="283"/>
      <c r="M65" s="284"/>
      <c r="N65" s="285"/>
      <c r="O65" s="278"/>
      <c r="P65" s="286"/>
      <c r="Q65" s="287"/>
      <c r="R65" s="288"/>
      <c r="S65" s="288"/>
      <c r="T65" s="285"/>
      <c r="U65" s="289"/>
      <c r="V65" s="290"/>
      <c r="W65" s="290"/>
      <c r="X65" s="285"/>
      <c r="Y65" s="275"/>
      <c r="Z65" s="276"/>
      <c r="AA65" s="291"/>
      <c r="AB65" s="285"/>
      <c r="AC65" s="285"/>
      <c r="AD65" s="285"/>
      <c r="AE65" s="292"/>
      <c r="AF65" s="285"/>
      <c r="AG65" s="293"/>
      <c r="AH65" s="294"/>
      <c r="AI65" s="294"/>
      <c r="AJ65" s="294"/>
      <c r="AK65" s="294"/>
      <c r="AL65" s="285"/>
      <c r="AM65" s="285"/>
      <c r="AN65" s="295"/>
      <c r="AO65" s="296"/>
      <c r="AP65" s="275"/>
      <c r="AQ65" s="276"/>
      <c r="AR65" s="297"/>
      <c r="AS65" s="298"/>
      <c r="AT65" s="299"/>
      <c r="AU65" s="285"/>
      <c r="AV65" s="300"/>
      <c r="AW65" s="285"/>
      <c r="AX65" s="285"/>
      <c r="AY65" s="301"/>
      <c r="AZ65" s="286"/>
      <c r="BA65" s="291"/>
      <c r="BB65" s="291"/>
      <c r="BC65" s="291"/>
      <c r="BD65" s="275"/>
      <c r="BE65" s="276"/>
      <c r="BF65" s="302"/>
      <c r="BG65" s="302"/>
      <c r="BH65" s="302"/>
      <c r="BI65" s="303"/>
      <c r="BJ65" s="304"/>
      <c r="BK65" s="305"/>
      <c r="BL65" s="305"/>
      <c r="BM65" s="305"/>
      <c r="BN65" s="305"/>
      <c r="BO65" s="305"/>
      <c r="BP65" s="291"/>
      <c r="BQ65" s="285"/>
      <c r="BR65" s="285"/>
      <c r="BS65" s="275"/>
      <c r="BT65" s="276"/>
      <c r="BU65" s="285"/>
      <c r="BV65" s="306"/>
      <c r="BW65" s="306"/>
      <c r="BX65" s="307"/>
      <c r="BY65" s="291"/>
      <c r="BZ65" s="291"/>
      <c r="CA65" s="308"/>
      <c r="CB65" s="291"/>
      <c r="CC65" s="309"/>
      <c r="CD65" s="310"/>
      <c r="CE65" s="291"/>
      <c r="CF65" s="291"/>
      <c r="CG65" s="285"/>
      <c r="CH65" s="285"/>
      <c r="CI65" s="311"/>
      <c r="CJ65" s="285"/>
      <c r="CK65" s="312"/>
      <c r="CL65" s="275"/>
      <c r="CM65" s="276"/>
      <c r="CN65" s="312"/>
      <c r="CO65" s="312"/>
      <c r="CP65" s="313"/>
      <c r="CQ65" s="285"/>
      <c r="CR65" s="285"/>
      <c r="CS65" s="285"/>
      <c r="CT65" s="312"/>
      <c r="CU65" s="312"/>
      <c r="CV65" s="313"/>
      <c r="CW65" s="196"/>
    </row>
    <row r="66" customFormat="false" ht="4.8" hidden="false" customHeight="true" outlineLevel="0" collapsed="false">
      <c r="A66" s="314"/>
      <c r="B66" s="315"/>
      <c r="C66" s="316"/>
      <c r="D66" s="317"/>
      <c r="E66" s="318"/>
      <c r="F66" s="319"/>
      <c r="G66" s="320"/>
      <c r="H66" s="321"/>
      <c r="I66" s="314"/>
      <c r="J66" s="315"/>
      <c r="K66" s="322"/>
      <c r="L66" s="322"/>
      <c r="M66" s="323"/>
      <c r="N66" s="324"/>
      <c r="O66" s="317"/>
      <c r="P66" s="325"/>
      <c r="Q66" s="326"/>
      <c r="R66" s="327"/>
      <c r="S66" s="327"/>
      <c r="T66" s="324"/>
      <c r="U66" s="328"/>
      <c r="V66" s="329"/>
      <c r="W66" s="329"/>
      <c r="X66" s="324"/>
      <c r="Y66" s="314"/>
      <c r="Z66" s="315"/>
      <c r="AA66" s="330"/>
      <c r="AB66" s="324"/>
      <c r="AC66" s="324"/>
      <c r="AD66" s="324"/>
      <c r="AE66" s="331"/>
      <c r="AF66" s="324"/>
      <c r="AG66" s="332"/>
      <c r="AH66" s="333"/>
      <c r="AI66" s="333"/>
      <c r="AJ66" s="333"/>
      <c r="AK66" s="333"/>
      <c r="AL66" s="324"/>
      <c r="AM66" s="324"/>
      <c r="AN66" s="334"/>
      <c r="AO66" s="335"/>
      <c r="AP66" s="314"/>
      <c r="AQ66" s="315"/>
      <c r="AR66" s="336"/>
      <c r="AS66" s="337"/>
      <c r="AT66" s="338"/>
      <c r="AU66" s="324"/>
      <c r="AV66" s="339"/>
      <c r="AW66" s="324"/>
      <c r="AX66" s="324"/>
      <c r="AY66" s="340"/>
      <c r="AZ66" s="325"/>
      <c r="BA66" s="330"/>
      <c r="BB66" s="330"/>
      <c r="BC66" s="330"/>
      <c r="BD66" s="314"/>
      <c r="BE66" s="315"/>
      <c r="BF66" s="341"/>
      <c r="BG66" s="341"/>
      <c r="BH66" s="341"/>
      <c r="BI66" s="342"/>
      <c r="BJ66" s="343"/>
      <c r="BK66" s="344"/>
      <c r="BL66" s="344"/>
      <c r="BM66" s="344"/>
      <c r="BN66" s="344"/>
      <c r="BO66" s="344"/>
      <c r="BP66" s="330"/>
      <c r="BQ66" s="324"/>
      <c r="BR66" s="324"/>
      <c r="BS66" s="314"/>
      <c r="BT66" s="315"/>
      <c r="BU66" s="324"/>
      <c r="BV66" s="345"/>
      <c r="BW66" s="345"/>
      <c r="BX66" s="346"/>
      <c r="BY66" s="330"/>
      <c r="BZ66" s="330"/>
      <c r="CA66" s="347"/>
      <c r="CB66" s="330"/>
      <c r="CC66" s="348"/>
      <c r="CD66" s="349"/>
      <c r="CE66" s="330"/>
      <c r="CF66" s="330"/>
      <c r="CG66" s="324"/>
      <c r="CH66" s="324"/>
      <c r="CI66" s="350"/>
      <c r="CJ66" s="324"/>
      <c r="CK66" s="351"/>
      <c r="CL66" s="314"/>
      <c r="CM66" s="315"/>
      <c r="CN66" s="351"/>
      <c r="CO66" s="351"/>
      <c r="CP66" s="352"/>
      <c r="CQ66" s="324"/>
      <c r="CR66" s="324"/>
      <c r="CS66" s="324"/>
      <c r="CT66" s="351"/>
      <c r="CU66" s="351"/>
      <c r="CV66" s="352"/>
      <c r="CW66" s="196"/>
    </row>
    <row r="67" s="356" customFormat="true" ht="12.6" hidden="false" customHeight="true" outlineLevel="0" collapsed="false">
      <c r="A67" s="353"/>
      <c r="B67" s="354"/>
      <c r="C67" s="355" t="s">
        <v>215</v>
      </c>
      <c r="D67" s="355"/>
      <c r="E67" s="355"/>
      <c r="G67" s="357"/>
      <c r="H67" s="358"/>
      <c r="I67" s="353"/>
      <c r="J67" s="354"/>
      <c r="K67" s="359"/>
      <c r="L67" s="360"/>
      <c r="M67" s="361"/>
      <c r="N67" s="355"/>
      <c r="O67" s="355"/>
      <c r="P67" s="362"/>
      <c r="R67" s="147" t="s">
        <v>216</v>
      </c>
      <c r="S67" s="363"/>
      <c r="V67" s="355"/>
      <c r="W67" s="355"/>
      <c r="X67" s="355"/>
      <c r="Y67" s="353"/>
      <c r="Z67" s="354"/>
      <c r="AA67" s="355" t="s">
        <v>217</v>
      </c>
      <c r="AB67" s="355"/>
      <c r="AC67" s="355"/>
      <c r="AD67" s="355"/>
      <c r="AG67" s="355"/>
      <c r="AH67" s="357"/>
      <c r="AI67" s="355"/>
      <c r="AJ67" s="355"/>
      <c r="AK67" s="355"/>
      <c r="AL67" s="355"/>
      <c r="AM67" s="363"/>
      <c r="AN67" s="355"/>
      <c r="AO67" s="355"/>
      <c r="AP67" s="353"/>
      <c r="AQ67" s="354"/>
      <c r="AR67" s="355"/>
      <c r="AS67" s="355"/>
      <c r="AT67" s="355"/>
      <c r="AW67" s="364"/>
      <c r="AX67" s="365" t="s">
        <v>218</v>
      </c>
      <c r="AY67" s="355"/>
      <c r="BA67" s="355"/>
      <c r="BC67" s="355"/>
      <c r="BD67" s="353"/>
      <c r="BE67" s="354"/>
      <c r="BF67" s="355" t="s">
        <v>219</v>
      </c>
      <c r="BG67" s="355"/>
      <c r="BH67" s="355"/>
      <c r="BI67" s="355"/>
      <c r="BJ67" s="355" t="s">
        <v>220</v>
      </c>
      <c r="BK67" s="355"/>
      <c r="BL67" s="355"/>
      <c r="BM67" s="355"/>
      <c r="BN67" s="363"/>
      <c r="BO67" s="355"/>
      <c r="BP67" s="355"/>
      <c r="BQ67" s="366" t="s">
        <v>0</v>
      </c>
      <c r="BR67" s="357"/>
      <c r="BS67" s="353"/>
      <c r="BT67" s="354"/>
      <c r="BU67" s="367"/>
      <c r="BV67" s="367"/>
      <c r="BX67" s="366"/>
      <c r="BY67" s="366"/>
      <c r="BZ67" s="366"/>
      <c r="CA67" s="368"/>
      <c r="CB67" s="355" t="s">
        <v>221</v>
      </c>
      <c r="CC67" s="366"/>
      <c r="CE67" s="369"/>
      <c r="CF67" s="363"/>
      <c r="CG67" s="363"/>
      <c r="CI67" s="363"/>
      <c r="CL67" s="353"/>
      <c r="CM67" s="354"/>
    </row>
    <row r="68" s="356" customFormat="true" ht="12.6" hidden="false" customHeight="true" outlineLevel="0" collapsed="false">
      <c r="A68" s="353"/>
      <c r="B68" s="354"/>
      <c r="C68" s="366"/>
      <c r="D68" s="366"/>
      <c r="E68" s="366"/>
      <c r="G68" s="357"/>
      <c r="H68" s="358"/>
      <c r="I68" s="353"/>
      <c r="J68" s="354"/>
      <c r="K68" s="359"/>
      <c r="L68" s="360"/>
      <c r="M68" s="361"/>
      <c r="N68" s="366"/>
      <c r="O68" s="366"/>
      <c r="P68" s="362"/>
      <c r="R68" s="363"/>
      <c r="S68" s="363"/>
      <c r="U68" s="363"/>
      <c r="V68" s="366"/>
      <c r="W68" s="366"/>
      <c r="X68" s="366"/>
      <c r="Y68" s="353"/>
      <c r="Z68" s="354"/>
      <c r="AA68" s="366"/>
      <c r="AB68" s="366"/>
      <c r="AC68" s="366"/>
      <c r="AD68" s="366"/>
      <c r="AE68" s="366"/>
      <c r="AF68" s="366"/>
      <c r="AG68" s="366"/>
      <c r="AH68" s="366"/>
      <c r="AI68" s="366"/>
      <c r="AJ68" s="366"/>
      <c r="AK68" s="366"/>
      <c r="AL68" s="366"/>
      <c r="AM68" s="363"/>
      <c r="AN68" s="366"/>
      <c r="AO68" s="366"/>
      <c r="AP68" s="353"/>
      <c r="AQ68" s="354"/>
      <c r="AR68" s="366"/>
      <c r="AS68" s="366"/>
      <c r="AT68" s="366"/>
      <c r="AU68" s="366"/>
      <c r="AV68" s="364"/>
      <c r="AW68" s="364"/>
      <c r="AX68" s="364" t="s">
        <v>222</v>
      </c>
      <c r="AY68" s="366"/>
      <c r="BA68" s="366"/>
      <c r="BC68" s="366"/>
      <c r="BD68" s="353"/>
      <c r="BE68" s="354"/>
      <c r="BF68" s="366"/>
      <c r="BG68" s="366"/>
      <c r="BH68" s="366"/>
      <c r="BI68" s="366"/>
      <c r="BJ68" s="370" t="s">
        <v>223</v>
      </c>
      <c r="BK68" s="366"/>
      <c r="BL68" s="366"/>
      <c r="BM68" s="366"/>
      <c r="BN68" s="363"/>
      <c r="BO68" s="366"/>
      <c r="BP68" s="366"/>
      <c r="BQ68" s="366"/>
      <c r="BR68" s="357"/>
      <c r="BS68" s="353"/>
      <c r="BT68" s="354"/>
      <c r="BU68" s="367"/>
      <c r="BV68" s="367"/>
      <c r="BX68" s="366"/>
      <c r="BY68" s="366"/>
      <c r="BZ68" s="366"/>
      <c r="CA68" s="366"/>
      <c r="CB68" s="371"/>
      <c r="CC68" s="366"/>
      <c r="CD68" s="366"/>
      <c r="CE68" s="369"/>
      <c r="CF68" s="363"/>
      <c r="CG68" s="363"/>
      <c r="CI68" s="363"/>
      <c r="CL68" s="353"/>
      <c r="CM68" s="354"/>
    </row>
    <row r="69" customFormat="false" ht="13.2" hidden="false" customHeight="false" outlineLevel="0" collapsed="false">
      <c r="A69" s="3"/>
      <c r="B69" s="12"/>
      <c r="D69" s="3"/>
      <c r="E69" s="3"/>
      <c r="G69" s="372"/>
      <c r="H69" s="373"/>
      <c r="I69" s="3"/>
      <c r="J69" s="12"/>
      <c r="K69" s="372"/>
      <c r="L69" s="374"/>
      <c r="M69" s="375"/>
      <c r="N69" s="3"/>
      <c r="O69" s="3"/>
      <c r="P69" s="376"/>
      <c r="S69" s="377"/>
      <c r="X69" s="3"/>
      <c r="Y69" s="3"/>
      <c r="Z69" s="12"/>
      <c r="AA69" s="3"/>
      <c r="AB69" s="3"/>
      <c r="AC69" s="3"/>
      <c r="AD69" s="3"/>
      <c r="AF69" s="3"/>
      <c r="AG69" s="3"/>
      <c r="AH69" s="3"/>
      <c r="AI69" s="3"/>
      <c r="AJ69" s="3"/>
      <c r="AK69" s="3"/>
      <c r="AL69" s="3"/>
      <c r="AM69" s="377"/>
      <c r="AO69" s="3"/>
      <c r="AP69" s="3"/>
      <c r="AQ69" s="12"/>
      <c r="AR69" s="3"/>
      <c r="AS69" s="3"/>
      <c r="AT69" s="3"/>
      <c r="AU69" s="3"/>
      <c r="AX69" s="11"/>
      <c r="AZ69" s="3"/>
      <c r="BB69" s="3"/>
      <c r="BD69" s="3"/>
      <c r="BE69" s="12"/>
      <c r="BG69" s="3"/>
      <c r="BH69" s="3"/>
      <c r="BI69" s="3"/>
      <c r="BJ69" s="3"/>
      <c r="BK69" s="3"/>
      <c r="BL69" s="3"/>
      <c r="BM69" s="3"/>
      <c r="BN69" s="3"/>
      <c r="BO69" s="377"/>
      <c r="BP69" s="3"/>
      <c r="BQ69" s="3"/>
      <c r="BR69" s="3"/>
      <c r="BS69" s="3"/>
      <c r="BT69" s="12"/>
      <c r="BU69" s="372"/>
      <c r="BV69" s="378"/>
      <c r="BW69" s="378"/>
      <c r="BY69" s="3"/>
      <c r="BZ69" s="3"/>
      <c r="CA69" s="3"/>
      <c r="CB69" s="3"/>
      <c r="CC69" s="3"/>
      <c r="CD69" s="3"/>
      <c r="CE69" s="3"/>
      <c r="CF69" s="379"/>
      <c r="CG69" s="377"/>
      <c r="CH69" s="377"/>
      <c r="CI69" s="3"/>
      <c r="CJ69" s="377"/>
      <c r="CK69" s="3"/>
      <c r="CL69" s="3"/>
      <c r="CM69" s="12"/>
      <c r="CN69" s="3"/>
      <c r="CO69" s="3"/>
      <c r="CP69" s="3"/>
      <c r="CQ69" s="377"/>
      <c r="CR69" s="3"/>
      <c r="CS69" s="3"/>
    </row>
    <row r="70" s="8" customFormat="true" ht="13.2" hidden="false" customHeight="false" outlineLevel="0" collapsed="false">
      <c r="A70" s="1"/>
      <c r="B70" s="2"/>
      <c r="C70" s="3"/>
      <c r="D70" s="4"/>
      <c r="E70" s="4"/>
      <c r="F70" s="4"/>
      <c r="G70" s="5"/>
      <c r="H70" s="6"/>
      <c r="I70" s="1"/>
      <c r="J70" s="2"/>
      <c r="K70" s="7"/>
      <c r="M70" s="9"/>
      <c r="N70" s="4"/>
      <c r="O70" s="4"/>
      <c r="P70" s="4"/>
      <c r="Q70" s="4"/>
      <c r="R70" s="4"/>
      <c r="T70" s="4"/>
      <c r="U70" s="4"/>
      <c r="V70" s="4"/>
      <c r="W70" s="4"/>
      <c r="X70" s="4"/>
      <c r="Y70" s="1"/>
      <c r="Z70" s="2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1"/>
      <c r="AQ70" s="2"/>
      <c r="AR70" s="4"/>
      <c r="AS70" s="4"/>
      <c r="AT70" s="4"/>
      <c r="AU70" s="4"/>
      <c r="AV70" s="4"/>
      <c r="AW70" s="4"/>
      <c r="AX70" s="4"/>
      <c r="AY70" s="10"/>
      <c r="AZ70" s="4"/>
      <c r="BA70" s="4"/>
      <c r="BB70" s="4"/>
      <c r="BC70" s="4"/>
      <c r="BD70" s="1"/>
      <c r="BE70" s="2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1"/>
      <c r="BT70" s="2"/>
      <c r="BU70" s="4"/>
      <c r="BV70" s="4"/>
      <c r="BW70" s="4"/>
      <c r="BX70" s="4"/>
      <c r="BY70" s="5"/>
      <c r="BZ70" s="5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1"/>
      <c r="CM70" s="2"/>
      <c r="CN70" s="4"/>
      <c r="CO70" s="4"/>
      <c r="CP70" s="4"/>
      <c r="CQ70" s="4"/>
      <c r="CR70" s="4"/>
      <c r="CS70" s="4"/>
      <c r="CT70" s="4"/>
      <c r="CU70" s="4"/>
      <c r="CV70" s="4"/>
    </row>
    <row r="71" s="8" customFormat="true" ht="13.2" hidden="false" customHeight="false" outlineLevel="0" collapsed="false">
      <c r="A71" s="1"/>
      <c r="B71" s="2"/>
      <c r="C71" s="3"/>
      <c r="D71" s="4"/>
      <c r="E71" s="4"/>
      <c r="F71" s="4"/>
      <c r="G71" s="5"/>
      <c r="H71" s="6"/>
      <c r="I71" s="1"/>
      <c r="J71" s="2"/>
      <c r="K71" s="7"/>
      <c r="M71" s="9"/>
      <c r="N71" s="4"/>
      <c r="O71" s="4"/>
      <c r="P71" s="4"/>
      <c r="Q71" s="4"/>
      <c r="R71" s="4"/>
      <c r="T71" s="4"/>
      <c r="U71" s="4"/>
      <c r="V71" s="4"/>
      <c r="W71" s="4"/>
      <c r="X71" s="4"/>
      <c r="Y71" s="1"/>
      <c r="Z71" s="2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1"/>
      <c r="AQ71" s="2"/>
      <c r="AR71" s="4"/>
      <c r="AS71" s="4"/>
      <c r="AT71" s="4"/>
      <c r="AU71" s="4"/>
      <c r="AV71" s="4"/>
      <c r="AW71" s="4"/>
      <c r="AX71" s="4"/>
      <c r="AY71" s="10"/>
      <c r="AZ71" s="4"/>
      <c r="BA71" s="4"/>
      <c r="BB71" s="4"/>
      <c r="BC71" s="4"/>
      <c r="BD71" s="1"/>
      <c r="BE71" s="2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1"/>
      <c r="BT71" s="2"/>
      <c r="BU71" s="4"/>
      <c r="BV71" s="4"/>
      <c r="BW71" s="4"/>
      <c r="BX71" s="4"/>
      <c r="BY71" s="5"/>
      <c r="BZ71" s="5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1"/>
      <c r="CM71" s="2"/>
      <c r="CN71" s="4"/>
      <c r="CO71" s="4"/>
      <c r="CP71" s="4"/>
      <c r="CQ71" s="4"/>
      <c r="CR71" s="4"/>
      <c r="CS71" s="4"/>
      <c r="CT71" s="4"/>
      <c r="CU71" s="4"/>
      <c r="CV71" s="4"/>
    </row>
    <row r="72" s="8" customFormat="true" ht="13.2" hidden="false" customHeight="false" outlineLevel="0" collapsed="false">
      <c r="A72" s="1"/>
      <c r="B72" s="2"/>
      <c r="C72" s="3"/>
      <c r="D72" s="4"/>
      <c r="E72" s="4"/>
      <c r="F72" s="4"/>
      <c r="G72" s="5"/>
      <c r="H72" s="6"/>
      <c r="I72" s="1"/>
      <c r="J72" s="2"/>
      <c r="K72" s="7"/>
      <c r="M72" s="9"/>
      <c r="N72" s="4"/>
      <c r="O72" s="4"/>
      <c r="P72" s="4"/>
      <c r="Q72" s="4"/>
      <c r="R72" s="4"/>
      <c r="T72" s="4"/>
      <c r="U72" s="4"/>
      <c r="V72" s="4"/>
      <c r="W72" s="4"/>
      <c r="X72" s="4"/>
      <c r="Y72" s="1"/>
      <c r="Z72" s="2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1"/>
      <c r="AQ72" s="2"/>
      <c r="AR72" s="4"/>
      <c r="AS72" s="4"/>
      <c r="AT72" s="4"/>
      <c r="AU72" s="4"/>
      <c r="AV72" s="4"/>
      <c r="AW72" s="4"/>
      <c r="AX72" s="4"/>
      <c r="AY72" s="10"/>
      <c r="AZ72" s="4"/>
      <c r="BA72" s="4"/>
      <c r="BB72" s="4"/>
      <c r="BC72" s="4"/>
      <c r="BD72" s="1"/>
      <c r="BE72" s="2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1"/>
      <c r="BT72" s="2"/>
      <c r="BU72" s="4"/>
      <c r="BV72" s="4"/>
      <c r="BW72" s="4"/>
      <c r="BX72" s="4"/>
      <c r="BY72" s="5"/>
      <c r="BZ72" s="5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1"/>
      <c r="CM72" s="2"/>
      <c r="CN72" s="4"/>
      <c r="CO72" s="4"/>
      <c r="CP72" s="4"/>
      <c r="CQ72" s="4"/>
      <c r="CR72" s="4"/>
      <c r="CS72" s="4"/>
      <c r="CT72" s="4"/>
      <c r="CU72" s="4"/>
      <c r="CV72" s="4"/>
    </row>
    <row r="73" s="8" customFormat="true" ht="13.2" hidden="false" customHeight="false" outlineLevel="0" collapsed="false">
      <c r="A73" s="1"/>
      <c r="B73" s="2"/>
      <c r="C73" s="3"/>
      <c r="D73" s="4"/>
      <c r="E73" s="4"/>
      <c r="F73" s="4"/>
      <c r="G73" s="5"/>
      <c r="H73" s="6"/>
      <c r="I73" s="1"/>
      <c r="J73" s="2"/>
      <c r="K73" s="7"/>
      <c r="M73" s="9"/>
      <c r="N73" s="4"/>
      <c r="O73" s="4"/>
      <c r="P73" s="4"/>
      <c r="Q73" s="4"/>
      <c r="R73" s="4"/>
      <c r="T73" s="4"/>
      <c r="U73" s="4"/>
      <c r="V73" s="4"/>
      <c r="W73" s="4"/>
      <c r="X73" s="4"/>
      <c r="Y73" s="1"/>
      <c r="Z73" s="2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1"/>
      <c r="AQ73" s="2"/>
      <c r="AR73" s="4"/>
      <c r="AS73" s="4"/>
      <c r="AT73" s="4"/>
      <c r="AU73" s="4"/>
      <c r="AV73" s="4"/>
      <c r="AW73" s="4"/>
      <c r="AX73" s="4"/>
      <c r="AY73" s="10"/>
      <c r="AZ73" s="4"/>
      <c r="BA73" s="4"/>
      <c r="BB73" s="4"/>
      <c r="BC73" s="4"/>
      <c r="BD73" s="1"/>
      <c r="BE73" s="2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1"/>
      <c r="BT73" s="2"/>
      <c r="BU73" s="4"/>
      <c r="BV73" s="4"/>
      <c r="BW73" s="4"/>
      <c r="BX73" s="4"/>
      <c r="BY73" s="5"/>
      <c r="BZ73" s="5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1"/>
      <c r="CM73" s="2"/>
      <c r="CN73" s="4"/>
      <c r="CO73" s="4"/>
      <c r="CP73" s="4"/>
      <c r="CQ73" s="4"/>
      <c r="CR73" s="4"/>
      <c r="CS73" s="4"/>
      <c r="CT73" s="4"/>
      <c r="CU73" s="4"/>
      <c r="CV73" s="4"/>
    </row>
    <row r="74" s="8" customFormat="true" ht="13.2" hidden="false" customHeight="false" outlineLevel="0" collapsed="false">
      <c r="A74" s="1"/>
      <c r="B74" s="2"/>
      <c r="C74" s="3"/>
      <c r="D74" s="4"/>
      <c r="E74" s="4"/>
      <c r="F74" s="4"/>
      <c r="G74" s="5"/>
      <c r="H74" s="6"/>
      <c r="I74" s="1"/>
      <c r="J74" s="2"/>
      <c r="K74" s="7"/>
      <c r="M74" s="9"/>
      <c r="N74" s="4"/>
      <c r="O74" s="4"/>
      <c r="P74" s="4"/>
      <c r="Q74" s="4"/>
      <c r="R74" s="4"/>
      <c r="T74" s="4"/>
      <c r="U74" s="4"/>
      <c r="V74" s="4"/>
      <c r="W74" s="4"/>
      <c r="X74" s="4"/>
      <c r="Y74" s="1"/>
      <c r="Z74" s="2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1"/>
      <c r="AQ74" s="2"/>
      <c r="AR74" s="4"/>
      <c r="AS74" s="4"/>
      <c r="AT74" s="4"/>
      <c r="AU74" s="4"/>
      <c r="AV74" s="4"/>
      <c r="AW74" s="4"/>
      <c r="AX74" s="4"/>
      <c r="AY74" s="10"/>
      <c r="AZ74" s="4"/>
      <c r="BA74" s="4"/>
      <c r="BB74" s="4"/>
      <c r="BC74" s="4"/>
      <c r="BD74" s="1"/>
      <c r="BE74" s="2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1"/>
      <c r="BT74" s="2"/>
      <c r="BU74" s="4"/>
      <c r="BV74" s="4"/>
      <c r="BW74" s="4"/>
      <c r="BX74" s="4"/>
      <c r="BY74" s="5"/>
      <c r="BZ74" s="5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1"/>
      <c r="CM74" s="2"/>
      <c r="CN74" s="4"/>
      <c r="CO74" s="4"/>
      <c r="CP74" s="4"/>
      <c r="CQ74" s="4"/>
      <c r="CR74" s="4"/>
      <c r="CS74" s="4"/>
      <c r="CT74" s="4"/>
      <c r="CU74" s="4"/>
      <c r="CV74" s="4"/>
    </row>
    <row r="75" s="8" customFormat="true" ht="13.2" hidden="false" customHeight="false" outlineLevel="0" collapsed="false">
      <c r="A75" s="1"/>
      <c r="B75" s="2"/>
      <c r="C75" s="3"/>
      <c r="D75" s="4"/>
      <c r="E75" s="4"/>
      <c r="F75" s="4"/>
      <c r="G75" s="5"/>
      <c r="H75" s="6"/>
      <c r="I75" s="1"/>
      <c r="J75" s="2"/>
      <c r="K75" s="7"/>
      <c r="M75" s="9"/>
      <c r="N75" s="4"/>
      <c r="O75" s="4"/>
      <c r="P75" s="4"/>
      <c r="Q75" s="4"/>
      <c r="R75" s="4"/>
      <c r="T75" s="4"/>
      <c r="U75" s="4"/>
      <c r="V75" s="4"/>
      <c r="W75" s="4"/>
      <c r="X75" s="4"/>
      <c r="Y75" s="1"/>
      <c r="Z75" s="2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1"/>
      <c r="AQ75" s="2"/>
      <c r="AR75" s="4"/>
      <c r="AS75" s="4"/>
      <c r="AT75" s="4"/>
      <c r="AU75" s="4"/>
      <c r="AV75" s="4"/>
      <c r="AW75" s="4"/>
      <c r="AX75" s="4"/>
      <c r="AY75" s="10"/>
      <c r="AZ75" s="4"/>
      <c r="BA75" s="4"/>
      <c r="BB75" s="4"/>
      <c r="BC75" s="4"/>
      <c r="BD75" s="1"/>
      <c r="BE75" s="2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1"/>
      <c r="BT75" s="2"/>
      <c r="BU75" s="4"/>
      <c r="BV75" s="4"/>
      <c r="BW75" s="4"/>
      <c r="BX75" s="4"/>
      <c r="BY75" s="5"/>
      <c r="BZ75" s="5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1"/>
      <c r="CM75" s="2"/>
      <c r="CN75" s="4"/>
      <c r="CO75" s="4"/>
      <c r="CP75" s="4"/>
      <c r="CQ75" s="4"/>
      <c r="CR75" s="4"/>
      <c r="CS75" s="4"/>
      <c r="CT75" s="4"/>
      <c r="CU75" s="4"/>
      <c r="CV75" s="4"/>
    </row>
    <row r="76" s="8" customFormat="true" ht="13.2" hidden="false" customHeight="false" outlineLevel="0" collapsed="false">
      <c r="A76" s="1"/>
      <c r="B76" s="2"/>
      <c r="C76" s="3"/>
      <c r="D76" s="4"/>
      <c r="E76" s="4"/>
      <c r="F76" s="4"/>
      <c r="G76" s="5"/>
      <c r="H76" s="6"/>
      <c r="I76" s="1"/>
      <c r="J76" s="2"/>
      <c r="K76" s="7"/>
      <c r="M76" s="9"/>
      <c r="N76" s="4"/>
      <c r="O76" s="4"/>
      <c r="P76" s="4"/>
      <c r="Q76" s="4"/>
      <c r="R76" s="4"/>
      <c r="T76" s="4"/>
      <c r="U76" s="4"/>
      <c r="V76" s="4"/>
      <c r="W76" s="4"/>
      <c r="X76" s="4"/>
      <c r="Y76" s="1"/>
      <c r="Z76" s="2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1"/>
      <c r="AQ76" s="2"/>
      <c r="AR76" s="4"/>
      <c r="AS76" s="4"/>
      <c r="AT76" s="4"/>
      <c r="AU76" s="4"/>
      <c r="AV76" s="4"/>
      <c r="AW76" s="4"/>
      <c r="AX76" s="4"/>
      <c r="AY76" s="10"/>
      <c r="AZ76" s="4"/>
      <c r="BA76" s="4"/>
      <c r="BB76" s="4"/>
      <c r="BC76" s="4"/>
      <c r="BD76" s="1"/>
      <c r="BE76" s="2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1"/>
      <c r="BT76" s="2"/>
      <c r="BU76" s="4"/>
      <c r="BV76" s="4"/>
      <c r="BW76" s="4"/>
      <c r="BX76" s="4"/>
      <c r="BY76" s="5"/>
      <c r="BZ76" s="5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1"/>
      <c r="CM76" s="2"/>
      <c r="CN76" s="4"/>
      <c r="CO76" s="4"/>
      <c r="CP76" s="4"/>
      <c r="CQ76" s="4"/>
      <c r="CR76" s="4"/>
      <c r="CS76" s="4"/>
      <c r="CT76" s="4"/>
      <c r="CU76" s="4"/>
      <c r="CV76" s="4"/>
    </row>
    <row r="77" s="8" customFormat="true" ht="13.2" hidden="false" customHeight="false" outlineLevel="0" collapsed="false">
      <c r="A77" s="1"/>
      <c r="B77" s="2"/>
      <c r="C77" s="3"/>
      <c r="D77" s="4"/>
      <c r="E77" s="4"/>
      <c r="F77" s="4"/>
      <c r="G77" s="5"/>
      <c r="H77" s="6"/>
      <c r="I77" s="1"/>
      <c r="J77" s="2"/>
      <c r="K77" s="7"/>
      <c r="M77" s="9"/>
      <c r="N77" s="4"/>
      <c r="O77" s="4"/>
      <c r="P77" s="4"/>
      <c r="Q77" s="4"/>
      <c r="R77" s="4"/>
      <c r="T77" s="4"/>
      <c r="U77" s="4"/>
      <c r="V77" s="4"/>
      <c r="W77" s="4"/>
      <c r="X77" s="4"/>
      <c r="Y77" s="1"/>
      <c r="Z77" s="2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1"/>
      <c r="AQ77" s="2"/>
      <c r="AR77" s="4"/>
      <c r="AS77" s="4"/>
      <c r="AT77" s="4"/>
      <c r="AU77" s="4"/>
      <c r="AV77" s="4"/>
      <c r="AW77" s="4"/>
      <c r="AX77" s="4"/>
      <c r="AY77" s="10"/>
      <c r="AZ77" s="4"/>
      <c r="BA77" s="4"/>
      <c r="BB77" s="4"/>
      <c r="BC77" s="4"/>
      <c r="BD77" s="1"/>
      <c r="BE77" s="2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1"/>
      <c r="BT77" s="2"/>
      <c r="BU77" s="4"/>
      <c r="BV77" s="4"/>
      <c r="BW77" s="4"/>
      <c r="BX77" s="4"/>
      <c r="BY77" s="5"/>
      <c r="BZ77" s="5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1"/>
      <c r="CM77" s="2"/>
      <c r="CN77" s="4"/>
      <c r="CO77" s="4"/>
      <c r="CP77" s="4"/>
      <c r="CQ77" s="4"/>
      <c r="CR77" s="4"/>
      <c r="CS77" s="4"/>
      <c r="CT77" s="4"/>
      <c r="CU77" s="4"/>
      <c r="CV77" s="4"/>
    </row>
    <row r="78" s="8" customFormat="true" ht="13.2" hidden="false" customHeight="false" outlineLevel="0" collapsed="false">
      <c r="A78" s="1"/>
      <c r="B78" s="2"/>
      <c r="C78" s="3"/>
      <c r="D78" s="4"/>
      <c r="E78" s="4"/>
      <c r="F78" s="4"/>
      <c r="G78" s="5"/>
      <c r="H78" s="6"/>
      <c r="I78" s="1"/>
      <c r="J78" s="2"/>
      <c r="K78" s="7"/>
      <c r="M78" s="9"/>
      <c r="N78" s="4"/>
      <c r="O78" s="4"/>
      <c r="P78" s="4"/>
      <c r="Q78" s="4"/>
      <c r="R78" s="4"/>
      <c r="T78" s="4"/>
      <c r="U78" s="4"/>
      <c r="V78" s="4"/>
      <c r="W78" s="4"/>
      <c r="X78" s="4"/>
      <c r="Y78" s="1"/>
      <c r="Z78" s="2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1"/>
      <c r="AQ78" s="2"/>
      <c r="AR78" s="4"/>
      <c r="AS78" s="4"/>
      <c r="AT78" s="4"/>
      <c r="AU78" s="4"/>
      <c r="AV78" s="4"/>
      <c r="AW78" s="4"/>
      <c r="AX78" s="4"/>
      <c r="AY78" s="10"/>
      <c r="AZ78" s="4"/>
      <c r="BA78" s="4"/>
      <c r="BB78" s="4"/>
      <c r="BC78" s="4"/>
      <c r="BD78" s="1"/>
      <c r="BE78" s="2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1"/>
      <c r="BT78" s="2"/>
      <c r="BU78" s="4"/>
      <c r="BV78" s="4"/>
      <c r="BW78" s="4"/>
      <c r="BX78" s="4"/>
      <c r="BY78" s="5"/>
      <c r="BZ78" s="5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1"/>
      <c r="CM78" s="2"/>
      <c r="CN78" s="4"/>
      <c r="CO78" s="4"/>
      <c r="CP78" s="4"/>
      <c r="CQ78" s="4"/>
      <c r="CR78" s="4"/>
      <c r="CS78" s="4"/>
      <c r="CT78" s="4"/>
      <c r="CU78" s="4"/>
      <c r="CV78" s="4"/>
    </row>
    <row r="79" s="8" customFormat="true" ht="13.2" hidden="false" customHeight="false" outlineLevel="0" collapsed="false">
      <c r="A79" s="1"/>
      <c r="B79" s="2"/>
      <c r="C79" s="3"/>
      <c r="D79" s="4"/>
      <c r="E79" s="4"/>
      <c r="F79" s="4"/>
      <c r="G79" s="5"/>
      <c r="H79" s="6"/>
      <c r="I79" s="1"/>
      <c r="J79" s="2"/>
      <c r="K79" s="7"/>
      <c r="M79" s="9"/>
      <c r="N79" s="4"/>
      <c r="O79" s="4"/>
      <c r="P79" s="4"/>
      <c r="Q79" s="4"/>
      <c r="R79" s="4"/>
      <c r="T79" s="4"/>
      <c r="U79" s="4"/>
      <c r="V79" s="4"/>
      <c r="W79" s="4"/>
      <c r="X79" s="4"/>
      <c r="Y79" s="1"/>
      <c r="Z79" s="2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1"/>
      <c r="AQ79" s="2"/>
      <c r="AR79" s="4"/>
      <c r="AS79" s="4"/>
      <c r="AT79" s="4"/>
      <c r="AU79" s="4"/>
      <c r="AV79" s="4"/>
      <c r="AW79" s="4"/>
      <c r="AX79" s="4"/>
      <c r="AY79" s="10"/>
      <c r="AZ79" s="4"/>
      <c r="BA79" s="4"/>
      <c r="BB79" s="4"/>
      <c r="BC79" s="4"/>
      <c r="BD79" s="1"/>
      <c r="BE79" s="2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1"/>
      <c r="BT79" s="2"/>
      <c r="BU79" s="4"/>
      <c r="BV79" s="4"/>
      <c r="BW79" s="4"/>
      <c r="BX79" s="4"/>
      <c r="BY79" s="5"/>
      <c r="BZ79" s="5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1"/>
      <c r="CM79" s="2"/>
      <c r="CN79" s="4"/>
      <c r="CO79" s="4"/>
      <c r="CP79" s="4"/>
      <c r="CQ79" s="4"/>
      <c r="CR79" s="4"/>
      <c r="CS79" s="4"/>
      <c r="CT79" s="4"/>
      <c r="CU79" s="4"/>
      <c r="CV79" s="4"/>
    </row>
    <row r="80" s="8" customFormat="true" ht="13.2" hidden="false" customHeight="false" outlineLevel="0" collapsed="false">
      <c r="A80" s="1"/>
      <c r="B80" s="2"/>
      <c r="C80" s="3"/>
      <c r="D80" s="4"/>
      <c r="E80" s="4"/>
      <c r="F80" s="4"/>
      <c r="G80" s="5"/>
      <c r="H80" s="6"/>
      <c r="I80" s="1"/>
      <c r="J80" s="2"/>
      <c r="K80" s="7"/>
      <c r="M80" s="9"/>
      <c r="N80" s="4"/>
      <c r="O80" s="4"/>
      <c r="P80" s="4"/>
      <c r="Q80" s="4"/>
      <c r="R80" s="4"/>
      <c r="T80" s="4"/>
      <c r="U80" s="4"/>
      <c r="V80" s="4"/>
      <c r="W80" s="4"/>
      <c r="X80" s="4"/>
      <c r="Y80" s="1"/>
      <c r="Z80" s="2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1"/>
      <c r="AQ80" s="2"/>
      <c r="AR80" s="4"/>
      <c r="AS80" s="4"/>
      <c r="AT80" s="4"/>
      <c r="AU80" s="4"/>
      <c r="AV80" s="4"/>
      <c r="AW80" s="4"/>
      <c r="AX80" s="4"/>
      <c r="AY80" s="10"/>
      <c r="AZ80" s="4"/>
      <c r="BA80" s="4"/>
      <c r="BB80" s="4"/>
      <c r="BC80" s="4"/>
      <c r="BD80" s="1"/>
      <c r="BE80" s="2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1"/>
      <c r="BT80" s="2"/>
      <c r="BU80" s="4"/>
      <c r="BV80" s="4"/>
      <c r="BW80" s="4"/>
      <c r="BX80" s="4"/>
      <c r="BY80" s="5"/>
      <c r="BZ80" s="5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1"/>
      <c r="CM80" s="2"/>
      <c r="CN80" s="4"/>
      <c r="CO80" s="4"/>
      <c r="CP80" s="4"/>
      <c r="CQ80" s="4"/>
      <c r="CR80" s="4"/>
      <c r="CS80" s="4"/>
      <c r="CT80" s="4"/>
      <c r="CU80" s="4"/>
      <c r="CV80" s="4"/>
    </row>
    <row r="81" s="8" customFormat="true" ht="13.2" hidden="false" customHeight="false" outlineLevel="0" collapsed="false">
      <c r="A81" s="1"/>
      <c r="B81" s="2"/>
      <c r="C81" s="3"/>
      <c r="D81" s="4"/>
      <c r="E81" s="4"/>
      <c r="F81" s="4"/>
      <c r="G81" s="5"/>
      <c r="H81" s="6"/>
      <c r="I81" s="1"/>
      <c r="J81" s="2"/>
      <c r="K81" s="7"/>
      <c r="M81" s="9"/>
      <c r="N81" s="4"/>
      <c r="O81" s="4"/>
      <c r="P81" s="4"/>
      <c r="Q81" s="4"/>
      <c r="R81" s="4"/>
      <c r="T81" s="4"/>
      <c r="U81" s="4"/>
      <c r="V81" s="4"/>
      <c r="W81" s="4"/>
      <c r="X81" s="4"/>
      <c r="Y81" s="1"/>
      <c r="Z81" s="2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1"/>
      <c r="AQ81" s="2"/>
      <c r="AR81" s="4"/>
      <c r="AS81" s="4"/>
      <c r="AT81" s="4"/>
      <c r="AU81" s="4"/>
      <c r="AV81" s="4"/>
      <c r="AW81" s="4"/>
      <c r="AX81" s="4"/>
      <c r="AY81" s="10"/>
      <c r="AZ81" s="4"/>
      <c r="BA81" s="4"/>
      <c r="BB81" s="4"/>
      <c r="BC81" s="4"/>
      <c r="BD81" s="1"/>
      <c r="BE81" s="2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1"/>
      <c r="BT81" s="2"/>
      <c r="BU81" s="4"/>
      <c r="BV81" s="4"/>
      <c r="BW81" s="4"/>
      <c r="BX81" s="4"/>
      <c r="BY81" s="5"/>
      <c r="BZ81" s="5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1"/>
      <c r="CM81" s="2"/>
      <c r="CN81" s="4"/>
      <c r="CO81" s="4"/>
      <c r="CP81" s="4"/>
      <c r="CQ81" s="4"/>
      <c r="CR81" s="4"/>
      <c r="CS81" s="4"/>
      <c r="CT81" s="4"/>
      <c r="CU81" s="4"/>
      <c r="CV81" s="4"/>
    </row>
    <row r="82" s="8" customFormat="true" ht="13.2" hidden="false" customHeight="false" outlineLevel="0" collapsed="false">
      <c r="A82" s="1"/>
      <c r="B82" s="2"/>
      <c r="C82" s="3"/>
      <c r="D82" s="4"/>
      <c r="E82" s="4"/>
      <c r="F82" s="4"/>
      <c r="G82" s="5"/>
      <c r="H82" s="6"/>
      <c r="I82" s="1"/>
      <c r="J82" s="2"/>
      <c r="K82" s="7"/>
      <c r="M82" s="9"/>
      <c r="N82" s="4"/>
      <c r="O82" s="4"/>
      <c r="P82" s="4"/>
      <c r="Q82" s="4"/>
      <c r="R82" s="4"/>
      <c r="T82" s="4"/>
      <c r="U82" s="4"/>
      <c r="V82" s="4"/>
      <c r="W82" s="4"/>
      <c r="X82" s="4"/>
      <c r="Y82" s="1"/>
      <c r="Z82" s="2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1"/>
      <c r="AQ82" s="2"/>
      <c r="AR82" s="4"/>
      <c r="AS82" s="4"/>
      <c r="AT82" s="4"/>
      <c r="AU82" s="4"/>
      <c r="AV82" s="4"/>
      <c r="AW82" s="4"/>
      <c r="AX82" s="4"/>
      <c r="AY82" s="10"/>
      <c r="AZ82" s="4"/>
      <c r="BA82" s="4"/>
      <c r="BB82" s="4"/>
      <c r="BC82" s="4"/>
      <c r="BD82" s="1"/>
      <c r="BE82" s="2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1"/>
      <c r="BT82" s="2"/>
      <c r="BU82" s="4"/>
      <c r="BV82" s="4"/>
      <c r="BW82" s="4"/>
      <c r="BX82" s="4"/>
      <c r="BY82" s="5"/>
      <c r="BZ82" s="5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1"/>
      <c r="CM82" s="2"/>
      <c r="CN82" s="4"/>
      <c r="CO82" s="4"/>
      <c r="CP82" s="4"/>
      <c r="CQ82" s="4"/>
      <c r="CR82" s="4"/>
      <c r="CS82" s="4"/>
      <c r="CT82" s="4"/>
      <c r="CU82" s="4"/>
      <c r="CV82" s="4"/>
    </row>
    <row r="83" s="8" customFormat="true" ht="13.2" hidden="false" customHeight="false" outlineLevel="0" collapsed="false">
      <c r="A83" s="1"/>
      <c r="B83" s="2"/>
      <c r="C83" s="3"/>
      <c r="D83" s="4"/>
      <c r="E83" s="4"/>
      <c r="F83" s="4"/>
      <c r="G83" s="5"/>
      <c r="H83" s="6"/>
      <c r="I83" s="1"/>
      <c r="J83" s="2"/>
      <c r="K83" s="7"/>
      <c r="M83" s="9"/>
      <c r="N83" s="4"/>
      <c r="O83" s="4"/>
      <c r="P83" s="4"/>
      <c r="Q83" s="4"/>
      <c r="R83" s="4"/>
      <c r="T83" s="4"/>
      <c r="U83" s="4"/>
      <c r="V83" s="4"/>
      <c r="W83" s="4"/>
      <c r="X83" s="4"/>
      <c r="Y83" s="1"/>
      <c r="Z83" s="2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1"/>
      <c r="AQ83" s="2"/>
      <c r="AR83" s="4"/>
      <c r="AS83" s="4"/>
      <c r="AT83" s="4"/>
      <c r="AU83" s="4"/>
      <c r="AV83" s="4"/>
      <c r="AW83" s="4"/>
      <c r="AX83" s="4"/>
      <c r="AY83" s="10"/>
      <c r="AZ83" s="4"/>
      <c r="BA83" s="4"/>
      <c r="BB83" s="4"/>
      <c r="BC83" s="4"/>
      <c r="BD83" s="1"/>
      <c r="BE83" s="2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1"/>
      <c r="BT83" s="2"/>
      <c r="BU83" s="4"/>
      <c r="BV83" s="4"/>
      <c r="BW83" s="4"/>
      <c r="BX83" s="4"/>
      <c r="BY83" s="5"/>
      <c r="BZ83" s="5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1"/>
      <c r="CM83" s="2"/>
      <c r="CN83" s="4"/>
      <c r="CO83" s="4"/>
      <c r="CP83" s="4"/>
      <c r="CQ83" s="4"/>
      <c r="CR83" s="4"/>
      <c r="CS83" s="4"/>
      <c r="CT83" s="4"/>
      <c r="CU83" s="4"/>
      <c r="CV83" s="4"/>
    </row>
    <row r="84" s="8" customFormat="true" ht="13.2" hidden="false" customHeight="false" outlineLevel="0" collapsed="false">
      <c r="A84" s="1"/>
      <c r="B84" s="2"/>
      <c r="C84" s="3"/>
      <c r="D84" s="4"/>
      <c r="E84" s="4"/>
      <c r="F84" s="4"/>
      <c r="G84" s="5"/>
      <c r="H84" s="6"/>
      <c r="I84" s="1"/>
      <c r="J84" s="2"/>
      <c r="K84" s="7"/>
      <c r="M84" s="9"/>
      <c r="N84" s="4"/>
      <c r="O84" s="4"/>
      <c r="P84" s="4"/>
      <c r="Q84" s="4"/>
      <c r="R84" s="4"/>
      <c r="T84" s="4"/>
      <c r="U84" s="4"/>
      <c r="V84" s="4"/>
      <c r="W84" s="4"/>
      <c r="X84" s="4"/>
      <c r="Y84" s="1"/>
      <c r="Z84" s="2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1"/>
      <c r="AQ84" s="2"/>
      <c r="AR84" s="4"/>
      <c r="AS84" s="4"/>
      <c r="AT84" s="4"/>
      <c r="AU84" s="4"/>
      <c r="AV84" s="4"/>
      <c r="AW84" s="4"/>
      <c r="AX84" s="4"/>
      <c r="AY84" s="10"/>
      <c r="AZ84" s="4"/>
      <c r="BA84" s="4"/>
      <c r="BB84" s="4"/>
      <c r="BC84" s="4"/>
      <c r="BD84" s="1"/>
      <c r="BE84" s="2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1"/>
      <c r="BT84" s="2"/>
      <c r="BU84" s="4"/>
      <c r="BV84" s="4"/>
      <c r="BW84" s="4"/>
      <c r="BX84" s="4"/>
      <c r="BY84" s="5"/>
      <c r="BZ84" s="5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1"/>
      <c r="CM84" s="2"/>
      <c r="CN84" s="4"/>
      <c r="CO84" s="4"/>
      <c r="CP84" s="4"/>
      <c r="CQ84" s="4"/>
      <c r="CR84" s="4"/>
      <c r="CS84" s="4"/>
      <c r="CT84" s="4"/>
      <c r="CU84" s="4"/>
      <c r="CV84" s="4"/>
    </row>
    <row r="85" s="8" customFormat="true" ht="13.2" hidden="false" customHeight="false" outlineLevel="0" collapsed="false">
      <c r="A85" s="1"/>
      <c r="B85" s="2"/>
      <c r="C85" s="3"/>
      <c r="D85" s="4"/>
      <c r="E85" s="4"/>
      <c r="F85" s="4"/>
      <c r="G85" s="5"/>
      <c r="H85" s="6"/>
      <c r="I85" s="1"/>
      <c r="J85" s="2"/>
      <c r="K85" s="7"/>
      <c r="M85" s="9"/>
      <c r="N85" s="4"/>
      <c r="O85" s="4"/>
      <c r="P85" s="4"/>
      <c r="Q85" s="4"/>
      <c r="R85" s="4"/>
      <c r="T85" s="4"/>
      <c r="U85" s="4"/>
      <c r="V85" s="4"/>
      <c r="W85" s="4"/>
      <c r="X85" s="4"/>
      <c r="Y85" s="1"/>
      <c r="Z85" s="2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1"/>
      <c r="AQ85" s="2"/>
      <c r="AR85" s="4"/>
      <c r="AS85" s="4"/>
      <c r="AT85" s="4"/>
      <c r="AU85" s="4"/>
      <c r="AV85" s="4"/>
      <c r="AW85" s="4"/>
      <c r="AX85" s="4"/>
      <c r="AY85" s="10"/>
      <c r="AZ85" s="4"/>
      <c r="BA85" s="4"/>
      <c r="BB85" s="4"/>
      <c r="BC85" s="4"/>
      <c r="BD85" s="1"/>
      <c r="BE85" s="2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1"/>
      <c r="BT85" s="2"/>
      <c r="BU85" s="4"/>
      <c r="BV85" s="4"/>
      <c r="BW85" s="4"/>
      <c r="BX85" s="4"/>
      <c r="BY85" s="5"/>
      <c r="BZ85" s="5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1"/>
      <c r="CM85" s="2"/>
      <c r="CN85" s="4"/>
      <c r="CO85" s="4"/>
      <c r="CP85" s="4"/>
      <c r="CQ85" s="4"/>
      <c r="CR85" s="4"/>
      <c r="CS85" s="4"/>
      <c r="CT85" s="4"/>
      <c r="CU85" s="4"/>
      <c r="CV85" s="4"/>
    </row>
    <row r="86" s="8" customFormat="true" ht="13.2" hidden="false" customHeight="false" outlineLevel="0" collapsed="false">
      <c r="A86" s="1"/>
      <c r="B86" s="2"/>
      <c r="C86" s="3"/>
      <c r="D86" s="4"/>
      <c r="E86" s="4"/>
      <c r="F86" s="4"/>
      <c r="G86" s="5"/>
      <c r="H86" s="6"/>
      <c r="I86" s="1"/>
      <c r="J86" s="2"/>
      <c r="K86" s="7"/>
      <c r="M86" s="9"/>
      <c r="N86" s="4"/>
      <c r="O86" s="4"/>
      <c r="P86" s="4"/>
      <c r="Q86" s="4"/>
      <c r="R86" s="4"/>
      <c r="T86" s="4"/>
      <c r="U86" s="4"/>
      <c r="V86" s="4"/>
      <c r="W86" s="4"/>
      <c r="X86" s="4"/>
      <c r="Y86" s="1"/>
      <c r="Z86" s="2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1"/>
      <c r="AQ86" s="2"/>
      <c r="AR86" s="4"/>
      <c r="AS86" s="4"/>
      <c r="AT86" s="4"/>
      <c r="AU86" s="4"/>
      <c r="AV86" s="4"/>
      <c r="AW86" s="4"/>
      <c r="AX86" s="4"/>
      <c r="AY86" s="10"/>
      <c r="AZ86" s="4"/>
      <c r="BA86" s="4"/>
      <c r="BB86" s="4"/>
      <c r="BC86" s="4"/>
      <c r="BD86" s="1"/>
      <c r="BE86" s="2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1"/>
      <c r="BT86" s="2"/>
      <c r="BU86" s="4"/>
      <c r="BV86" s="4"/>
      <c r="BW86" s="4"/>
      <c r="BX86" s="4"/>
      <c r="BY86" s="5"/>
      <c r="BZ86" s="5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1"/>
      <c r="CM86" s="2"/>
      <c r="CN86" s="4"/>
      <c r="CO86" s="4"/>
      <c r="CP86" s="4"/>
      <c r="CQ86" s="4"/>
      <c r="CR86" s="4"/>
      <c r="CS86" s="4"/>
      <c r="CT86" s="4"/>
      <c r="CU86" s="4"/>
      <c r="CV86" s="4"/>
    </row>
    <row r="87" s="8" customFormat="true" ht="13.2" hidden="false" customHeight="false" outlineLevel="0" collapsed="false">
      <c r="A87" s="1"/>
      <c r="B87" s="2"/>
      <c r="C87" s="3"/>
      <c r="D87" s="4"/>
      <c r="E87" s="4"/>
      <c r="F87" s="4"/>
      <c r="G87" s="5"/>
      <c r="H87" s="6"/>
      <c r="I87" s="1"/>
      <c r="J87" s="2"/>
      <c r="K87" s="7"/>
      <c r="M87" s="9"/>
      <c r="N87" s="4"/>
      <c r="O87" s="4"/>
      <c r="P87" s="4"/>
      <c r="Q87" s="4"/>
      <c r="R87" s="4"/>
      <c r="T87" s="4"/>
      <c r="U87" s="4"/>
      <c r="V87" s="4"/>
      <c r="W87" s="4"/>
      <c r="X87" s="4"/>
      <c r="Y87" s="1"/>
      <c r="Z87" s="2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1"/>
      <c r="AQ87" s="2"/>
      <c r="AR87" s="4"/>
      <c r="AS87" s="4"/>
      <c r="AT87" s="4"/>
      <c r="AU87" s="4"/>
      <c r="AV87" s="4"/>
      <c r="AW87" s="4"/>
      <c r="AX87" s="4"/>
      <c r="AY87" s="10"/>
      <c r="AZ87" s="4"/>
      <c r="BA87" s="4"/>
      <c r="BB87" s="4"/>
      <c r="BC87" s="4"/>
      <c r="BD87" s="1"/>
      <c r="BE87" s="2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1"/>
      <c r="BT87" s="2"/>
      <c r="BU87" s="4"/>
      <c r="BV87" s="4"/>
      <c r="BW87" s="4"/>
      <c r="BX87" s="4"/>
      <c r="BY87" s="5"/>
      <c r="BZ87" s="5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1"/>
      <c r="CM87" s="2"/>
      <c r="CN87" s="4"/>
      <c r="CO87" s="4"/>
      <c r="CP87" s="4"/>
      <c r="CQ87" s="4"/>
      <c r="CR87" s="4"/>
      <c r="CS87" s="4"/>
      <c r="CT87" s="4"/>
      <c r="CU87" s="4"/>
      <c r="CV87" s="4"/>
    </row>
    <row r="88" s="8" customFormat="true" ht="13.2" hidden="false" customHeight="false" outlineLevel="0" collapsed="false">
      <c r="A88" s="1"/>
      <c r="B88" s="2"/>
      <c r="C88" s="3"/>
      <c r="D88" s="4"/>
      <c r="E88" s="4"/>
      <c r="F88" s="4"/>
      <c r="G88" s="5"/>
      <c r="H88" s="6"/>
      <c r="I88" s="1"/>
      <c r="J88" s="2"/>
      <c r="K88" s="7"/>
      <c r="M88" s="9"/>
      <c r="N88" s="4"/>
      <c r="O88" s="4"/>
      <c r="P88" s="4"/>
      <c r="Q88" s="4"/>
      <c r="R88" s="4"/>
      <c r="T88" s="4"/>
      <c r="U88" s="4"/>
      <c r="V88" s="4"/>
      <c r="W88" s="4"/>
      <c r="X88" s="4"/>
      <c r="Y88" s="1"/>
      <c r="Z88" s="2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1"/>
      <c r="AQ88" s="2"/>
      <c r="AR88" s="4"/>
      <c r="AS88" s="4"/>
      <c r="AT88" s="4"/>
      <c r="AU88" s="4"/>
      <c r="AV88" s="4"/>
      <c r="AW88" s="4"/>
      <c r="AX88" s="4"/>
      <c r="AY88" s="10"/>
      <c r="AZ88" s="4"/>
      <c r="BA88" s="4"/>
      <c r="BB88" s="4"/>
      <c r="BC88" s="4"/>
      <c r="BD88" s="1"/>
      <c r="BE88" s="2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1"/>
      <c r="BT88" s="2"/>
      <c r="BU88" s="4"/>
      <c r="BV88" s="4"/>
      <c r="BW88" s="4"/>
      <c r="BX88" s="4"/>
      <c r="BY88" s="5"/>
      <c r="BZ88" s="5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1"/>
      <c r="CM88" s="2"/>
      <c r="CN88" s="4"/>
      <c r="CO88" s="4"/>
      <c r="CP88" s="4"/>
      <c r="CQ88" s="4"/>
      <c r="CR88" s="4"/>
      <c r="CS88" s="4"/>
      <c r="CT88" s="4"/>
      <c r="CU88" s="4"/>
      <c r="CV88" s="4"/>
    </row>
    <row r="89" s="8" customFormat="true" ht="13.2" hidden="false" customHeight="false" outlineLevel="0" collapsed="false">
      <c r="A89" s="1"/>
      <c r="B89" s="2"/>
      <c r="C89" s="3"/>
      <c r="D89" s="4"/>
      <c r="E89" s="4"/>
      <c r="F89" s="4"/>
      <c r="G89" s="5"/>
      <c r="H89" s="6"/>
      <c r="I89" s="1"/>
      <c r="J89" s="2"/>
      <c r="K89" s="7"/>
      <c r="M89" s="9"/>
      <c r="N89" s="4"/>
      <c r="O89" s="4"/>
      <c r="P89" s="4"/>
      <c r="Q89" s="4"/>
      <c r="R89" s="4"/>
      <c r="T89" s="4"/>
      <c r="U89" s="4"/>
      <c r="V89" s="4"/>
      <c r="W89" s="4"/>
      <c r="X89" s="4"/>
      <c r="Y89" s="1"/>
      <c r="Z89" s="2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1"/>
      <c r="AQ89" s="2"/>
      <c r="AR89" s="4"/>
      <c r="AS89" s="4"/>
      <c r="AT89" s="4"/>
      <c r="AU89" s="4"/>
      <c r="AV89" s="4"/>
      <c r="AW89" s="4"/>
      <c r="AX89" s="4"/>
      <c r="AY89" s="10"/>
      <c r="AZ89" s="4"/>
      <c r="BA89" s="4"/>
      <c r="BB89" s="4"/>
      <c r="BC89" s="4"/>
      <c r="BD89" s="1"/>
      <c r="BE89" s="2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1"/>
      <c r="BT89" s="2"/>
      <c r="BU89" s="4"/>
      <c r="BV89" s="4"/>
      <c r="BW89" s="4"/>
      <c r="BX89" s="4"/>
      <c r="BY89" s="5"/>
      <c r="BZ89" s="5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1"/>
      <c r="CM89" s="2"/>
      <c r="CN89" s="4"/>
      <c r="CO89" s="4"/>
      <c r="CP89" s="4"/>
      <c r="CQ89" s="4"/>
      <c r="CR89" s="4"/>
      <c r="CS89" s="4"/>
      <c r="CT89" s="4"/>
      <c r="CU89" s="4"/>
      <c r="CV89" s="4"/>
    </row>
  </sheetData>
  <mergeCells count="59">
    <mergeCell ref="K2:P2"/>
    <mergeCell ref="R2:S2"/>
    <mergeCell ref="U2:X2"/>
    <mergeCell ref="AA2:AD2"/>
    <mergeCell ref="AF2:AG2"/>
    <mergeCell ref="AH2:AI2"/>
    <mergeCell ref="AJ2:AK2"/>
    <mergeCell ref="AL2:AM2"/>
    <mergeCell ref="AR2:AT2"/>
    <mergeCell ref="AX2:AZ2"/>
    <mergeCell ref="BA2:BC2"/>
    <mergeCell ref="BF2:BH2"/>
    <mergeCell ref="BJ2:BO2"/>
    <mergeCell ref="BP2:BR2"/>
    <mergeCell ref="BU2:BW2"/>
    <mergeCell ref="BX2:BZ2"/>
    <mergeCell ref="CB2:CC2"/>
    <mergeCell ref="CD2:CF2"/>
    <mergeCell ref="CG2:CI2"/>
    <mergeCell ref="CJ2:CK2"/>
    <mergeCell ref="CN2:CP2"/>
    <mergeCell ref="CQ2:CS2"/>
    <mergeCell ref="CT2:CV2"/>
    <mergeCell ref="A3:B4"/>
    <mergeCell ref="C3:C4"/>
    <mergeCell ref="D3:D4"/>
    <mergeCell ref="F3:F4"/>
    <mergeCell ref="I3:J4"/>
    <mergeCell ref="K3:M3"/>
    <mergeCell ref="N3:P3"/>
    <mergeCell ref="Y3:Z4"/>
    <mergeCell ref="AA3:AD3"/>
    <mergeCell ref="AN3:AN4"/>
    <mergeCell ref="AO3:AO4"/>
    <mergeCell ref="AP3:AQ4"/>
    <mergeCell ref="AU3:AU4"/>
    <mergeCell ref="AV3:AV4"/>
    <mergeCell ref="AW3:AW4"/>
    <mergeCell ref="BD3:BE4"/>
    <mergeCell ref="BI3:BI4"/>
    <mergeCell ref="BL3:BM3"/>
    <mergeCell ref="BN3:BO3"/>
    <mergeCell ref="BS3:BT4"/>
    <mergeCell ref="BX3:BY3"/>
    <mergeCell ref="CL3:CM4"/>
    <mergeCell ref="A7:B7"/>
    <mergeCell ref="I7:J7"/>
    <mergeCell ref="Y7:Z7"/>
    <mergeCell ref="AP7:AQ7"/>
    <mergeCell ref="BD7:BE7"/>
    <mergeCell ref="BS7:BT7"/>
    <mergeCell ref="CL7:CM7"/>
    <mergeCell ref="A9:B9"/>
    <mergeCell ref="I9:J9"/>
    <mergeCell ref="Y9:Z9"/>
    <mergeCell ref="AP9:AQ9"/>
    <mergeCell ref="BD9:BE9"/>
    <mergeCell ref="BS9:BT9"/>
    <mergeCell ref="CL9:CM9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49" man="true" max="65535" min="0"/>
    <brk id="61" man="true" max="65535" min="0"/>
    <brk id="7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06:57:34Z</dcterms:created>
  <dc:creator>統計情報班</dc:creator>
  <dc:description/>
  <dc:language>en-US</dc:language>
  <cp:lastModifiedBy>大内 武広</cp:lastModifiedBy>
  <cp:lastPrinted>2024-11-01T01:41:21Z</cp:lastPrinted>
  <dcterms:modified xsi:type="dcterms:W3CDTF">2024-11-01T01:44:31Z</dcterms:modified>
  <cp:revision>0</cp:revision>
  <dc:subject/>
  <dc:title/>
</cp:coreProperties>
</file>