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投資及び出資金の状況" sheetId="1" state="visible" r:id="rId2"/>
  </sheets>
  <definedNames>
    <definedName function="false" hidden="false" localSheetId="0" name="_xlnm.Print_Area" vbProcedure="false">第１５表投資及び出資金の状況!$A$1:$M$67</definedName>
    <definedName function="false" hidden="false" localSheetId="0" name="_xlnm.Print_Titles" vbProcedure="false">第１５表投資及び出資金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市町村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  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歳出決算額</t>
    </r>
  </si>
  <si>
    <t xml:space="preserve">回収元金合計</t>
  </si>
  <si>
    <t xml:space="preserve">調整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</t>
    </r>
  </si>
  <si>
    <t xml:space="preserve">末残高</t>
  </si>
  <si>
    <t xml:space="preserve">１商工関係</t>
  </si>
  <si>
    <t xml:space="preserve">２農林水産</t>
  </si>
  <si>
    <t xml:space="preserve">３住宅関係</t>
  </si>
  <si>
    <t xml:space="preserve">４観光・交通</t>
  </si>
  <si>
    <t xml:space="preserve">５開発関係</t>
  </si>
  <si>
    <t xml:space="preserve">６電力関係</t>
  </si>
  <si>
    <t xml:space="preserve">７その他</t>
  </si>
  <si>
    <t xml:space="preserve">(a)</t>
  </si>
  <si>
    <t xml:space="preserve">(b)</t>
  </si>
  <si>
    <t xml:space="preserve">    業関係</t>
  </si>
  <si>
    <t xml:space="preserve">    関係</t>
  </si>
  <si>
    <t xml:space="preserve">(c)</t>
  </si>
  <si>
    <t xml:space="preserve">(d)</t>
  </si>
  <si>
    <t xml:space="preserve">(a)+(b)-(c)+(d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" activeCellId="0" sqref="O1:P16384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8.37"/>
    <col collapsed="false" customWidth="true" hidden="false" outlineLevel="0" max="10" min="4" style="1" width="15.62"/>
    <col collapsed="false" customWidth="true" hidden="false" outlineLevel="0" max="11" min="11" style="1" width="18.37"/>
    <col collapsed="false" customWidth="true" hidden="false" outlineLevel="0" max="12" min="12" style="1" width="19.12"/>
    <col collapsed="false" customWidth="true" hidden="false" outlineLevel="0" max="13" min="13" style="1" width="18.37"/>
    <col collapsed="false" customWidth="true" hidden="false" outlineLevel="0" max="14" min="14" style="1" width="10.49"/>
    <col collapsed="false" customWidth="true" hidden="true" outlineLevel="0" max="15" min="15" style="1" width="16.99"/>
    <col collapsed="false" customWidth="true" hidden="true" outlineLevel="0" max="16" min="16" style="1" width="16.87"/>
    <col collapsed="false" customWidth="false" hidden="false" outlineLevel="0" max="257" min="17" style="1" width="24.75"/>
  </cols>
  <sheetData>
    <row r="1" customFormat="false" ht="35.25" hidden="false" customHeight="true" outlineLevel="0" collapsed="false">
      <c r="A1" s="2" t="s">
        <v>0</v>
      </c>
      <c r="B1" s="3" t="s">
        <v>1</v>
      </c>
      <c r="C1" s="4" t="s">
        <v>2</v>
      </c>
      <c r="D1" s="5"/>
      <c r="E1" s="5"/>
      <c r="F1" s="5"/>
      <c r="G1" s="5"/>
      <c r="H1" s="5"/>
      <c r="I1" s="5"/>
      <c r="J1" s="5"/>
      <c r="K1" s="6" t="s">
        <v>3</v>
      </c>
      <c r="L1" s="7" t="s">
        <v>4</v>
      </c>
      <c r="M1" s="6" t="s">
        <v>5</v>
      </c>
    </row>
    <row r="2" customFormat="false" ht="36" hidden="false" customHeight="true" outlineLevel="0" collapsed="false">
      <c r="A2" s="8"/>
      <c r="B2" s="9" t="s">
        <v>6</v>
      </c>
      <c r="C2" s="10"/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11"/>
      <c r="L2" s="10"/>
      <c r="M2" s="12" t="s">
        <v>6</v>
      </c>
    </row>
    <row r="3" customFormat="false" ht="21" hidden="false" customHeight="false" outlineLevel="0" collapsed="false">
      <c r="A3" s="8"/>
      <c r="B3" s="10" t="s">
        <v>14</v>
      </c>
      <c r="C3" s="13" t="s">
        <v>15</v>
      </c>
      <c r="D3" s="14"/>
      <c r="E3" s="15" t="s">
        <v>16</v>
      </c>
      <c r="F3" s="14"/>
      <c r="G3" s="15" t="s">
        <v>17</v>
      </c>
      <c r="H3" s="14"/>
      <c r="I3" s="14"/>
      <c r="J3" s="14"/>
      <c r="K3" s="11" t="s">
        <v>18</v>
      </c>
      <c r="L3" s="10" t="s">
        <v>19</v>
      </c>
      <c r="M3" s="11" t="s">
        <v>20</v>
      </c>
    </row>
    <row r="4" customFormat="false" ht="17.25" hidden="false" customHeight="true" outlineLevel="0" collapsed="false">
      <c r="A4" s="16"/>
      <c r="B4" s="13"/>
      <c r="C4" s="10"/>
      <c r="D4" s="14"/>
      <c r="E4" s="15"/>
      <c r="F4" s="14"/>
      <c r="G4" s="15"/>
      <c r="H4" s="14"/>
      <c r="I4" s="14"/>
      <c r="J4" s="14"/>
      <c r="K4" s="17"/>
      <c r="L4" s="13"/>
      <c r="M4" s="17"/>
    </row>
    <row r="5" customFormat="false" ht="32.25" hidden="false" customHeight="true" outlineLevel="0" collapsed="false">
      <c r="A5" s="18" t="s">
        <v>21</v>
      </c>
      <c r="B5" s="19" t="n">
        <v>28994013</v>
      </c>
      <c r="C5" s="19" t="n">
        <v>100</v>
      </c>
      <c r="D5" s="19" t="n">
        <v>0</v>
      </c>
      <c r="E5" s="19" t="n">
        <v>10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f aca="false">B5+C5-K5+L5</f>
        <v>28994113</v>
      </c>
      <c r="O5" s="20" t="n">
        <v>28994013</v>
      </c>
      <c r="P5" s="20" t="n">
        <f aca="false">M5-O5</f>
        <v>100</v>
      </c>
    </row>
    <row r="6" customFormat="false" ht="32.25" hidden="false" customHeight="true" outlineLevel="0" collapsed="false">
      <c r="A6" s="18" t="s">
        <v>22</v>
      </c>
      <c r="B6" s="21" t="n">
        <v>3980772</v>
      </c>
      <c r="C6" s="21" t="n">
        <v>66574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66574</v>
      </c>
      <c r="K6" s="21" t="n">
        <v>0</v>
      </c>
      <c r="L6" s="21" t="n">
        <v>0</v>
      </c>
      <c r="M6" s="21" t="n">
        <f aca="false">B6+C6-K6+L6</f>
        <v>4047346</v>
      </c>
      <c r="O6" s="20" t="n">
        <v>3980772</v>
      </c>
      <c r="P6" s="20" t="n">
        <f aca="false">M6-O6</f>
        <v>66574</v>
      </c>
    </row>
    <row r="7" customFormat="false" ht="32.25" hidden="false" customHeight="true" outlineLevel="0" collapsed="false">
      <c r="A7" s="18" t="s">
        <v>23</v>
      </c>
      <c r="B7" s="21" t="n">
        <v>13244919</v>
      </c>
      <c r="C7" s="21" t="n">
        <v>261105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261105</v>
      </c>
      <c r="K7" s="21" t="n">
        <v>0</v>
      </c>
      <c r="L7" s="21" t="n">
        <v>0</v>
      </c>
      <c r="M7" s="21" t="n">
        <f aca="false">B7+C7-K7+L7</f>
        <v>13506024</v>
      </c>
      <c r="O7" s="20" t="n">
        <v>13244919</v>
      </c>
      <c r="P7" s="20" t="n">
        <f aca="false">M7-O7</f>
        <v>261105</v>
      </c>
    </row>
    <row r="8" customFormat="false" ht="32.25" hidden="false" customHeight="true" outlineLevel="0" collapsed="false">
      <c r="A8" s="18" t="s">
        <v>24</v>
      </c>
      <c r="B8" s="21" t="n">
        <v>14690639</v>
      </c>
      <c r="C8" s="21" t="n">
        <v>808935</v>
      </c>
      <c r="D8" s="21" t="n">
        <v>0</v>
      </c>
      <c r="E8" s="21" t="n">
        <v>5817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803118</v>
      </c>
      <c r="K8" s="21" t="n">
        <v>0</v>
      </c>
      <c r="L8" s="21" t="n">
        <v>0</v>
      </c>
      <c r="M8" s="21" t="n">
        <f aca="false">B8+C8-K8+L8</f>
        <v>15499574</v>
      </c>
      <c r="O8" s="20" t="n">
        <v>14690639</v>
      </c>
      <c r="P8" s="20" t="n">
        <f aca="false">M8-O8</f>
        <v>808935</v>
      </c>
    </row>
    <row r="9" customFormat="false" ht="32.25" hidden="false" customHeight="true" outlineLevel="0" collapsed="false">
      <c r="A9" s="18" t="s">
        <v>25</v>
      </c>
      <c r="B9" s="21" t="n">
        <v>3375345</v>
      </c>
      <c r="C9" s="21" t="n">
        <v>1229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229</v>
      </c>
      <c r="I9" s="21" t="n">
        <v>0</v>
      </c>
      <c r="J9" s="21" t="n">
        <v>0</v>
      </c>
      <c r="K9" s="21" t="n">
        <v>20149</v>
      </c>
      <c r="L9" s="21" t="n">
        <v>-1512</v>
      </c>
      <c r="M9" s="21" t="n">
        <f aca="false">B9+C9-K9+L9</f>
        <v>3354913</v>
      </c>
      <c r="O9" s="20" t="n">
        <v>3375345</v>
      </c>
      <c r="P9" s="20" t="n">
        <f aca="false">M9-O9</f>
        <v>-20432</v>
      </c>
    </row>
    <row r="10" customFormat="false" ht="32.25" hidden="false" customHeight="true" outlineLevel="0" collapsed="false">
      <c r="A10" s="22" t="s">
        <v>26</v>
      </c>
      <c r="B10" s="19" t="n">
        <v>5562678</v>
      </c>
      <c r="C10" s="19" t="n">
        <v>103545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103545</v>
      </c>
      <c r="K10" s="19" t="n">
        <v>0</v>
      </c>
      <c r="L10" s="19" t="n">
        <v>7050</v>
      </c>
      <c r="M10" s="19" t="n">
        <f aca="false">B10+C10-K10+L10</f>
        <v>5673273</v>
      </c>
      <c r="O10" s="20" t="n">
        <v>5562678</v>
      </c>
      <c r="P10" s="20" t="n">
        <f aca="false">M10-O10</f>
        <v>110595</v>
      </c>
    </row>
    <row r="11" customFormat="false" ht="32.25" hidden="false" customHeight="true" outlineLevel="0" collapsed="false">
      <c r="A11" s="18" t="s">
        <v>27</v>
      </c>
      <c r="B11" s="21" t="n">
        <v>5388647</v>
      </c>
      <c r="C11" s="21" t="n">
        <v>9715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1210</v>
      </c>
      <c r="I11" s="21" t="n">
        <v>0</v>
      </c>
      <c r="J11" s="21" t="n">
        <v>95940</v>
      </c>
      <c r="K11" s="21" t="n">
        <v>0</v>
      </c>
      <c r="L11" s="21" t="n">
        <v>-292543</v>
      </c>
      <c r="M11" s="21" t="n">
        <f aca="false">B11+C11-K11+L11</f>
        <v>5193254</v>
      </c>
      <c r="O11" s="20" t="n">
        <v>5388647</v>
      </c>
      <c r="P11" s="20" t="n">
        <f aca="false">M11-O11</f>
        <v>-195393</v>
      </c>
    </row>
    <row r="12" customFormat="false" ht="32.25" hidden="false" customHeight="true" outlineLevel="0" collapsed="false">
      <c r="A12" s="18" t="s">
        <v>28</v>
      </c>
      <c r="B12" s="21" t="n">
        <v>5665727</v>
      </c>
      <c r="C12" s="21" t="n">
        <v>72925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72925</v>
      </c>
      <c r="K12" s="21" t="n">
        <v>0</v>
      </c>
      <c r="L12" s="21" t="n">
        <v>0</v>
      </c>
      <c r="M12" s="21" t="n">
        <f aca="false">B12+C12-K12+L12</f>
        <v>5738652</v>
      </c>
      <c r="O12" s="20" t="n">
        <v>5665727</v>
      </c>
      <c r="P12" s="20" t="n">
        <f aca="false">M12-O12</f>
        <v>72925</v>
      </c>
    </row>
    <row r="13" customFormat="false" ht="32.25" hidden="false" customHeight="true" outlineLevel="0" collapsed="false">
      <c r="A13" s="18" t="s">
        <v>29</v>
      </c>
      <c r="B13" s="21" t="n">
        <v>3971482</v>
      </c>
      <c r="C13" s="21" t="n">
        <v>56645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56645</v>
      </c>
      <c r="K13" s="21" t="n">
        <v>0</v>
      </c>
      <c r="L13" s="21" t="n">
        <v>-57</v>
      </c>
      <c r="M13" s="21" t="n">
        <f aca="false">B13+C13-K13+L13</f>
        <v>4028070</v>
      </c>
      <c r="O13" s="20" t="n">
        <v>3971482</v>
      </c>
      <c r="P13" s="20" t="n">
        <f aca="false">M13-O13</f>
        <v>56588</v>
      </c>
    </row>
    <row r="14" customFormat="false" ht="32.25" hidden="false" customHeight="true" outlineLevel="0" collapsed="false">
      <c r="A14" s="23" t="s">
        <v>30</v>
      </c>
      <c r="B14" s="24" t="n">
        <v>435617</v>
      </c>
      <c r="C14" s="24" t="n">
        <v>6916</v>
      </c>
      <c r="D14" s="24" t="n">
        <v>0</v>
      </c>
      <c r="E14" s="24" t="n">
        <v>0</v>
      </c>
      <c r="F14" s="24" t="n">
        <v>0</v>
      </c>
      <c r="G14" s="24" t="n">
        <v>400</v>
      </c>
      <c r="H14" s="24" t="n">
        <v>0</v>
      </c>
      <c r="I14" s="24" t="n">
        <v>0</v>
      </c>
      <c r="J14" s="24" t="n">
        <v>6516</v>
      </c>
      <c r="K14" s="24" t="n">
        <v>0</v>
      </c>
      <c r="L14" s="24" t="n">
        <v>0</v>
      </c>
      <c r="M14" s="24" t="n">
        <f aca="false">B14+C14-K14+L14</f>
        <v>442533</v>
      </c>
      <c r="O14" s="20" t="n">
        <v>435617</v>
      </c>
      <c r="P14" s="20" t="n">
        <f aca="false">M14-O14</f>
        <v>6916</v>
      </c>
    </row>
    <row r="15" customFormat="false" ht="32.25" hidden="false" customHeight="true" outlineLevel="0" collapsed="false">
      <c r="A15" s="18" t="s">
        <v>31</v>
      </c>
      <c r="B15" s="21" t="n">
        <v>2178415</v>
      </c>
      <c r="C15" s="21" t="n">
        <v>202082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202082</v>
      </c>
      <c r="K15" s="21" t="n">
        <v>0</v>
      </c>
      <c r="L15" s="21" t="n">
        <v>-2900</v>
      </c>
      <c r="M15" s="21" t="n">
        <f aca="false">B15+C15-K15+L15</f>
        <v>2377597</v>
      </c>
      <c r="O15" s="20" t="n">
        <v>2178415</v>
      </c>
      <c r="P15" s="20" t="n">
        <f aca="false">M15-O15</f>
        <v>199182</v>
      </c>
    </row>
    <row r="16" customFormat="false" ht="32.25" hidden="false" customHeight="true" outlineLevel="0" collapsed="false">
      <c r="A16" s="18" t="s">
        <v>32</v>
      </c>
      <c r="B16" s="21" t="n">
        <v>9841705</v>
      </c>
      <c r="C16" s="21" t="n">
        <v>55965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55965</v>
      </c>
      <c r="K16" s="21" t="n">
        <v>0</v>
      </c>
      <c r="L16" s="21" t="n">
        <v>0</v>
      </c>
      <c r="M16" s="21" t="n">
        <f aca="false">B16+C16-K16+L16</f>
        <v>9897670</v>
      </c>
      <c r="O16" s="20" t="n">
        <v>9841705</v>
      </c>
      <c r="P16" s="20" t="n">
        <f aca="false">M16-O16</f>
        <v>55965</v>
      </c>
    </row>
    <row r="17" customFormat="false" ht="32.25" hidden="false" customHeight="true" outlineLevel="0" collapsed="false">
      <c r="A17" s="18" t="s">
        <v>33</v>
      </c>
      <c r="B17" s="21" t="n">
        <v>586460</v>
      </c>
      <c r="C17" s="21" t="n">
        <v>3175132</v>
      </c>
      <c r="D17" s="21" t="n">
        <v>3175132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271</v>
      </c>
      <c r="M17" s="21" t="n">
        <f aca="false">B17+C17-K17+L17</f>
        <v>3761863</v>
      </c>
      <c r="O17" s="20" t="n">
        <v>586460</v>
      </c>
      <c r="P17" s="20" t="n">
        <f aca="false">M17-O17</f>
        <v>3175403</v>
      </c>
    </row>
    <row r="18" customFormat="false" ht="32.25" hidden="false" customHeight="true" outlineLevel="0" collapsed="false">
      <c r="A18" s="25" t="s">
        <v>34</v>
      </c>
      <c r="B18" s="26" t="n">
        <f aca="false">SUM(B5:B17)</f>
        <v>97916419</v>
      </c>
      <c r="C18" s="26" t="n">
        <f aca="false">SUM(C5:C17)</f>
        <v>4908303</v>
      </c>
      <c r="D18" s="26" t="n">
        <f aca="false">SUM(D5:D17)</f>
        <v>3175132</v>
      </c>
      <c r="E18" s="26" t="n">
        <f aca="false">SUM(E5:E17)</f>
        <v>5917</v>
      </c>
      <c r="F18" s="26" t="n">
        <f aca="false">SUM(F5:F17)</f>
        <v>0</v>
      </c>
      <c r="G18" s="26" t="n">
        <f aca="false">SUM(G5:G17)</f>
        <v>400</v>
      </c>
      <c r="H18" s="26" t="n">
        <f aca="false">SUM(H5:H17)</f>
        <v>2439</v>
      </c>
      <c r="I18" s="26" t="n">
        <f aca="false">SUM(I5:I17)</f>
        <v>0</v>
      </c>
      <c r="J18" s="26" t="n">
        <f aca="false">SUM(J5:J17)</f>
        <v>1724415</v>
      </c>
      <c r="K18" s="26" t="n">
        <f aca="false">SUM(K5:K17)</f>
        <v>20149</v>
      </c>
      <c r="L18" s="26" t="n">
        <f aca="false">SUM(L5:L17)</f>
        <v>-289691</v>
      </c>
      <c r="M18" s="26" t="n">
        <f aca="false">SUM(M5:M17)</f>
        <v>102514882</v>
      </c>
      <c r="O18" s="20"/>
      <c r="P18" s="20"/>
    </row>
    <row r="19" customFormat="false" ht="32.25" hidden="false" customHeight="true" outlineLevel="0" collapsed="false">
      <c r="A19" s="18" t="s">
        <v>35</v>
      </c>
      <c r="B19" s="21" t="n">
        <v>1337484</v>
      </c>
      <c r="C19" s="21" t="n">
        <v>1466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4660</v>
      </c>
      <c r="K19" s="21" t="n">
        <v>0</v>
      </c>
      <c r="L19" s="21" t="n">
        <v>0</v>
      </c>
      <c r="M19" s="21" t="n">
        <f aca="false">B19+C19-K19+L19</f>
        <v>1352144</v>
      </c>
      <c r="O19" s="20" t="n">
        <v>1337484</v>
      </c>
      <c r="P19" s="20" t="n">
        <f aca="false">M19-O19</f>
        <v>14660</v>
      </c>
    </row>
    <row r="20" customFormat="false" ht="32.25" hidden="false" customHeight="true" outlineLevel="0" collapsed="false">
      <c r="A20" s="18" t="s">
        <v>36</v>
      </c>
      <c r="B20" s="21" t="n">
        <v>1468237</v>
      </c>
      <c r="C20" s="21" t="n">
        <v>22224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22224</v>
      </c>
      <c r="K20" s="21" t="n">
        <v>0</v>
      </c>
      <c r="L20" s="21" t="n">
        <v>0</v>
      </c>
      <c r="M20" s="21" t="n">
        <f aca="false">B20+C20-K20+L20</f>
        <v>1490461</v>
      </c>
      <c r="O20" s="20" t="n">
        <v>1468237</v>
      </c>
      <c r="P20" s="20" t="n">
        <f aca="false">M20-O20</f>
        <v>22224</v>
      </c>
    </row>
    <row r="21" customFormat="false" ht="32.25" hidden="false" customHeight="true" outlineLevel="0" collapsed="false">
      <c r="A21" s="18" t="s">
        <v>37</v>
      </c>
      <c r="B21" s="21" t="n">
        <v>60648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f aca="false">B21+C21-K21+L21</f>
        <v>606481</v>
      </c>
      <c r="O21" s="20" t="n">
        <v>606481</v>
      </c>
      <c r="P21" s="20" t="n">
        <f aca="false">M21-O21</f>
        <v>0</v>
      </c>
    </row>
    <row r="22" customFormat="false" ht="32.25" hidden="false" customHeight="true" outlineLevel="0" collapsed="false">
      <c r="A22" s="18" t="s">
        <v>38</v>
      </c>
      <c r="B22" s="21" t="n">
        <v>715626</v>
      </c>
      <c r="C22" s="21" t="n">
        <v>2650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26500</v>
      </c>
      <c r="K22" s="21" t="n">
        <v>0</v>
      </c>
      <c r="L22" s="21" t="n">
        <v>0</v>
      </c>
      <c r="M22" s="21" t="n">
        <f aca="false">B22+C22-K22+L22</f>
        <v>742126</v>
      </c>
      <c r="O22" s="20" t="n">
        <v>715626</v>
      </c>
      <c r="P22" s="20" t="n">
        <f aca="false">M22-O22</f>
        <v>26500</v>
      </c>
    </row>
    <row r="23" customFormat="false" ht="32.25" hidden="false" customHeight="true" outlineLevel="0" collapsed="false">
      <c r="A23" s="18" t="s">
        <v>39</v>
      </c>
      <c r="B23" s="21" t="n">
        <v>13542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-1165</v>
      </c>
      <c r="M23" s="21" t="n">
        <f aca="false">B23+C23-K23+L23</f>
        <v>134260</v>
      </c>
      <c r="O23" s="20" t="n">
        <v>135425</v>
      </c>
      <c r="P23" s="20" t="n">
        <f aca="false">M23-O23</f>
        <v>-1165</v>
      </c>
    </row>
    <row r="24" customFormat="false" ht="32.25" hidden="false" customHeight="true" outlineLevel="0" collapsed="false">
      <c r="A24" s="22" t="s">
        <v>40</v>
      </c>
      <c r="B24" s="19" t="n">
        <v>949013</v>
      </c>
      <c r="C24" s="19" t="n">
        <v>1849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8490</v>
      </c>
      <c r="K24" s="19" t="n">
        <v>0</v>
      </c>
      <c r="L24" s="19" t="n">
        <v>0</v>
      </c>
      <c r="M24" s="19" t="n">
        <f aca="false">B24+C24-K24+L24</f>
        <v>967503</v>
      </c>
      <c r="O24" s="20" t="n">
        <v>949013</v>
      </c>
      <c r="P24" s="20" t="n">
        <f aca="false">M24-O24</f>
        <v>18490</v>
      </c>
    </row>
    <row r="25" customFormat="false" ht="32.25" hidden="false" customHeight="true" outlineLevel="0" collapsed="false">
      <c r="A25" s="18" t="s">
        <v>41</v>
      </c>
      <c r="B25" s="21" t="n">
        <v>229223</v>
      </c>
      <c r="C25" s="21" t="n">
        <v>2549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2549</v>
      </c>
      <c r="K25" s="21" t="n">
        <v>0</v>
      </c>
      <c r="L25" s="21" t="n">
        <v>0</v>
      </c>
      <c r="M25" s="21" t="n">
        <f aca="false">B25+C25-K25+L25</f>
        <v>231772</v>
      </c>
      <c r="O25" s="20" t="n">
        <v>229223</v>
      </c>
      <c r="P25" s="20" t="n">
        <f aca="false">M25-O25</f>
        <v>2549</v>
      </c>
    </row>
    <row r="26" customFormat="false" ht="32.25" hidden="false" customHeight="true" outlineLevel="0" collapsed="false">
      <c r="A26" s="18" t="s">
        <v>42</v>
      </c>
      <c r="B26" s="21" t="n">
        <v>38242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f aca="false">B26+C26-K26+L26</f>
        <v>382420</v>
      </c>
      <c r="O26" s="20" t="n">
        <v>382420</v>
      </c>
      <c r="P26" s="20" t="n">
        <f aca="false">M26-O26</f>
        <v>0</v>
      </c>
    </row>
    <row r="27" customFormat="false" ht="32.25" hidden="false" customHeight="true" outlineLevel="0" collapsed="false">
      <c r="A27" s="18" t="s">
        <v>43</v>
      </c>
      <c r="B27" s="21" t="n">
        <v>6660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f aca="false">B27+C27-K27+L27</f>
        <v>66600</v>
      </c>
      <c r="O27" s="20" t="n">
        <v>66600</v>
      </c>
      <c r="P27" s="20" t="n">
        <f aca="false">M27-O27</f>
        <v>0</v>
      </c>
    </row>
    <row r="28" customFormat="false" ht="32.25" hidden="false" customHeight="true" outlineLevel="0" collapsed="false">
      <c r="A28" s="23" t="s">
        <v>44</v>
      </c>
      <c r="B28" s="24" t="n">
        <v>323725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B28+C28-K28+L28</f>
        <v>323725</v>
      </c>
      <c r="O28" s="20" t="n">
        <v>323725</v>
      </c>
      <c r="P28" s="20" t="n">
        <f aca="false">M28-O28</f>
        <v>0</v>
      </c>
    </row>
    <row r="29" customFormat="false" ht="32.25" hidden="false" customHeight="true" outlineLevel="0" collapsed="false">
      <c r="A29" s="18" t="s">
        <v>45</v>
      </c>
      <c r="B29" s="21" t="n">
        <v>1394138</v>
      </c>
      <c r="C29" s="21" t="n">
        <v>40930</v>
      </c>
      <c r="D29" s="21" t="n">
        <v>0</v>
      </c>
      <c r="E29" s="21" t="n">
        <v>0</v>
      </c>
      <c r="F29" s="21" t="n">
        <v>0</v>
      </c>
      <c r="G29" s="21" t="n">
        <v>38000</v>
      </c>
      <c r="H29" s="21" t="n">
        <v>0</v>
      </c>
      <c r="I29" s="21" t="n">
        <v>0</v>
      </c>
      <c r="J29" s="21" t="n">
        <v>2930</v>
      </c>
      <c r="K29" s="21" t="n">
        <v>0</v>
      </c>
      <c r="L29" s="21" t="n">
        <v>-29289</v>
      </c>
      <c r="M29" s="21" t="n">
        <f aca="false">B29+C29-K29+L29</f>
        <v>1405779</v>
      </c>
      <c r="O29" s="20" t="n">
        <v>1394138</v>
      </c>
      <c r="P29" s="20" t="n">
        <f aca="false">M29-O29</f>
        <v>11641</v>
      </c>
    </row>
    <row r="30" customFormat="false" ht="32.25" hidden="false" customHeight="true" outlineLevel="0" collapsed="false">
      <c r="A30" s="18" t="s">
        <v>46</v>
      </c>
      <c r="B30" s="21" t="n">
        <v>276865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-4</v>
      </c>
      <c r="M30" s="21" t="n">
        <f aca="false">B30+C30-K30+L30</f>
        <v>276861</v>
      </c>
      <c r="O30" s="20" t="n">
        <v>276865</v>
      </c>
      <c r="P30" s="20" t="n">
        <f aca="false">M30-O30</f>
        <v>-4</v>
      </c>
    </row>
    <row r="31" customFormat="false" ht="32.25" hidden="false" customHeight="true" outlineLevel="0" collapsed="false">
      <c r="A31" s="18" t="s">
        <v>47</v>
      </c>
      <c r="B31" s="21" t="n">
        <v>263234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f aca="false">B31+C31-K31+L31</f>
        <v>263234</v>
      </c>
      <c r="O31" s="20" t="n">
        <v>263234</v>
      </c>
      <c r="P31" s="20" t="n">
        <f aca="false">M31-O31</f>
        <v>0</v>
      </c>
    </row>
    <row r="32" customFormat="false" ht="32.25" hidden="false" customHeight="true" outlineLevel="0" collapsed="false">
      <c r="A32" s="18" t="s">
        <v>48</v>
      </c>
      <c r="B32" s="21" t="n">
        <v>66218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f aca="false">B32+C32-K32+L32</f>
        <v>66218</v>
      </c>
      <c r="O32" s="20" t="n">
        <v>66218</v>
      </c>
      <c r="P32" s="20" t="n">
        <f aca="false">M32-O32</f>
        <v>0</v>
      </c>
    </row>
    <row r="33" customFormat="false" ht="32.25" hidden="false" customHeight="true" outlineLevel="0" collapsed="false">
      <c r="A33" s="23" t="s">
        <v>49</v>
      </c>
      <c r="B33" s="24" t="n">
        <v>319739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B33+C33-K33+L33</f>
        <v>319739</v>
      </c>
      <c r="O33" s="20" t="n">
        <v>319739</v>
      </c>
      <c r="P33" s="20" t="n">
        <f aca="false">M33-O33</f>
        <v>0</v>
      </c>
    </row>
    <row r="34" customFormat="false" ht="32.25" hidden="false" customHeight="true" outlineLevel="0" collapsed="false">
      <c r="A34" s="18" t="s">
        <v>50</v>
      </c>
      <c r="B34" s="21" t="n">
        <v>1683521</v>
      </c>
      <c r="C34" s="21" t="n">
        <v>30027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30027</v>
      </c>
      <c r="K34" s="21" t="n">
        <v>0</v>
      </c>
      <c r="L34" s="21" t="n">
        <v>0</v>
      </c>
      <c r="M34" s="21" t="n">
        <f aca="false">B34+C34-K34+L34</f>
        <v>1713548</v>
      </c>
      <c r="O34" s="20" t="n">
        <v>1683521</v>
      </c>
      <c r="P34" s="20" t="n">
        <f aca="false">M34-O34</f>
        <v>30027</v>
      </c>
    </row>
    <row r="35" customFormat="false" ht="32.25" hidden="false" customHeight="true" outlineLevel="0" collapsed="false">
      <c r="A35" s="18" t="s">
        <v>51</v>
      </c>
      <c r="B35" s="21" t="n">
        <v>40337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f aca="false">B35+C35-K35+L35</f>
        <v>40337</v>
      </c>
      <c r="O35" s="20" t="n">
        <v>40337</v>
      </c>
      <c r="P35" s="20" t="n">
        <f aca="false">M35-O35</f>
        <v>0</v>
      </c>
    </row>
    <row r="36" customFormat="false" ht="32.25" hidden="false" customHeight="true" outlineLevel="0" collapsed="false">
      <c r="A36" s="18" t="s">
        <v>52</v>
      </c>
      <c r="B36" s="21" t="n">
        <v>89081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f aca="false">B36+C36-K36+L36</f>
        <v>89081</v>
      </c>
      <c r="O36" s="20" t="n">
        <v>89081</v>
      </c>
      <c r="P36" s="20" t="n">
        <f aca="false">M36-O36</f>
        <v>0</v>
      </c>
    </row>
    <row r="37" customFormat="false" ht="32.25" hidden="false" customHeight="true" outlineLevel="0" collapsed="false">
      <c r="A37" s="18" t="s">
        <v>53</v>
      </c>
      <c r="B37" s="21" t="n">
        <v>992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-10100</v>
      </c>
      <c r="M37" s="21" t="n">
        <f aca="false">B37+C37-K37+L37</f>
        <v>89141</v>
      </c>
      <c r="O37" s="20" t="n">
        <v>99241</v>
      </c>
      <c r="P37" s="20" t="n">
        <f aca="false">M37-O37</f>
        <v>-10100</v>
      </c>
    </row>
    <row r="38" customFormat="false" ht="32.25" hidden="false" customHeight="true" outlineLevel="0" collapsed="false">
      <c r="A38" s="23" t="s">
        <v>54</v>
      </c>
      <c r="B38" s="24" t="n">
        <v>83682</v>
      </c>
      <c r="C38" s="24" t="n">
        <v>870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8700</v>
      </c>
      <c r="K38" s="24" t="n">
        <v>0</v>
      </c>
      <c r="L38" s="24" t="n">
        <v>0</v>
      </c>
      <c r="M38" s="24" t="n">
        <f aca="false">B38+C38-K38+L38</f>
        <v>92382</v>
      </c>
      <c r="O38" s="20" t="n">
        <v>83682</v>
      </c>
      <c r="P38" s="20" t="n">
        <f aca="false">M38-O38</f>
        <v>8700</v>
      </c>
    </row>
    <row r="39" customFormat="false" ht="32.25" hidden="false" customHeight="true" outlineLevel="0" collapsed="false">
      <c r="A39" s="18" t="s">
        <v>55</v>
      </c>
      <c r="B39" s="21" t="n">
        <v>122645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f aca="false">B39+C39-K39+L39</f>
        <v>122645</v>
      </c>
      <c r="O39" s="20" t="n">
        <v>122645</v>
      </c>
      <c r="P39" s="20" t="n">
        <f aca="false">M39-O39</f>
        <v>0</v>
      </c>
    </row>
    <row r="40" customFormat="false" ht="32.25" hidden="false" customHeight="true" outlineLevel="0" collapsed="false">
      <c r="A40" s="18" t="s">
        <v>56</v>
      </c>
      <c r="B40" s="21" t="n">
        <v>1976079</v>
      </c>
      <c r="C40" s="21" t="n">
        <v>36144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36144</v>
      </c>
      <c r="K40" s="21" t="n">
        <v>0</v>
      </c>
      <c r="L40" s="21" t="n">
        <v>0</v>
      </c>
      <c r="M40" s="21" t="n">
        <f aca="false">B40+C40-K40+L40</f>
        <v>2012223</v>
      </c>
      <c r="O40" s="20" t="n">
        <v>1976079</v>
      </c>
      <c r="P40" s="20" t="n">
        <f aca="false">M40-O40</f>
        <v>36144</v>
      </c>
    </row>
    <row r="41" customFormat="false" ht="32.25" hidden="false" customHeight="true" outlineLevel="0" collapsed="false">
      <c r="A41" s="18" t="s">
        <v>57</v>
      </c>
      <c r="B41" s="21" t="n">
        <v>1022587</v>
      </c>
      <c r="C41" s="21" t="n">
        <v>289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289</v>
      </c>
      <c r="K41" s="21" t="n">
        <v>4817</v>
      </c>
      <c r="L41" s="21" t="n">
        <v>0</v>
      </c>
      <c r="M41" s="21" t="n">
        <f aca="false">B41+C41-K41+L41</f>
        <v>1018059</v>
      </c>
      <c r="O41" s="20" t="n">
        <v>1022587</v>
      </c>
      <c r="P41" s="20" t="n">
        <f aca="false">M41-O41</f>
        <v>-4528</v>
      </c>
    </row>
    <row r="42" customFormat="false" ht="32.25" hidden="false" customHeight="true" outlineLevel="0" collapsed="false">
      <c r="A42" s="18" t="s">
        <v>58</v>
      </c>
      <c r="B42" s="21" t="n">
        <v>4051651</v>
      </c>
      <c r="C42" s="21" t="n">
        <v>10094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10094</v>
      </c>
      <c r="K42" s="21" t="n">
        <v>52274</v>
      </c>
      <c r="L42" s="21" t="n">
        <v>0</v>
      </c>
      <c r="M42" s="21" t="n">
        <f aca="false">B42+C42-K42+L42</f>
        <v>4009471</v>
      </c>
      <c r="O42" s="20" t="n">
        <v>4051651</v>
      </c>
      <c r="P42" s="20" t="n">
        <f aca="false">M42-O42</f>
        <v>-42180</v>
      </c>
    </row>
    <row r="43" customFormat="false" ht="32.25" hidden="false" customHeight="true" outlineLevel="0" collapsed="false">
      <c r="A43" s="23" t="s">
        <v>59</v>
      </c>
      <c r="B43" s="24" t="n">
        <v>714215</v>
      </c>
      <c r="C43" s="24" t="n">
        <v>289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289</v>
      </c>
      <c r="K43" s="24" t="n">
        <v>0</v>
      </c>
      <c r="L43" s="24" t="n">
        <v>0</v>
      </c>
      <c r="M43" s="24" t="n">
        <f aca="false">B43+C43-K43+L43</f>
        <v>714504</v>
      </c>
      <c r="O43" s="20" t="n">
        <v>714215</v>
      </c>
      <c r="P43" s="20" t="n">
        <f aca="false">M43-O43</f>
        <v>289</v>
      </c>
    </row>
    <row r="44" customFormat="false" ht="32.25" hidden="false" customHeight="true" outlineLevel="0" collapsed="false">
      <c r="A44" s="18" t="s">
        <v>60</v>
      </c>
      <c r="B44" s="21" t="n">
        <v>2393967</v>
      </c>
      <c r="C44" s="21" t="n">
        <v>867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867</v>
      </c>
      <c r="K44" s="21" t="n">
        <v>0</v>
      </c>
      <c r="L44" s="21" t="n">
        <v>0</v>
      </c>
      <c r="M44" s="21" t="n">
        <f aca="false">B44+C44-K44+L44</f>
        <v>2394834</v>
      </c>
      <c r="O44" s="20" t="n">
        <v>2393967</v>
      </c>
      <c r="P44" s="20" t="n">
        <f aca="false">M44-O44</f>
        <v>867</v>
      </c>
    </row>
    <row r="45" customFormat="false" ht="32.25" hidden="false" customHeight="true" outlineLevel="0" collapsed="false">
      <c r="A45" s="18" t="s">
        <v>61</v>
      </c>
      <c r="B45" s="21" t="n">
        <v>482797</v>
      </c>
      <c r="C45" s="21" t="n">
        <v>54271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54271</v>
      </c>
      <c r="K45" s="21" t="n">
        <v>0</v>
      </c>
      <c r="L45" s="21" t="n">
        <v>0</v>
      </c>
      <c r="M45" s="21" t="n">
        <f aca="false">B45+C45-K45+L45</f>
        <v>537068</v>
      </c>
      <c r="O45" s="20" t="n">
        <v>482797</v>
      </c>
      <c r="P45" s="20" t="n">
        <f aca="false">M45-O45</f>
        <v>54271</v>
      </c>
    </row>
    <row r="46" customFormat="false" ht="32.25" hidden="false" customHeight="true" outlineLevel="0" collapsed="false">
      <c r="A46" s="18" t="s">
        <v>62</v>
      </c>
      <c r="B46" s="21" t="n">
        <v>4233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f aca="false">B46+C46-K46+L46</f>
        <v>42330</v>
      </c>
      <c r="O46" s="20" t="n">
        <v>42330</v>
      </c>
      <c r="P46" s="20" t="n">
        <f aca="false">M46-O46</f>
        <v>0</v>
      </c>
    </row>
    <row r="47" customFormat="false" ht="32.25" hidden="false" customHeight="true" outlineLevel="0" collapsed="false">
      <c r="A47" s="18" t="s">
        <v>63</v>
      </c>
      <c r="B47" s="21" t="n">
        <v>79684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f aca="false">B47+C47-K47+L47</f>
        <v>79684</v>
      </c>
      <c r="O47" s="20" t="n">
        <v>79684</v>
      </c>
      <c r="P47" s="20" t="n">
        <f aca="false">M47-O47</f>
        <v>0</v>
      </c>
    </row>
    <row r="48" customFormat="false" ht="32.25" hidden="false" customHeight="true" outlineLevel="0" collapsed="false">
      <c r="A48" s="23" t="s">
        <v>64</v>
      </c>
      <c r="B48" s="24" t="n">
        <v>11632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B48+C48-K48+L48</f>
        <v>11632</v>
      </c>
      <c r="O48" s="20" t="n">
        <v>11632</v>
      </c>
      <c r="P48" s="20" t="n">
        <f aca="false">M48-O48</f>
        <v>0</v>
      </c>
    </row>
    <row r="49" customFormat="false" ht="32.25" hidden="false" customHeight="true" outlineLevel="0" collapsed="false">
      <c r="A49" s="18" t="s">
        <v>65</v>
      </c>
      <c r="B49" s="21" t="n">
        <v>145409</v>
      </c>
      <c r="C49" s="21" t="n">
        <v>33557</v>
      </c>
      <c r="D49" s="21" t="n">
        <v>100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32557</v>
      </c>
      <c r="K49" s="21" t="n">
        <v>0</v>
      </c>
      <c r="L49" s="21" t="n">
        <v>154</v>
      </c>
      <c r="M49" s="21" t="n">
        <f aca="false">B49+C49-K49+L49</f>
        <v>179120</v>
      </c>
      <c r="O49" s="20" t="n">
        <v>145409</v>
      </c>
      <c r="P49" s="20" t="n">
        <f aca="false">M49-O49</f>
        <v>33711</v>
      </c>
    </row>
    <row r="50" customFormat="false" ht="32.25" hidden="false" customHeight="true" outlineLevel="0" collapsed="false">
      <c r="A50" s="18" t="s">
        <v>66</v>
      </c>
      <c r="B50" s="21" t="n">
        <v>200233</v>
      </c>
      <c r="C50" s="21" t="n">
        <v>17873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17873</v>
      </c>
      <c r="K50" s="21" t="n">
        <v>0</v>
      </c>
      <c r="L50" s="21" t="n">
        <v>0</v>
      </c>
      <c r="M50" s="21" t="n">
        <f aca="false">B50+C50-K50+L50</f>
        <v>218106</v>
      </c>
      <c r="O50" s="20" t="n">
        <v>200233</v>
      </c>
      <c r="P50" s="20" t="n">
        <f aca="false">M50-O50</f>
        <v>17873</v>
      </c>
    </row>
    <row r="51" customFormat="false" ht="32.25" hidden="false" customHeight="true" outlineLevel="0" collapsed="false">
      <c r="A51" s="18" t="s">
        <v>67</v>
      </c>
      <c r="B51" s="21" t="n">
        <v>105285</v>
      </c>
      <c r="C51" s="21" t="n">
        <v>7817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7817</v>
      </c>
      <c r="K51" s="21" t="n">
        <v>0</v>
      </c>
      <c r="L51" s="21" t="n">
        <v>0</v>
      </c>
      <c r="M51" s="21" t="n">
        <f aca="false">B51+C51-K51+L51</f>
        <v>113102</v>
      </c>
      <c r="O51" s="20" t="n">
        <v>105285</v>
      </c>
      <c r="P51" s="20" t="n">
        <f aca="false">M51-O51</f>
        <v>7817</v>
      </c>
    </row>
    <row r="52" customFormat="false" ht="32.25" hidden="false" customHeight="true" outlineLevel="0" collapsed="false">
      <c r="A52" s="18" t="s">
        <v>68</v>
      </c>
      <c r="B52" s="21" t="n">
        <v>116593</v>
      </c>
      <c r="C52" s="21" t="n">
        <v>36249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36249</v>
      </c>
      <c r="K52" s="21" t="n">
        <v>0</v>
      </c>
      <c r="L52" s="21" t="n">
        <v>0</v>
      </c>
      <c r="M52" s="21" t="n">
        <f aca="false">B52+C52-K52+L52</f>
        <v>152842</v>
      </c>
      <c r="O52" s="20" t="n">
        <v>116593</v>
      </c>
      <c r="P52" s="20" t="n">
        <f aca="false">M52-O52</f>
        <v>36249</v>
      </c>
    </row>
    <row r="53" customFormat="false" ht="32.25" hidden="false" customHeight="true" outlineLevel="0" collapsed="false">
      <c r="A53" s="23" t="s">
        <v>69</v>
      </c>
      <c r="B53" s="24" t="n">
        <v>9344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B53+C53-K53+L53</f>
        <v>9344</v>
      </c>
      <c r="O53" s="20" t="n">
        <v>9344</v>
      </c>
      <c r="P53" s="20" t="n">
        <f aca="false">M53-O53</f>
        <v>0</v>
      </c>
    </row>
    <row r="54" customFormat="false" ht="32.25" hidden="false" customHeight="true" outlineLevel="0" collapsed="false">
      <c r="A54" s="18" t="s">
        <v>70</v>
      </c>
      <c r="B54" s="21" t="n">
        <v>1479343</v>
      </c>
      <c r="C54" s="21" t="n">
        <v>598072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598072</v>
      </c>
      <c r="K54" s="21" t="n">
        <v>0</v>
      </c>
      <c r="L54" s="21" t="n">
        <v>0</v>
      </c>
      <c r="M54" s="21" t="n">
        <f aca="false">B54+C54-K54+L54</f>
        <v>2077415</v>
      </c>
      <c r="O54" s="20" t="n">
        <v>1479343</v>
      </c>
      <c r="P54" s="20" t="n">
        <f aca="false">M54-O54</f>
        <v>598072</v>
      </c>
    </row>
    <row r="55" customFormat="false" ht="32.25" hidden="false" customHeight="true" outlineLevel="0" collapsed="false">
      <c r="A55" s="18" t="s">
        <v>71</v>
      </c>
      <c r="B55" s="21" t="n">
        <v>738902</v>
      </c>
      <c r="C55" s="21" t="n">
        <v>21928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21928</v>
      </c>
      <c r="K55" s="21" t="n">
        <v>0</v>
      </c>
      <c r="L55" s="21" t="n">
        <v>-7688</v>
      </c>
      <c r="M55" s="21" t="n">
        <f aca="false">B55+C55-K55+L55</f>
        <v>753142</v>
      </c>
      <c r="O55" s="20" t="n">
        <v>738902</v>
      </c>
      <c r="P55" s="20" t="n">
        <f aca="false">M55-O55</f>
        <v>14240</v>
      </c>
    </row>
    <row r="56" customFormat="false" ht="32.25" hidden="false" customHeight="true" outlineLevel="0" collapsed="false">
      <c r="A56" s="18" t="s">
        <v>72</v>
      </c>
      <c r="B56" s="21" t="n">
        <v>799636</v>
      </c>
      <c r="C56" s="21" t="n">
        <v>17968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7968</v>
      </c>
      <c r="K56" s="21" t="n">
        <v>0</v>
      </c>
      <c r="L56" s="21" t="n">
        <v>0</v>
      </c>
      <c r="M56" s="21" t="n">
        <f aca="false">B56+C56-K56+L56</f>
        <v>817604</v>
      </c>
      <c r="O56" s="20" t="n">
        <v>799636</v>
      </c>
      <c r="P56" s="20" t="n">
        <f aca="false">M56-O56</f>
        <v>17968</v>
      </c>
    </row>
    <row r="57" customFormat="false" ht="32.25" hidden="false" customHeight="true" outlineLevel="0" collapsed="false">
      <c r="A57" s="18" t="s">
        <v>73</v>
      </c>
      <c r="B57" s="21" t="n">
        <v>1441106</v>
      </c>
      <c r="C57" s="21" t="n">
        <v>45688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45688</v>
      </c>
      <c r="K57" s="21" t="n">
        <v>0</v>
      </c>
      <c r="L57" s="21" t="n">
        <v>0</v>
      </c>
      <c r="M57" s="21" t="n">
        <f aca="false">B57+C57-K57+L57</f>
        <v>1486794</v>
      </c>
      <c r="O57" s="20" t="n">
        <v>1441106</v>
      </c>
      <c r="P57" s="20" t="n">
        <f aca="false">M57-O57</f>
        <v>45688</v>
      </c>
    </row>
    <row r="58" customFormat="false" ht="32.25" hidden="false" customHeight="true" outlineLevel="0" collapsed="false">
      <c r="A58" s="23" t="s">
        <v>74</v>
      </c>
      <c r="B58" s="24" t="n">
        <v>1590484</v>
      </c>
      <c r="C58" s="24" t="n">
        <v>35093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35093</v>
      </c>
      <c r="K58" s="24" t="n">
        <v>0</v>
      </c>
      <c r="L58" s="24" t="n">
        <v>0</v>
      </c>
      <c r="M58" s="24" t="n">
        <f aca="false">B58+C58-K58+L58</f>
        <v>1625577</v>
      </c>
      <c r="O58" s="20" t="n">
        <v>1590484</v>
      </c>
      <c r="P58" s="20" t="n">
        <f aca="false">M58-O58</f>
        <v>35093</v>
      </c>
    </row>
    <row r="59" customFormat="false" ht="32.25" hidden="false" customHeight="true" outlineLevel="0" collapsed="false">
      <c r="A59" s="18" t="s">
        <v>75</v>
      </c>
      <c r="B59" s="21" t="n">
        <v>36291</v>
      </c>
      <c r="C59" s="21" t="n">
        <v>967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967</v>
      </c>
      <c r="K59" s="21" t="n">
        <v>0</v>
      </c>
      <c r="L59" s="21" t="n">
        <v>0</v>
      </c>
      <c r="M59" s="21" t="n">
        <f aca="false">B59+C59-K59+L59</f>
        <v>37258</v>
      </c>
      <c r="O59" s="20" t="n">
        <v>36291</v>
      </c>
      <c r="P59" s="20" t="n">
        <f aca="false">M59-O59</f>
        <v>967</v>
      </c>
    </row>
    <row r="60" customFormat="false" ht="32.25" hidden="false" customHeight="true" outlineLevel="0" collapsed="false">
      <c r="A60" s="18" t="s">
        <v>76</v>
      </c>
      <c r="B60" s="21" t="n">
        <v>807611</v>
      </c>
      <c r="C60" s="21" t="n">
        <v>2947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29470</v>
      </c>
      <c r="K60" s="21" t="n">
        <v>0</v>
      </c>
      <c r="L60" s="21" t="n">
        <v>0</v>
      </c>
      <c r="M60" s="21" t="n">
        <f aca="false">B60+C60-K60+L60</f>
        <v>837081</v>
      </c>
      <c r="O60" s="20" t="n">
        <v>807611</v>
      </c>
      <c r="P60" s="20" t="n">
        <f aca="false">M60-O60</f>
        <v>29470</v>
      </c>
    </row>
    <row r="61" customFormat="false" ht="32.25" hidden="false" customHeight="true" outlineLevel="0" collapsed="false">
      <c r="A61" s="18" t="s">
        <v>77</v>
      </c>
      <c r="B61" s="21" t="n">
        <v>1253932</v>
      </c>
      <c r="C61" s="21" t="n">
        <v>18572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18572</v>
      </c>
      <c r="K61" s="21" t="n">
        <v>0</v>
      </c>
      <c r="L61" s="21" t="n">
        <v>0</v>
      </c>
      <c r="M61" s="21" t="n">
        <f aca="false">B61+C61-K61+L61</f>
        <v>1272504</v>
      </c>
      <c r="O61" s="20" t="n">
        <v>1253932</v>
      </c>
      <c r="P61" s="20" t="n">
        <f aca="false">M61-O61</f>
        <v>18572</v>
      </c>
    </row>
    <row r="62" customFormat="false" ht="32.25" hidden="false" customHeight="true" outlineLevel="0" collapsed="false">
      <c r="A62" s="18" t="s">
        <v>78</v>
      </c>
      <c r="B62" s="21" t="n">
        <v>123363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f aca="false">B62+C62-K62+L62</f>
        <v>123363</v>
      </c>
      <c r="O62" s="20" t="n">
        <v>123363</v>
      </c>
      <c r="P62" s="20" t="n">
        <f aca="false">M62-O62</f>
        <v>0</v>
      </c>
    </row>
    <row r="63" customFormat="false" ht="32.25" hidden="false" customHeight="true" outlineLevel="0" collapsed="false">
      <c r="A63" s="23" t="s">
        <v>79</v>
      </c>
      <c r="B63" s="24" t="n">
        <v>11436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B63+C63-K63+L63</f>
        <v>11436</v>
      </c>
      <c r="O63" s="20" t="n">
        <v>11436</v>
      </c>
      <c r="P63" s="20" t="n">
        <f aca="false">M63-O63</f>
        <v>0</v>
      </c>
    </row>
    <row r="64" customFormat="false" ht="32.25" hidden="false" customHeight="true" outlineLevel="0" collapsed="false">
      <c r="A64" s="18" t="s">
        <v>80</v>
      </c>
      <c r="B64" s="21" t="n">
        <v>1655192</v>
      </c>
      <c r="C64" s="21" t="n">
        <v>18231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18231</v>
      </c>
      <c r="K64" s="21" t="n">
        <v>0</v>
      </c>
      <c r="L64" s="21" t="n">
        <v>0</v>
      </c>
      <c r="M64" s="21" t="n">
        <f aca="false">B64+C64-K64+L64</f>
        <v>1673423</v>
      </c>
      <c r="O64" s="20" t="n">
        <v>1655192</v>
      </c>
      <c r="P64" s="20" t="n">
        <f aca="false">M64-O64</f>
        <v>18231</v>
      </c>
    </row>
    <row r="65" customFormat="false" ht="32.25" hidden="false" customHeight="true" outlineLevel="0" collapsed="false">
      <c r="A65" s="18" t="s">
        <v>81</v>
      </c>
      <c r="B65" s="21" t="n">
        <v>218700</v>
      </c>
      <c r="C65" s="21" t="n">
        <v>10000</v>
      </c>
      <c r="D65" s="21" t="n">
        <v>0</v>
      </c>
      <c r="E65" s="21" t="n">
        <v>1000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64</v>
      </c>
      <c r="L65" s="21" t="n">
        <v>0</v>
      </c>
      <c r="M65" s="21" t="n">
        <f aca="false">B65+C65-K65+L65</f>
        <v>228636</v>
      </c>
      <c r="O65" s="20" t="n">
        <v>218700</v>
      </c>
      <c r="P65" s="20" t="n">
        <f aca="false">M65-O65</f>
        <v>9936</v>
      </c>
    </row>
    <row r="66" customFormat="false" ht="32.25" hidden="false" customHeight="true" outlineLevel="0" collapsed="false">
      <c r="A66" s="27" t="s">
        <v>82</v>
      </c>
      <c r="B66" s="28" t="n">
        <f aca="false">SUM(B19:B65)</f>
        <v>32160737</v>
      </c>
      <c r="C66" s="28" t="n">
        <f aca="false">SUM(C19:C65)</f>
        <v>1157519</v>
      </c>
      <c r="D66" s="28" t="n">
        <f aca="false">SUM(D19:D65)</f>
        <v>1000</v>
      </c>
      <c r="E66" s="28" t="n">
        <f aca="false">SUM(E19:E65)</f>
        <v>10000</v>
      </c>
      <c r="F66" s="28" t="n">
        <f aca="false">SUM(F19:F65)</f>
        <v>0</v>
      </c>
      <c r="G66" s="28" t="n">
        <f aca="false">SUM(G19:G65)</f>
        <v>38000</v>
      </c>
      <c r="H66" s="28" t="n">
        <f aca="false">SUM(H19:H65)</f>
        <v>0</v>
      </c>
      <c r="I66" s="28" t="n">
        <f aca="false">SUM(I19:I65)</f>
        <v>0</v>
      </c>
      <c r="J66" s="28" t="n">
        <f aca="false">SUM(J19:J65)</f>
        <v>1108519</v>
      </c>
      <c r="K66" s="28" t="n">
        <f aca="false">SUM(K19:K65)</f>
        <v>57155</v>
      </c>
      <c r="L66" s="28" t="n">
        <f aca="false">SUM(L19:L65)</f>
        <v>-48092</v>
      </c>
      <c r="M66" s="28" t="n">
        <f aca="false">SUM(M19:M65)</f>
        <v>33213009</v>
      </c>
    </row>
    <row r="67" customFormat="false" ht="32.25" hidden="false" customHeight="true" outlineLevel="0" collapsed="false">
      <c r="A67" s="29" t="s">
        <v>83</v>
      </c>
      <c r="B67" s="30" t="n">
        <f aca="false">SUM(B66,B18)</f>
        <v>130077156</v>
      </c>
      <c r="C67" s="30" t="n">
        <f aca="false">SUM(C66,C18)</f>
        <v>6065822</v>
      </c>
      <c r="D67" s="30" t="n">
        <f aca="false">SUM(D66,D18)</f>
        <v>3176132</v>
      </c>
      <c r="E67" s="30" t="n">
        <f aca="false">SUM(E66,E18)</f>
        <v>15917</v>
      </c>
      <c r="F67" s="30" t="n">
        <f aca="false">SUM(F66,F18)</f>
        <v>0</v>
      </c>
      <c r="G67" s="30" t="n">
        <f aca="false">SUM(G66,G18)</f>
        <v>38400</v>
      </c>
      <c r="H67" s="30" t="n">
        <f aca="false">SUM(H66,H18)</f>
        <v>2439</v>
      </c>
      <c r="I67" s="30" t="n">
        <f aca="false">SUM(I66,I18)</f>
        <v>0</v>
      </c>
      <c r="J67" s="30" t="n">
        <f aca="false">SUM(J66,J18)</f>
        <v>2832934</v>
      </c>
      <c r="K67" s="30" t="n">
        <f aca="false">SUM(K66,K18)</f>
        <v>77304</v>
      </c>
      <c r="L67" s="30" t="n">
        <f aca="false">SUM(L66,L18)</f>
        <v>-337783</v>
      </c>
      <c r="M67" s="30" t="n">
        <f aca="false">SUM(M66,M18)</f>
        <v>135727891</v>
      </c>
    </row>
    <row r="68" s="32" customFormat="true" ht="27.75" hidden="true" customHeight="true" outlineLevel="0" collapsed="false">
      <c r="A68" s="31" t="s">
        <v>84</v>
      </c>
      <c r="B68" s="31" t="n">
        <v>30</v>
      </c>
      <c r="C68" s="31" t="n">
        <v>30</v>
      </c>
      <c r="D68" s="31" t="n">
        <v>30</v>
      </c>
      <c r="E68" s="31" t="n">
        <v>30</v>
      </c>
      <c r="F68" s="31" t="n">
        <v>30</v>
      </c>
      <c r="G68" s="31" t="n">
        <v>30</v>
      </c>
      <c r="H68" s="31" t="n">
        <v>30</v>
      </c>
      <c r="I68" s="31" t="n">
        <v>30</v>
      </c>
      <c r="J68" s="31" t="n">
        <v>30</v>
      </c>
      <c r="K68" s="31" t="n">
        <v>30</v>
      </c>
      <c r="L68" s="31" t="n">
        <v>30</v>
      </c>
      <c r="M68" s="31"/>
    </row>
    <row r="69" s="33" customFormat="true" ht="27.75" hidden="true" customHeight="true" outlineLevel="0" collapsed="false">
      <c r="A69" s="33" t="s">
        <v>85</v>
      </c>
      <c r="B69" s="33" t="n">
        <v>16</v>
      </c>
      <c r="C69" s="33" t="n">
        <v>16</v>
      </c>
      <c r="D69" s="33" t="n">
        <v>17</v>
      </c>
      <c r="E69" s="33" t="n">
        <v>18</v>
      </c>
      <c r="F69" s="33" t="n">
        <v>19</v>
      </c>
      <c r="G69" s="33" t="n">
        <v>20</v>
      </c>
      <c r="H69" s="33" t="n">
        <v>21</v>
      </c>
      <c r="I69" s="33" t="n">
        <v>22</v>
      </c>
      <c r="J69" s="33" t="n">
        <v>23</v>
      </c>
      <c r="K69" s="33" t="n">
        <v>16</v>
      </c>
      <c r="L69" s="33" t="n">
        <v>16</v>
      </c>
    </row>
    <row r="70" s="33" customFormat="true" ht="27.75" hidden="true" customHeight="true" outlineLevel="0" collapsed="false">
      <c r="A70" s="33" t="s">
        <v>86</v>
      </c>
      <c r="B70" s="33" t="n">
        <v>1</v>
      </c>
      <c r="C70" s="33" t="n">
        <v>2</v>
      </c>
      <c r="D70" s="33" t="n">
        <v>2</v>
      </c>
      <c r="E70" s="33" t="n">
        <v>2</v>
      </c>
      <c r="F70" s="33" t="n">
        <v>2</v>
      </c>
      <c r="G70" s="33" t="n">
        <v>2</v>
      </c>
      <c r="H70" s="33" t="n">
        <v>2</v>
      </c>
      <c r="I70" s="33" t="n">
        <v>2</v>
      </c>
      <c r="J70" s="33" t="n">
        <v>2</v>
      </c>
      <c r="K70" s="33" t="n">
        <v>9</v>
      </c>
      <c r="L70" s="33" t="n">
        <v>10</v>
      </c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L&amp;24　　第１５表　投資及び出資金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3-10T01:55:16Z</cp:lastPrinted>
  <dcterms:modified xsi:type="dcterms:W3CDTF">2009-04-30T23:47:32Z</dcterms:modified>
  <cp:revision>0</cp:revision>
  <dc:subject/>
  <dc:title/>
</cp:coreProperties>
</file>