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1、２表" sheetId="1" state="visible" r:id="rId2"/>
    <sheet name="３表" sheetId="2" state="visible" r:id="rId3"/>
    <sheet name="４表" sheetId="3" state="visible" r:id="rId4"/>
    <sheet name="５表" sheetId="4" state="visible" r:id="rId5"/>
    <sheet name="６表" sheetId="5" state="visible" r:id="rId6"/>
    <sheet name="７、８表" sheetId="6" state="visible" r:id="rId7"/>
    <sheet name="1表 参考資料(1)" sheetId="7" state="hidden" r:id="rId8"/>
    <sheet name="帳票61_03(1)　２表参考資料" sheetId="8" state="hidden" r:id="rId9"/>
    <sheet name="7、8表　参考資料" sheetId="9" state="hidden" r:id="rId10"/>
  </sheets>
  <definedNames>
    <definedName function="false" hidden="false" localSheetId="0" name="_xlnm.Print_Area" vbProcedure="false">'1、２表'!$A$1:$AA$40</definedName>
    <definedName function="false" hidden="false" localSheetId="6" name="_xlnm.Print_Area" vbProcedure="false">'1表 参考資料(1)'!$A$1:$Q$67</definedName>
    <definedName function="false" hidden="false" localSheetId="2" name="_xlnm.Print_Area" vbProcedure="false">４表!$A$1:$W$30</definedName>
    <definedName function="false" hidden="false" localSheetId="3" name="_xlnm.Print_Area" vbProcedure="false">５表!$A$1:$X$29</definedName>
    <definedName function="false" hidden="false" localSheetId="5" name="_xlnm.Print_Area" vbProcedure="false">'７、８表'!$A$1:$Q$5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Noto Sans"/>
            <family val="2"/>
          </rPr>
          <t xml:space="preserve">平成１９年度は、決算統計串刺しデータよりコピーした。
１８年度数値は決算の概要速報時に作成する当該資料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仁井田さん作成を一部加工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で把握できるが、</t>
        </r>
        <r>
          <rPr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sz val="9"/>
            <color rgb="FF000000"/>
            <rFont val="Noto Sans"/>
            <family val="2"/>
          </rPr>
          <t xml:space="preserve">年度以前の数値は</t>
        </r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Noto Sans"/>
            <family val="2"/>
          </rPr>
          <t xml:space="preserve">１８決算統計とりまとめ（６０団体）の１１３列～１２３列のデータから把握した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7</xdr:row>
                <xdr:rowOff>4</xdr:rowOff>
              </xdr:from>
              <xdr:to>
                <xdr:col>4</xdr:col>
                <xdr:colOff>16</xdr:colOff>
                <xdr:row>10</xdr:row>
                <xdr:rowOff>2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Noto Sans"/>
            <family val="2"/>
          </rPr>
          <t xml:space="preserve">Ｈ１８（前年度）の決算統計串刺しデータの３３－５７－９とは一致しない。（修正等いろいろな理由による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71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5" uniqueCount="457">
  <si>
    <t xml:space="preserve">18</t>
  </si>
  <si>
    <t xml:space="preserve">第１表　決算収支の状況</t>
  </si>
  <si>
    <t xml:space="preserve">（単位：千円、％）</t>
  </si>
  <si>
    <t xml:space="preserve">歳入総額</t>
  </si>
  <si>
    <t xml:space="preserve">歳出総額</t>
  </si>
  <si>
    <t xml:space="preserve">歳入歳出　　　　　　差引額</t>
  </si>
  <si>
    <t xml:space="preserve">翌年度に繰り越すべき財源</t>
  </si>
  <si>
    <r>
      <rPr>
        <sz val="12"/>
        <rFont val="Noto Sans"/>
        <family val="2"/>
      </rPr>
      <t xml:space="preserve">実質収支　　　　　　　</t>
    </r>
    <r>
      <rPr>
        <sz val="12"/>
        <rFont val="ＭＳ Ｐゴシック"/>
        <family val="3"/>
        <charset val="128"/>
      </rPr>
      <t xml:space="preserve">(E)</t>
    </r>
  </si>
  <si>
    <t xml:space="preserve">単年度収支</t>
  </si>
  <si>
    <t xml:space="preserve">積立金</t>
  </si>
  <si>
    <t xml:space="preserve">繰上償還金</t>
  </si>
  <si>
    <t xml:space="preserve">積立金　　　　　　　　取崩し額</t>
  </si>
  <si>
    <t xml:space="preserve">実質単年度収　　　支</t>
  </si>
  <si>
    <t xml:space="preserve">(A)</t>
  </si>
  <si>
    <t xml:space="preserve">(B)</t>
  </si>
  <si>
    <r>
      <rPr>
        <sz val="12"/>
        <rFont val="ＭＳ Ｐゴシック"/>
        <family val="3"/>
        <charset val="128"/>
      </rPr>
      <t xml:space="preserve">(C)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A)-(B)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D)</t>
    </r>
  </si>
  <si>
    <t xml:space="preserve">(C)-(D)</t>
  </si>
  <si>
    <t xml:space="preserve">(F)</t>
  </si>
  <si>
    <t xml:space="preserve">(G)</t>
  </si>
  <si>
    <t xml:space="preserve">(H)</t>
  </si>
  <si>
    <t xml:space="preserve">(I)</t>
  </si>
  <si>
    <t xml:space="preserve">(F+G+H-I)</t>
  </si>
  <si>
    <t xml:space="preserve">市</t>
  </si>
  <si>
    <t xml:space="preserve">伸び率</t>
  </si>
  <si>
    <t xml:space="preserve">１９年度決算</t>
  </si>
  <si>
    <t xml:space="preserve">１８年度決算</t>
  </si>
  <si>
    <t xml:space="preserve">増　　　　減</t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度決算</t>
    </r>
  </si>
  <si>
    <t xml:space="preserve">町　　村</t>
  </si>
  <si>
    <t xml:space="preserve">市町村計</t>
  </si>
  <si>
    <t xml:space="preserve">第２表　予算繰越等の状況</t>
  </si>
  <si>
    <t xml:space="preserve">（単位：千円）</t>
  </si>
  <si>
    <t xml:space="preserve">区　　　　分</t>
  </si>
  <si>
    <t xml:space="preserve">１継続費逓次繰越額</t>
  </si>
  <si>
    <t xml:space="preserve">２繰越明許費繰越額</t>
  </si>
  <si>
    <t xml:space="preserve">３事故繰越繰越額</t>
  </si>
  <si>
    <t xml:space="preserve">４事業            繰越額</t>
  </si>
  <si>
    <t xml:space="preserve">５支払           繰延額</t>
  </si>
  <si>
    <t xml:space="preserve">合計（１～５）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のうち未収入特定財源</t>
    </r>
  </si>
  <si>
    <r>
      <rPr>
        <sz val="12"/>
        <rFont val="Noto Sans"/>
        <family val="2"/>
      </rPr>
      <t xml:space="preserve"> （</t>
    </r>
    <r>
      <rPr>
        <sz val="12"/>
        <rFont val="ＭＳ Ｐゴシック"/>
        <family val="3"/>
        <charset val="128"/>
      </rPr>
      <t xml:space="preserve">B)</t>
    </r>
    <r>
      <rPr>
        <sz val="12"/>
        <rFont val="Noto Sans"/>
        <family val="2"/>
      </rPr>
      <t xml:space="preserve">　　の　　内　　訳</t>
    </r>
  </si>
  <si>
    <t xml:space="preserve">国庫支出金</t>
  </si>
  <si>
    <t xml:space="preserve">地方債</t>
  </si>
  <si>
    <t xml:space="preserve">その他</t>
  </si>
  <si>
    <t xml:space="preserve">(A-B)</t>
  </si>
  <si>
    <t xml:space="preserve">町　村</t>
  </si>
  <si>
    <t xml:space="preserve">表</t>
  </si>
  <si>
    <t xml:space="preserve">行</t>
  </si>
  <si>
    <t xml:space="preserve">列</t>
  </si>
  <si>
    <r>
      <rPr>
        <b val="true"/>
        <sz val="20"/>
        <rFont val="Noto Sans"/>
        <family val="2"/>
      </rPr>
      <t xml:space="preserve">第３表　歳入の状況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決算</t>
    </r>
    <r>
      <rPr>
        <b val="true"/>
        <sz val="20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、％）</t>
    </r>
  </si>
  <si>
    <t xml:space="preserve">区　　分</t>
  </si>
  <si>
    <t xml:space="preserve">　　 増減率 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地方財政</t>
    </r>
  </si>
  <si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決算額</t>
    </r>
  </si>
  <si>
    <t xml:space="preserve">構成比</t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度決算額</t>
    </r>
  </si>
  <si>
    <t xml:space="preserve">増減額</t>
  </si>
  <si>
    <t xml:space="preserve">増減率</t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度</t>
    </r>
  </si>
  <si>
    <t xml:space="preserve">計画増減率</t>
  </si>
  <si>
    <t xml:space="preserve">１　　地　方　税</t>
  </si>
  <si>
    <t xml:space="preserve">２　　地方譲与税</t>
  </si>
  <si>
    <t xml:space="preserve">３　　利子割交付金</t>
  </si>
  <si>
    <t xml:space="preserve">▲ 42.9</t>
  </si>
  <si>
    <t xml:space="preserve">４　配当割交付金</t>
  </si>
  <si>
    <t xml:space="preserve">５　株式等譲渡所得割交付金</t>
  </si>
  <si>
    <t xml:space="preserve">６　　地方消費税交付金</t>
  </si>
  <si>
    <t xml:space="preserve">▲ 8.7</t>
  </si>
  <si>
    <t xml:space="preserve">７　　ｺﾞﾙﾌ場利用税交付金</t>
  </si>
  <si>
    <t xml:space="preserve">▲ 1.6</t>
  </si>
  <si>
    <t xml:space="preserve">８　　特別地方消費税交付金</t>
  </si>
  <si>
    <t xml:space="preserve">９　　自動車取得税交付金</t>
  </si>
  <si>
    <t xml:space="preserve">１０　　地方特例交付金</t>
  </si>
  <si>
    <t xml:space="preserve">▲ 0.6</t>
  </si>
  <si>
    <t xml:space="preserve">１１　　地方交付税</t>
  </si>
  <si>
    <t xml:space="preserve">　（１）普通交付税</t>
  </si>
  <si>
    <t xml:space="preserve">　（２）特別交付税</t>
  </si>
  <si>
    <t xml:space="preserve">▲ 2.5</t>
  </si>
  <si>
    <t xml:space="preserve">     （一般財源小計）</t>
  </si>
  <si>
    <t xml:space="preserve">１２　交通安全対策特別交付金</t>
  </si>
  <si>
    <t xml:space="preserve">１３　分担金・負担金</t>
  </si>
  <si>
    <t xml:space="preserve">１４　使用料・手数料</t>
  </si>
  <si>
    <t xml:space="preserve">１５　国庫支出金</t>
  </si>
  <si>
    <t xml:space="preserve">１６　国有施設助成交付金</t>
  </si>
  <si>
    <t xml:space="preserve">１７　県支出金</t>
  </si>
  <si>
    <t xml:space="preserve">▲ 2.0</t>
  </si>
  <si>
    <t xml:space="preserve">１８　財産収入</t>
  </si>
  <si>
    <t xml:space="preserve">１９　寄　附　金</t>
  </si>
  <si>
    <t xml:space="preserve">２０　繰　入　金</t>
  </si>
  <si>
    <t xml:space="preserve">▲ 15.9</t>
  </si>
  <si>
    <t xml:space="preserve">２１　繰　越　金</t>
  </si>
  <si>
    <t xml:space="preserve">２２　諸　収　入</t>
  </si>
  <si>
    <t xml:space="preserve">２３　地　方　債</t>
  </si>
  <si>
    <t xml:space="preserve">▲ 15.3</t>
  </si>
  <si>
    <t xml:space="preserve">合　　　計</t>
  </si>
  <si>
    <t xml:space="preserve">経常一般財源等</t>
  </si>
  <si>
    <t xml:space="preserve">自　主　財　源</t>
  </si>
  <si>
    <t xml:space="preserve">依　存　財　源</t>
  </si>
  <si>
    <t xml:space="preserve">▲ 2.2</t>
  </si>
  <si>
    <r>
      <rPr>
        <b val="true"/>
        <sz val="18"/>
        <color rgb="FF000000"/>
        <rFont val="Noto Sans"/>
        <family val="2"/>
      </rPr>
      <t xml:space="preserve">第４表　市町村税の状況</t>
    </r>
    <r>
      <rPr>
        <b val="true"/>
        <sz val="18"/>
        <color rgb="FF000000"/>
        <rFont val="ＭＳ Ｐゴシック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決算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千円、％）</t>
    </r>
  </si>
  <si>
    <t xml:space="preserve">区  分</t>
  </si>
  <si>
    <t xml:space="preserve">増減率（決算） </t>
  </si>
  <si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度地財計画増減率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地財計画増減率</t>
    </r>
  </si>
  <si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度決算額</t>
    </r>
  </si>
  <si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度決算額</t>
    </r>
  </si>
  <si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度</t>
    </r>
  </si>
  <si>
    <t xml:space="preserve">１</t>
  </si>
  <si>
    <t xml:space="preserve">個人</t>
  </si>
  <si>
    <t xml:space="preserve">均　等　割</t>
  </si>
  <si>
    <t xml:space="preserve">市町村民税</t>
  </si>
  <si>
    <t xml:space="preserve">所　得　割</t>
  </si>
  <si>
    <t xml:space="preserve">小　　　計</t>
  </si>
  <si>
    <t xml:space="preserve">法人</t>
  </si>
  <si>
    <t xml:space="preserve">税　　　割</t>
  </si>
  <si>
    <t xml:space="preserve">　　　計</t>
  </si>
  <si>
    <t xml:space="preserve">２</t>
  </si>
  <si>
    <t xml:space="preserve">純固定資産税</t>
  </si>
  <si>
    <t xml:space="preserve">土　　地</t>
  </si>
  <si>
    <t xml:space="preserve">▲1.5</t>
  </si>
  <si>
    <t xml:space="preserve">固定資産税</t>
  </si>
  <si>
    <t xml:space="preserve">家　　屋</t>
  </si>
  <si>
    <t xml:space="preserve">償却資産</t>
  </si>
  <si>
    <t xml:space="preserve">小　　計</t>
  </si>
  <si>
    <t xml:space="preserve">交納付金</t>
  </si>
  <si>
    <t xml:space="preserve">交　付　金</t>
  </si>
  <si>
    <t xml:space="preserve">▲3.8</t>
  </si>
  <si>
    <t xml:space="preserve">納　付　金</t>
  </si>
  <si>
    <t xml:space="preserve">▲1.2</t>
  </si>
  <si>
    <t xml:space="preserve">小　計</t>
  </si>
  <si>
    <t xml:space="preserve">▲3.6</t>
  </si>
  <si>
    <t xml:space="preserve">３</t>
  </si>
  <si>
    <t xml:space="preserve">　軽自動車税</t>
  </si>
  <si>
    <t xml:space="preserve">４</t>
  </si>
  <si>
    <t xml:space="preserve">市町村たばこ税</t>
  </si>
  <si>
    <t xml:space="preserve">▲2.6</t>
  </si>
  <si>
    <t xml:space="preserve">５</t>
  </si>
  <si>
    <t xml:space="preserve">　鉱　産　税</t>
  </si>
  <si>
    <t xml:space="preserve">▲22.3</t>
  </si>
  <si>
    <t xml:space="preserve">６</t>
  </si>
  <si>
    <t xml:space="preserve">特別土地保有税</t>
  </si>
  <si>
    <t xml:space="preserve">▲87.1</t>
  </si>
  <si>
    <t xml:space="preserve">　</t>
  </si>
  <si>
    <t xml:space="preserve">普　通　税　計</t>
  </si>
  <si>
    <t xml:space="preserve">７</t>
  </si>
  <si>
    <t xml:space="preserve">　入　湯　税</t>
  </si>
  <si>
    <t xml:space="preserve">▲0.7</t>
  </si>
  <si>
    <t xml:space="preserve">目</t>
  </si>
  <si>
    <t xml:space="preserve">　事業所税</t>
  </si>
  <si>
    <t xml:space="preserve">的</t>
  </si>
  <si>
    <t xml:space="preserve">　都市計画税</t>
  </si>
  <si>
    <t xml:space="preserve">税</t>
  </si>
  <si>
    <t xml:space="preserve">　小　　　計</t>
  </si>
  <si>
    <t xml:space="preserve">８</t>
  </si>
  <si>
    <t xml:space="preserve">　旧法による税</t>
  </si>
  <si>
    <r>
      <rPr>
        <b val="true"/>
        <sz val="20"/>
        <rFont val="Noto Sans"/>
        <family val="2"/>
      </rPr>
      <t xml:space="preserve">第５表　性質別歳出の状況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決算）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Ｐゴシック"/>
        <family val="3"/>
        <charset val="128"/>
      </rPr>
      <t xml:space="preserve">:</t>
    </r>
    <r>
      <rPr>
        <sz val="12"/>
        <rFont val="Noto Sans"/>
        <family val="2"/>
      </rPr>
      <t xml:space="preserve">千円、％）</t>
    </r>
  </si>
  <si>
    <t xml:space="preserve">１　　人　件　費</t>
  </si>
  <si>
    <t xml:space="preserve">２　　物　件　費</t>
  </si>
  <si>
    <t xml:space="preserve">▲ 2.7</t>
  </si>
  <si>
    <t xml:space="preserve">３　　維持補修費</t>
  </si>
  <si>
    <t xml:space="preserve">▲ 0.7</t>
  </si>
  <si>
    <t xml:space="preserve">４　　扶　助　費</t>
  </si>
  <si>
    <t xml:space="preserve">５　　補助費等</t>
  </si>
  <si>
    <t xml:space="preserve">▲ 0.8</t>
  </si>
  <si>
    <t xml:space="preserve">６　　普通建設事業費</t>
  </si>
  <si>
    <t xml:space="preserve">▲ 5.0</t>
  </si>
  <si>
    <t xml:space="preserve">　（１）補助事業費</t>
  </si>
  <si>
    <t xml:space="preserve">▲ 6.8</t>
  </si>
  <si>
    <t xml:space="preserve">　（２）単独事業費</t>
  </si>
  <si>
    <t xml:space="preserve">▲ 9.9</t>
  </si>
  <si>
    <t xml:space="preserve">７　　災害復旧事業費</t>
  </si>
  <si>
    <t xml:space="preserve">▲ 18.7</t>
  </si>
  <si>
    <t xml:space="preserve">▲ 4.4</t>
  </si>
  <si>
    <t xml:space="preserve">▲ 53.8</t>
  </si>
  <si>
    <t xml:space="preserve">８　　失業対策事業費</t>
  </si>
  <si>
    <t xml:space="preserve">９　　公　債　費</t>
  </si>
  <si>
    <t xml:space="preserve">▲ 1.5</t>
  </si>
  <si>
    <t xml:space="preserve">１０　積　立　金</t>
  </si>
  <si>
    <t xml:space="preserve">１１　投資及び出資金</t>
  </si>
  <si>
    <t xml:space="preserve">１２　貸　付　金</t>
  </si>
  <si>
    <t xml:space="preserve">１３　繰　出　金</t>
  </si>
  <si>
    <t xml:space="preserve">▲ 0.3</t>
  </si>
  <si>
    <t xml:space="preserve">１４　前年度繰上充用金</t>
  </si>
  <si>
    <t xml:space="preserve">皆減</t>
  </si>
  <si>
    <t xml:space="preserve">▲ 65.9</t>
  </si>
  <si>
    <t xml:space="preserve">合　　計</t>
  </si>
  <si>
    <t xml:space="preserve">▲ 0.4</t>
  </si>
  <si>
    <t xml:space="preserve">経常的経費充当一般財源</t>
  </si>
  <si>
    <t xml:space="preserve">義　務　的　経　費</t>
  </si>
  <si>
    <t xml:space="preserve">投　資　的　経　費</t>
  </si>
  <si>
    <t xml:space="preserve">▲ 5.4</t>
  </si>
  <si>
    <t xml:space="preserve">そ の他  の 経 費</t>
  </si>
  <si>
    <t xml:space="preserve">1,4,9</t>
  </si>
  <si>
    <t xml:space="preserve">6,7</t>
  </si>
  <si>
    <r>
      <rPr>
        <b val="true"/>
        <sz val="20"/>
        <rFont val="Noto Sans"/>
        <family val="2"/>
      </rPr>
      <t xml:space="preserve">第６表　目的別歳出の状況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決算）</t>
    </r>
  </si>
  <si>
    <t xml:space="preserve">１　　議　会　費</t>
  </si>
  <si>
    <t xml:space="preserve">２　　総　務　費</t>
  </si>
  <si>
    <t xml:space="preserve">３　　民　生　費</t>
  </si>
  <si>
    <t xml:space="preserve">４　　衛　生　費</t>
  </si>
  <si>
    <t xml:space="preserve">５　　労　働　費</t>
  </si>
  <si>
    <t xml:space="preserve">６　　農林水産業費</t>
  </si>
  <si>
    <t xml:space="preserve">７　　商　工　費</t>
  </si>
  <si>
    <t xml:space="preserve">８　　土　木　費</t>
  </si>
  <si>
    <t xml:space="preserve">９　　消　防　費</t>
  </si>
  <si>
    <t xml:space="preserve">１０　教　育　費</t>
  </si>
  <si>
    <t xml:space="preserve">１１　災害復旧費</t>
  </si>
  <si>
    <t xml:space="preserve">１２　公　債　費</t>
  </si>
  <si>
    <t xml:space="preserve">１３　諸支出金</t>
  </si>
  <si>
    <t xml:space="preserve">第７表　年度末地方債未償還元金現在高の状況</t>
  </si>
  <si>
    <t xml:space="preserve">第８表　債務負担行為の状況</t>
  </si>
  <si>
    <t xml:space="preserve">（単位：千円　％）</t>
  </si>
  <si>
    <t xml:space="preserve">（単位　千円　％）</t>
  </si>
  <si>
    <t xml:space="preserve">平成１９年度
残高</t>
  </si>
  <si>
    <t xml:space="preserve">平成１８年度
残高</t>
  </si>
  <si>
    <t xml:space="preserve">差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残高
構成比</t>
    </r>
  </si>
  <si>
    <t xml:space="preserve">区　　　　　　分</t>
  </si>
  <si>
    <t xml:space="preserve">平成１９年度末現在高</t>
  </si>
  <si>
    <t xml:space="preserve">平成１８年度末現在高</t>
  </si>
  <si>
    <t xml:space="preserve">（増減率）　　　　　増　減　額</t>
  </si>
  <si>
    <t xml:space="preserve">一般公共事業債</t>
  </si>
  <si>
    <t xml:space="preserve">債務負担行為限度額　　　　　　　　　 Ａ</t>
  </si>
  <si>
    <t xml:space="preserve">　　　うち財源対策債等</t>
  </si>
  <si>
    <t xml:space="preserve">公営住宅建設事業債</t>
  </si>
  <si>
    <t xml:space="preserve">Ａのうち</t>
  </si>
  <si>
    <t xml:space="preserve">災害復旧事業債</t>
  </si>
  <si>
    <t xml:space="preserve">翌年度以降の支出予定額　　　　　　Ｂ</t>
  </si>
  <si>
    <t xml:space="preserve">教育・福祉施設等整備事業債</t>
  </si>
  <si>
    <t xml:space="preserve">土地の購入に係るもの</t>
  </si>
  <si>
    <t xml:space="preserve">　　うち学校教育施設等整備事業債</t>
  </si>
  <si>
    <t xml:space="preserve">37-2-2</t>
  </si>
  <si>
    <t xml:space="preserve">　　うち社会福祉施設整備事業債</t>
  </si>
  <si>
    <t xml:space="preserve">建造物の購入に係るもの</t>
  </si>
  <si>
    <t xml:space="preserve">　　うち一般廃棄物処理事業債</t>
  </si>
  <si>
    <t xml:space="preserve">内</t>
  </si>
  <si>
    <t xml:space="preserve">37-4-2</t>
  </si>
  <si>
    <t xml:space="preserve">　　うち一般補助施設整備等事業債</t>
  </si>
  <si>
    <t xml:space="preserve">その他の物件の購入に係るもの</t>
  </si>
  <si>
    <r>
      <rPr>
        <sz val="12"/>
        <rFont val="Noto Sans"/>
        <family val="2"/>
      </rPr>
      <t xml:space="preserve">　　うち施設整備事業債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一般財源化分</t>
    </r>
    <r>
      <rPr>
        <sz val="12"/>
        <rFont val="ＭＳ Ｐゴシック"/>
        <family val="3"/>
        <charset val="128"/>
      </rPr>
      <t xml:space="preserve">)</t>
    </r>
  </si>
  <si>
    <t xml:space="preserve">37-6-2</t>
  </si>
  <si>
    <t xml:space="preserve">３９表の計の欄</t>
  </si>
  <si>
    <t xml:space="preserve">一般単独事業債</t>
  </si>
  <si>
    <t xml:space="preserve">製造 ・工事の請負に係るもの</t>
  </si>
  <si>
    <t xml:space="preserve">　　うち地域総合整備事業債</t>
  </si>
  <si>
    <t xml:space="preserve">訳</t>
  </si>
  <si>
    <t xml:space="preserve">37-8-2</t>
  </si>
  <si>
    <t xml:space="preserve">　　うち合併特例事業債</t>
  </si>
  <si>
    <t xml:space="preserve">債務保証、損失補償に係るもの</t>
  </si>
  <si>
    <t xml:space="preserve">　　うち地域再生事業債</t>
  </si>
  <si>
    <t xml:space="preserve">37-15-2</t>
  </si>
  <si>
    <t xml:space="preserve">辺地対策事業債</t>
  </si>
  <si>
    <t xml:space="preserve">そ　　の　　他</t>
  </si>
  <si>
    <t xml:space="preserve">過疎対策事業債</t>
  </si>
  <si>
    <t xml:space="preserve">公共用地先行取得等事業債</t>
  </si>
  <si>
    <t xml:space="preserve">行政改革推進債</t>
  </si>
  <si>
    <t xml:space="preserve">厚生福祉施設整備事業債</t>
  </si>
  <si>
    <t xml:space="preserve">地域財政特例対策債</t>
  </si>
  <si>
    <t xml:space="preserve">－</t>
  </si>
  <si>
    <t xml:space="preserve">退職手当債（～平成１７年度分）</t>
  </si>
  <si>
    <t xml:space="preserve">退職手当債（平成１８年度分～）</t>
  </si>
  <si>
    <t xml:space="preserve">国の予算貸付等</t>
  </si>
  <si>
    <t xml:space="preserve">地域改善対策特定事業債</t>
  </si>
  <si>
    <t xml:space="preserve">財政対策債</t>
  </si>
  <si>
    <t xml:space="preserve">財源対策債　</t>
  </si>
  <si>
    <r>
      <rPr>
        <sz val="10"/>
        <rFont val="Noto Sans"/>
        <family val="2"/>
      </rPr>
      <t xml:space="preserve">減収補てん債（昭和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・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分）</t>
    </r>
  </si>
  <si>
    <t xml:space="preserve">臨時財政特例債</t>
  </si>
  <si>
    <t xml:space="preserve">公共事業等臨時特例債</t>
  </si>
  <si>
    <t xml:space="preserve">減税補てん債</t>
  </si>
  <si>
    <t xml:space="preserve">臨時税収補てん債</t>
  </si>
  <si>
    <t xml:space="preserve">臨時財政対策債</t>
  </si>
  <si>
    <r>
      <rPr>
        <sz val="12"/>
        <rFont val="Noto Sans"/>
        <family val="2"/>
      </rPr>
      <t xml:space="preserve">調整債（昭和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年度分）</t>
    </r>
  </si>
  <si>
    <r>
      <rPr>
        <sz val="12"/>
        <rFont val="Noto Sans"/>
        <family val="2"/>
      </rPr>
      <t xml:space="preserve">減収補てん債特例分（昭和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・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分）</t>
    </r>
  </si>
  <si>
    <t xml:space="preserve">県貸付金</t>
  </si>
  <si>
    <t xml:space="preserve">合　　　　　計</t>
  </si>
  <si>
    <t xml:space="preserve">【付表】　将来の財政負担</t>
  </si>
  <si>
    <t xml:space="preserve">区　分</t>
  </si>
  <si>
    <r>
      <rPr>
        <sz val="12"/>
        <rFont val="Noto Sans"/>
        <family val="2"/>
      </rPr>
      <t xml:space="preserve">１９年度末
地方債現在高  </t>
    </r>
    <r>
      <rPr>
        <sz val="12"/>
        <rFont val="ＭＳ Ｐゴシック"/>
        <family val="3"/>
        <charset val="128"/>
      </rPr>
      <t xml:space="preserve">A</t>
    </r>
  </si>
  <si>
    <t xml:space="preserve">２０年度以降支出予定の債務負担行為  Ｂ</t>
  </si>
  <si>
    <r>
      <rPr>
        <sz val="12"/>
        <rFont val="Noto Sans"/>
        <family val="2"/>
      </rPr>
      <t xml:space="preserve">Ｂのうち一般財源等を財源とするもの   </t>
    </r>
    <r>
      <rPr>
        <sz val="12"/>
        <rFont val="ＭＳ Ｐゴシック"/>
        <family val="3"/>
        <charset val="128"/>
      </rPr>
      <t xml:space="preserve">C</t>
    </r>
  </si>
  <si>
    <r>
      <rPr>
        <sz val="12"/>
        <rFont val="Noto Sans"/>
        <family val="2"/>
      </rPr>
      <t xml:space="preserve">１９年度末
積立金現在高
</t>
    </r>
    <r>
      <rPr>
        <sz val="12"/>
        <rFont val="ＭＳ Ｐゴシック"/>
        <family val="3"/>
        <charset val="128"/>
      </rPr>
      <t xml:space="preserve">D</t>
    </r>
  </si>
  <si>
    <t xml:space="preserve">Ｄのうち財政調整基金及び減債基金
Ｅ</t>
  </si>
  <si>
    <r>
      <rPr>
        <sz val="12"/>
        <rFont val="Noto Sans"/>
        <family val="2"/>
      </rPr>
      <t xml:space="preserve">１９年度
標準財政規模
</t>
    </r>
    <r>
      <rPr>
        <sz val="12"/>
        <rFont val="ＭＳ Ｐゴシック"/>
        <family val="3"/>
        <charset val="128"/>
      </rPr>
      <t xml:space="preserve">G</t>
    </r>
  </si>
  <si>
    <t xml:space="preserve">割　　　　　　　　　　合</t>
  </si>
  <si>
    <t xml:space="preserve">Ａ＋Ｂ－Ｅ　　Ｆ</t>
  </si>
  <si>
    <t xml:space="preserve">Ａ／Ｇ</t>
  </si>
  <si>
    <t xml:space="preserve">Ｂ／Ｇ</t>
  </si>
  <si>
    <t xml:space="preserve">Ｄ／Ｇ</t>
  </si>
  <si>
    <t xml:space="preserve">Ｆ／Ｇ</t>
  </si>
  <si>
    <t xml:space="preserve">（Ａ＋Ｂ）／Ｇ</t>
  </si>
  <si>
    <t xml:space="preserve">市　部</t>
  </si>
  <si>
    <t xml:space="preserve">町村部</t>
  </si>
  <si>
    <t xml:space="preserve">合　計</t>
  </si>
  <si>
    <t xml:space="preserve">３３－５７－９</t>
  </si>
  <si>
    <t xml:space="preserve">３７－４１－２</t>
  </si>
  <si>
    <t xml:space="preserve">３７－４１－６</t>
  </si>
  <si>
    <t xml:space="preserve">２９－６－４</t>
  </si>
  <si>
    <t xml:space="preserve">29-6-1</t>
  </si>
  <si>
    <t xml:space="preserve">29-6-2</t>
  </si>
  <si>
    <t xml:space="preserve">072010</t>
  </si>
  <si>
    <t xml:space="preserve">福島市</t>
  </si>
  <si>
    <t xml:space="preserve">072028</t>
  </si>
  <si>
    <t xml:space="preserve">会津若松市</t>
  </si>
  <si>
    <t xml:space="preserve">072036</t>
  </si>
  <si>
    <t xml:space="preserve">郡山市</t>
  </si>
  <si>
    <t xml:space="preserve">072044</t>
  </si>
  <si>
    <t xml:space="preserve">いわき市</t>
  </si>
  <si>
    <t xml:space="preserve">072052</t>
  </si>
  <si>
    <t xml:space="preserve">白河市</t>
  </si>
  <si>
    <t xml:space="preserve">072079</t>
  </si>
  <si>
    <t xml:space="preserve">須賀川市</t>
  </si>
  <si>
    <t xml:space="preserve">072087</t>
  </si>
  <si>
    <t xml:space="preserve">喜多方市</t>
  </si>
  <si>
    <t xml:space="preserve">072095</t>
  </si>
  <si>
    <t xml:space="preserve">相馬市</t>
  </si>
  <si>
    <t xml:space="preserve">072109</t>
  </si>
  <si>
    <t xml:space="preserve">二本松市</t>
  </si>
  <si>
    <t xml:space="preserve">072117</t>
  </si>
  <si>
    <t xml:space="preserve">田村市</t>
  </si>
  <si>
    <t xml:space="preserve">072125</t>
  </si>
  <si>
    <t xml:space="preserve">南相馬市</t>
  </si>
  <si>
    <t xml:space="preserve">072133</t>
  </si>
  <si>
    <t xml:space="preserve">伊達市</t>
  </si>
  <si>
    <t xml:space="preserve">072141</t>
  </si>
  <si>
    <t xml:space="preserve">本宮市</t>
  </si>
  <si>
    <t xml:space="preserve">市計</t>
  </si>
  <si>
    <t xml:space="preserve">073016</t>
  </si>
  <si>
    <t xml:space="preserve">桑折町</t>
  </si>
  <si>
    <t xml:space="preserve">073032</t>
  </si>
  <si>
    <t xml:space="preserve">国見町</t>
  </si>
  <si>
    <t xml:space="preserve">073083</t>
  </si>
  <si>
    <t xml:space="preserve">川俣町</t>
  </si>
  <si>
    <t xml:space="preserve">073091</t>
  </si>
  <si>
    <t xml:space="preserve">飯野町</t>
  </si>
  <si>
    <t xml:space="preserve">073229</t>
  </si>
  <si>
    <t xml:space="preserve">大玉村</t>
  </si>
  <si>
    <t xml:space="preserve">073423</t>
  </si>
  <si>
    <t xml:space="preserve">鏡石町</t>
  </si>
  <si>
    <t xml:space="preserve">073440</t>
  </si>
  <si>
    <t xml:space="preserve">天栄村</t>
  </si>
  <si>
    <t xml:space="preserve">073628</t>
  </si>
  <si>
    <t xml:space="preserve">下郷町</t>
  </si>
  <si>
    <t xml:space="preserve">073644</t>
  </si>
  <si>
    <t xml:space="preserve">檜枝岐村</t>
  </si>
  <si>
    <t xml:space="preserve">073679</t>
  </si>
  <si>
    <t xml:space="preserve">只見町</t>
  </si>
  <si>
    <t xml:space="preserve">073687</t>
  </si>
  <si>
    <t xml:space="preserve">南会津町</t>
  </si>
  <si>
    <t xml:space="preserve">074021</t>
  </si>
  <si>
    <t xml:space="preserve">北塩原村</t>
  </si>
  <si>
    <t xml:space="preserve">074055</t>
  </si>
  <si>
    <t xml:space="preserve">西会津町</t>
  </si>
  <si>
    <t xml:space="preserve">074071</t>
  </si>
  <si>
    <t xml:space="preserve">磐梯町</t>
  </si>
  <si>
    <t xml:space="preserve">074080</t>
  </si>
  <si>
    <t xml:space="preserve">猪苗代町</t>
  </si>
  <si>
    <t xml:space="preserve">074217</t>
  </si>
  <si>
    <t xml:space="preserve">会津坂下町</t>
  </si>
  <si>
    <t xml:space="preserve">074225</t>
  </si>
  <si>
    <t xml:space="preserve">湯川村</t>
  </si>
  <si>
    <t xml:space="preserve">074233</t>
  </si>
  <si>
    <t xml:space="preserve">柳津町</t>
  </si>
  <si>
    <t xml:space="preserve">074446</t>
  </si>
  <si>
    <t xml:space="preserve">三島町</t>
  </si>
  <si>
    <t xml:space="preserve">074454</t>
  </si>
  <si>
    <t xml:space="preserve">金山町</t>
  </si>
  <si>
    <t xml:space="preserve">074462</t>
  </si>
  <si>
    <t xml:space="preserve">昭和村</t>
  </si>
  <si>
    <t xml:space="preserve">074471</t>
  </si>
  <si>
    <t xml:space="preserve">会津美里町</t>
  </si>
  <si>
    <t xml:space="preserve">074616</t>
  </si>
  <si>
    <t xml:space="preserve">西郷村</t>
  </si>
  <si>
    <t xml:space="preserve">074641</t>
  </si>
  <si>
    <t xml:space="preserve">泉崎村</t>
  </si>
  <si>
    <t xml:space="preserve">074659</t>
  </si>
  <si>
    <t xml:space="preserve">中島村</t>
  </si>
  <si>
    <t xml:space="preserve">074667</t>
  </si>
  <si>
    <t xml:space="preserve">矢吹町</t>
  </si>
  <si>
    <t xml:space="preserve">074811</t>
  </si>
  <si>
    <t xml:space="preserve">棚倉町</t>
  </si>
  <si>
    <t xml:space="preserve">074829</t>
  </si>
  <si>
    <t xml:space="preserve">矢祭町</t>
  </si>
  <si>
    <t xml:space="preserve">074837</t>
  </si>
  <si>
    <t xml:space="preserve">塙町</t>
  </si>
  <si>
    <t xml:space="preserve">074845</t>
  </si>
  <si>
    <t xml:space="preserve">鮫川村</t>
  </si>
  <si>
    <t xml:space="preserve">075019</t>
  </si>
  <si>
    <t xml:space="preserve">石川町</t>
  </si>
  <si>
    <t xml:space="preserve">075027</t>
  </si>
  <si>
    <t xml:space="preserve">玉川村</t>
  </si>
  <si>
    <t xml:space="preserve">075035</t>
  </si>
  <si>
    <t xml:space="preserve">平田村</t>
  </si>
  <si>
    <t xml:space="preserve">075043</t>
  </si>
  <si>
    <t xml:space="preserve">浅川町</t>
  </si>
  <si>
    <t xml:space="preserve">075051</t>
  </si>
  <si>
    <t xml:space="preserve">古殿町</t>
  </si>
  <si>
    <t xml:space="preserve">075213</t>
  </si>
  <si>
    <t xml:space="preserve">三春町</t>
  </si>
  <si>
    <t xml:space="preserve">075221</t>
  </si>
  <si>
    <t xml:space="preserve">小野町</t>
  </si>
  <si>
    <t xml:space="preserve">075418</t>
  </si>
  <si>
    <t xml:space="preserve">広野町</t>
  </si>
  <si>
    <t xml:space="preserve">075426</t>
  </si>
  <si>
    <t xml:space="preserve">楢葉町</t>
  </si>
  <si>
    <t xml:space="preserve">075434</t>
  </si>
  <si>
    <t xml:space="preserve">富岡町</t>
  </si>
  <si>
    <t xml:space="preserve">075442</t>
  </si>
  <si>
    <t xml:space="preserve">川内村</t>
  </si>
  <si>
    <t xml:space="preserve">075451</t>
  </si>
  <si>
    <t xml:space="preserve">大熊町</t>
  </si>
  <si>
    <t xml:space="preserve">075469</t>
  </si>
  <si>
    <t xml:space="preserve">双葉町</t>
  </si>
  <si>
    <t xml:space="preserve">075477</t>
  </si>
  <si>
    <t xml:space="preserve">浪江町</t>
  </si>
  <si>
    <t xml:space="preserve">075485</t>
  </si>
  <si>
    <t xml:space="preserve">葛尾村</t>
  </si>
  <si>
    <t xml:space="preserve">075612</t>
  </si>
  <si>
    <t xml:space="preserve">新地町</t>
  </si>
  <si>
    <t xml:space="preserve">075647</t>
  </si>
  <si>
    <t xml:space="preserve">飯舘村</t>
  </si>
  <si>
    <t xml:space="preserve">町村計</t>
  </si>
  <si>
    <t xml:space="preserve">合計</t>
  </si>
  <si>
    <t xml:space="preserve">平成１９年度　決算収支状況</t>
  </si>
  <si>
    <t xml:space="preserve">Ｈ１９</t>
  </si>
  <si>
    <t xml:space="preserve">Ｈ１８</t>
  </si>
  <si>
    <t xml:space="preserve">Ｈ１７</t>
  </si>
  <si>
    <t xml:space="preserve">Ｈ１６</t>
  </si>
  <si>
    <t xml:space="preserve">歳入歳出差引</t>
  </si>
  <si>
    <t xml:space="preserve">翌年度に繰り越すべき額</t>
  </si>
  <si>
    <t xml:space="preserve">実質収支</t>
  </si>
  <si>
    <t xml:space="preserve">積立金取崩し額</t>
  </si>
  <si>
    <t xml:space="preserve">実質単年度収支</t>
  </si>
  <si>
    <t xml:space="preserve">串差しデータ→</t>
  </si>
  <si>
    <t xml:space="preserve">02-01-1</t>
  </si>
  <si>
    <t xml:space="preserve">02-01-2</t>
  </si>
  <si>
    <r>
      <rPr>
        <sz val="12"/>
        <rFont val="ＭＳ Ｐゴシック"/>
        <family val="3"/>
        <charset val="128"/>
      </rPr>
      <t xml:space="preserve">H18</t>
    </r>
    <r>
      <rPr>
        <sz val="12"/>
        <rFont val="Noto Sans"/>
        <family val="2"/>
      </rPr>
      <t xml:space="preserve">決算統計とりまとめデータよりコピー（６０団体ベース）</t>
    </r>
  </si>
  <si>
    <t xml:space="preserve">02-01-3</t>
  </si>
  <si>
    <t xml:space="preserve">02-01-4</t>
  </si>
  <si>
    <t xml:space="preserve">02-01-5</t>
  </si>
  <si>
    <t xml:space="preserve">02-01-6</t>
  </si>
  <si>
    <t xml:space="preserve">02-01-7</t>
  </si>
  <si>
    <t xml:space="preserve">02-01-8</t>
  </si>
  <si>
    <t xml:space="preserve">02-01-9</t>
  </si>
  <si>
    <t xml:space="preserve">02-01-10</t>
  </si>
  <si>
    <t xml:space="preserve">飯館村</t>
  </si>
  <si>
    <t xml:space="preserve">Ｈ１９決算統計串刺しデータより</t>
  </si>
  <si>
    <t xml:space="preserve">セルのデータを使用</t>
  </si>
  <si>
    <t xml:space="preserve">平成１８年度残高</t>
  </si>
  <si>
    <t xml:space="preserve">平成１９年度残高</t>
  </si>
  <si>
    <t xml:space="preserve">表 行 列</t>
  </si>
  <si>
    <t xml:space="preserve">以下のデータは使用しない　←　特に意味（理由）はないが、これまでも以下は除いてきた。</t>
  </si>
  <si>
    <t xml:space="preserve">○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#,##0.0;[RED]\▲#,##0.0"/>
    <numFmt numFmtId="167" formatCode="#,##0.0;&quot;▲ &quot;#,##0.0"/>
    <numFmt numFmtId="168" formatCode="#,##0.0;[RED]\▲#,##0.0\ "/>
    <numFmt numFmtId="169" formatCode="#,##0;&quot;▲ &quot;#,##0;\－"/>
    <numFmt numFmtId="170" formatCode="_ * #,##0_ ;[RED]_ * \▲#,##0_ ;_ * \-_ ;_ @_ "/>
    <numFmt numFmtId="171" formatCode="[$-409]#,##0_);[RED]\(#,##0\)"/>
    <numFmt numFmtId="172" formatCode="#,##0_);[RED]\(#,##0\)"/>
    <numFmt numFmtId="173" formatCode="#,##0;&quot;▲ &quot;#,##0"/>
    <numFmt numFmtId="174" formatCode="0.0;&quot;▲ &quot;0.0"/>
    <numFmt numFmtId="175" formatCode="#,##0.0_ "/>
    <numFmt numFmtId="176" formatCode="#,##0.0"/>
    <numFmt numFmtId="177" formatCode="#,##0"/>
    <numFmt numFmtId="178" formatCode="#,##0.0;[RED]\-#,##0.0"/>
    <numFmt numFmtId="179" formatCode="#,##0_ "/>
    <numFmt numFmtId="180" formatCode="#,##0.0;&quot;▲ &quot;#,##0.0;\－"/>
    <numFmt numFmtId="181" formatCode="\(#,##0.0\);&quot;(▲&quot;#,##0.0\)"/>
    <numFmt numFmtId="182" formatCode="#,##0;&quot;△ &quot;#,##0"/>
    <numFmt numFmtId="183" formatCode="[$-409]m/d/yyyy"/>
    <numFmt numFmtId="184" formatCode="\(#,##0.0\);[RED]&quot;(▲&quot;#,##0.0\)"/>
    <numFmt numFmtId="185" formatCode="General"/>
    <numFmt numFmtId="186" formatCode="[$-409]h:mm"/>
    <numFmt numFmtId="187" formatCode="&quot;33-&quot;0&quot;-1&quot;"/>
    <numFmt numFmtId="188" formatCode="&quot;33-&quot;0&quot;-9&quot;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3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2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6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5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6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6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6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16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6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6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16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6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6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6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6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6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6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6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16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6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6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16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6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6" fillId="0" borderId="4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6" fillId="0" borderId="4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6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6" fillId="0" borderId="4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6" fillId="0" borderId="4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6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6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16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16" fillId="0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6" fillId="0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6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6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16" fillId="0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6" fillId="0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6" fillId="0" borderId="5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16" xfId="23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6" fillId="0" borderId="4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6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16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6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6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16" fillId="0" borderId="5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6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6" fillId="0" borderId="5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6" fillId="0" borderId="5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6" fillId="0" borderId="5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6" fillId="0" borderId="5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6" fillId="0" borderId="5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16" fillId="0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6" fillId="0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6" fillId="0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16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6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6" fillId="0" borderId="6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6" fillId="0" borderId="6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6" fillId="0" borderId="5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6" fillId="0" borderId="6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6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6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180" wrapText="false" indent="0" shrinkToFit="false"/>
      <protection locked="false" hidden="false"/>
    </xf>
    <xf numFmtId="164" fontId="2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180" wrapText="false" indent="0" shrinkToFit="false"/>
      <protection locked="false" hidden="false"/>
    </xf>
    <xf numFmtId="164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8" fillId="0" borderId="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9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9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9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9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9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9" fillId="0" borderId="4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9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9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16" xfId="23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79" fontId="2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9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9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9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9" fillId="0" borderId="4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29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5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9" fillId="0" borderId="5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9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9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9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9" fillId="0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9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9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5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9" fillId="0" borderId="6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2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5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29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6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9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9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9" fillId="0" borderId="5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9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9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8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8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6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6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7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9" fillId="0" borderId="6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6" xfId="24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9" fillId="0" borderId="3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8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8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9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9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2" borderId="9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1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1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1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1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8決算収支の状況" xfId="20"/>
    <cellStyle name="標準_帳票61_03(1)" xfId="21"/>
    <cellStyle name="標準_普通会計10ページ（市町村税の状況）最新" xfId="22"/>
    <cellStyle name="標準_歳入、性質歳出、目的歳出" xfId="23"/>
    <cellStyle name="標準_第７、８表、付表　地方債、債務負担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360</xdr:colOff>
      <xdr:row>2</xdr:row>
      <xdr:rowOff>114480</xdr:rowOff>
    </xdr:from>
    <xdr:to>
      <xdr:col>8</xdr:col>
      <xdr:colOff>309600</xdr:colOff>
      <xdr:row>7</xdr:row>
      <xdr:rowOff>95040</xdr:rowOff>
    </xdr:to>
    <xdr:sp>
      <xdr:nvSpPr>
        <xdr:cNvPr id="0" name="Rectangle 1"/>
        <xdr:cNvSpPr/>
      </xdr:nvSpPr>
      <xdr:spPr>
        <a:xfrm>
          <a:off x="4655160" y="457560"/>
          <a:ext cx="2273040" cy="83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３３表の串刺しデータの列を並び替えし、各行の（１）列及び（９）列の合計の数値を行列を入れ替えて縦に貼り付けし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41" activeCellId="0" sqref="A41:IV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74"/>
    <col collapsed="false" customWidth="true" hidden="false" outlineLevel="0" max="3" min="3" style="1" width="5.12"/>
    <col collapsed="false" customWidth="true" hidden="false" outlineLevel="0" max="4" min="4" style="1" width="4.62"/>
    <col collapsed="false" customWidth="true" hidden="false" outlineLevel="0" max="5" min="5" style="1" width="9.62"/>
    <col collapsed="false" customWidth="true" hidden="false" outlineLevel="0" max="6" min="6" style="1" width="2.49"/>
    <col collapsed="false" customWidth="true" hidden="false" outlineLevel="0" max="7" min="7" style="1" width="11.12"/>
    <col collapsed="false" customWidth="true" hidden="false" outlineLevel="0" max="8" min="8" style="1" width="2.49"/>
    <col collapsed="false" customWidth="true" hidden="false" outlineLevel="0" max="9" min="9" style="1" width="11.12"/>
    <col collapsed="false" customWidth="true" hidden="false" outlineLevel="0" max="10" min="10" style="1" width="2.49"/>
    <col collapsed="false" customWidth="true" hidden="false" outlineLevel="0" max="11" min="11" style="1" width="10.62"/>
    <col collapsed="false" customWidth="true" hidden="false" outlineLevel="0" max="12" min="12" style="1" width="2.49"/>
    <col collapsed="false" customWidth="true" hidden="false" outlineLevel="0" max="13" min="13" style="1" width="10.62"/>
    <col collapsed="false" customWidth="true" hidden="false" outlineLevel="0" max="14" min="14" style="1" width="2.49"/>
    <col collapsed="false" customWidth="true" hidden="false" outlineLevel="0" max="15" min="15" style="1" width="10.62"/>
    <col collapsed="false" customWidth="true" hidden="false" outlineLevel="0" max="16" min="16" style="1" width="2.49"/>
    <col collapsed="false" customWidth="true" hidden="false" outlineLevel="0" max="17" min="17" style="1" width="10.62"/>
    <col collapsed="false" customWidth="true" hidden="false" outlineLevel="0" max="18" min="18" style="1" width="2.49"/>
    <col collapsed="false" customWidth="true" hidden="false" outlineLevel="0" max="19" min="19" style="1" width="10.74"/>
    <col collapsed="false" customWidth="true" hidden="false" outlineLevel="0" max="20" min="20" style="1" width="2.49"/>
    <col collapsed="false" customWidth="true" hidden="false" outlineLevel="0" max="21" min="21" style="1" width="10.74"/>
    <col collapsed="false" customWidth="true" hidden="false" outlineLevel="0" max="22" min="22" style="1" width="2.49"/>
    <col collapsed="false" customWidth="true" hidden="false" outlineLevel="0" max="23" min="23" style="1" width="10.74"/>
    <col collapsed="false" customWidth="true" hidden="false" outlineLevel="0" max="24" min="24" style="1" width="2.49"/>
    <col collapsed="false" customWidth="true" hidden="false" outlineLevel="0" max="25" min="25" style="1" width="10.74"/>
    <col collapsed="false" customWidth="true" hidden="false" outlineLevel="0" max="26" min="26" style="1" width="2.49"/>
    <col collapsed="false" customWidth="true" hidden="false" outlineLevel="0" max="27" min="27" style="1" width="10.62"/>
    <col collapsed="false" customWidth="false" hidden="false" outlineLevel="0" max="257" min="28" style="1" width="8.99"/>
  </cols>
  <sheetData>
    <row r="1" customFormat="false" ht="18.75" hidden="false" customHeight="false" outlineLevel="0" collapsed="false">
      <c r="A1" s="2" t="s">
        <v>0</v>
      </c>
      <c r="B1" s="3"/>
      <c r="C1" s="4" t="s">
        <v>1</v>
      </c>
    </row>
    <row r="2" customFormat="false" ht="18.75" hidden="false" customHeight="true" outlineLevel="0" collapsed="false">
      <c r="A2" s="2"/>
      <c r="B2" s="3"/>
      <c r="Y2" s="5" t="s">
        <v>2</v>
      </c>
    </row>
    <row r="3" s="10" customFormat="true" ht="21" hidden="false" customHeight="true" outlineLevel="0" collapsed="false">
      <c r="A3" s="2"/>
      <c r="B3" s="3"/>
      <c r="C3" s="6"/>
      <c r="D3" s="6"/>
      <c r="E3" s="6"/>
      <c r="F3" s="7" t="s">
        <v>3</v>
      </c>
      <c r="G3" s="7"/>
      <c r="H3" s="7" t="s">
        <v>4</v>
      </c>
      <c r="I3" s="7"/>
      <c r="J3" s="8" t="s">
        <v>5</v>
      </c>
      <c r="K3" s="8"/>
      <c r="L3" s="9" t="s">
        <v>6</v>
      </c>
      <c r="M3" s="9"/>
      <c r="N3" s="8" t="s">
        <v>7</v>
      </c>
      <c r="O3" s="8"/>
      <c r="P3" s="7" t="s">
        <v>8</v>
      </c>
      <c r="Q3" s="7"/>
      <c r="R3" s="7" t="s">
        <v>9</v>
      </c>
      <c r="S3" s="7"/>
      <c r="T3" s="7" t="s">
        <v>10</v>
      </c>
      <c r="U3" s="7"/>
      <c r="V3" s="8" t="s">
        <v>11</v>
      </c>
      <c r="W3" s="8"/>
      <c r="X3" s="8" t="s">
        <v>12</v>
      </c>
      <c r="Y3" s="8"/>
    </row>
    <row r="4" s="10" customFormat="true" ht="21" hidden="false" customHeight="true" outlineLevel="0" collapsed="false">
      <c r="A4" s="2"/>
      <c r="B4" s="3"/>
      <c r="C4" s="6"/>
      <c r="D4" s="6"/>
      <c r="E4" s="6"/>
      <c r="F4" s="7"/>
      <c r="G4" s="7"/>
      <c r="H4" s="7"/>
      <c r="I4" s="7"/>
      <c r="J4" s="8"/>
      <c r="K4" s="8"/>
      <c r="L4" s="9"/>
      <c r="M4" s="9"/>
      <c r="N4" s="8"/>
      <c r="O4" s="8"/>
      <c r="P4" s="7"/>
      <c r="Q4" s="7"/>
      <c r="R4" s="7"/>
      <c r="S4" s="7"/>
      <c r="T4" s="7"/>
      <c r="U4" s="7"/>
      <c r="V4" s="8"/>
      <c r="W4" s="8"/>
      <c r="X4" s="8"/>
      <c r="Y4" s="8"/>
    </row>
    <row r="5" s="10" customFormat="true" ht="21" hidden="false" customHeight="true" outlineLevel="0" collapsed="false">
      <c r="A5" s="2"/>
      <c r="B5" s="3"/>
      <c r="C5" s="6"/>
      <c r="D5" s="6"/>
      <c r="E5" s="6"/>
      <c r="F5" s="11" t="s">
        <v>13</v>
      </c>
      <c r="G5" s="11"/>
      <c r="H5" s="11" t="s">
        <v>14</v>
      </c>
      <c r="I5" s="11"/>
      <c r="J5" s="12" t="s">
        <v>15</v>
      </c>
      <c r="K5" s="12"/>
      <c r="L5" s="13" t="s">
        <v>16</v>
      </c>
      <c r="M5" s="13"/>
      <c r="N5" s="12" t="s">
        <v>17</v>
      </c>
      <c r="O5" s="12"/>
      <c r="P5" s="12" t="s">
        <v>18</v>
      </c>
      <c r="Q5" s="12"/>
      <c r="R5" s="11" t="s">
        <v>19</v>
      </c>
      <c r="S5" s="11"/>
      <c r="T5" s="12" t="s">
        <v>20</v>
      </c>
      <c r="U5" s="12"/>
      <c r="V5" s="12" t="s">
        <v>21</v>
      </c>
      <c r="W5" s="12"/>
      <c r="X5" s="12" t="s">
        <v>22</v>
      </c>
      <c r="Y5" s="12"/>
    </row>
    <row r="6" customFormat="false" ht="19.5" hidden="false" customHeight="true" outlineLevel="0" collapsed="false">
      <c r="A6" s="2"/>
      <c r="B6" s="3"/>
      <c r="C6" s="14" t="s">
        <v>23</v>
      </c>
      <c r="D6" s="15"/>
      <c r="E6" s="16" t="s">
        <v>24</v>
      </c>
      <c r="F6" s="17"/>
      <c r="G6" s="18" t="n">
        <f aca="false">(F7-F9)/F9*100</f>
        <v>2.4503413806746</v>
      </c>
      <c r="H6" s="19"/>
      <c r="I6" s="18" t="n">
        <f aca="false">(H7-H9)/H9*100</f>
        <v>2.73488688582019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</row>
    <row r="7" customFormat="false" ht="19.5" hidden="false" customHeight="true" outlineLevel="0" collapsed="false">
      <c r="A7" s="2"/>
      <c r="B7" s="3"/>
      <c r="C7" s="14"/>
      <c r="D7" s="21" t="s">
        <v>25</v>
      </c>
      <c r="E7" s="21"/>
      <c r="F7" s="22" t="n">
        <f aca="false">'1表 参考資料(1)'!B18</f>
        <v>567826999</v>
      </c>
      <c r="G7" s="22"/>
      <c r="H7" s="22" t="n">
        <f aca="false">'1表 参考資料(1)'!C18</f>
        <v>552214216</v>
      </c>
      <c r="I7" s="22"/>
      <c r="J7" s="22" t="n">
        <f aca="false">F7-H7</f>
        <v>15612783</v>
      </c>
      <c r="K7" s="22"/>
      <c r="L7" s="22" t="n">
        <f aca="false">'1表 参考資料(1)'!K18</f>
        <v>1943706</v>
      </c>
      <c r="M7" s="22"/>
      <c r="N7" s="23" t="n">
        <f aca="false">J7-L7</f>
        <v>13669077</v>
      </c>
      <c r="O7" s="23"/>
      <c r="P7" s="22" t="n">
        <f aca="false">'1表 参考資料(1)'!M18</f>
        <v>-1505873</v>
      </c>
      <c r="Q7" s="22"/>
      <c r="R7" s="22" t="n">
        <f aca="false">'1表 参考資料(1)'!N18</f>
        <v>7739886</v>
      </c>
      <c r="S7" s="22"/>
      <c r="T7" s="22" t="n">
        <f aca="false">'1表 参考資料(1)'!O18</f>
        <v>876253</v>
      </c>
      <c r="U7" s="22"/>
      <c r="V7" s="22" t="n">
        <f aca="false">'1表 参考資料(1)'!P18</f>
        <v>12666218</v>
      </c>
      <c r="W7" s="22"/>
      <c r="X7" s="23" t="n">
        <f aca="false">P7+R7+T7-V7</f>
        <v>-5555952</v>
      </c>
      <c r="Y7" s="23"/>
    </row>
    <row r="8" customFormat="false" ht="19.5" hidden="false" customHeight="true" outlineLevel="0" collapsed="false">
      <c r="A8" s="2"/>
      <c r="B8" s="3"/>
      <c r="C8" s="14"/>
      <c r="D8" s="24"/>
      <c r="E8" s="25" t="s">
        <v>24</v>
      </c>
      <c r="F8" s="26"/>
      <c r="G8" s="27" t="n">
        <f aca="false">(F9-'1表 参考資料(1)'!F18)/'1表 参考資料(1)'!F18*100</f>
        <v>-1.9495639281921</v>
      </c>
      <c r="H8" s="28"/>
      <c r="I8" s="27" t="n">
        <f aca="false">(H9-'1表 参考資料(1)'!G18)/'1表 参考資料(1)'!G18*100</f>
        <v>-1.73430722155295</v>
      </c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</row>
    <row r="9" customFormat="false" ht="19.5" hidden="false" customHeight="true" outlineLevel="0" collapsed="false">
      <c r="A9" s="2"/>
      <c r="B9" s="3"/>
      <c r="C9" s="14"/>
      <c r="D9" s="21" t="s">
        <v>26</v>
      </c>
      <c r="E9" s="21"/>
      <c r="F9" s="22" t="n">
        <v>554246078</v>
      </c>
      <c r="G9" s="22"/>
      <c r="H9" s="22" t="n">
        <v>537513821</v>
      </c>
      <c r="I9" s="22"/>
      <c r="J9" s="22" t="n">
        <f aca="false">F9-H9</f>
        <v>16732257</v>
      </c>
      <c r="K9" s="22"/>
      <c r="L9" s="22" t="n">
        <v>1567066</v>
      </c>
      <c r="M9" s="22"/>
      <c r="N9" s="23" t="n">
        <f aca="false">J9-L9</f>
        <v>15165191</v>
      </c>
      <c r="O9" s="23"/>
      <c r="P9" s="22" t="n">
        <v>439811</v>
      </c>
      <c r="Q9" s="22"/>
      <c r="R9" s="22" t="n">
        <v>6375889</v>
      </c>
      <c r="S9" s="22"/>
      <c r="T9" s="22" t="n">
        <v>558410</v>
      </c>
      <c r="U9" s="22"/>
      <c r="V9" s="22" t="n">
        <v>11798212</v>
      </c>
      <c r="W9" s="22"/>
      <c r="X9" s="23" t="n">
        <f aca="false">P9+R9+T9-V9</f>
        <v>-4424102</v>
      </c>
      <c r="Y9" s="23"/>
    </row>
    <row r="10" s="33" customFormat="true" ht="19.5" hidden="false" customHeight="true" outlineLevel="0" collapsed="false">
      <c r="A10" s="2"/>
      <c r="B10" s="30"/>
      <c r="C10" s="14"/>
      <c r="D10" s="31" t="s">
        <v>27</v>
      </c>
      <c r="E10" s="31"/>
      <c r="F10" s="32" t="n">
        <f aca="false">F7-F9</f>
        <v>13580921</v>
      </c>
      <c r="G10" s="32"/>
      <c r="H10" s="32" t="n">
        <f aca="false">H7-H9</f>
        <v>14700395</v>
      </c>
      <c r="I10" s="32"/>
      <c r="J10" s="32" t="n">
        <f aca="false">J7-J9</f>
        <v>-1119474</v>
      </c>
      <c r="K10" s="32"/>
      <c r="L10" s="32" t="n">
        <f aca="false">L7-L9</f>
        <v>376640</v>
      </c>
      <c r="M10" s="32"/>
      <c r="N10" s="32" t="n">
        <f aca="false">N7-N9</f>
        <v>-1496114</v>
      </c>
      <c r="O10" s="32"/>
      <c r="P10" s="32" t="n">
        <f aca="false">P7-P9</f>
        <v>-1945684</v>
      </c>
      <c r="Q10" s="32"/>
      <c r="R10" s="32" t="n">
        <f aca="false">R7-R9</f>
        <v>1363997</v>
      </c>
      <c r="S10" s="32"/>
      <c r="T10" s="32" t="n">
        <f aca="false">T7-T9</f>
        <v>317843</v>
      </c>
      <c r="U10" s="32"/>
      <c r="V10" s="32" t="n">
        <f aca="false">V7-V9</f>
        <v>868006</v>
      </c>
      <c r="W10" s="32"/>
      <c r="X10" s="32" t="n">
        <f aca="false">X7-X9</f>
        <v>-1131850</v>
      </c>
      <c r="Y10" s="32"/>
    </row>
    <row r="11" customFormat="false" ht="21" hidden="true" customHeight="true" outlineLevel="0" collapsed="false">
      <c r="A11" s="2"/>
      <c r="B11" s="3"/>
      <c r="C11" s="14"/>
      <c r="D11" s="24"/>
      <c r="E11" s="25" t="s">
        <v>24</v>
      </c>
      <c r="F11" s="17"/>
      <c r="G11" s="34" t="n">
        <v>-0.7</v>
      </c>
      <c r="H11" s="35"/>
      <c r="I11" s="34" t="n">
        <v>-0.5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</row>
    <row r="12" customFormat="false" ht="20.25" hidden="true" customHeight="true" outlineLevel="0" collapsed="false">
      <c r="A12" s="2"/>
      <c r="B12" s="3"/>
      <c r="C12" s="14"/>
      <c r="D12" s="21" t="s">
        <v>28</v>
      </c>
      <c r="E12" s="21"/>
      <c r="F12" s="36" t="n">
        <v>505747182</v>
      </c>
      <c r="G12" s="36"/>
      <c r="H12" s="36" t="n">
        <v>487883023</v>
      </c>
      <c r="I12" s="36"/>
      <c r="J12" s="36" t="n">
        <f aca="false">F12-H12</f>
        <v>17864159</v>
      </c>
      <c r="K12" s="36"/>
      <c r="L12" s="36" t="n">
        <v>2768099</v>
      </c>
      <c r="M12" s="36"/>
      <c r="N12" s="36" t="n">
        <f aca="false">+J12-L12</f>
        <v>15096060</v>
      </c>
      <c r="O12" s="36"/>
      <c r="P12" s="36" t="n">
        <v>4022499</v>
      </c>
      <c r="Q12" s="36"/>
      <c r="R12" s="36" t="n">
        <v>7633568</v>
      </c>
      <c r="S12" s="36"/>
      <c r="T12" s="36" t="n">
        <v>2334209</v>
      </c>
      <c r="U12" s="36"/>
      <c r="V12" s="36" t="n">
        <v>1089331</v>
      </c>
      <c r="W12" s="36"/>
      <c r="X12" s="36" t="n">
        <f aca="false">P12+R12+T12-V12</f>
        <v>12900945</v>
      </c>
      <c r="Y12" s="36"/>
    </row>
    <row r="13" customFormat="false" ht="20.25" hidden="true" customHeight="true" outlineLevel="0" collapsed="false">
      <c r="A13" s="2"/>
      <c r="B13" s="3"/>
      <c r="C13" s="14"/>
      <c r="D13" s="37" t="s">
        <v>27</v>
      </c>
      <c r="E13" s="37"/>
      <c r="F13" s="38" t="n">
        <f aca="false">F9-F12</f>
        <v>48498896</v>
      </c>
      <c r="G13" s="38"/>
      <c r="H13" s="38" t="n">
        <f aca="false">H9-H12</f>
        <v>49630798</v>
      </c>
      <c r="I13" s="38"/>
      <c r="J13" s="38" t="n">
        <f aca="false">+J9-J12</f>
        <v>-1131902</v>
      </c>
      <c r="K13" s="38"/>
      <c r="L13" s="38" t="n">
        <f aca="false">+L9-L12</f>
        <v>-1201033</v>
      </c>
      <c r="M13" s="38"/>
      <c r="N13" s="38" t="n">
        <f aca="false">+N9-N12</f>
        <v>69131</v>
      </c>
      <c r="O13" s="38"/>
      <c r="P13" s="38" t="n">
        <f aca="false">+P9-P12</f>
        <v>-3582688</v>
      </c>
      <c r="Q13" s="38"/>
      <c r="R13" s="38" t="n">
        <f aca="false">+R9-R12</f>
        <v>-1257679</v>
      </c>
      <c r="S13" s="38"/>
      <c r="T13" s="38" t="n">
        <f aca="false">+T9-T12</f>
        <v>-1775799</v>
      </c>
      <c r="U13" s="38"/>
      <c r="V13" s="38" t="n">
        <f aca="false">+V9-V12</f>
        <v>10708881</v>
      </c>
      <c r="W13" s="38"/>
      <c r="X13" s="38" t="n">
        <f aca="false">+X9-X12</f>
        <v>-17325047</v>
      </c>
      <c r="Y13" s="38"/>
    </row>
    <row r="14" customFormat="false" ht="19.5" hidden="false" customHeight="true" outlineLevel="0" collapsed="false">
      <c r="A14" s="2"/>
      <c r="B14" s="3"/>
      <c r="C14" s="14" t="s">
        <v>29</v>
      </c>
      <c r="D14" s="15"/>
      <c r="E14" s="16" t="s">
        <v>24</v>
      </c>
      <c r="F14" s="17"/>
      <c r="G14" s="18" t="n">
        <f aca="false">(F15-F17)/F17*100</f>
        <v>1.10078703198307</v>
      </c>
      <c r="H14" s="19"/>
      <c r="I14" s="18" t="n">
        <f aca="false">(H15-H17)/H17*100</f>
        <v>1.00632511293447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</row>
    <row r="15" customFormat="false" ht="19.5" hidden="false" customHeight="true" outlineLevel="0" collapsed="false">
      <c r="A15" s="2"/>
      <c r="B15" s="3"/>
      <c r="C15" s="14"/>
      <c r="D15" s="21" t="str">
        <f aca="false">D7</f>
        <v>１９年度決算</v>
      </c>
      <c r="E15" s="21"/>
      <c r="F15" s="22" t="n">
        <f aca="false">'1表 参考資料(1)'!B66</f>
        <v>220009495</v>
      </c>
      <c r="G15" s="22"/>
      <c r="H15" s="22" t="n">
        <f aca="false">'1表 参考資料(1)'!C66</f>
        <v>213145730</v>
      </c>
      <c r="I15" s="22"/>
      <c r="J15" s="23" t="n">
        <f aca="false">+F15-H15</f>
        <v>6863765</v>
      </c>
      <c r="K15" s="23"/>
      <c r="L15" s="22" t="n">
        <f aca="false">'1表 参考資料(1)'!K66</f>
        <v>877078</v>
      </c>
      <c r="M15" s="22"/>
      <c r="N15" s="23" t="n">
        <f aca="false">+J15-L15</f>
        <v>5986687</v>
      </c>
      <c r="O15" s="23"/>
      <c r="P15" s="22" t="n">
        <f aca="false">'1表 参考資料(1)'!M66</f>
        <v>-333252</v>
      </c>
      <c r="Q15" s="22"/>
      <c r="R15" s="22" t="n">
        <f aca="false">'1表 参考資料(1)'!N66</f>
        <v>3198188</v>
      </c>
      <c r="S15" s="22"/>
      <c r="T15" s="22" t="n">
        <f aca="false">'1表 参考資料(1)'!O66</f>
        <v>1330484</v>
      </c>
      <c r="U15" s="22"/>
      <c r="V15" s="22" t="n">
        <f aca="false">'1表 参考資料(1)'!P66</f>
        <v>3580446</v>
      </c>
      <c r="W15" s="22"/>
      <c r="X15" s="23" t="n">
        <f aca="false">+P15+R15+T15-V15</f>
        <v>614974</v>
      </c>
      <c r="Y15" s="23"/>
    </row>
    <row r="16" customFormat="false" ht="19.5" hidden="false" customHeight="true" outlineLevel="0" collapsed="false">
      <c r="A16" s="2"/>
      <c r="B16" s="3"/>
      <c r="C16" s="14"/>
      <c r="D16" s="24"/>
      <c r="E16" s="25" t="s">
        <v>24</v>
      </c>
      <c r="F16" s="26"/>
      <c r="G16" s="27" t="n">
        <f aca="false">(F17-'1表 参考資料(1)'!F66)/'1表 参考資料(1)'!F66*100</f>
        <v>-1.63179040040508</v>
      </c>
      <c r="H16" s="28"/>
      <c r="I16" s="27" t="n">
        <f aca="false">(H17-'1表 参考資料(1)'!G66)/'1表 参考資料(1)'!G66*100</f>
        <v>-1.80314010444145</v>
      </c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</row>
    <row r="17" customFormat="false" ht="19.5" hidden="false" customHeight="true" outlineLevel="0" collapsed="false">
      <c r="A17" s="2"/>
      <c r="B17" s="3"/>
      <c r="C17" s="14"/>
      <c r="D17" s="21" t="str">
        <f aca="false">D9</f>
        <v>１８年度決算</v>
      </c>
      <c r="E17" s="21"/>
      <c r="F17" s="22" t="n">
        <v>217614028</v>
      </c>
      <c r="G17" s="22"/>
      <c r="H17" s="22" t="n">
        <v>211022161</v>
      </c>
      <c r="I17" s="22"/>
      <c r="J17" s="23" t="n">
        <f aca="false">+F17-H17</f>
        <v>6591867</v>
      </c>
      <c r="K17" s="23"/>
      <c r="L17" s="22" t="n">
        <v>273829</v>
      </c>
      <c r="M17" s="22"/>
      <c r="N17" s="23" t="n">
        <f aca="false">+J17-L17</f>
        <v>6318038</v>
      </c>
      <c r="O17" s="23"/>
      <c r="P17" s="22" t="n">
        <v>643307</v>
      </c>
      <c r="Q17" s="22"/>
      <c r="R17" s="22" t="n">
        <v>3246686</v>
      </c>
      <c r="S17" s="22"/>
      <c r="T17" s="22" t="n">
        <v>975523</v>
      </c>
      <c r="U17" s="22"/>
      <c r="V17" s="22" t="n">
        <v>3239103</v>
      </c>
      <c r="W17" s="22"/>
      <c r="X17" s="23" t="n">
        <f aca="false">+P17+R17+T17-V17</f>
        <v>1626413</v>
      </c>
      <c r="Y17" s="23"/>
    </row>
    <row r="18" s="33" customFormat="true" ht="18.75" hidden="false" customHeight="true" outlineLevel="0" collapsed="false">
      <c r="A18" s="2"/>
      <c r="B18" s="40"/>
      <c r="C18" s="14"/>
      <c r="D18" s="31" t="s">
        <v>27</v>
      </c>
      <c r="E18" s="31"/>
      <c r="F18" s="32" t="n">
        <f aca="false">F15-F17</f>
        <v>2395467</v>
      </c>
      <c r="G18" s="32"/>
      <c r="H18" s="32" t="n">
        <f aca="false">H15-H17</f>
        <v>2123569</v>
      </c>
      <c r="I18" s="32"/>
      <c r="J18" s="32" t="n">
        <f aca="false">J15-J17</f>
        <v>271898</v>
      </c>
      <c r="K18" s="32"/>
      <c r="L18" s="32" t="n">
        <f aca="false">L15-L17</f>
        <v>603249</v>
      </c>
      <c r="M18" s="32"/>
      <c r="N18" s="32" t="n">
        <f aca="false">N15-N17</f>
        <v>-331351</v>
      </c>
      <c r="O18" s="32"/>
      <c r="P18" s="32" t="n">
        <f aca="false">P15-P17</f>
        <v>-976559</v>
      </c>
      <c r="Q18" s="32"/>
      <c r="R18" s="32" t="n">
        <f aca="false">R15-R17</f>
        <v>-48498</v>
      </c>
      <c r="S18" s="32"/>
      <c r="T18" s="32" t="n">
        <f aca="false">T15-T17</f>
        <v>354961</v>
      </c>
      <c r="U18" s="32"/>
      <c r="V18" s="32" t="n">
        <f aca="false">V15-V17</f>
        <v>341343</v>
      </c>
      <c r="W18" s="32"/>
      <c r="X18" s="32" t="n">
        <f aca="false">X15-X17</f>
        <v>-1011439</v>
      </c>
      <c r="Y18" s="32"/>
    </row>
    <row r="19" customFormat="false" ht="22.5" hidden="true" customHeight="true" outlineLevel="0" collapsed="false">
      <c r="A19" s="2"/>
      <c r="B19" s="41"/>
      <c r="C19" s="14"/>
      <c r="D19" s="24"/>
      <c r="E19" s="25" t="s">
        <v>24</v>
      </c>
      <c r="F19" s="17"/>
      <c r="G19" s="34" t="n">
        <v>-1.7</v>
      </c>
      <c r="H19" s="35"/>
      <c r="I19" s="34" t="n">
        <v>-1.8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</row>
    <row r="20" customFormat="false" ht="21" hidden="true" customHeight="true" outlineLevel="0" collapsed="false">
      <c r="A20" s="2"/>
      <c r="B20" s="41"/>
      <c r="C20" s="14"/>
      <c r="D20" s="21" t="s">
        <v>28</v>
      </c>
      <c r="E20" s="21"/>
      <c r="F20" s="36" t="n">
        <v>425118064</v>
      </c>
      <c r="G20" s="36"/>
      <c r="H20" s="36" t="n">
        <v>413473508</v>
      </c>
      <c r="I20" s="36"/>
      <c r="J20" s="36" t="n">
        <f aca="false">F20-H20</f>
        <v>11644556</v>
      </c>
      <c r="K20" s="36"/>
      <c r="L20" s="36" t="n">
        <v>1437178</v>
      </c>
      <c r="M20" s="36"/>
      <c r="N20" s="36" t="n">
        <f aca="false">+J20-L20</f>
        <v>10207378</v>
      </c>
      <c r="O20" s="36"/>
      <c r="P20" s="36" t="n">
        <v>1050983</v>
      </c>
      <c r="Q20" s="36"/>
      <c r="R20" s="36" t="n">
        <v>5408172</v>
      </c>
      <c r="S20" s="36"/>
      <c r="T20" s="36" t="n">
        <v>2745050</v>
      </c>
      <c r="U20" s="36"/>
      <c r="V20" s="36" t="n">
        <v>6477828</v>
      </c>
      <c r="W20" s="36"/>
      <c r="X20" s="36" t="n">
        <f aca="false">+P20+R20+T20-V20</f>
        <v>2726377</v>
      </c>
      <c r="Y20" s="36"/>
    </row>
    <row r="21" customFormat="false" ht="21" hidden="true" customHeight="true" outlineLevel="0" collapsed="false">
      <c r="A21" s="2"/>
      <c r="B21" s="41"/>
      <c r="C21" s="14"/>
      <c r="D21" s="37" t="s">
        <v>27</v>
      </c>
      <c r="E21" s="37"/>
      <c r="F21" s="38" t="n">
        <f aca="false">F17-F20</f>
        <v>-207504036</v>
      </c>
      <c r="G21" s="38"/>
      <c r="H21" s="38" t="n">
        <f aca="false">H17-H20</f>
        <v>-202451347</v>
      </c>
      <c r="I21" s="38"/>
      <c r="J21" s="38" t="n">
        <f aca="false">J17-J20</f>
        <v>-5052689</v>
      </c>
      <c r="K21" s="38"/>
      <c r="L21" s="38" t="n">
        <f aca="false">L17-L20</f>
        <v>-1163349</v>
      </c>
      <c r="M21" s="38"/>
      <c r="N21" s="38" t="n">
        <f aca="false">N17-N20</f>
        <v>-3889340</v>
      </c>
      <c r="O21" s="38"/>
      <c r="P21" s="38" t="n">
        <f aca="false">P17-P20</f>
        <v>-407676</v>
      </c>
      <c r="Q21" s="38"/>
      <c r="R21" s="38" t="n">
        <f aca="false">R17-R20</f>
        <v>-2161486</v>
      </c>
      <c r="S21" s="38"/>
      <c r="T21" s="38" t="n">
        <f aca="false">T17-T20</f>
        <v>-1769527</v>
      </c>
      <c r="U21" s="38"/>
      <c r="V21" s="38" t="n">
        <f aca="false">V17-V20</f>
        <v>-3238725</v>
      </c>
      <c r="W21" s="38"/>
      <c r="X21" s="38" t="n">
        <f aca="false">X17-X20</f>
        <v>-1099964</v>
      </c>
      <c r="Y21" s="38"/>
    </row>
    <row r="22" customFormat="false" ht="19.5" hidden="false" customHeight="true" outlineLevel="0" collapsed="false">
      <c r="A22" s="2"/>
      <c r="B22" s="41"/>
      <c r="C22" s="14" t="s">
        <v>30</v>
      </c>
      <c r="D22" s="15"/>
      <c r="E22" s="16" t="s">
        <v>24</v>
      </c>
      <c r="F22" s="17"/>
      <c r="G22" s="18" t="n">
        <f aca="false">(F23-F25)/F25*100</f>
        <v>2.06985538905414</v>
      </c>
      <c r="H22" s="19"/>
      <c r="I22" s="18" t="n">
        <f aca="false">(H23-H25)/H25*100</f>
        <v>2.2475825350504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</row>
    <row r="23" customFormat="false" ht="19.5" hidden="false" customHeight="true" outlineLevel="0" collapsed="false">
      <c r="A23" s="2"/>
      <c r="B23" s="3"/>
      <c r="C23" s="14"/>
      <c r="D23" s="21" t="str">
        <f aca="false">D15</f>
        <v>１９年度決算</v>
      </c>
      <c r="E23" s="21"/>
      <c r="F23" s="22" t="n">
        <f aca="false">SUM(F7,F15)</f>
        <v>787836494</v>
      </c>
      <c r="G23" s="22"/>
      <c r="H23" s="22" t="n">
        <f aca="false">SUM(H7,H15)</f>
        <v>765359946</v>
      </c>
      <c r="I23" s="22"/>
      <c r="J23" s="22" t="n">
        <f aca="false">SUM(J7,J15)</f>
        <v>22476548</v>
      </c>
      <c r="K23" s="22"/>
      <c r="L23" s="22" t="n">
        <f aca="false">SUM(L7,L15)</f>
        <v>2820784</v>
      </c>
      <c r="M23" s="22"/>
      <c r="N23" s="22" t="n">
        <f aca="false">SUM(N7,N15)</f>
        <v>19655764</v>
      </c>
      <c r="O23" s="22"/>
      <c r="P23" s="22" t="n">
        <f aca="false">SUM(P7,P15)</f>
        <v>-1839125</v>
      </c>
      <c r="Q23" s="22"/>
      <c r="R23" s="22" t="n">
        <f aca="false">SUM(R7,R15)</f>
        <v>10938074</v>
      </c>
      <c r="S23" s="22"/>
      <c r="T23" s="22" t="n">
        <f aca="false">SUM(T7,T15)</f>
        <v>2206737</v>
      </c>
      <c r="U23" s="22"/>
      <c r="V23" s="22" t="n">
        <f aca="false">SUM(V7,V15)</f>
        <v>16246664</v>
      </c>
      <c r="W23" s="22"/>
      <c r="X23" s="22" t="n">
        <f aca="false">SUM(X7,X15)</f>
        <v>-4940978</v>
      </c>
      <c r="Y23" s="22"/>
    </row>
    <row r="24" customFormat="false" ht="19.5" hidden="false" customHeight="true" outlineLevel="0" collapsed="false">
      <c r="A24" s="2"/>
      <c r="B24" s="3"/>
      <c r="C24" s="14"/>
      <c r="D24" s="24"/>
      <c r="E24" s="25" t="s">
        <v>24</v>
      </c>
      <c r="F24" s="26"/>
      <c r="G24" s="27" t="n">
        <f aca="false">(F25-'1表 参考資料(1)'!F67)/'1表 参考資料(1)'!F67*100</f>
        <v>-1.86018060529155</v>
      </c>
      <c r="H24" s="28"/>
      <c r="I24" s="27" t="n">
        <f aca="false">(H25-'1表 参考資料(1)'!G67)/'1表 参考資料(1)'!G67*100</f>
        <v>-1.75372188428075</v>
      </c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</row>
    <row r="25" customFormat="false" ht="19.5" hidden="false" customHeight="true" outlineLevel="0" collapsed="false">
      <c r="A25" s="2"/>
      <c r="B25" s="3"/>
      <c r="C25" s="14"/>
      <c r="D25" s="21" t="str">
        <f aca="false">D17</f>
        <v>１８年度決算</v>
      </c>
      <c r="E25" s="21"/>
      <c r="F25" s="22" t="n">
        <f aca="false">SUM(F9,F17)</f>
        <v>771860106</v>
      </c>
      <c r="G25" s="22"/>
      <c r="H25" s="22" t="n">
        <f aca="false">SUM(H9,H17)</f>
        <v>748535982</v>
      </c>
      <c r="I25" s="22"/>
      <c r="J25" s="22" t="n">
        <f aca="false">SUM(J9,J17)</f>
        <v>23324124</v>
      </c>
      <c r="K25" s="22"/>
      <c r="L25" s="22" t="n">
        <f aca="false">SUM(L9,L17)</f>
        <v>1840895</v>
      </c>
      <c r="M25" s="22"/>
      <c r="N25" s="22" t="n">
        <f aca="false">SUM(N9,N17)</f>
        <v>21483229</v>
      </c>
      <c r="O25" s="22"/>
      <c r="P25" s="22" t="n">
        <f aca="false">SUM(P9,P17)</f>
        <v>1083118</v>
      </c>
      <c r="Q25" s="22"/>
      <c r="R25" s="22" t="n">
        <f aca="false">SUM(R9,R17)</f>
        <v>9622575</v>
      </c>
      <c r="S25" s="22"/>
      <c r="T25" s="22" t="n">
        <f aca="false">SUM(T9,T17)</f>
        <v>1533933</v>
      </c>
      <c r="U25" s="22"/>
      <c r="V25" s="22" t="n">
        <f aca="false">SUM(V9,V17)</f>
        <v>15037315</v>
      </c>
      <c r="W25" s="22"/>
      <c r="X25" s="22" t="n">
        <f aca="false">SUM(X9,X17)</f>
        <v>-2797689</v>
      </c>
      <c r="Y25" s="22"/>
    </row>
    <row r="26" s="33" customFormat="true" ht="18.75" hidden="false" customHeight="true" outlineLevel="0" collapsed="false">
      <c r="A26" s="2"/>
      <c r="B26" s="30"/>
      <c r="C26" s="14"/>
      <c r="D26" s="31" t="s">
        <v>27</v>
      </c>
      <c r="E26" s="31"/>
      <c r="F26" s="32" t="n">
        <f aca="false">F23-F25</f>
        <v>15976388</v>
      </c>
      <c r="G26" s="32"/>
      <c r="H26" s="32" t="n">
        <f aca="false">H23-H25</f>
        <v>16823964</v>
      </c>
      <c r="I26" s="32"/>
      <c r="J26" s="32" t="n">
        <f aca="false">J23-J25</f>
        <v>-847576</v>
      </c>
      <c r="K26" s="32"/>
      <c r="L26" s="32" t="n">
        <f aca="false">L23-L25</f>
        <v>979889</v>
      </c>
      <c r="M26" s="32"/>
      <c r="N26" s="32" t="n">
        <f aca="false">N23-N25</f>
        <v>-1827465</v>
      </c>
      <c r="O26" s="32"/>
      <c r="P26" s="32" t="n">
        <f aca="false">P23-P25</f>
        <v>-2922243</v>
      </c>
      <c r="Q26" s="32"/>
      <c r="R26" s="32" t="n">
        <f aca="false">R23-R25</f>
        <v>1315499</v>
      </c>
      <c r="S26" s="32"/>
      <c r="T26" s="32" t="n">
        <f aca="false">T23-T25</f>
        <v>672804</v>
      </c>
      <c r="U26" s="32"/>
      <c r="V26" s="32" t="n">
        <f aca="false">V23-V25</f>
        <v>1209349</v>
      </c>
      <c r="W26" s="32"/>
      <c r="X26" s="32" t="n">
        <f aca="false">X23-X25</f>
        <v>-2143289</v>
      </c>
      <c r="Y26" s="32"/>
    </row>
    <row r="27" customFormat="false" ht="0.75" hidden="true" customHeight="true" outlineLevel="0" collapsed="false">
      <c r="A27" s="2"/>
      <c r="B27" s="3"/>
      <c r="C27" s="14"/>
      <c r="D27" s="24"/>
      <c r="E27" s="25" t="s">
        <v>24</v>
      </c>
      <c r="F27" s="26"/>
      <c r="G27" s="42" t="n">
        <v>-1.1</v>
      </c>
      <c r="H27" s="43"/>
      <c r="I27" s="42" t="n">
        <v>-1.1</v>
      </c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</row>
    <row r="28" customFormat="false" ht="20.25" hidden="true" customHeight="true" outlineLevel="0" collapsed="false">
      <c r="A28" s="2"/>
      <c r="B28" s="3"/>
      <c r="C28" s="14"/>
      <c r="D28" s="21" t="s">
        <v>28</v>
      </c>
      <c r="E28" s="21"/>
      <c r="F28" s="36" t="n">
        <f aca="false">SUM(F12,F20)</f>
        <v>930865246</v>
      </c>
      <c r="G28" s="36"/>
      <c r="H28" s="36" t="n">
        <f aca="false">SUM(H12,H20)</f>
        <v>901356531</v>
      </c>
      <c r="I28" s="36"/>
      <c r="J28" s="36" t="n">
        <f aca="false">SUM(J12,J20)</f>
        <v>29508715</v>
      </c>
      <c r="K28" s="36"/>
      <c r="L28" s="36" t="n">
        <f aca="false">SUM(L12,L20)</f>
        <v>4205277</v>
      </c>
      <c r="M28" s="36"/>
      <c r="N28" s="36" t="n">
        <f aca="false">SUM(N12,N20)</f>
        <v>25303438</v>
      </c>
      <c r="O28" s="36"/>
      <c r="P28" s="36" t="n">
        <f aca="false">SUM(P12,P20)</f>
        <v>5073482</v>
      </c>
      <c r="Q28" s="36"/>
      <c r="R28" s="36" t="n">
        <f aca="false">SUM(R12,R20)</f>
        <v>13041740</v>
      </c>
      <c r="S28" s="36"/>
      <c r="T28" s="36" t="n">
        <f aca="false">SUM(T12,T20)</f>
        <v>5079259</v>
      </c>
      <c r="U28" s="36"/>
      <c r="V28" s="36" t="n">
        <f aca="false">SUM(V12,V20)</f>
        <v>7567159</v>
      </c>
      <c r="W28" s="36"/>
      <c r="X28" s="36" t="n">
        <f aca="false">SUM(X12,X20)</f>
        <v>15627322</v>
      </c>
      <c r="Y28" s="36"/>
    </row>
    <row r="29" customFormat="false" ht="20.25" hidden="true" customHeight="true" outlineLevel="0" collapsed="false">
      <c r="A29" s="2"/>
      <c r="B29" s="3"/>
      <c r="C29" s="14"/>
      <c r="D29" s="37" t="s">
        <v>27</v>
      </c>
      <c r="E29" s="37"/>
      <c r="F29" s="38" t="n">
        <f aca="false">F25-F28</f>
        <v>-159005140</v>
      </c>
      <c r="G29" s="38"/>
      <c r="H29" s="38" t="n">
        <f aca="false">H25-H28</f>
        <v>-152820549</v>
      </c>
      <c r="I29" s="38"/>
      <c r="J29" s="38" t="n">
        <f aca="false">J25-J28</f>
        <v>-6184591</v>
      </c>
      <c r="K29" s="38"/>
      <c r="L29" s="38" t="n">
        <f aca="false">L25-L28</f>
        <v>-2364382</v>
      </c>
      <c r="M29" s="38"/>
      <c r="N29" s="38" t="n">
        <f aca="false">N25-N28</f>
        <v>-3820209</v>
      </c>
      <c r="O29" s="38"/>
      <c r="P29" s="38" t="n">
        <f aca="false">P25-P28</f>
        <v>-3990364</v>
      </c>
      <c r="Q29" s="38"/>
      <c r="R29" s="38" t="n">
        <f aca="false">R25-R28</f>
        <v>-3419165</v>
      </c>
      <c r="S29" s="38"/>
      <c r="T29" s="38" t="n">
        <f aca="false">T25-T28</f>
        <v>-3545326</v>
      </c>
      <c r="U29" s="38"/>
      <c r="V29" s="38" t="n">
        <f aca="false">V25-V28</f>
        <v>7470156</v>
      </c>
      <c r="W29" s="38"/>
      <c r="X29" s="38" t="n">
        <f aca="false">X25-X28</f>
        <v>-18425011</v>
      </c>
      <c r="Y29" s="38"/>
    </row>
    <row r="30" customFormat="false" ht="14.25" hidden="false" customHeight="false" outlineLevel="0" collapsed="false">
      <c r="A30" s="2"/>
      <c r="B30" s="3"/>
      <c r="C30" s="44"/>
    </row>
    <row r="31" customFormat="false" ht="14.25" hidden="false" customHeight="false" outlineLevel="0" collapsed="false">
      <c r="A31" s="2"/>
      <c r="B31" s="3"/>
    </row>
    <row r="32" customFormat="false" ht="14.25" hidden="false" customHeight="false" outlineLevel="0" collapsed="false">
      <c r="A32" s="2"/>
      <c r="B32" s="3"/>
    </row>
    <row r="33" customFormat="false" ht="14.25" hidden="false" customHeight="false" outlineLevel="0" collapsed="false">
      <c r="A33" s="2"/>
      <c r="B33" s="3"/>
    </row>
    <row r="34" customFormat="false" ht="18.75" hidden="false" customHeight="false" outlineLevel="0" collapsed="false">
      <c r="A34" s="2"/>
      <c r="B34" s="3"/>
      <c r="C34" s="4" t="s">
        <v>31</v>
      </c>
    </row>
    <row r="35" customFormat="false" ht="15" hidden="false" customHeight="false" outlineLevel="0" collapsed="false">
      <c r="A35" s="2"/>
      <c r="B35" s="3"/>
      <c r="AA35" s="5" t="s">
        <v>32</v>
      </c>
    </row>
    <row r="36" s="52" customFormat="true" ht="28.5" hidden="false" customHeight="true" outlineLevel="0" collapsed="false">
      <c r="A36" s="2"/>
      <c r="B36" s="3"/>
      <c r="C36" s="45" t="s">
        <v>33</v>
      </c>
      <c r="D36" s="45"/>
      <c r="E36" s="45"/>
      <c r="F36" s="46" t="s">
        <v>34</v>
      </c>
      <c r="G36" s="46"/>
      <c r="H36" s="47" t="s">
        <v>35</v>
      </c>
      <c r="I36" s="47"/>
      <c r="J36" s="47" t="s">
        <v>36</v>
      </c>
      <c r="K36" s="47"/>
      <c r="L36" s="47" t="s">
        <v>37</v>
      </c>
      <c r="M36" s="47"/>
      <c r="N36" s="47" t="s">
        <v>38</v>
      </c>
      <c r="O36" s="47"/>
      <c r="P36" s="48" t="s">
        <v>39</v>
      </c>
      <c r="Q36" s="48"/>
      <c r="R36" s="49" t="s">
        <v>40</v>
      </c>
      <c r="S36" s="49"/>
      <c r="T36" s="50" t="s">
        <v>41</v>
      </c>
      <c r="U36" s="50"/>
      <c r="V36" s="50"/>
      <c r="W36" s="50"/>
      <c r="X36" s="50"/>
      <c r="Y36" s="50"/>
      <c r="Z36" s="51" t="s">
        <v>6</v>
      </c>
      <c r="AA36" s="51"/>
    </row>
    <row r="37" s="52" customFormat="true" ht="17.25" hidden="false" customHeight="true" outlineLevel="0" collapsed="false">
      <c r="A37" s="2"/>
      <c r="B37" s="3"/>
      <c r="C37" s="45"/>
      <c r="D37" s="45"/>
      <c r="E37" s="45"/>
      <c r="F37" s="46"/>
      <c r="G37" s="46"/>
      <c r="H37" s="47"/>
      <c r="I37" s="47"/>
      <c r="J37" s="47"/>
      <c r="K37" s="47"/>
      <c r="L37" s="47"/>
      <c r="M37" s="47"/>
      <c r="N37" s="47"/>
      <c r="O37" s="47"/>
      <c r="P37" s="53" t="s">
        <v>13</v>
      </c>
      <c r="Q37" s="53"/>
      <c r="R37" s="53" t="s">
        <v>14</v>
      </c>
      <c r="S37" s="53"/>
      <c r="T37" s="54" t="s">
        <v>42</v>
      </c>
      <c r="U37" s="54"/>
      <c r="V37" s="54" t="s">
        <v>43</v>
      </c>
      <c r="W37" s="54"/>
      <c r="X37" s="55" t="s">
        <v>44</v>
      </c>
      <c r="Y37" s="55"/>
      <c r="Z37" s="56" t="s">
        <v>45</v>
      </c>
      <c r="AA37" s="56"/>
    </row>
    <row r="38" customFormat="false" ht="21" hidden="false" customHeight="true" outlineLevel="0" collapsed="false">
      <c r="A38" s="2"/>
      <c r="B38" s="3"/>
      <c r="C38" s="57" t="s">
        <v>23</v>
      </c>
      <c r="D38" s="57"/>
      <c r="E38" s="57"/>
      <c r="F38" s="58" t="n">
        <f aca="false">'帳票61_03(1)　２表参考資料'!CX17</f>
        <v>1603761</v>
      </c>
      <c r="G38" s="58"/>
      <c r="H38" s="59" t="n">
        <f aca="false">'帳票61_03(1)　２表参考資料'!CY17</f>
        <v>7942157</v>
      </c>
      <c r="I38" s="59"/>
      <c r="J38" s="59" t="n">
        <f aca="false">'帳票61_03(1)　２表参考資料'!CZ17</f>
        <v>16338</v>
      </c>
      <c r="K38" s="59"/>
      <c r="L38" s="59" t="n">
        <f aca="false">'帳票61_03(1)　２表参考資料'!DA17</f>
        <v>14438</v>
      </c>
      <c r="M38" s="59"/>
      <c r="N38" s="59" t="n">
        <f aca="false">'帳票61_03(1)　２表参考資料'!DB17</f>
        <v>0</v>
      </c>
      <c r="O38" s="59"/>
      <c r="P38" s="60" t="n">
        <f aca="false">SUM(F38:O38)</f>
        <v>9576694</v>
      </c>
      <c r="Q38" s="60"/>
      <c r="R38" s="59" t="n">
        <f aca="false">'帳票61_03(1)　２表参考資料'!DD17</f>
        <v>7632988</v>
      </c>
      <c r="S38" s="59"/>
      <c r="T38" s="59" t="n">
        <f aca="false">'帳票61_03(1)　２表参考資料'!DE17</f>
        <v>2356063</v>
      </c>
      <c r="U38" s="59"/>
      <c r="V38" s="59" t="n">
        <f aca="false">'帳票61_03(1)　２表参考資料'!DF17</f>
        <v>3784900</v>
      </c>
      <c r="W38" s="59"/>
      <c r="X38" s="59" t="n">
        <f aca="false">'帳票61_03(1)　２表参考資料'!DG17</f>
        <v>1492025</v>
      </c>
      <c r="Y38" s="59"/>
      <c r="Z38" s="61" t="n">
        <f aca="false">P38-R38</f>
        <v>1943706</v>
      </c>
      <c r="AA38" s="61"/>
    </row>
    <row r="39" customFormat="false" ht="21" hidden="false" customHeight="true" outlineLevel="0" collapsed="false">
      <c r="A39" s="2"/>
      <c r="B39" s="3"/>
      <c r="C39" s="62" t="s">
        <v>46</v>
      </c>
      <c r="D39" s="62"/>
      <c r="E39" s="62"/>
      <c r="F39" s="63" t="n">
        <f aca="false">'帳票61_03(1)　２表参考資料'!CX65</f>
        <v>261692</v>
      </c>
      <c r="G39" s="63"/>
      <c r="H39" s="64" t="n">
        <f aca="false">'帳票61_03(1)　２表参考資料'!CY65</f>
        <v>2972186</v>
      </c>
      <c r="I39" s="64"/>
      <c r="J39" s="64" t="n">
        <f aca="false">'帳票61_03(1)　２表参考資料'!CZ65</f>
        <v>30857</v>
      </c>
      <c r="K39" s="64"/>
      <c r="L39" s="64" t="n">
        <f aca="false">'帳票61_03(1)　２表参考資料'!DA65</f>
        <v>0</v>
      </c>
      <c r="M39" s="64"/>
      <c r="N39" s="64" t="n">
        <f aca="false">'帳票61_03(1)　２表参考資料'!DB65</f>
        <v>0</v>
      </c>
      <c r="O39" s="64"/>
      <c r="P39" s="64" t="n">
        <f aca="false">SUM(F39:O39)</f>
        <v>3264735</v>
      </c>
      <c r="Q39" s="64"/>
      <c r="R39" s="64" t="n">
        <f aca="false">'帳票61_03(1)　２表参考資料'!DD65</f>
        <v>2387657</v>
      </c>
      <c r="S39" s="64"/>
      <c r="T39" s="64" t="n">
        <f aca="false">'帳票61_03(1)　２表参考資料'!DE65</f>
        <v>894495</v>
      </c>
      <c r="U39" s="64"/>
      <c r="V39" s="64" t="n">
        <f aca="false">'帳票61_03(1)　２表参考資料'!DF65</f>
        <v>1215200</v>
      </c>
      <c r="W39" s="64"/>
      <c r="X39" s="64" t="n">
        <f aca="false">'帳票61_03(1)　２表参考資料'!DG65</f>
        <v>277962</v>
      </c>
      <c r="Y39" s="64"/>
      <c r="Z39" s="61" t="n">
        <f aca="false">P39-R39</f>
        <v>877078</v>
      </c>
      <c r="AA39" s="61"/>
    </row>
    <row r="40" customFormat="false" ht="21" hidden="false" customHeight="true" outlineLevel="0" collapsed="false">
      <c r="A40" s="2"/>
      <c r="B40" s="3"/>
      <c r="C40" s="65" t="s">
        <v>30</v>
      </c>
      <c r="D40" s="65"/>
      <c r="E40" s="65"/>
      <c r="F40" s="66" t="n">
        <f aca="false">SUM(F38:G39)</f>
        <v>1865453</v>
      </c>
      <c r="G40" s="66"/>
      <c r="H40" s="66" t="n">
        <f aca="false">SUM(H38:I39)</f>
        <v>10914343</v>
      </c>
      <c r="I40" s="66"/>
      <c r="J40" s="66" t="n">
        <f aca="false">SUM(J38:K39)</f>
        <v>47195</v>
      </c>
      <c r="K40" s="66"/>
      <c r="L40" s="66" t="n">
        <f aca="false">SUM(L38:M39)</f>
        <v>14438</v>
      </c>
      <c r="M40" s="66"/>
      <c r="N40" s="66" t="n">
        <f aca="false">SUM(N38:O39)</f>
        <v>0</v>
      </c>
      <c r="O40" s="66"/>
      <c r="P40" s="66" t="n">
        <f aca="false">SUM(P38:Q39)</f>
        <v>12841429</v>
      </c>
      <c r="Q40" s="66"/>
      <c r="R40" s="66" t="n">
        <f aca="false">SUM(R38:S39)</f>
        <v>10020645</v>
      </c>
      <c r="S40" s="66"/>
      <c r="T40" s="66" t="n">
        <f aca="false">SUM(T38:U39)</f>
        <v>3250558</v>
      </c>
      <c r="U40" s="66"/>
      <c r="V40" s="66" t="n">
        <f aca="false">SUM(V38:W39)</f>
        <v>5000100</v>
      </c>
      <c r="W40" s="66"/>
      <c r="X40" s="66" t="n">
        <f aca="false">SUM(X38:Y39)</f>
        <v>1769987</v>
      </c>
      <c r="Y40" s="66"/>
      <c r="Z40" s="67" t="n">
        <f aca="false">SUM(Z38:AA39)</f>
        <v>2820784</v>
      </c>
      <c r="AA40" s="67"/>
    </row>
    <row r="41" customFormat="false" ht="14.25" hidden="true" customHeight="false" outlineLevel="0" collapsed="false">
      <c r="E41" s="68" t="s">
        <v>47</v>
      </c>
      <c r="G41" s="1" t="n">
        <v>3</v>
      </c>
      <c r="I41" s="1" t="n">
        <v>3</v>
      </c>
      <c r="K41" s="1" t="n">
        <v>3</v>
      </c>
      <c r="M41" s="1" t="n">
        <v>3</v>
      </c>
      <c r="O41" s="1" t="n">
        <v>3</v>
      </c>
      <c r="Q41" s="1" t="n">
        <v>3</v>
      </c>
      <c r="S41" s="1" t="n">
        <v>3</v>
      </c>
      <c r="U41" s="1" t="n">
        <v>3</v>
      </c>
      <c r="W41" s="1" t="n">
        <v>3</v>
      </c>
      <c r="Y41" s="1" t="n">
        <v>3</v>
      </c>
      <c r="AA41" s="1" t="n">
        <v>3</v>
      </c>
    </row>
    <row r="42" customFormat="false" ht="14.25" hidden="true" customHeight="false" outlineLevel="0" collapsed="false">
      <c r="E42" s="68" t="s">
        <v>48</v>
      </c>
    </row>
    <row r="43" customFormat="false" ht="14.25" hidden="true" customHeight="false" outlineLevel="0" collapsed="false">
      <c r="E43" s="68" t="s">
        <v>49</v>
      </c>
      <c r="G43" s="1" t="n">
        <v>1</v>
      </c>
      <c r="I43" s="1" t="n">
        <v>2</v>
      </c>
      <c r="K43" s="1" t="n">
        <v>3</v>
      </c>
      <c r="M43" s="1" t="n">
        <v>4</v>
      </c>
      <c r="O43" s="1" t="n">
        <v>5</v>
      </c>
      <c r="Q43" s="1" t="n">
        <v>6</v>
      </c>
      <c r="S43" s="1" t="n">
        <v>7</v>
      </c>
      <c r="U43" s="1" t="n">
        <v>8</v>
      </c>
      <c r="W43" s="1" t="n">
        <v>9</v>
      </c>
      <c r="Y43" s="1" t="n">
        <v>10</v>
      </c>
      <c r="AA43" s="1" t="n">
        <v>11</v>
      </c>
    </row>
  </sheetData>
  <mergeCells count="314">
    <mergeCell ref="A1:A40"/>
    <mergeCell ref="C3:E5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C6:C13"/>
    <mergeCell ref="J6:K6"/>
    <mergeCell ref="L6:M6"/>
    <mergeCell ref="N6:O6"/>
    <mergeCell ref="P6:Q6"/>
    <mergeCell ref="R6:S6"/>
    <mergeCell ref="T6:U6"/>
    <mergeCell ref="V6:W6"/>
    <mergeCell ref="X6:Y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J8:K8"/>
    <mergeCell ref="L8:M8"/>
    <mergeCell ref="N8:O8"/>
    <mergeCell ref="P8:Q8"/>
    <mergeCell ref="R8:S8"/>
    <mergeCell ref="T8:U8"/>
    <mergeCell ref="V8:W8"/>
    <mergeCell ref="X8:Y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J11:K11"/>
    <mergeCell ref="L11:M11"/>
    <mergeCell ref="N11:O11"/>
    <mergeCell ref="P11:Q11"/>
    <mergeCell ref="R11:S11"/>
    <mergeCell ref="T11:U11"/>
    <mergeCell ref="V11:W11"/>
    <mergeCell ref="X11:Y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C14:C21"/>
    <mergeCell ref="J14:K14"/>
    <mergeCell ref="L14:M14"/>
    <mergeCell ref="N14:O14"/>
    <mergeCell ref="P14:Q14"/>
    <mergeCell ref="R14:S14"/>
    <mergeCell ref="T14:U14"/>
    <mergeCell ref="V14:W14"/>
    <mergeCell ref="X14:Y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J16:K16"/>
    <mergeCell ref="L16:M16"/>
    <mergeCell ref="N16:O16"/>
    <mergeCell ref="P16:Q16"/>
    <mergeCell ref="R16:S16"/>
    <mergeCell ref="T16:U16"/>
    <mergeCell ref="V16:W16"/>
    <mergeCell ref="X16:Y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J19:K19"/>
    <mergeCell ref="L19:M19"/>
    <mergeCell ref="N19:O19"/>
    <mergeCell ref="P19:Q19"/>
    <mergeCell ref="R19:S19"/>
    <mergeCell ref="T19:U19"/>
    <mergeCell ref="V19:W19"/>
    <mergeCell ref="X19:Y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C22:C29"/>
    <mergeCell ref="J22:K22"/>
    <mergeCell ref="L22:M22"/>
    <mergeCell ref="N22:O22"/>
    <mergeCell ref="P22:Q22"/>
    <mergeCell ref="R22:S22"/>
    <mergeCell ref="T22:U22"/>
    <mergeCell ref="V22:W22"/>
    <mergeCell ref="X22:Y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J24:K24"/>
    <mergeCell ref="L24:M24"/>
    <mergeCell ref="N24:O24"/>
    <mergeCell ref="P24:Q24"/>
    <mergeCell ref="R24:S24"/>
    <mergeCell ref="T24:U24"/>
    <mergeCell ref="V24:W24"/>
    <mergeCell ref="X24:Y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J27:K27"/>
    <mergeCell ref="L27:M27"/>
    <mergeCell ref="N27:O27"/>
    <mergeCell ref="P27:Q27"/>
    <mergeCell ref="R27:S27"/>
    <mergeCell ref="T27:U27"/>
    <mergeCell ref="V27:W27"/>
    <mergeCell ref="X27:Y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C36:E37"/>
    <mergeCell ref="F36:G37"/>
    <mergeCell ref="H36:I37"/>
    <mergeCell ref="J36:K37"/>
    <mergeCell ref="L36:M37"/>
    <mergeCell ref="N36:O37"/>
    <mergeCell ref="P36:Q36"/>
    <mergeCell ref="R36:S36"/>
    <mergeCell ref="T36:Y36"/>
    <mergeCell ref="Z36:AA36"/>
    <mergeCell ref="P37:Q37"/>
    <mergeCell ref="R37:S37"/>
    <mergeCell ref="T37:U37"/>
    <mergeCell ref="V37:W37"/>
    <mergeCell ref="X37:Y37"/>
    <mergeCell ref="Z37:AA37"/>
    <mergeCell ref="C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C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C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</mergeCells>
  <printOptions headings="false" gridLines="false" gridLinesSet="true" horizontalCentered="false" verticalCentered="false"/>
  <pageMargins left="0" right="0.39375" top="1.18125" bottom="0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平成19年度市町村普通会計決算の概要　　（計数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C32" activeCellId="0" sqref="C32"/>
    </sheetView>
  </sheetViews>
  <sheetFormatPr defaultColWidth="10.75" defaultRowHeight="14.25" zeroHeight="false" outlineLevelRow="0" outlineLevelCol="0"/>
  <cols>
    <col collapsed="false" customWidth="true" hidden="false" outlineLevel="0" max="1" min="1" style="69" width="8.99"/>
    <col collapsed="false" customWidth="true" hidden="false" outlineLevel="0" max="2" min="2" style="69" width="9.49"/>
    <col collapsed="false" customWidth="true" hidden="false" outlineLevel="0" max="3" min="3" style="69" width="29.99"/>
    <col collapsed="false" customWidth="true" hidden="false" outlineLevel="0" max="4" min="4" style="70" width="15.62"/>
    <col collapsed="false" customWidth="true" hidden="false" outlineLevel="0" max="5" min="5" style="69" width="7.49"/>
    <col collapsed="false" customWidth="true" hidden="false" outlineLevel="0" max="6" min="6" style="70" width="15.62"/>
    <col collapsed="false" customWidth="true" hidden="false" outlineLevel="0" max="7" min="7" style="69" width="7.49"/>
    <col collapsed="false" customWidth="true" hidden="false" outlineLevel="0" max="8" min="8" style="71" width="13.87"/>
    <col collapsed="false" customWidth="true" hidden="false" outlineLevel="0" max="9" min="9" style="69" width="7.49"/>
    <col collapsed="false" customWidth="true" hidden="false" outlineLevel="0" max="10" min="10" style="71" width="15.62"/>
    <col collapsed="false" customWidth="true" hidden="false" outlineLevel="0" max="11" min="11" style="69" width="7.49"/>
    <col collapsed="false" customWidth="true" hidden="false" outlineLevel="0" max="12" min="12" style="71" width="15.62"/>
    <col collapsed="false" customWidth="true" hidden="false" outlineLevel="0" max="13" min="13" style="69" width="7.49"/>
    <col collapsed="false" customWidth="true" hidden="false" outlineLevel="0" max="14" min="14" style="71" width="15.62"/>
    <col collapsed="false" customWidth="true" hidden="false" outlineLevel="0" max="15" min="15" style="69" width="7.62"/>
    <col collapsed="false" customWidth="true" hidden="false" outlineLevel="0" max="16" min="16" style="71" width="15.62"/>
    <col collapsed="false" customWidth="true" hidden="false" outlineLevel="0" max="17" min="17" style="69" width="7.49"/>
    <col collapsed="false" customWidth="true" hidden="false" outlineLevel="0" max="18" min="18" style="71" width="15.62"/>
    <col collapsed="false" customWidth="true" hidden="false" outlineLevel="0" max="19" min="19" style="69" width="7.49"/>
    <col collapsed="false" customWidth="true" hidden="false" outlineLevel="0" max="20" min="20" style="71" width="15.62"/>
    <col collapsed="false" customWidth="true" hidden="false" outlineLevel="0" max="21" min="21" style="69" width="7.62"/>
    <col collapsed="false" customWidth="true" hidden="false" outlineLevel="0" max="23" min="22" style="69" width="8.12"/>
    <col collapsed="false" customWidth="true" hidden="false" outlineLevel="0" max="24" min="24" style="69" width="15.24"/>
    <col collapsed="false" customWidth="false" hidden="false" outlineLevel="0" max="257" min="25" style="69" width="10.74"/>
  </cols>
  <sheetData>
    <row r="1" customFormat="false" ht="27.75" hidden="false" customHeight="true" outlineLevel="0" collapsed="false">
      <c r="A1" s="72"/>
      <c r="C1" s="73" t="s">
        <v>50</v>
      </c>
    </row>
    <row r="2" customFormat="false" ht="27.75" hidden="false" customHeight="true" outlineLevel="0" collapsed="false">
      <c r="A2" s="72"/>
      <c r="X2" s="74" t="s">
        <v>51</v>
      </c>
    </row>
    <row r="3" customFormat="false" ht="27.75" hidden="false" customHeight="true" outlineLevel="0" collapsed="false">
      <c r="A3" s="72"/>
      <c r="C3" s="75" t="s">
        <v>52</v>
      </c>
      <c r="D3" s="76"/>
      <c r="E3" s="77"/>
      <c r="F3" s="78" t="s">
        <v>23</v>
      </c>
      <c r="G3" s="77"/>
      <c r="H3" s="79"/>
      <c r="I3" s="80"/>
      <c r="J3" s="81"/>
      <c r="K3" s="77"/>
      <c r="L3" s="82" t="s">
        <v>29</v>
      </c>
      <c r="M3" s="77"/>
      <c r="N3" s="82"/>
      <c r="O3" s="80"/>
      <c r="P3" s="81"/>
      <c r="Q3" s="77"/>
      <c r="R3" s="82" t="s">
        <v>30</v>
      </c>
      <c r="S3" s="77"/>
      <c r="T3" s="82"/>
      <c r="U3" s="80"/>
      <c r="V3" s="83" t="s">
        <v>53</v>
      </c>
      <c r="W3" s="84"/>
      <c r="X3" s="85" t="s">
        <v>54</v>
      </c>
      <c r="Y3" s="86"/>
    </row>
    <row r="4" customFormat="false" ht="27.75" hidden="false" customHeight="true" outlineLevel="0" collapsed="false">
      <c r="A4" s="72"/>
      <c r="C4" s="75"/>
      <c r="D4" s="87" t="s">
        <v>55</v>
      </c>
      <c r="E4" s="88" t="s">
        <v>56</v>
      </c>
      <c r="F4" s="89" t="s">
        <v>57</v>
      </c>
      <c r="G4" s="88" t="s">
        <v>56</v>
      </c>
      <c r="H4" s="90" t="s">
        <v>58</v>
      </c>
      <c r="I4" s="91" t="s">
        <v>59</v>
      </c>
      <c r="J4" s="92" t="s">
        <v>55</v>
      </c>
      <c r="K4" s="88" t="s">
        <v>56</v>
      </c>
      <c r="L4" s="93" t="s">
        <v>57</v>
      </c>
      <c r="M4" s="88" t="s">
        <v>56</v>
      </c>
      <c r="N4" s="90" t="s">
        <v>58</v>
      </c>
      <c r="O4" s="91" t="s">
        <v>59</v>
      </c>
      <c r="P4" s="92" t="s">
        <v>55</v>
      </c>
      <c r="Q4" s="88" t="s">
        <v>56</v>
      </c>
      <c r="R4" s="93" t="s">
        <v>57</v>
      </c>
      <c r="S4" s="88" t="s">
        <v>56</v>
      </c>
      <c r="T4" s="90" t="s">
        <v>58</v>
      </c>
      <c r="U4" s="91" t="s">
        <v>59</v>
      </c>
      <c r="V4" s="94" t="s">
        <v>60</v>
      </c>
      <c r="W4" s="95" t="s">
        <v>61</v>
      </c>
      <c r="X4" s="96" t="s">
        <v>62</v>
      </c>
      <c r="Y4" s="86"/>
    </row>
    <row r="5" customFormat="false" ht="30" hidden="false" customHeight="true" outlineLevel="0" collapsed="false">
      <c r="A5" s="72"/>
      <c r="C5" s="97" t="s">
        <v>63</v>
      </c>
      <c r="D5" s="98" t="n">
        <v>216132960</v>
      </c>
      <c r="E5" s="99" t="n">
        <f aca="false">ROUND(D5/$D$31*100,1)</f>
        <v>38.1</v>
      </c>
      <c r="F5" s="100" t="n">
        <v>198478853</v>
      </c>
      <c r="G5" s="99" t="n">
        <f aca="false">ROUND(F5/$F$31*100,1)</f>
        <v>35.8</v>
      </c>
      <c r="H5" s="101" t="n">
        <f aca="false">D5-F5</f>
        <v>17654107</v>
      </c>
      <c r="I5" s="102" t="n">
        <f aca="false">ROUND((D5-F5)/F5*100,1)</f>
        <v>8.9</v>
      </c>
      <c r="J5" s="103" t="n">
        <v>63270411</v>
      </c>
      <c r="K5" s="99" t="n">
        <f aca="false">ROUND(J5/$J$31*100,1)</f>
        <v>28.8</v>
      </c>
      <c r="L5" s="101" t="n">
        <v>57702297</v>
      </c>
      <c r="M5" s="99" t="n">
        <f aca="false">ROUND(L5/$L$31*100,1)</f>
        <v>26.5</v>
      </c>
      <c r="N5" s="101" t="n">
        <f aca="false">J5-L5</f>
        <v>5568114</v>
      </c>
      <c r="O5" s="102" t="n">
        <f aca="false">ROUND((J5-L5)/L5*100,1)</f>
        <v>9.6</v>
      </c>
      <c r="P5" s="103" t="n">
        <f aca="false">D5+J5</f>
        <v>279403371</v>
      </c>
      <c r="Q5" s="99" t="n">
        <f aca="false">ROUND(P5/$P$31*100,1)</f>
        <v>35.5</v>
      </c>
      <c r="R5" s="101" t="n">
        <f aca="false">F5+L5</f>
        <v>256181150</v>
      </c>
      <c r="S5" s="99" t="n">
        <f aca="false">ROUND(R5/$R$31*100,1)</f>
        <v>33.2</v>
      </c>
      <c r="T5" s="104" t="n">
        <f aca="false">P5-R5</f>
        <v>23222221</v>
      </c>
      <c r="U5" s="105" t="n">
        <f aca="false">ROUND((P5-R5)/R5*100,1)</f>
        <v>9.1</v>
      </c>
      <c r="V5" s="106" t="n">
        <v>0.6</v>
      </c>
      <c r="W5" s="107" t="n">
        <v>1.9</v>
      </c>
      <c r="X5" s="108" t="n">
        <v>10.1</v>
      </c>
      <c r="Y5" s="86"/>
    </row>
    <row r="6" customFormat="false" ht="30" hidden="false" customHeight="true" outlineLevel="0" collapsed="false">
      <c r="A6" s="72"/>
      <c r="C6" s="109" t="s">
        <v>64</v>
      </c>
      <c r="D6" s="110" t="n">
        <v>8943722</v>
      </c>
      <c r="E6" s="111" t="n">
        <f aca="false">ROUND(D6/$D$31*100,1)</f>
        <v>1.6</v>
      </c>
      <c r="F6" s="112" t="n">
        <v>20396194</v>
      </c>
      <c r="G6" s="111" t="n">
        <f aca="false">ROUND(F6/$F$31*100,1)</f>
        <v>3.7</v>
      </c>
      <c r="H6" s="113" t="n">
        <f aca="false">D6-F6</f>
        <v>-11452472</v>
      </c>
      <c r="I6" s="114" t="n">
        <f aca="false">ROUND((D6-F6)/F6*100,1)</f>
        <v>-56.2</v>
      </c>
      <c r="J6" s="115" t="n">
        <v>3908033</v>
      </c>
      <c r="K6" s="111" t="n">
        <f aca="false">ROUND(J6/$J$31*100,1)</f>
        <v>1.8</v>
      </c>
      <c r="L6" s="113" t="n">
        <v>7208116</v>
      </c>
      <c r="M6" s="111" t="n">
        <f aca="false">ROUND(L6/$L$31*100,1)</f>
        <v>3.3</v>
      </c>
      <c r="N6" s="113" t="n">
        <f aca="false">J6-L6</f>
        <v>-3300083</v>
      </c>
      <c r="O6" s="114" t="n">
        <f aca="false">ROUND((J6-L6)/L6*100,1)</f>
        <v>-45.8</v>
      </c>
      <c r="P6" s="115" t="n">
        <f aca="false">D6+J6</f>
        <v>12851755</v>
      </c>
      <c r="Q6" s="111" t="n">
        <f aca="false">ROUND(P6/$P$31*100,1)</f>
        <v>1.6</v>
      </c>
      <c r="R6" s="113" t="n">
        <f aca="false">F6+L6</f>
        <v>27604310</v>
      </c>
      <c r="S6" s="111" t="n">
        <f aca="false">ROUND(R6/$R$31*100,1)</f>
        <v>3.6</v>
      </c>
      <c r="T6" s="116" t="n">
        <f aca="false">P6-R6</f>
        <v>-14752555</v>
      </c>
      <c r="U6" s="117" t="n">
        <f aca="false">ROUND((P6-R6)/R6*100,1)</f>
        <v>-53.4</v>
      </c>
      <c r="V6" s="118" t="n">
        <v>34.4</v>
      </c>
      <c r="W6" s="119" t="n">
        <v>23.6</v>
      </c>
      <c r="X6" s="120" t="n">
        <v>-81</v>
      </c>
      <c r="Y6" s="86"/>
    </row>
    <row r="7" customFormat="false" ht="30" hidden="false" customHeight="true" outlineLevel="0" collapsed="false">
      <c r="A7" s="72"/>
      <c r="C7" s="121" t="s">
        <v>65</v>
      </c>
      <c r="D7" s="110" t="n">
        <v>749902</v>
      </c>
      <c r="E7" s="111" t="n">
        <f aca="false">ROUND(D7/$D$31*100,1)</f>
        <v>0.1</v>
      </c>
      <c r="F7" s="112" t="n">
        <v>572515</v>
      </c>
      <c r="G7" s="111" t="n">
        <f aca="false">ROUND(F7/$F$31*100,1)</f>
        <v>0.1</v>
      </c>
      <c r="H7" s="113" t="n">
        <f aca="false">D7-F7</f>
        <v>177387</v>
      </c>
      <c r="I7" s="114" t="n">
        <f aca="false">ROUND((D7-F7)/F7*100,1)</f>
        <v>31</v>
      </c>
      <c r="J7" s="115" t="n">
        <v>160390</v>
      </c>
      <c r="K7" s="111" t="n">
        <f aca="false">ROUND(J7/$J$31*100,1)</f>
        <v>0.1</v>
      </c>
      <c r="L7" s="113" t="n">
        <v>123260</v>
      </c>
      <c r="M7" s="111" t="n">
        <f aca="false">ROUND(L7/$L$31*100,1)</f>
        <v>0.1</v>
      </c>
      <c r="N7" s="113" t="n">
        <f aca="false">J7-L7</f>
        <v>37130</v>
      </c>
      <c r="O7" s="114" t="n">
        <f aca="false">ROUND((J7-L7)/L7*100,1)</f>
        <v>30.1</v>
      </c>
      <c r="P7" s="115" t="n">
        <f aca="false">D7+J7</f>
        <v>910292</v>
      </c>
      <c r="Q7" s="111" t="n">
        <f aca="false">ROUND(P7/$P$31*100,1)</f>
        <v>0.1</v>
      </c>
      <c r="R7" s="113" t="n">
        <f aca="false">F7+L7</f>
        <v>695775</v>
      </c>
      <c r="S7" s="111" t="n">
        <f aca="false">ROUND(R7/$R$31*100,1)</f>
        <v>0.1</v>
      </c>
      <c r="T7" s="116" t="n">
        <f aca="false">P7-R7</f>
        <v>214517</v>
      </c>
      <c r="U7" s="117" t="n">
        <f aca="false">ROUND((P7-R7)/R7*100,1)</f>
        <v>30.8</v>
      </c>
      <c r="V7" s="118" t="n">
        <v>-33.4</v>
      </c>
      <c r="W7" s="119" t="s">
        <v>66</v>
      </c>
      <c r="X7" s="120"/>
      <c r="Y7" s="86"/>
    </row>
    <row r="8" customFormat="false" ht="30" hidden="false" customHeight="true" outlineLevel="0" collapsed="false">
      <c r="A8" s="72"/>
      <c r="C8" s="109" t="s">
        <v>67</v>
      </c>
      <c r="D8" s="110" t="n">
        <v>568480</v>
      </c>
      <c r="E8" s="111" t="n">
        <f aca="false">ROUND(D8/$D$31*100,1)</f>
        <v>0.1</v>
      </c>
      <c r="F8" s="112" t="n">
        <v>447027</v>
      </c>
      <c r="G8" s="111" t="n">
        <f aca="false">ROUND(F8/$F$31*100,1)</f>
        <v>0.1</v>
      </c>
      <c r="H8" s="113" t="n">
        <f aca="false">D8-F8</f>
        <v>121453</v>
      </c>
      <c r="I8" s="117" t="n">
        <f aca="false">ROUND((D8-F8)/F8*100,1)</f>
        <v>27.2</v>
      </c>
      <c r="J8" s="122" t="n">
        <v>121685</v>
      </c>
      <c r="K8" s="111" t="n">
        <f aca="false">ROUND(J8/$J$31*100,1)</f>
        <v>0.1</v>
      </c>
      <c r="L8" s="123" t="n">
        <v>96225</v>
      </c>
      <c r="M8" s="124" t="n">
        <f aca="false">ROUND(L8/$L$31*100,1)</f>
        <v>0</v>
      </c>
      <c r="N8" s="113" t="n">
        <f aca="false">J8-L8</f>
        <v>25460</v>
      </c>
      <c r="O8" s="117" t="n">
        <f aca="false">ROUND((J8-L8)/L8*100,1)</f>
        <v>26.5</v>
      </c>
      <c r="P8" s="115" t="n">
        <f aca="false">D8+J8</f>
        <v>690165</v>
      </c>
      <c r="Q8" s="111" t="n">
        <f aca="false">ROUND(P8/$P$31*100,1)</f>
        <v>0.1</v>
      </c>
      <c r="R8" s="123" t="n">
        <f aca="false">F8+L8</f>
        <v>543252</v>
      </c>
      <c r="S8" s="111" t="n">
        <f aca="false">ROUND(R8/$R$31*100,1)</f>
        <v>0.1</v>
      </c>
      <c r="T8" s="116" t="n">
        <f aca="false">P8-R8</f>
        <v>146913</v>
      </c>
      <c r="U8" s="117" t="n">
        <f aca="false">ROUND((P8-R8)/R8*100,1)</f>
        <v>27</v>
      </c>
      <c r="V8" s="125" t="n">
        <v>60.3</v>
      </c>
      <c r="W8" s="126" t="n">
        <v>69.8</v>
      </c>
      <c r="X8" s="127"/>
      <c r="Y8" s="86"/>
    </row>
    <row r="9" customFormat="false" ht="30" hidden="false" customHeight="true" outlineLevel="0" collapsed="false">
      <c r="A9" s="72"/>
      <c r="C9" s="109" t="s">
        <v>68</v>
      </c>
      <c r="D9" s="110" t="n">
        <v>261052</v>
      </c>
      <c r="E9" s="111" t="n">
        <f aca="false">ROUND(D9/$D$31*100,1)</f>
        <v>0</v>
      </c>
      <c r="F9" s="112" t="n">
        <v>312307</v>
      </c>
      <c r="G9" s="111" t="n">
        <f aca="false">ROUND(F9/$F$31*100,1)</f>
        <v>0.1</v>
      </c>
      <c r="H9" s="113" t="n">
        <f aca="false">D9-F9</f>
        <v>-51255</v>
      </c>
      <c r="I9" s="117" t="n">
        <f aca="false">ROUND((D9-F9)/F9*100,1)</f>
        <v>-16.4</v>
      </c>
      <c r="J9" s="122" t="n">
        <v>55716</v>
      </c>
      <c r="K9" s="111" t="n">
        <f aca="false">ROUND(J9/$J$31*100,1)</f>
        <v>0</v>
      </c>
      <c r="L9" s="113" t="n">
        <v>67005</v>
      </c>
      <c r="M9" s="111" t="n">
        <f aca="false">ROUND(L9/$L$31*100,1)</f>
        <v>0</v>
      </c>
      <c r="N9" s="113" t="n">
        <f aca="false">J9-L9</f>
        <v>-11289</v>
      </c>
      <c r="O9" s="117" t="n">
        <f aca="false">ROUND((J9-L9)/L9*100,1)</f>
        <v>-16.8</v>
      </c>
      <c r="P9" s="115" t="n">
        <f aca="false">D9+J9</f>
        <v>316768</v>
      </c>
      <c r="Q9" s="111" t="n">
        <f aca="false">ROUND(P9/$P$31*100,1)</f>
        <v>0</v>
      </c>
      <c r="R9" s="113" t="n">
        <f aca="false">F9+L9</f>
        <v>379312</v>
      </c>
      <c r="S9" s="111" t="n">
        <f aca="false">ROUND(R9/$R$31*100,1)</f>
        <v>0</v>
      </c>
      <c r="T9" s="116" t="n">
        <f aca="false">P9-R9</f>
        <v>-62544</v>
      </c>
      <c r="U9" s="117" t="n">
        <f aca="false">ROUND((P9-R9)/R9*100,1)</f>
        <v>-16.5</v>
      </c>
      <c r="V9" s="118" t="n">
        <v>-14</v>
      </c>
      <c r="W9" s="119" t="n">
        <v>110.5</v>
      </c>
      <c r="X9" s="127"/>
      <c r="Y9" s="86"/>
    </row>
    <row r="10" customFormat="false" ht="30" hidden="false" customHeight="true" outlineLevel="0" collapsed="false">
      <c r="A10" s="72"/>
      <c r="C10" s="109" t="s">
        <v>69</v>
      </c>
      <c r="D10" s="110" t="n">
        <v>15727009</v>
      </c>
      <c r="E10" s="111" t="n">
        <f aca="false">ROUND(D10/$D$31*100,1)</f>
        <v>2.8</v>
      </c>
      <c r="F10" s="112" t="n">
        <v>15872208</v>
      </c>
      <c r="G10" s="111" t="n">
        <f aca="false">ROUND(F10/$F$31*100,1)</f>
        <v>2.9</v>
      </c>
      <c r="H10" s="113" t="n">
        <f aca="false">D10-F10</f>
        <v>-145199</v>
      </c>
      <c r="I10" s="114" t="n">
        <f aca="false">ROUND((D10-F10)/F10*100,1)</f>
        <v>-0.9</v>
      </c>
      <c r="J10" s="122" t="n">
        <v>4127872</v>
      </c>
      <c r="K10" s="111" t="n">
        <f aca="false">ROUND(J10/$J$31*100,1)</f>
        <v>1.9</v>
      </c>
      <c r="L10" s="123" t="n">
        <v>4215792</v>
      </c>
      <c r="M10" s="124" t="n">
        <f aca="false">ROUND(L10/$L$31*100,1)</f>
        <v>1.9</v>
      </c>
      <c r="N10" s="113" t="n">
        <f aca="false">J10-L10</f>
        <v>-87920</v>
      </c>
      <c r="O10" s="128" t="n">
        <f aca="false">ROUND((J10-L10)/L10*100,1)</f>
        <v>-2.1</v>
      </c>
      <c r="P10" s="115" t="n">
        <f aca="false">D10+J10</f>
        <v>19854881</v>
      </c>
      <c r="Q10" s="111" t="n">
        <f aca="false">ROUND(P10/$P$31*100,1)</f>
        <v>2.5</v>
      </c>
      <c r="R10" s="113" t="n">
        <f aca="false">F10+L10</f>
        <v>20088000</v>
      </c>
      <c r="S10" s="111" t="n">
        <f aca="false">ROUND(R10/$R$31*100,1)</f>
        <v>2.6</v>
      </c>
      <c r="T10" s="116" t="n">
        <f aca="false">P10-R10</f>
        <v>-233119</v>
      </c>
      <c r="U10" s="129" t="n">
        <f aca="false">ROUND((P10-R10)/R10*100,1)</f>
        <v>-1.2</v>
      </c>
      <c r="V10" s="125" t="n">
        <v>0</v>
      </c>
      <c r="W10" s="126" t="s">
        <v>70</v>
      </c>
      <c r="X10" s="127"/>
      <c r="Y10" s="86"/>
    </row>
    <row r="11" customFormat="false" ht="30" hidden="false" customHeight="true" outlineLevel="0" collapsed="false">
      <c r="A11" s="72"/>
      <c r="C11" s="109" t="s">
        <v>71</v>
      </c>
      <c r="D11" s="110" t="n">
        <v>420080</v>
      </c>
      <c r="E11" s="111" t="n">
        <f aca="false">ROUND(D11/$D$31*100,1)</f>
        <v>0.1</v>
      </c>
      <c r="F11" s="112" t="n">
        <v>432322</v>
      </c>
      <c r="G11" s="111" t="n">
        <f aca="false">ROUND(F11/$F$31*100,1)</f>
        <v>0.1</v>
      </c>
      <c r="H11" s="113" t="n">
        <f aca="false">D11-F11</f>
        <v>-12242</v>
      </c>
      <c r="I11" s="114" t="n">
        <f aca="false">ROUND((D11-F11)/F11*100,1)</f>
        <v>-2.8</v>
      </c>
      <c r="J11" s="115" t="n">
        <v>232402</v>
      </c>
      <c r="K11" s="111" t="n">
        <f aca="false">ROUND(J11/$J$31*100,1)</f>
        <v>0.1</v>
      </c>
      <c r="L11" s="113" t="n">
        <v>220044</v>
      </c>
      <c r="M11" s="111" t="n">
        <f aca="false">ROUND(L11/$L$31*100,1)</f>
        <v>0.1</v>
      </c>
      <c r="N11" s="113" t="n">
        <f aca="false">J11-L11</f>
        <v>12358</v>
      </c>
      <c r="O11" s="114" t="n">
        <f aca="false">ROUND((J11-L11)/L11*100,1)</f>
        <v>5.6</v>
      </c>
      <c r="P11" s="115" t="n">
        <f aca="false">D11+J11</f>
        <v>652482</v>
      </c>
      <c r="Q11" s="111" t="n">
        <f aca="false">ROUND(P11/$P$31*100,1)</f>
        <v>0.1</v>
      </c>
      <c r="R11" s="113" t="n">
        <f aca="false">F11+L11</f>
        <v>652366</v>
      </c>
      <c r="S11" s="111" t="n">
        <f aca="false">ROUND(R11/$R$31*100,1)</f>
        <v>0.1</v>
      </c>
      <c r="T11" s="116" t="n">
        <f aca="false">P11-R11</f>
        <v>116</v>
      </c>
      <c r="U11" s="117" t="n">
        <f aca="false">ROUND((P11-R11)/R11*100,1)</f>
        <v>0</v>
      </c>
      <c r="V11" s="118" t="n">
        <v>1.5</v>
      </c>
      <c r="W11" s="119" t="s">
        <v>72</v>
      </c>
      <c r="X11" s="120"/>
      <c r="Y11" s="86"/>
    </row>
    <row r="12" customFormat="false" ht="30" hidden="false" customHeight="true" outlineLevel="0" collapsed="false">
      <c r="A12" s="72"/>
      <c r="C12" s="109" t="s">
        <v>73</v>
      </c>
      <c r="D12" s="110" t="n">
        <v>0</v>
      </c>
      <c r="E12" s="111" t="n">
        <f aca="false">ROUND(D12/$D$31*100,1)</f>
        <v>0</v>
      </c>
      <c r="F12" s="112" t="n">
        <v>0</v>
      </c>
      <c r="G12" s="111" t="n">
        <f aca="false">ROUND(F12/$F$31*100,1)</f>
        <v>0</v>
      </c>
      <c r="H12" s="113" t="n">
        <f aca="false">D12-F12</f>
        <v>0</v>
      </c>
      <c r="I12" s="117" t="n">
        <v>0</v>
      </c>
      <c r="J12" s="115" t="n">
        <v>0</v>
      </c>
      <c r="K12" s="111" t="n">
        <f aca="false">ROUND(J12/$J$31*100,1)</f>
        <v>0</v>
      </c>
      <c r="L12" s="113" t="n">
        <v>0</v>
      </c>
      <c r="M12" s="111" t="n">
        <f aca="false">ROUND(L12/$L$31*100,1)</f>
        <v>0</v>
      </c>
      <c r="N12" s="113" t="n">
        <f aca="false">J12-L12</f>
        <v>0</v>
      </c>
      <c r="O12" s="117" t="n">
        <v>0</v>
      </c>
      <c r="P12" s="115" t="n">
        <f aca="false">D12+J12</f>
        <v>0</v>
      </c>
      <c r="Q12" s="111" t="n">
        <f aca="false">ROUND(P12/$P$31*100,1)</f>
        <v>0</v>
      </c>
      <c r="R12" s="113" t="n">
        <f aca="false">F12+L12</f>
        <v>0</v>
      </c>
      <c r="S12" s="111" t="n">
        <f aca="false">ROUND(R12/$R$31*100,1)</f>
        <v>0</v>
      </c>
      <c r="T12" s="116" t="n">
        <f aca="false">P12-R12</f>
        <v>0</v>
      </c>
      <c r="U12" s="117" t="n">
        <v>0</v>
      </c>
      <c r="V12" s="118" t="n">
        <v>0</v>
      </c>
      <c r="W12" s="119" t="n">
        <v>0</v>
      </c>
      <c r="X12" s="120"/>
      <c r="Y12" s="86"/>
    </row>
    <row r="13" customFormat="false" ht="30" hidden="false" customHeight="true" outlineLevel="0" collapsed="false">
      <c r="A13" s="72"/>
      <c r="C13" s="109" t="s">
        <v>74</v>
      </c>
      <c r="D13" s="110" t="n">
        <v>3002890</v>
      </c>
      <c r="E13" s="111" t="n">
        <f aca="false">ROUND(D13/$D$31*100,1)</f>
        <v>0.5</v>
      </c>
      <c r="F13" s="112" t="n">
        <v>3257528</v>
      </c>
      <c r="G13" s="111" t="n">
        <f aca="false">ROUND(F13/$F$31*100,1)</f>
        <v>0.6</v>
      </c>
      <c r="H13" s="113" t="n">
        <f aca="false">D13-F13</f>
        <v>-254638</v>
      </c>
      <c r="I13" s="114" t="n">
        <f aca="false">ROUND((D13-F13)/F13*100,1)</f>
        <v>-7.8</v>
      </c>
      <c r="J13" s="115" t="n">
        <v>1310857</v>
      </c>
      <c r="K13" s="111" t="n">
        <f aca="false">ROUND(J13/$J$31*100,1)</f>
        <v>0.6</v>
      </c>
      <c r="L13" s="113" t="n">
        <v>1436408</v>
      </c>
      <c r="M13" s="111" t="n">
        <f aca="false">ROUND(L13/$L$31*100,1)</f>
        <v>0.7</v>
      </c>
      <c r="N13" s="113" t="n">
        <f aca="false">J13-L13</f>
        <v>-125551</v>
      </c>
      <c r="O13" s="114" t="n">
        <f aca="false">ROUND((J13-L13)/L13*100,1)</f>
        <v>-8.7</v>
      </c>
      <c r="P13" s="115" t="n">
        <f aca="false">D13+J13</f>
        <v>4313747</v>
      </c>
      <c r="Q13" s="111" t="n">
        <f aca="false">ROUND(P13/$P$31*100,1)</f>
        <v>0.5</v>
      </c>
      <c r="R13" s="113" t="n">
        <f aca="false">F13+L13</f>
        <v>4693936</v>
      </c>
      <c r="S13" s="111" t="n">
        <f aca="false">ROUND(R13/$R$31*100,1)</f>
        <v>0.6</v>
      </c>
      <c r="T13" s="116" t="n">
        <f aca="false">P13-R13</f>
        <v>-380189</v>
      </c>
      <c r="U13" s="117" t="n">
        <f aca="false">ROUND((P13-R13)/R13*100,1)</f>
        <v>-8.1</v>
      </c>
      <c r="V13" s="118" t="n">
        <v>2.4</v>
      </c>
      <c r="W13" s="119" t="s">
        <v>72</v>
      </c>
      <c r="X13" s="120"/>
      <c r="Y13" s="86"/>
    </row>
    <row r="14" customFormat="false" ht="30" hidden="false" customHeight="true" outlineLevel="0" collapsed="false">
      <c r="A14" s="72"/>
      <c r="C14" s="109" t="s">
        <v>75</v>
      </c>
      <c r="D14" s="110" t="n">
        <v>1385139</v>
      </c>
      <c r="E14" s="111" t="n">
        <f aca="false">ROUND(D14/$D$31*100,1)</f>
        <v>0.2</v>
      </c>
      <c r="F14" s="112" t="n">
        <v>4703322</v>
      </c>
      <c r="G14" s="111" t="n">
        <f aca="false">ROUND(F14/$F$31*100,1)</f>
        <v>0.8</v>
      </c>
      <c r="H14" s="113" t="n">
        <f aca="false">D14-F14</f>
        <v>-3318183</v>
      </c>
      <c r="I14" s="114" t="n">
        <f aca="false">ROUND((D14-F14)/F14*100,1)</f>
        <v>-70.5</v>
      </c>
      <c r="J14" s="115" t="n">
        <v>349337</v>
      </c>
      <c r="K14" s="111" t="n">
        <f aca="false">ROUND(J14/$J$31*100,1)</f>
        <v>0.2</v>
      </c>
      <c r="L14" s="113" t="n">
        <v>1086219</v>
      </c>
      <c r="M14" s="111" t="n">
        <f aca="false">ROUND(L14/$L$31*100,1)</f>
        <v>0.5</v>
      </c>
      <c r="N14" s="113" t="n">
        <f aca="false">J14-L14</f>
        <v>-736882</v>
      </c>
      <c r="O14" s="114" t="n">
        <f aca="false">ROUND((J14-L14)/L14*100,1)</f>
        <v>-67.8</v>
      </c>
      <c r="P14" s="130" t="n">
        <f aca="false">D14+J14</f>
        <v>1734476</v>
      </c>
      <c r="Q14" s="111" t="n">
        <f aca="false">ROUND(P14/$P$31*100,1)</f>
        <v>0.2</v>
      </c>
      <c r="R14" s="113" t="n">
        <f aca="false">F14+L14</f>
        <v>5789541</v>
      </c>
      <c r="S14" s="111" t="n">
        <f aca="false">ROUND(R14/$R$31*100,1)</f>
        <v>0.8</v>
      </c>
      <c r="T14" s="131" t="n">
        <f aca="false">P14-R14</f>
        <v>-4055065</v>
      </c>
      <c r="U14" s="117" t="n">
        <f aca="false">ROUND((P14-R14)/R14*100,1)</f>
        <v>-70</v>
      </c>
      <c r="V14" s="118" t="n">
        <v>-18</v>
      </c>
      <c r="W14" s="119" t="s">
        <v>76</v>
      </c>
      <c r="X14" s="120" t="n">
        <v>-61.8</v>
      </c>
      <c r="Y14" s="86"/>
    </row>
    <row r="15" customFormat="false" ht="30" hidden="false" customHeight="true" outlineLevel="0" collapsed="false">
      <c r="A15" s="72"/>
      <c r="C15" s="109" t="s">
        <v>77</v>
      </c>
      <c r="D15" s="110" t="n">
        <v>110115935</v>
      </c>
      <c r="E15" s="111" t="n">
        <f aca="false">ROUND(D15/$D$31*100,1)</f>
        <v>19.4</v>
      </c>
      <c r="F15" s="112" t="n">
        <v>114812561</v>
      </c>
      <c r="G15" s="111" t="n">
        <f aca="false">ROUND(F15/$F$31*100,1)</f>
        <v>20.7</v>
      </c>
      <c r="H15" s="113" t="n">
        <f aca="false">SUM(H16:H17)</f>
        <v>-4696626</v>
      </c>
      <c r="I15" s="114" t="n">
        <f aca="false">ROUND((D15-F15)/F15*100,1)</f>
        <v>-4.1</v>
      </c>
      <c r="J15" s="115" t="n">
        <v>73236003</v>
      </c>
      <c r="K15" s="111" t="n">
        <f aca="false">ROUND(J15/$J$31*100,1)</f>
        <v>33.3</v>
      </c>
      <c r="L15" s="113" t="n">
        <v>73751001</v>
      </c>
      <c r="M15" s="111" t="n">
        <f aca="false">ROUND(L15/$L$31*100,1)</f>
        <v>33.9</v>
      </c>
      <c r="N15" s="113" t="n">
        <f aca="false">J15-L15</f>
        <v>-514998</v>
      </c>
      <c r="O15" s="114" t="n">
        <f aca="false">ROUND((J15-L15)/L15*100,1)</f>
        <v>-0.7</v>
      </c>
      <c r="P15" s="115" t="n">
        <f aca="false">D15+J15</f>
        <v>183351938</v>
      </c>
      <c r="Q15" s="111" t="n">
        <f aca="false">ROUND(P15/$P$31*100,1)</f>
        <v>23.3</v>
      </c>
      <c r="R15" s="113" t="n">
        <f aca="false">F15+L15</f>
        <v>188563562</v>
      </c>
      <c r="S15" s="111" t="n">
        <f aca="false">ROUND(R15/$R$31*100,1)</f>
        <v>24.4</v>
      </c>
      <c r="T15" s="116" t="n">
        <f aca="false">P15-R15</f>
        <v>-5211624</v>
      </c>
      <c r="U15" s="117" t="n">
        <f aca="false">ROUND((P15-R15)/R15*100,1)</f>
        <v>-2.8</v>
      </c>
      <c r="V15" s="118" t="n">
        <v>-2.6</v>
      </c>
      <c r="W15" s="119" t="n">
        <v>0.7</v>
      </c>
      <c r="X15" s="120" t="n">
        <v>-4.4</v>
      </c>
      <c r="Y15" s="86"/>
    </row>
    <row r="16" customFormat="false" ht="30" hidden="false" customHeight="true" outlineLevel="0" collapsed="false">
      <c r="A16" s="72"/>
      <c r="C16" s="121" t="s">
        <v>78</v>
      </c>
      <c r="D16" s="110" t="n">
        <v>98522705</v>
      </c>
      <c r="E16" s="111" t="n">
        <f aca="false">ROUND(D16/$D$31*100,1)</f>
        <v>17.4</v>
      </c>
      <c r="F16" s="112" t="n">
        <v>102489706</v>
      </c>
      <c r="G16" s="111" t="n">
        <f aca="false">ROUND(F16/$F$31*100,1)</f>
        <v>18.5</v>
      </c>
      <c r="H16" s="113" t="n">
        <f aca="false">D16-F16</f>
        <v>-3967001</v>
      </c>
      <c r="I16" s="114" t="n">
        <f aca="false">ROUND((D16-F16)/F16*100,1)</f>
        <v>-3.9</v>
      </c>
      <c r="J16" s="115" t="n">
        <v>66282578</v>
      </c>
      <c r="K16" s="111" t="n">
        <f aca="false">ROUND(J16/$J$31*100,1)</f>
        <v>30.1</v>
      </c>
      <c r="L16" s="113" t="n">
        <v>67228599</v>
      </c>
      <c r="M16" s="111" t="n">
        <f aca="false">ROUND(L16/$L$31*100,1)</f>
        <v>30.9</v>
      </c>
      <c r="N16" s="113" t="n">
        <f aca="false">J16-L16</f>
        <v>-946021</v>
      </c>
      <c r="O16" s="114" t="n">
        <f aca="false">ROUND((J16-L16)/L16*100,1)</f>
        <v>-1.4</v>
      </c>
      <c r="P16" s="115" t="n">
        <f aca="false">D16+J16</f>
        <v>164805283</v>
      </c>
      <c r="Q16" s="111" t="n">
        <f aca="false">ROUND(P16/$P$31*100,1)</f>
        <v>20.9</v>
      </c>
      <c r="R16" s="113" t="n">
        <f aca="false">F16+L16</f>
        <v>169718305</v>
      </c>
      <c r="S16" s="111" t="n">
        <f aca="false">ROUND(R16/$R$31*100,1)</f>
        <v>22</v>
      </c>
      <c r="T16" s="116" t="n">
        <f aca="false">P16-R16</f>
        <v>-4913022</v>
      </c>
      <c r="U16" s="117" t="n">
        <f aca="false">ROUND((P16-R16)/R16*100,1)</f>
        <v>-2.9</v>
      </c>
      <c r="V16" s="118" t="n">
        <v>-2.7</v>
      </c>
      <c r="W16" s="119" t="n">
        <v>1</v>
      </c>
      <c r="X16" s="120"/>
      <c r="Y16" s="86"/>
    </row>
    <row r="17" customFormat="false" ht="30" hidden="false" customHeight="true" outlineLevel="0" collapsed="false">
      <c r="A17" s="72"/>
      <c r="C17" s="121" t="s">
        <v>79</v>
      </c>
      <c r="D17" s="110" t="n">
        <v>11593230</v>
      </c>
      <c r="E17" s="111" t="n">
        <f aca="false">ROUND(D17/$D$31*100,1)</f>
        <v>2</v>
      </c>
      <c r="F17" s="112" t="n">
        <v>12322855</v>
      </c>
      <c r="G17" s="111" t="n">
        <f aca="false">ROUND(F17/$F$31*100,1)</f>
        <v>2.2</v>
      </c>
      <c r="H17" s="113" t="n">
        <f aca="false">D17-F17</f>
        <v>-729625</v>
      </c>
      <c r="I17" s="114" t="n">
        <f aca="false">ROUND((D17-F17)/F17*100,1)</f>
        <v>-5.9</v>
      </c>
      <c r="J17" s="115" t="n">
        <v>6953425</v>
      </c>
      <c r="K17" s="111" t="n">
        <f aca="false">ROUND(J17/$J$31*100,1)</f>
        <v>3.2</v>
      </c>
      <c r="L17" s="113" t="n">
        <v>6522402</v>
      </c>
      <c r="M17" s="111" t="n">
        <f aca="false">ROUND(L17/$L$31*100,1)</f>
        <v>3</v>
      </c>
      <c r="N17" s="113" t="n">
        <f aca="false">J17-L17</f>
        <v>431023</v>
      </c>
      <c r="O17" s="114" t="n">
        <f aca="false">ROUND((J17-L17)/L17*100,1)</f>
        <v>6.6</v>
      </c>
      <c r="P17" s="115" t="n">
        <f aca="false">D17+J17</f>
        <v>18546655</v>
      </c>
      <c r="Q17" s="111" t="n">
        <f aca="false">ROUND(P17/$P$31*100,1)</f>
        <v>2.4</v>
      </c>
      <c r="R17" s="113" t="n">
        <f aca="false">F17+L17</f>
        <v>18845257</v>
      </c>
      <c r="S17" s="111" t="n">
        <f aca="false">ROUND(R17/$R$31*100,1)</f>
        <v>2.4</v>
      </c>
      <c r="T17" s="116" t="n">
        <f aca="false">P17-R17</f>
        <v>-298602</v>
      </c>
      <c r="U17" s="117" t="n">
        <f aca="false">ROUND((P17-R17)/R17*100,1)</f>
        <v>-1.6</v>
      </c>
      <c r="V17" s="118" t="n">
        <v>-2.2</v>
      </c>
      <c r="W17" s="119" t="s">
        <v>80</v>
      </c>
      <c r="X17" s="120"/>
      <c r="Y17" s="86"/>
    </row>
    <row r="18" customFormat="false" ht="30" hidden="false" customHeight="true" outlineLevel="0" collapsed="false">
      <c r="A18" s="72"/>
      <c r="C18" s="109" t="s">
        <v>81</v>
      </c>
      <c r="D18" s="110" t="n">
        <f aca="false">SUM(D5:D6)+SUM(D7:D15)</f>
        <v>357307169</v>
      </c>
      <c r="E18" s="111" t="n">
        <f aca="false">ROUND(D18/$D$31*100,1)</f>
        <v>62.9</v>
      </c>
      <c r="F18" s="112" t="n">
        <f aca="false">SUM(F5:F6)+SUM(F7:F15)</f>
        <v>359284837</v>
      </c>
      <c r="G18" s="111" t="n">
        <f aca="false">ROUND(F18/$F$31*100,1)</f>
        <v>64.8</v>
      </c>
      <c r="H18" s="113" t="n">
        <f aca="false">SUM(H5:H6)+SUM(H7:H15)</f>
        <v>-1977668</v>
      </c>
      <c r="I18" s="114" t="n">
        <f aca="false">ROUND((D18-F18)/F18*100,1)</f>
        <v>-0.6</v>
      </c>
      <c r="J18" s="115" t="n">
        <f aca="false">SUM(J5:J6)+SUM(J7:J15)</f>
        <v>146772706</v>
      </c>
      <c r="K18" s="111" t="n">
        <f aca="false">ROUND(J18/$J$31*100,1)</f>
        <v>66.7</v>
      </c>
      <c r="L18" s="113" t="n">
        <f aca="false">SUM(L5:L6)+SUM(L7:L15)</f>
        <v>145906367</v>
      </c>
      <c r="M18" s="111" t="n">
        <f aca="false">ROUND(L18/$L$31*100,1)</f>
        <v>67</v>
      </c>
      <c r="N18" s="113" t="n">
        <f aca="false">SUM(N5:N6)+SUM(N7:N15)</f>
        <v>866339</v>
      </c>
      <c r="O18" s="114" t="n">
        <f aca="false">ROUND((J18-L18)/L18*100,1)</f>
        <v>0.6</v>
      </c>
      <c r="P18" s="115" t="n">
        <f aca="false">D18+J18</f>
        <v>504079875</v>
      </c>
      <c r="Q18" s="111" t="n">
        <f aca="false">ROUND(P18/$P$31*100,1)</f>
        <v>64</v>
      </c>
      <c r="R18" s="113" t="n">
        <f aca="false">F18+L18</f>
        <v>505191204</v>
      </c>
      <c r="S18" s="111" t="n">
        <f aca="false">ROUND(R18/$R$31*100,1)</f>
        <v>65.5</v>
      </c>
      <c r="T18" s="116" t="n">
        <f aca="false">P18-R18</f>
        <v>-1111329</v>
      </c>
      <c r="U18" s="117" t="n">
        <f aca="false">ROUND((P18-R18)/R18*100,1)</f>
        <v>-0.2</v>
      </c>
      <c r="V18" s="118" t="n">
        <v>0.4</v>
      </c>
      <c r="W18" s="119" t="n">
        <v>1.5</v>
      </c>
      <c r="X18" s="120"/>
      <c r="Y18" s="86"/>
    </row>
    <row r="19" customFormat="false" ht="30" hidden="false" customHeight="true" outlineLevel="0" collapsed="false">
      <c r="A19" s="72"/>
      <c r="B19" s="132" t="n">
        <v>19</v>
      </c>
      <c r="C19" s="109" t="s">
        <v>82</v>
      </c>
      <c r="D19" s="110" t="n">
        <v>411320</v>
      </c>
      <c r="E19" s="111" t="n">
        <f aca="false">ROUND(D19/$D$31*100,1)</f>
        <v>0.1</v>
      </c>
      <c r="F19" s="112" t="n">
        <v>416933</v>
      </c>
      <c r="G19" s="111" t="n">
        <f aca="false">ROUND(F19/$F$31*100,1)</f>
        <v>0.1</v>
      </c>
      <c r="H19" s="113" t="n">
        <f aca="false">D19-F19</f>
        <v>-5613</v>
      </c>
      <c r="I19" s="114" t="n">
        <f aca="false">ROUND((D19-F19)/F19*100,1)</f>
        <v>-1.3</v>
      </c>
      <c r="J19" s="115" t="n">
        <v>79474</v>
      </c>
      <c r="K19" s="111" t="n">
        <f aca="false">ROUND(J19/$J$31*100,1)</f>
        <v>0</v>
      </c>
      <c r="L19" s="113" t="n">
        <v>82406</v>
      </c>
      <c r="M19" s="111" t="n">
        <f aca="false">ROUND(L19/$L$31*100,1)</f>
        <v>0</v>
      </c>
      <c r="N19" s="113" t="n">
        <f aca="false">J19-L19</f>
        <v>-2932</v>
      </c>
      <c r="O19" s="114" t="n">
        <f aca="false">ROUND((J19-L19)/L19*100,1)</f>
        <v>-3.6</v>
      </c>
      <c r="P19" s="115" t="n">
        <f aca="false">D19+J19</f>
        <v>490794</v>
      </c>
      <c r="Q19" s="111" t="n">
        <f aca="false">ROUND(P19/$P$31*100,1)</f>
        <v>0.1</v>
      </c>
      <c r="R19" s="113" t="n">
        <f aca="false">F19+L19</f>
        <v>499339</v>
      </c>
      <c r="S19" s="111" t="n">
        <f aca="false">ROUND(R19/$R$31*100,1)</f>
        <v>0.1</v>
      </c>
      <c r="T19" s="116" t="n">
        <f aca="false">P19-R19</f>
        <v>-8545</v>
      </c>
      <c r="U19" s="117" t="n">
        <f aca="false">ROUND((P19-R19)/R19*100,1)</f>
        <v>-1.7</v>
      </c>
      <c r="V19" s="118" t="n">
        <v>4.7</v>
      </c>
      <c r="W19" s="119" t="s">
        <v>76</v>
      </c>
      <c r="X19" s="120" t="n">
        <v>1.2</v>
      </c>
      <c r="Y19" s="86"/>
    </row>
    <row r="20" customFormat="false" ht="30" hidden="false" customHeight="true" outlineLevel="0" collapsed="false">
      <c r="A20" s="72"/>
      <c r="B20" s="132"/>
      <c r="C20" s="133" t="s">
        <v>83</v>
      </c>
      <c r="D20" s="110" t="n">
        <v>3466664</v>
      </c>
      <c r="E20" s="111" t="n">
        <f aca="false">ROUND(D20/$D$31*100,1)</f>
        <v>0.6</v>
      </c>
      <c r="F20" s="112" t="n">
        <v>3356681</v>
      </c>
      <c r="G20" s="111" t="n">
        <f aca="false">ROUND(F20/$F$31*100,1)</f>
        <v>0.6</v>
      </c>
      <c r="H20" s="113" t="n">
        <f aca="false">D20-F20</f>
        <v>109983</v>
      </c>
      <c r="I20" s="114" t="n">
        <f aca="false">ROUND((D20-F20)/F20*100,1)</f>
        <v>3.3</v>
      </c>
      <c r="J20" s="115" t="n">
        <v>1305137</v>
      </c>
      <c r="K20" s="111" t="n">
        <f aca="false">ROUND(J20/$J$31*100,1)</f>
        <v>0.6</v>
      </c>
      <c r="L20" s="113" t="n">
        <v>1548912</v>
      </c>
      <c r="M20" s="111" t="n">
        <f aca="false">ROUND(L20/$L$31*100,1)</f>
        <v>0.7</v>
      </c>
      <c r="N20" s="113" t="n">
        <f aca="false">J20-L20</f>
        <v>-243775</v>
      </c>
      <c r="O20" s="114" t="n">
        <f aca="false">ROUND((J20-L20)/L20*100,1)</f>
        <v>-15.7</v>
      </c>
      <c r="P20" s="115" t="n">
        <f aca="false">D20+J20</f>
        <v>4771801</v>
      </c>
      <c r="Q20" s="111" t="n">
        <f aca="false">ROUND(P20/$P$31*100,1)</f>
        <v>0.6</v>
      </c>
      <c r="R20" s="113" t="n">
        <f aca="false">F20+L20</f>
        <v>4905593</v>
      </c>
      <c r="S20" s="111" t="n">
        <f aca="false">ROUND(R20/$R$31*100,1)</f>
        <v>0.6</v>
      </c>
      <c r="T20" s="116" t="n">
        <f aca="false">P20-R20</f>
        <v>-133792</v>
      </c>
      <c r="U20" s="117" t="n">
        <f aca="false">ROUND((P20-R20)/R20*100,1)</f>
        <v>-2.7</v>
      </c>
      <c r="V20" s="118" t="n">
        <v>-2.5</v>
      </c>
      <c r="W20" s="119" t="n">
        <v>0.7</v>
      </c>
      <c r="X20" s="120"/>
      <c r="Y20" s="86"/>
    </row>
    <row r="21" customFormat="false" ht="30" hidden="false" customHeight="true" outlineLevel="0" collapsed="false">
      <c r="A21" s="72"/>
      <c r="C21" s="133" t="s">
        <v>84</v>
      </c>
      <c r="D21" s="110" t="n">
        <v>14441991</v>
      </c>
      <c r="E21" s="111" t="n">
        <f aca="false">ROUND(D21/$D$31*100,1)</f>
        <v>2.5</v>
      </c>
      <c r="F21" s="112" t="n">
        <v>14319848</v>
      </c>
      <c r="G21" s="111" t="n">
        <f aca="false">ROUND(F21/$F$31*100,1)</f>
        <v>2.6</v>
      </c>
      <c r="H21" s="113" t="n">
        <f aca="false">D21-F21</f>
        <v>122143</v>
      </c>
      <c r="I21" s="114" t="n">
        <f aca="false">ROUND((D21-F21)/F21*100,1)</f>
        <v>0.9</v>
      </c>
      <c r="J21" s="115" t="n">
        <v>4152695</v>
      </c>
      <c r="K21" s="111" t="n">
        <f aca="false">ROUND(J21/$J$31*100,1)</f>
        <v>1.9</v>
      </c>
      <c r="L21" s="113" t="n">
        <v>4290821</v>
      </c>
      <c r="M21" s="111" t="n">
        <f aca="false">ROUND(L21/$L$31*100,1)</f>
        <v>2</v>
      </c>
      <c r="N21" s="113" t="n">
        <f aca="false">J21-L21</f>
        <v>-138126</v>
      </c>
      <c r="O21" s="114" t="n">
        <f aca="false">ROUND((J21-L21)/L21*100,1)</f>
        <v>-3.2</v>
      </c>
      <c r="P21" s="115" t="n">
        <f aca="false">D21+J21</f>
        <v>18594686</v>
      </c>
      <c r="Q21" s="111" t="n">
        <f aca="false">ROUND(P21/$P$31*100,1)</f>
        <v>2.4</v>
      </c>
      <c r="R21" s="113" t="n">
        <f aca="false">F21+L21</f>
        <v>18610669</v>
      </c>
      <c r="S21" s="111" t="n">
        <f aca="false">ROUND(R21/$R$31*100,1)</f>
        <v>2.4</v>
      </c>
      <c r="T21" s="116" t="n">
        <f aca="false">P21-R21</f>
        <v>-15983</v>
      </c>
      <c r="U21" s="117" t="n">
        <f aca="false">ROUND((P21-R21)/R21*100,1)</f>
        <v>-0.1</v>
      </c>
      <c r="V21" s="118" t="n">
        <v>-7.1</v>
      </c>
      <c r="W21" s="119" t="n">
        <v>2.3</v>
      </c>
      <c r="X21" s="120" t="n">
        <v>0</v>
      </c>
      <c r="Y21" s="86"/>
    </row>
    <row r="22" customFormat="false" ht="30" hidden="false" customHeight="true" outlineLevel="0" collapsed="false">
      <c r="A22" s="72"/>
      <c r="C22" s="109" t="s">
        <v>85</v>
      </c>
      <c r="D22" s="110" t="n">
        <v>51658821</v>
      </c>
      <c r="E22" s="111" t="n">
        <f aca="false">ROUND(D22/$D$31*100,1)</f>
        <v>9.1</v>
      </c>
      <c r="F22" s="112" t="n">
        <v>48214709</v>
      </c>
      <c r="G22" s="111" t="n">
        <f aca="false">ROUND(F22/$F$31*100,1)</f>
        <v>8.7</v>
      </c>
      <c r="H22" s="113" t="n">
        <f aca="false">D22-F22</f>
        <v>3444112</v>
      </c>
      <c r="I22" s="114" t="n">
        <f aca="false">ROUND((D22-F22)/F22*100,1)</f>
        <v>7.1</v>
      </c>
      <c r="J22" s="115" t="n">
        <v>14487850</v>
      </c>
      <c r="K22" s="111" t="n">
        <f aca="false">ROUND(J22/$J$31*100,1)</f>
        <v>6.6</v>
      </c>
      <c r="L22" s="113" t="n">
        <v>12864232</v>
      </c>
      <c r="M22" s="111" t="n">
        <f aca="false">ROUND(L22/$L$31*100,1)</f>
        <v>5.9</v>
      </c>
      <c r="N22" s="113" t="n">
        <f aca="false">J22-L22</f>
        <v>1623618</v>
      </c>
      <c r="O22" s="114" t="n">
        <f aca="false">ROUND((J22-L22)/L22*100,1)</f>
        <v>12.6</v>
      </c>
      <c r="P22" s="115" t="n">
        <f aca="false">D22+J22</f>
        <v>66146671</v>
      </c>
      <c r="Q22" s="111" t="n">
        <f aca="false">ROUND(P22/$P$31*100,1)</f>
        <v>8.4</v>
      </c>
      <c r="R22" s="113" t="n">
        <f aca="false">F22+L22</f>
        <v>61078941</v>
      </c>
      <c r="S22" s="111" t="n">
        <f aca="false">ROUND(R22/$R$31*100,1)</f>
        <v>7.9</v>
      </c>
      <c r="T22" s="134" t="n">
        <f aca="false">P22-R22</f>
        <v>5067730</v>
      </c>
      <c r="U22" s="119" t="n">
        <f aca="false">ROUND((P22-R22)/R22*100,1)</f>
        <v>8.3</v>
      </c>
      <c r="V22" s="118" t="n">
        <v>-2.9</v>
      </c>
      <c r="W22" s="119" t="n">
        <v>1.6</v>
      </c>
      <c r="X22" s="120" t="n">
        <v>-0.3</v>
      </c>
      <c r="Y22" s="86"/>
    </row>
    <row r="23" customFormat="false" ht="30" hidden="false" customHeight="true" outlineLevel="0" collapsed="false">
      <c r="A23" s="72"/>
      <c r="C23" s="109" t="s">
        <v>86</v>
      </c>
      <c r="D23" s="110" t="n">
        <v>7549</v>
      </c>
      <c r="E23" s="111" t="n">
        <f aca="false">ROUND(D23/$D$31*100,1)</f>
        <v>0</v>
      </c>
      <c r="F23" s="112" t="n">
        <v>7359</v>
      </c>
      <c r="G23" s="111" t="n">
        <f aca="false">ROUND(F23/$F$31*100,1)</f>
        <v>0</v>
      </c>
      <c r="H23" s="113" t="n">
        <f aca="false">D23-F23</f>
        <v>190</v>
      </c>
      <c r="I23" s="114" t="n">
        <f aca="false">ROUND((D23-F23)/F23*100,1)</f>
        <v>2.6</v>
      </c>
      <c r="J23" s="115" t="n">
        <v>30862</v>
      </c>
      <c r="K23" s="111" t="n">
        <f aca="false">ROUND(J23/$J$31*100,1)</f>
        <v>0</v>
      </c>
      <c r="L23" s="113" t="n">
        <v>37544</v>
      </c>
      <c r="M23" s="111" t="n">
        <f aca="false">ROUND(L23/$L$31*100,1)</f>
        <v>0</v>
      </c>
      <c r="N23" s="113" t="n">
        <f aca="false">J23-L23</f>
        <v>-6682</v>
      </c>
      <c r="O23" s="114" t="n">
        <f aca="false">ROUND((J23-L23)/L23*100,1)</f>
        <v>-17.8</v>
      </c>
      <c r="P23" s="115" t="n">
        <f aca="false">D23+J23</f>
        <v>38411</v>
      </c>
      <c r="Q23" s="111" t="n">
        <f aca="false">ROUND(P23/$P$31*100,1)</f>
        <v>0</v>
      </c>
      <c r="R23" s="113" t="n">
        <f aca="false">F23+L23</f>
        <v>44903</v>
      </c>
      <c r="S23" s="111" t="n">
        <f aca="false">ROUND(R23/$R$31*100,1)</f>
        <v>0</v>
      </c>
      <c r="T23" s="116" t="n">
        <f aca="false">P23-R23</f>
        <v>-6492</v>
      </c>
      <c r="U23" s="117" t="n">
        <f aca="false">ROUND((P23-R23)/R23*100,1)</f>
        <v>-14.5</v>
      </c>
      <c r="V23" s="118" t="n">
        <v>-9.2</v>
      </c>
      <c r="W23" s="119" t="n">
        <v>31.7</v>
      </c>
      <c r="X23" s="120" t="n">
        <v>3.2</v>
      </c>
      <c r="Y23" s="86"/>
    </row>
    <row r="24" customFormat="false" ht="30" hidden="false" customHeight="true" outlineLevel="0" collapsed="false">
      <c r="A24" s="72"/>
      <c r="C24" s="109" t="s">
        <v>87</v>
      </c>
      <c r="D24" s="110" t="n">
        <v>25546042</v>
      </c>
      <c r="E24" s="111" t="n">
        <f aca="false">ROUND(D24/$D$31*100,1)</f>
        <v>4.5</v>
      </c>
      <c r="F24" s="112" t="n">
        <v>21742629</v>
      </c>
      <c r="G24" s="111" t="n">
        <f aca="false">ROUND(F24/$F$31*100,1)</f>
        <v>3.9</v>
      </c>
      <c r="H24" s="113" t="n">
        <f aca="false">D24-F24</f>
        <v>3803413</v>
      </c>
      <c r="I24" s="114" t="n">
        <f aca="false">ROUND((D24-F24)/F24*100,1)</f>
        <v>17.5</v>
      </c>
      <c r="J24" s="115" t="n">
        <v>14079098</v>
      </c>
      <c r="K24" s="111" t="n">
        <f aca="false">ROUND(J24/$J$31*100,1)</f>
        <v>6.4</v>
      </c>
      <c r="L24" s="113" t="n">
        <v>13711506</v>
      </c>
      <c r="M24" s="111" t="n">
        <f aca="false">ROUND(L24/$L$31*100,1)</f>
        <v>6.3</v>
      </c>
      <c r="N24" s="113" t="n">
        <f aca="false">J24-L24</f>
        <v>367592</v>
      </c>
      <c r="O24" s="114" t="n">
        <f aca="false">ROUND((J24-L24)/L24*100,1)</f>
        <v>2.7</v>
      </c>
      <c r="P24" s="115" t="n">
        <f aca="false">D24+J24</f>
        <v>39625140</v>
      </c>
      <c r="Q24" s="111" t="n">
        <f aca="false">ROUND(P24/$P$31*100,1)</f>
        <v>5</v>
      </c>
      <c r="R24" s="113" t="n">
        <f aca="false">F24+L24</f>
        <v>35454135</v>
      </c>
      <c r="S24" s="111" t="n">
        <f aca="false">ROUND(R24/$R$31*100,1)</f>
        <v>4.6</v>
      </c>
      <c r="T24" s="116" t="n">
        <f aca="false">P24-R24</f>
        <v>4171005</v>
      </c>
      <c r="U24" s="117" t="n">
        <f aca="false">ROUND((P24-R24)/R24*100,1)</f>
        <v>11.8</v>
      </c>
      <c r="V24" s="118" t="n">
        <v>6.4</v>
      </c>
      <c r="W24" s="119" t="s">
        <v>88</v>
      </c>
      <c r="X24" s="120"/>
      <c r="Y24" s="86"/>
    </row>
    <row r="25" customFormat="false" ht="30" hidden="false" customHeight="true" outlineLevel="0" collapsed="false">
      <c r="A25" s="72"/>
      <c r="C25" s="133" t="s">
        <v>89</v>
      </c>
      <c r="D25" s="110" t="n">
        <v>2715471</v>
      </c>
      <c r="E25" s="111" t="n">
        <f aca="false">ROUND(D25/$D$31*100,1)</f>
        <v>0.5</v>
      </c>
      <c r="F25" s="112" t="n">
        <v>2374195</v>
      </c>
      <c r="G25" s="111" t="n">
        <f aca="false">ROUND(F25/$F$31*100,1)</f>
        <v>0.4</v>
      </c>
      <c r="H25" s="113" t="n">
        <f aca="false">D25-F25</f>
        <v>341276</v>
      </c>
      <c r="I25" s="114" t="n">
        <f aca="false">ROUND((D25-F25)/F25*100,1)</f>
        <v>14.4</v>
      </c>
      <c r="J25" s="115" t="n">
        <v>1217569</v>
      </c>
      <c r="K25" s="111" t="n">
        <f aca="false">ROUND(J25/$J$31*100,1)</f>
        <v>0.6</v>
      </c>
      <c r="L25" s="113" t="n">
        <v>1027374</v>
      </c>
      <c r="M25" s="111" t="n">
        <f aca="false">ROUND(L25/$L$31*100,1)</f>
        <v>0.5</v>
      </c>
      <c r="N25" s="113" t="n">
        <f aca="false">J25-L25</f>
        <v>190195</v>
      </c>
      <c r="O25" s="114" t="n">
        <f aca="false">ROUND((J25-L25)/L25*100,1)</f>
        <v>18.5</v>
      </c>
      <c r="P25" s="115" t="n">
        <f aca="false">D25+J25</f>
        <v>3933040</v>
      </c>
      <c r="Q25" s="111" t="n">
        <f aca="false">ROUND(P25/$P$31*100,1)</f>
        <v>0.5</v>
      </c>
      <c r="R25" s="113" t="n">
        <f aca="false">F25+L25</f>
        <v>3401569</v>
      </c>
      <c r="S25" s="111" t="n">
        <f aca="false">ROUND(R25/$R$31*100,1)</f>
        <v>0.4</v>
      </c>
      <c r="T25" s="116" t="n">
        <f aca="false">P25-R25</f>
        <v>531471</v>
      </c>
      <c r="U25" s="117" t="n">
        <f aca="false">ROUND((P25-R25)/R25*100,1)</f>
        <v>15.6</v>
      </c>
      <c r="V25" s="118" t="n">
        <v>-12.9</v>
      </c>
      <c r="W25" s="119" t="n">
        <v>0</v>
      </c>
      <c r="X25" s="120"/>
      <c r="Y25" s="86"/>
    </row>
    <row r="26" customFormat="false" ht="30" hidden="false" customHeight="true" outlineLevel="0" collapsed="false">
      <c r="A26" s="72"/>
      <c r="C26" s="133" t="s">
        <v>90</v>
      </c>
      <c r="D26" s="110" t="n">
        <v>699215</v>
      </c>
      <c r="E26" s="111" t="n">
        <f aca="false">ROUND(D26/$D$31*100,1)</f>
        <v>0.1</v>
      </c>
      <c r="F26" s="112" t="n">
        <v>591914</v>
      </c>
      <c r="G26" s="111" t="n">
        <f aca="false">ROUND(F26/$F$31*100,1)</f>
        <v>0.1</v>
      </c>
      <c r="H26" s="113" t="n">
        <f aca="false">D26-F26</f>
        <v>107301</v>
      </c>
      <c r="I26" s="114" t="n">
        <f aca="false">ROUND((D26-F26)/F26*100,1)</f>
        <v>18.1</v>
      </c>
      <c r="J26" s="115" t="n">
        <v>1009608</v>
      </c>
      <c r="K26" s="111" t="n">
        <f aca="false">ROUND(J26/$J$31*100,1)</f>
        <v>0.5</v>
      </c>
      <c r="L26" s="113" t="n">
        <v>525923</v>
      </c>
      <c r="M26" s="111" t="n">
        <f aca="false">ROUND(L26/$L$31*100,1)</f>
        <v>0.2</v>
      </c>
      <c r="N26" s="113" t="n">
        <f aca="false">J26-L26</f>
        <v>483685</v>
      </c>
      <c r="O26" s="114" t="n">
        <f aca="false">ROUND((J26-L26)/L26*100,1)</f>
        <v>92</v>
      </c>
      <c r="P26" s="115" t="n">
        <f aca="false">D26+J26</f>
        <v>1708823</v>
      </c>
      <c r="Q26" s="111" t="n">
        <f aca="false">ROUND(P26/$P$31*100,1)</f>
        <v>0.2</v>
      </c>
      <c r="R26" s="113" t="n">
        <f aca="false">F26+L26</f>
        <v>1117837</v>
      </c>
      <c r="S26" s="111" t="n">
        <f aca="false">ROUND(R26/$R$31*100,1)</f>
        <v>0.1</v>
      </c>
      <c r="T26" s="116" t="n">
        <f aca="false">P26-R26</f>
        <v>590986</v>
      </c>
      <c r="U26" s="117" t="n">
        <f aca="false">ROUND((P26-R26)/R26*100,1)</f>
        <v>52.9</v>
      </c>
      <c r="V26" s="118" t="n">
        <v>-40.5</v>
      </c>
      <c r="W26" s="119" t="n">
        <v>7.6</v>
      </c>
      <c r="X26" s="120"/>
      <c r="Y26" s="86"/>
    </row>
    <row r="27" customFormat="false" ht="30" hidden="false" customHeight="true" outlineLevel="0" collapsed="false">
      <c r="A27" s="72"/>
      <c r="C27" s="133" t="s">
        <v>91</v>
      </c>
      <c r="D27" s="110" t="n">
        <v>21929367</v>
      </c>
      <c r="E27" s="111" t="n">
        <f aca="false">ROUND(D27/$D$31*100,1)</f>
        <v>3.9</v>
      </c>
      <c r="F27" s="112" t="n">
        <v>17844595</v>
      </c>
      <c r="G27" s="111" t="n">
        <f aca="false">ROUND(F27/$F$31*100,1)</f>
        <v>3.2</v>
      </c>
      <c r="H27" s="113" t="n">
        <f aca="false">D27-F27</f>
        <v>4084772</v>
      </c>
      <c r="I27" s="114" t="n">
        <f aca="false">ROUND((D27-F27)/F27*100,1)</f>
        <v>22.9</v>
      </c>
      <c r="J27" s="115" t="n">
        <v>11076405</v>
      </c>
      <c r="K27" s="111" t="n">
        <f aca="false">ROUND(J27/$J$31*100,1)</f>
        <v>5</v>
      </c>
      <c r="L27" s="113" t="n">
        <v>9300653</v>
      </c>
      <c r="M27" s="111" t="n">
        <f aca="false">ROUND(L27/$L$31*100,1)</f>
        <v>4.3</v>
      </c>
      <c r="N27" s="113" t="n">
        <f aca="false">J27-L27</f>
        <v>1775752</v>
      </c>
      <c r="O27" s="114" t="n">
        <f aca="false">ROUND((J27-L27)/L27*100,1)</f>
        <v>19.1</v>
      </c>
      <c r="P27" s="115" t="n">
        <f aca="false">D27+J27</f>
        <v>33005772</v>
      </c>
      <c r="Q27" s="111" t="n">
        <f aca="false">ROUND(P27/$P$31*100,1)</f>
        <v>4.2</v>
      </c>
      <c r="R27" s="113" t="n">
        <f aca="false">F27+L27</f>
        <v>27145248</v>
      </c>
      <c r="S27" s="111" t="n">
        <f aca="false">ROUND(R27/$R$31*100,1)</f>
        <v>3.5</v>
      </c>
      <c r="T27" s="116" t="n">
        <f aca="false">P27-R27</f>
        <v>5860524</v>
      </c>
      <c r="U27" s="117" t="n">
        <f aca="false">ROUND((P27-R27)/R27*100,1)</f>
        <v>21.6</v>
      </c>
      <c r="V27" s="118" t="n">
        <v>-27.1</v>
      </c>
      <c r="W27" s="119" t="s">
        <v>92</v>
      </c>
      <c r="X27" s="120"/>
      <c r="Y27" s="86"/>
    </row>
    <row r="28" customFormat="false" ht="30" hidden="false" customHeight="true" outlineLevel="0" collapsed="false">
      <c r="A28" s="72"/>
      <c r="C28" s="133" t="s">
        <v>93</v>
      </c>
      <c r="D28" s="110" t="n">
        <v>15722257</v>
      </c>
      <c r="E28" s="111" t="n">
        <f aca="false">ROUND(D28/$D$31*100,1)</f>
        <v>2.8</v>
      </c>
      <c r="F28" s="112" t="n">
        <v>17471559</v>
      </c>
      <c r="G28" s="111" t="n">
        <f aca="false">ROUND(F28/$F$31*100,1)</f>
        <v>3.2</v>
      </c>
      <c r="H28" s="113" t="n">
        <f aca="false">D28-F28</f>
        <v>-1749302</v>
      </c>
      <c r="I28" s="114" t="n">
        <f aca="false">ROUND((D28-F28)/F28*100,1)</f>
        <v>-10</v>
      </c>
      <c r="J28" s="115" t="n">
        <v>5033968</v>
      </c>
      <c r="K28" s="111" t="n">
        <f aca="false">ROUND(J28/$J$31*100,1)</f>
        <v>2.3</v>
      </c>
      <c r="L28" s="113" t="n">
        <v>4846126</v>
      </c>
      <c r="M28" s="111" t="n">
        <f aca="false">ROUND(L28/$L$31*100,1)</f>
        <v>2.2</v>
      </c>
      <c r="N28" s="113" t="n">
        <f aca="false">J28-L28</f>
        <v>187842</v>
      </c>
      <c r="O28" s="114" t="n">
        <f aca="false">ROUND((J28-L28)/L28*100,1)</f>
        <v>3.9</v>
      </c>
      <c r="P28" s="115" t="n">
        <f aca="false">D28+J28</f>
        <v>20756225</v>
      </c>
      <c r="Q28" s="111" t="n">
        <f aca="false">ROUND(P28/$P$31*100,1)</f>
        <v>2.6</v>
      </c>
      <c r="R28" s="113" t="n">
        <f aca="false">F28+L28</f>
        <v>22317685</v>
      </c>
      <c r="S28" s="111" t="n">
        <f aca="false">ROUND(R28/$R$31*100,1)</f>
        <v>2.9</v>
      </c>
      <c r="T28" s="116" t="n">
        <f aca="false">P28-R28</f>
        <v>-1561460</v>
      </c>
      <c r="U28" s="117" t="n">
        <f aca="false">ROUND((P28-R28)/R28*100,1)</f>
        <v>-7</v>
      </c>
      <c r="V28" s="118" t="n">
        <v>-6</v>
      </c>
      <c r="W28" s="119" t="n">
        <v>5.4</v>
      </c>
      <c r="X28" s="120"/>
      <c r="Y28" s="86"/>
    </row>
    <row r="29" customFormat="false" ht="30" hidden="false" customHeight="true" outlineLevel="0" collapsed="false">
      <c r="A29" s="72"/>
      <c r="C29" s="135" t="s">
        <v>94</v>
      </c>
      <c r="D29" s="110" t="n">
        <v>18052367</v>
      </c>
      <c r="E29" s="111" t="n">
        <f aca="false">ROUND(D29/$D$31*100,1)</f>
        <v>3.2</v>
      </c>
      <c r="F29" s="112" t="n">
        <v>18927519</v>
      </c>
      <c r="G29" s="111" t="n">
        <f aca="false">ROUND(F29/$F$31*100,1)</f>
        <v>3.4</v>
      </c>
      <c r="H29" s="113" t="n">
        <f aca="false">D29-F29</f>
        <v>-875152</v>
      </c>
      <c r="I29" s="114" t="n">
        <f aca="false">ROUND((D29-F29)/F29*100,1)</f>
        <v>-4.6</v>
      </c>
      <c r="J29" s="115" t="n">
        <v>4674463</v>
      </c>
      <c r="K29" s="111" t="n">
        <f aca="false">ROUND(J29/$J$31*100,1)</f>
        <v>2.1</v>
      </c>
      <c r="L29" s="113" t="n">
        <v>5032847</v>
      </c>
      <c r="M29" s="111" t="n">
        <f aca="false">ROUND(L29/$L$31*100,1)</f>
        <v>2.3</v>
      </c>
      <c r="N29" s="113" t="n">
        <f aca="false">J29-L29</f>
        <v>-358384</v>
      </c>
      <c r="O29" s="114" t="n">
        <f aca="false">ROUND((J29-L29)/L29*100,1)</f>
        <v>-7.1</v>
      </c>
      <c r="P29" s="115" t="n">
        <f aca="false">D29+J29</f>
        <v>22726830</v>
      </c>
      <c r="Q29" s="111" t="n">
        <f aca="false">ROUND(P29/$P$31*100,1)</f>
        <v>2.9</v>
      </c>
      <c r="R29" s="113" t="n">
        <f aca="false">F29+L29</f>
        <v>23960366</v>
      </c>
      <c r="S29" s="111" t="n">
        <f aca="false">ROUND(R29/$R$31*100,1)</f>
        <v>3.1</v>
      </c>
      <c r="T29" s="116" t="n">
        <f aca="false">P29-R29</f>
        <v>-1233536</v>
      </c>
      <c r="U29" s="117" t="n">
        <f aca="false">ROUND((P29-R29)/R29*100,1)</f>
        <v>-5.1</v>
      </c>
      <c r="V29" s="118" t="n">
        <v>-12.2</v>
      </c>
      <c r="W29" s="119" t="n">
        <v>21.4</v>
      </c>
      <c r="X29" s="120"/>
      <c r="Y29" s="86"/>
    </row>
    <row r="30" customFormat="false" ht="30" hidden="false" customHeight="true" outlineLevel="0" collapsed="false">
      <c r="A30" s="72"/>
      <c r="C30" s="109" t="s">
        <v>95</v>
      </c>
      <c r="D30" s="136" t="n">
        <v>55868766</v>
      </c>
      <c r="E30" s="137" t="n">
        <f aca="false">ROUND(D30/$D$31*100,1)</f>
        <v>9.8</v>
      </c>
      <c r="F30" s="138" t="n">
        <v>49693300</v>
      </c>
      <c r="G30" s="137" t="n">
        <f aca="false">ROUND(F30/$F$31*100,1)</f>
        <v>9</v>
      </c>
      <c r="H30" s="139" t="n">
        <f aca="false">D30-F30</f>
        <v>6175466</v>
      </c>
      <c r="I30" s="140" t="n">
        <f aca="false">ROUND((D30-F30)/F30*100,1)</f>
        <v>12.4</v>
      </c>
      <c r="J30" s="141" t="n">
        <v>16089660</v>
      </c>
      <c r="K30" s="137" t="n">
        <f aca="false">ROUND(J30/$J$31*100,1)</f>
        <v>7.3</v>
      </c>
      <c r="L30" s="139" t="n">
        <v>18439317</v>
      </c>
      <c r="M30" s="137" t="n">
        <f aca="false">ROUND(L30/$L$31*100,1)</f>
        <v>8.5</v>
      </c>
      <c r="N30" s="139" t="n">
        <f aca="false">J30-L30</f>
        <v>-2349657</v>
      </c>
      <c r="O30" s="140" t="n">
        <f aca="false">ROUND((J30-L30)/L30*100,1)</f>
        <v>-12.7</v>
      </c>
      <c r="P30" s="141" t="n">
        <f aca="false">D30+J30</f>
        <v>71958426</v>
      </c>
      <c r="Q30" s="137" t="n">
        <f aca="false">ROUND(P30/$P$31*100,1)</f>
        <v>9.1</v>
      </c>
      <c r="R30" s="139" t="n">
        <f aca="false">F30+L30</f>
        <v>68132617</v>
      </c>
      <c r="S30" s="137" t="n">
        <f aca="false">ROUND(R30/$R$31*100,1)</f>
        <v>8.8</v>
      </c>
      <c r="T30" s="142" t="n">
        <f aca="false">P30-R30</f>
        <v>3825809</v>
      </c>
      <c r="U30" s="143" t="n">
        <f aca="false">ROUND((P30-R30)/R30*100,1)</f>
        <v>5.6</v>
      </c>
      <c r="V30" s="144" t="n">
        <v>0.7</v>
      </c>
      <c r="W30" s="145" t="s">
        <v>96</v>
      </c>
      <c r="X30" s="146" t="n">
        <v>-10.8</v>
      </c>
      <c r="Y30" s="86"/>
    </row>
    <row r="31" customFormat="false" ht="30" hidden="false" customHeight="true" outlineLevel="0" collapsed="false">
      <c r="A31" s="72"/>
      <c r="C31" s="147" t="s">
        <v>97</v>
      </c>
      <c r="D31" s="148" t="n">
        <f aca="false">SUM(D5,D6,D7:D15,D19:D30)</f>
        <v>567826999</v>
      </c>
      <c r="E31" s="149" t="n">
        <f aca="false">ROUND(D31/$D$31*100,1)</f>
        <v>100</v>
      </c>
      <c r="F31" s="150" t="n">
        <f aca="false">SUM(F5,F6,F7:F15,F19:F30)</f>
        <v>554246078</v>
      </c>
      <c r="G31" s="149" t="n">
        <v>100</v>
      </c>
      <c r="H31" s="151" t="n">
        <f aca="false">SUM(H5,H6,H7:H15,H19:H30)</f>
        <v>13580921</v>
      </c>
      <c r="I31" s="152" t="n">
        <f aca="false">ROUND((D31-F31)/F31*100,1)</f>
        <v>2.5</v>
      </c>
      <c r="J31" s="153" t="n">
        <f aca="false">SUM(J5,J6,J7:J15,J19:J30)</f>
        <v>220009495</v>
      </c>
      <c r="K31" s="99" t="n">
        <f aca="false">ROUND(J31/$J$31*100,1)</f>
        <v>100</v>
      </c>
      <c r="L31" s="151" t="n">
        <f aca="false">SUM(L5,L6,L7:L15,L19:L30)</f>
        <v>217614028</v>
      </c>
      <c r="M31" s="149" t="n">
        <f aca="false">ROUND(L31/$L$31*100,1)</f>
        <v>100</v>
      </c>
      <c r="N31" s="151" t="n">
        <f aca="false">SUM(N5,N6,N7:N15,N19:N30)</f>
        <v>2395467</v>
      </c>
      <c r="O31" s="152" t="n">
        <f aca="false">ROUND((J31-L31)/L31*100,1)</f>
        <v>1.1</v>
      </c>
      <c r="P31" s="153" t="n">
        <f aca="false">D31+J31</f>
        <v>787836494</v>
      </c>
      <c r="Q31" s="149" t="n">
        <f aca="false">ROUND(P31/$P$31*100,1)</f>
        <v>100</v>
      </c>
      <c r="R31" s="151" t="n">
        <f aca="false">F31+L31</f>
        <v>771860106</v>
      </c>
      <c r="S31" s="149" t="n">
        <v>100</v>
      </c>
      <c r="T31" s="154" t="n">
        <f aca="false">SUM(T18:T30)</f>
        <v>15976388</v>
      </c>
      <c r="U31" s="155" t="n">
        <f aca="false">ROUND((P31-R31)/R31*100,1)</f>
        <v>2.1</v>
      </c>
      <c r="V31" s="156" t="n">
        <v>-1.9</v>
      </c>
      <c r="W31" s="157" t="s">
        <v>76</v>
      </c>
      <c r="X31" s="158" t="n">
        <v>0</v>
      </c>
      <c r="Y31" s="86"/>
    </row>
    <row r="32" customFormat="false" ht="30" hidden="false" customHeight="true" outlineLevel="0" collapsed="false">
      <c r="A32" s="72"/>
      <c r="C32" s="159" t="s">
        <v>98</v>
      </c>
      <c r="D32" s="98" t="n">
        <v>338186793</v>
      </c>
      <c r="E32" s="99" t="n">
        <f aca="false">ROUND(D32/$D$31*100,1)</f>
        <v>59.6</v>
      </c>
      <c r="F32" s="100" t="n">
        <v>338694205</v>
      </c>
      <c r="G32" s="99" t="n">
        <f aca="false">ROUND(F32/$F$31*100,1)</f>
        <v>61.1</v>
      </c>
      <c r="H32" s="101" t="n">
        <f aca="false">D32-F32</f>
        <v>-507412</v>
      </c>
      <c r="I32" s="102" t="n">
        <f aca="false">ROUND((D32-F32)/F32*100,1)</f>
        <v>-0.1</v>
      </c>
      <c r="J32" s="103" t="n">
        <v>140775816</v>
      </c>
      <c r="K32" s="99" t="n">
        <f aca="false">ROUND(J32/$J$31*100,1)</f>
        <v>64</v>
      </c>
      <c r="L32" s="101" t="n">
        <v>140350896</v>
      </c>
      <c r="M32" s="99" t="n">
        <f aca="false">ROUND(L32/$L$31*100,1)</f>
        <v>64.5</v>
      </c>
      <c r="N32" s="101" t="n">
        <f aca="false">J32-L32</f>
        <v>424920</v>
      </c>
      <c r="O32" s="102" t="n">
        <f aca="false">ROUND((J32-L32)/L32*100,1)</f>
        <v>0.3</v>
      </c>
      <c r="P32" s="103" t="n">
        <f aca="false">D32+J32</f>
        <v>478962609</v>
      </c>
      <c r="Q32" s="99" t="n">
        <f aca="false">ROUND(P32/$P$31*100,1)</f>
        <v>60.8</v>
      </c>
      <c r="R32" s="101" t="n">
        <f aca="false">F32+L32</f>
        <v>479045101</v>
      </c>
      <c r="S32" s="99" t="n">
        <f aca="false">ROUND(R32/$R$31*100,1)</f>
        <v>62.1</v>
      </c>
      <c r="T32" s="160" t="n">
        <f aca="false">P32-R32</f>
        <v>-82492</v>
      </c>
      <c r="U32" s="105" t="n">
        <f aca="false">ROUND((P32-R32)/R32*100,1)</f>
        <v>-0</v>
      </c>
      <c r="V32" s="106" t="n">
        <v>0.6</v>
      </c>
      <c r="W32" s="107" t="n">
        <v>1.7</v>
      </c>
      <c r="X32" s="108"/>
      <c r="Y32" s="86"/>
    </row>
    <row r="33" customFormat="false" ht="30" hidden="false" customHeight="true" outlineLevel="0" collapsed="false">
      <c r="A33" s="72"/>
      <c r="C33" s="161" t="s">
        <v>99</v>
      </c>
      <c r="D33" s="112" t="n">
        <f aca="false">D5+D20+D21+D25+D26+D27+D28+D29</f>
        <v>293160292</v>
      </c>
      <c r="E33" s="111" t="n">
        <f aca="false">ROUND(D33/$D$31*100,1)</f>
        <v>51.6</v>
      </c>
      <c r="F33" s="112" t="n">
        <f aca="false">F5+F20+F21+F25+F26+F27+F28+F29</f>
        <v>273365164</v>
      </c>
      <c r="G33" s="111" t="n">
        <f aca="false">ROUND(F33/$F$31*100,1)</f>
        <v>49.3</v>
      </c>
      <c r="H33" s="113" t="n">
        <f aca="false">D33-F33</f>
        <v>19795128</v>
      </c>
      <c r="I33" s="114" t="n">
        <f aca="false">ROUND((D33-F33)/F33*100,1)</f>
        <v>7.2</v>
      </c>
      <c r="J33" s="113" t="n">
        <f aca="false">J5+J20+J21+J25+J26+J27+J28+J29</f>
        <v>91740256</v>
      </c>
      <c r="K33" s="111" t="n">
        <f aca="false">ROUND(J33/$J$31*100,1)</f>
        <v>41.7</v>
      </c>
      <c r="L33" s="113" t="n">
        <f aca="false">L5+L20+L21+L25+L26+L27+L28+L29</f>
        <v>84274953</v>
      </c>
      <c r="M33" s="111" t="n">
        <f aca="false">ROUND(L33/$L$31*100,1)</f>
        <v>38.7</v>
      </c>
      <c r="N33" s="113" t="n">
        <f aca="false">J33-L33</f>
        <v>7465303</v>
      </c>
      <c r="O33" s="114" t="n">
        <f aca="false">ROUND((J33-L33)/L33*100,1)</f>
        <v>8.9</v>
      </c>
      <c r="P33" s="113" t="n">
        <f aca="false">D33+J33</f>
        <v>384900548</v>
      </c>
      <c r="Q33" s="111" t="n">
        <f aca="false">ROUND(P33/$P$31*100,1)</f>
        <v>48.9</v>
      </c>
      <c r="R33" s="113" t="n">
        <f aca="false">F33+L33</f>
        <v>357640117</v>
      </c>
      <c r="S33" s="111" t="n">
        <f aca="false">ROUND(R33/$R$31*100,1)</f>
        <v>46.3</v>
      </c>
      <c r="T33" s="116" t="n">
        <f aca="false">P33-R33</f>
        <v>27260431</v>
      </c>
      <c r="U33" s="117" t="n">
        <f aca="false">ROUND((P33-R33)/R33*100,1)</f>
        <v>7.6</v>
      </c>
      <c r="V33" s="118" t="n">
        <v>-4.3</v>
      </c>
      <c r="W33" s="119" t="n">
        <v>1.2</v>
      </c>
      <c r="X33" s="120"/>
      <c r="Y33" s="86"/>
    </row>
    <row r="34" customFormat="false" ht="30" hidden="false" customHeight="true" outlineLevel="0" collapsed="false">
      <c r="A34" s="72"/>
      <c r="C34" s="162" t="s">
        <v>100</v>
      </c>
      <c r="D34" s="138" t="n">
        <f aca="false">D31-D33</f>
        <v>274666707</v>
      </c>
      <c r="E34" s="137" t="n">
        <f aca="false">ROUND(D34/$D$31*100,1)</f>
        <v>48.4</v>
      </c>
      <c r="F34" s="138" t="n">
        <f aca="false">F31-F33</f>
        <v>280880914</v>
      </c>
      <c r="G34" s="137" t="n">
        <f aca="false">ROUND(F34/$F$31*100,1)</f>
        <v>50.7</v>
      </c>
      <c r="H34" s="139" t="n">
        <f aca="false">D34-F34</f>
        <v>-6214207</v>
      </c>
      <c r="I34" s="140" t="n">
        <f aca="false">ROUND((D34-F34)/F34*100,1)</f>
        <v>-2.2</v>
      </c>
      <c r="J34" s="139" t="n">
        <f aca="false">J31-J33</f>
        <v>128269239</v>
      </c>
      <c r="K34" s="137" t="n">
        <f aca="false">ROUND(J34/$J$31*100,1)</f>
        <v>58.3</v>
      </c>
      <c r="L34" s="139" t="n">
        <f aca="false">L31-L33</f>
        <v>133339075</v>
      </c>
      <c r="M34" s="137" t="n">
        <f aca="false">ROUND(L34/$L$31*100,1)</f>
        <v>61.3</v>
      </c>
      <c r="N34" s="139" t="n">
        <f aca="false">J34-L34</f>
        <v>-5069836</v>
      </c>
      <c r="O34" s="140" t="n">
        <f aca="false">ROUND((J34-L34)/L34*100,1)</f>
        <v>-3.8</v>
      </c>
      <c r="P34" s="139" t="n">
        <f aca="false">D34+J34</f>
        <v>402935946</v>
      </c>
      <c r="Q34" s="137" t="n">
        <f aca="false">ROUND(P34/$P$31*100,1)</f>
        <v>51.1</v>
      </c>
      <c r="R34" s="139" t="n">
        <f aca="false">F34+L34</f>
        <v>414219989</v>
      </c>
      <c r="S34" s="137" t="n">
        <f aca="false">ROUND(R34/$R$31*100,1)</f>
        <v>53.7</v>
      </c>
      <c r="T34" s="142" t="n">
        <f aca="false">P34-R34</f>
        <v>-11284043</v>
      </c>
      <c r="U34" s="143" t="n">
        <f aca="false">ROUND((P34-R34)/R34*100,1)</f>
        <v>-2.7</v>
      </c>
      <c r="V34" s="144" t="n">
        <v>0.4</v>
      </c>
      <c r="W34" s="145" t="s">
        <v>101</v>
      </c>
      <c r="X34" s="146"/>
      <c r="Y34" s="86"/>
    </row>
    <row r="35" customFormat="false" ht="17.25" hidden="false" customHeight="false" outlineLevel="0" collapsed="false">
      <c r="C35" s="163"/>
      <c r="D35" s="164"/>
      <c r="E35" s="165"/>
      <c r="F35" s="164"/>
      <c r="G35" s="165"/>
      <c r="H35" s="166"/>
      <c r="I35" s="167"/>
      <c r="J35" s="168"/>
      <c r="K35" s="165"/>
      <c r="L35" s="168"/>
      <c r="M35" s="165"/>
      <c r="N35" s="166"/>
      <c r="O35" s="169"/>
      <c r="P35" s="168"/>
      <c r="Q35" s="165"/>
      <c r="R35" s="168"/>
      <c r="S35" s="165"/>
      <c r="T35" s="166"/>
      <c r="U35" s="167"/>
      <c r="V35" s="170"/>
      <c r="W35" s="170"/>
      <c r="X35" s="171"/>
    </row>
    <row r="36" customFormat="false" ht="17.25" hidden="false" customHeight="false" outlineLevel="0" collapsed="false">
      <c r="C36" s="163"/>
      <c r="D36" s="172"/>
      <c r="E36" s="163"/>
      <c r="F36" s="172"/>
      <c r="G36" s="163"/>
      <c r="H36" s="173"/>
      <c r="I36" s="163"/>
      <c r="J36" s="173"/>
      <c r="K36" s="163"/>
      <c r="L36" s="173"/>
      <c r="M36" s="163"/>
      <c r="N36" s="173"/>
      <c r="O36" s="163"/>
      <c r="P36" s="173"/>
      <c r="Q36" s="163"/>
      <c r="R36" s="173"/>
      <c r="S36" s="163"/>
      <c r="T36" s="173"/>
      <c r="U36" s="163"/>
      <c r="V36" s="174"/>
      <c r="W36" s="175"/>
      <c r="X36" s="175"/>
    </row>
    <row r="37" customFormat="false" ht="14.25" hidden="false" customHeight="false" outlineLevel="0" collapsed="false">
      <c r="E37" s="176"/>
      <c r="G37" s="176"/>
      <c r="I37" s="177"/>
      <c r="K37" s="176"/>
      <c r="M37" s="176"/>
      <c r="Q37" s="176"/>
      <c r="S37" s="176"/>
    </row>
  </sheetData>
  <mergeCells count="3">
    <mergeCell ref="A1:A34"/>
    <mergeCell ref="C3:C4"/>
    <mergeCell ref="B19:B20"/>
  </mergeCells>
  <printOptions headings="false" gridLines="false" gridLinesSet="true" horizontalCentered="false" verticalCentered="false"/>
  <pageMargins left="0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10.75" defaultRowHeight="28.5" zeroHeight="false" outlineLevelRow="0" outlineLevelCol="0"/>
  <cols>
    <col collapsed="false" customWidth="true" hidden="false" outlineLevel="0" max="2" min="1" style="178" width="8.99"/>
    <col collapsed="false" customWidth="true" hidden="false" outlineLevel="0" max="3" min="3" style="178" width="3.37"/>
    <col collapsed="false" customWidth="true" hidden="false" outlineLevel="0" max="4" min="4" style="178" width="2.74"/>
    <col collapsed="false" customWidth="true" hidden="false" outlineLevel="0" max="5" min="5" style="178" width="16.36"/>
    <col collapsed="false" customWidth="true" hidden="false" outlineLevel="0" max="6" min="6" style="178" width="13.49"/>
    <col collapsed="false" customWidth="true" hidden="false" outlineLevel="0" max="7" min="7" style="178" width="7.49"/>
    <col collapsed="false" customWidth="true" hidden="false" outlineLevel="0" max="8" min="8" style="178" width="13.49"/>
    <col collapsed="false" customWidth="true" hidden="false" outlineLevel="0" max="9" min="9" style="178" width="7.49"/>
    <col collapsed="false" customWidth="true" hidden="false" outlineLevel="0" max="10" min="10" style="179" width="7.49"/>
    <col collapsed="false" customWidth="true" hidden="false" outlineLevel="0" max="11" min="11" style="178" width="13.49"/>
    <col collapsed="false" customWidth="true" hidden="false" outlineLevel="0" max="12" min="12" style="178" width="7.49"/>
    <col collapsed="false" customWidth="true" hidden="false" outlineLevel="0" max="13" min="13" style="178" width="13.49"/>
    <col collapsed="false" customWidth="true" hidden="false" outlineLevel="0" max="14" min="14" style="178" width="7.49"/>
    <col collapsed="false" customWidth="true" hidden="false" outlineLevel="0" max="15" min="15" style="179" width="7.49"/>
    <col collapsed="false" customWidth="true" hidden="false" outlineLevel="0" max="16" min="16" style="178" width="13.49"/>
    <col collapsed="false" customWidth="true" hidden="false" outlineLevel="0" max="17" min="17" style="178" width="7.49"/>
    <col collapsed="false" customWidth="true" hidden="false" outlineLevel="0" max="18" min="18" style="178" width="13.49"/>
    <col collapsed="false" customWidth="true" hidden="false" outlineLevel="0" max="19" min="19" style="178" width="7.49"/>
    <col collapsed="false" customWidth="true" hidden="false" outlineLevel="0" max="20" min="20" style="179" width="7.49"/>
    <col collapsed="false" customWidth="true" hidden="false" outlineLevel="0" max="22" min="21" style="178" width="7.49"/>
    <col collapsed="false" customWidth="true" hidden="false" outlineLevel="0" max="23" min="23" style="180" width="12.36"/>
    <col collapsed="false" customWidth="true" hidden="false" outlineLevel="0" max="24" min="24" style="178" width="12.75"/>
    <col collapsed="false" customWidth="false" hidden="false" outlineLevel="0" max="257" min="25" style="178" width="10.74"/>
  </cols>
  <sheetData>
    <row r="1" customFormat="false" ht="28.5" hidden="false" customHeight="true" outlineLevel="0" collapsed="false">
      <c r="A1" s="181"/>
      <c r="C1" s="182" t="s">
        <v>102</v>
      </c>
    </row>
    <row r="2" customFormat="false" ht="14.25" hidden="false" customHeight="true" outlineLevel="0" collapsed="false">
      <c r="A2" s="181"/>
      <c r="W2" s="183" t="s">
        <v>103</v>
      </c>
    </row>
    <row r="3" customFormat="false" ht="28.5" hidden="false" customHeight="true" outlineLevel="0" collapsed="false">
      <c r="A3" s="181"/>
      <c r="C3" s="184" t="s">
        <v>104</v>
      </c>
      <c r="D3" s="184"/>
      <c r="E3" s="184"/>
      <c r="F3" s="185" t="s">
        <v>23</v>
      </c>
      <c r="G3" s="185"/>
      <c r="H3" s="185"/>
      <c r="I3" s="185"/>
      <c r="J3" s="185"/>
      <c r="K3" s="185" t="s">
        <v>29</v>
      </c>
      <c r="L3" s="185"/>
      <c r="M3" s="185"/>
      <c r="N3" s="185"/>
      <c r="O3" s="185"/>
      <c r="P3" s="185" t="s">
        <v>30</v>
      </c>
      <c r="Q3" s="185"/>
      <c r="R3" s="185"/>
      <c r="S3" s="185"/>
      <c r="T3" s="185"/>
      <c r="U3" s="185" t="s">
        <v>105</v>
      </c>
      <c r="V3" s="185" t="s">
        <v>106</v>
      </c>
      <c r="W3" s="186" t="s">
        <v>107</v>
      </c>
      <c r="X3" s="187"/>
    </row>
    <row r="4" customFormat="false" ht="28.5" hidden="false" customHeight="true" outlineLevel="0" collapsed="false">
      <c r="A4" s="181"/>
      <c r="C4" s="184"/>
      <c r="D4" s="184"/>
      <c r="E4" s="184"/>
      <c r="F4" s="188" t="s">
        <v>108</v>
      </c>
      <c r="G4" s="189" t="s">
        <v>56</v>
      </c>
      <c r="H4" s="190" t="s">
        <v>109</v>
      </c>
      <c r="I4" s="189" t="s">
        <v>56</v>
      </c>
      <c r="J4" s="191" t="s">
        <v>59</v>
      </c>
      <c r="K4" s="188" t="s">
        <v>108</v>
      </c>
      <c r="L4" s="189" t="s">
        <v>56</v>
      </c>
      <c r="M4" s="190" t="s">
        <v>109</v>
      </c>
      <c r="N4" s="189" t="s">
        <v>56</v>
      </c>
      <c r="O4" s="191" t="s">
        <v>59</v>
      </c>
      <c r="P4" s="188" t="s">
        <v>108</v>
      </c>
      <c r="Q4" s="189" t="s">
        <v>56</v>
      </c>
      <c r="R4" s="190" t="s">
        <v>109</v>
      </c>
      <c r="S4" s="189" t="s">
        <v>56</v>
      </c>
      <c r="T4" s="191" t="s">
        <v>59</v>
      </c>
      <c r="U4" s="192" t="s">
        <v>110</v>
      </c>
      <c r="V4" s="193" t="s">
        <v>111</v>
      </c>
      <c r="W4" s="186"/>
      <c r="X4" s="187"/>
    </row>
    <row r="5" customFormat="false" ht="28.5" hidden="false" customHeight="true" outlineLevel="0" collapsed="false">
      <c r="A5" s="181"/>
      <c r="C5" s="194" t="s">
        <v>112</v>
      </c>
      <c r="D5" s="195" t="s">
        <v>113</v>
      </c>
      <c r="E5" s="196" t="s">
        <v>114</v>
      </c>
      <c r="F5" s="197" t="n">
        <v>2165182</v>
      </c>
      <c r="G5" s="198" t="n">
        <v>1.00178242133916</v>
      </c>
      <c r="H5" s="199" t="n">
        <v>2120228</v>
      </c>
      <c r="I5" s="198" t="n">
        <v>1.0682387407791</v>
      </c>
      <c r="J5" s="200" t="n">
        <v>2.12024367190698</v>
      </c>
      <c r="K5" s="197" t="n">
        <v>589351</v>
      </c>
      <c r="L5" s="201" t="n">
        <v>0.931479645359029</v>
      </c>
      <c r="M5" s="199" t="n">
        <v>569504</v>
      </c>
      <c r="N5" s="198" t="n">
        <v>0.986969374893343</v>
      </c>
      <c r="O5" s="200" t="n">
        <v>3.4849623532056</v>
      </c>
      <c r="P5" s="202" t="n">
        <v>2754533</v>
      </c>
      <c r="Q5" s="198" t="n">
        <v>0.985862479089417</v>
      </c>
      <c r="R5" s="203" t="n">
        <v>2689732</v>
      </c>
      <c r="S5" s="198" t="n">
        <v>1.04993361143082</v>
      </c>
      <c r="T5" s="200" t="n">
        <v>2.40919913210684</v>
      </c>
      <c r="U5" s="204" t="n">
        <v>15.8408059533464</v>
      </c>
      <c r="V5" s="205" t="n">
        <v>13.4</v>
      </c>
      <c r="W5" s="206" t="n">
        <v>6.3</v>
      </c>
      <c r="X5" s="187"/>
    </row>
    <row r="6" customFormat="false" ht="28.5" hidden="false" customHeight="true" outlineLevel="0" collapsed="false">
      <c r="A6" s="181"/>
      <c r="C6" s="207" t="s">
        <v>115</v>
      </c>
      <c r="D6" s="195"/>
      <c r="E6" s="208" t="s">
        <v>116</v>
      </c>
      <c r="F6" s="209" t="n">
        <v>66119697</v>
      </c>
      <c r="G6" s="210" t="n">
        <v>30.592139671802</v>
      </c>
      <c r="H6" s="211" t="n">
        <v>52073315</v>
      </c>
      <c r="I6" s="210" t="n">
        <v>26.2362031082475</v>
      </c>
      <c r="J6" s="212" t="n">
        <v>26.9742419893951</v>
      </c>
      <c r="K6" s="209" t="n">
        <v>13963075</v>
      </c>
      <c r="L6" s="213" t="n">
        <v>22.0688861970566</v>
      </c>
      <c r="M6" s="211" t="n">
        <v>10177866</v>
      </c>
      <c r="N6" s="210" t="n">
        <v>17.6385803150956</v>
      </c>
      <c r="O6" s="212" t="n">
        <v>37.1905957496395</v>
      </c>
      <c r="P6" s="214" t="n">
        <v>80082772</v>
      </c>
      <c r="Q6" s="210" t="n">
        <v>28.6620636370203</v>
      </c>
      <c r="R6" s="215" t="n">
        <v>62251181</v>
      </c>
      <c r="S6" s="210" t="n">
        <v>24.2996727120633</v>
      </c>
      <c r="T6" s="212" t="n">
        <v>28.6445826626165</v>
      </c>
      <c r="U6" s="216" t="n">
        <v>8.84944022986048</v>
      </c>
      <c r="V6" s="217" t="n">
        <v>2.8</v>
      </c>
      <c r="W6" s="218" t="n">
        <v>21.3</v>
      </c>
      <c r="X6" s="187"/>
    </row>
    <row r="7" customFormat="false" ht="28.5" hidden="false" customHeight="true" outlineLevel="0" collapsed="false">
      <c r="A7" s="181"/>
      <c r="C7" s="207"/>
      <c r="D7" s="195"/>
      <c r="E7" s="208" t="s">
        <v>117</v>
      </c>
      <c r="F7" s="209" t="n">
        <v>68284879</v>
      </c>
      <c r="G7" s="210" t="n">
        <v>31.5939220931412</v>
      </c>
      <c r="H7" s="211" t="n">
        <v>54193543</v>
      </c>
      <c r="I7" s="210" t="n">
        <v>27.3044418490266</v>
      </c>
      <c r="J7" s="212" t="n">
        <v>26.00187258471</v>
      </c>
      <c r="K7" s="214" t="n">
        <v>14552426</v>
      </c>
      <c r="L7" s="213" t="n">
        <v>23.0003658424157</v>
      </c>
      <c r="M7" s="215" t="n">
        <v>10747370</v>
      </c>
      <c r="N7" s="210" t="n">
        <v>18.6255496899889</v>
      </c>
      <c r="O7" s="212" t="n">
        <v>35.4045315272481</v>
      </c>
      <c r="P7" s="214" t="n">
        <v>82837305</v>
      </c>
      <c r="Q7" s="210" t="n">
        <v>29.6479261161097</v>
      </c>
      <c r="R7" s="215" t="n">
        <v>64940913</v>
      </c>
      <c r="S7" s="210" t="n">
        <v>25.3496063234941</v>
      </c>
      <c r="T7" s="212" t="n">
        <v>27.5579618044483</v>
      </c>
      <c r="U7" s="216" t="n">
        <v>9.12221502816604</v>
      </c>
      <c r="V7" s="217" t="n">
        <v>3.2</v>
      </c>
      <c r="W7" s="218" t="n">
        <v>20.9</v>
      </c>
      <c r="X7" s="187"/>
    </row>
    <row r="8" customFormat="false" ht="28.5" hidden="false" customHeight="true" outlineLevel="0" collapsed="false">
      <c r="A8" s="181"/>
      <c r="C8" s="207"/>
      <c r="D8" s="219" t="s">
        <v>118</v>
      </c>
      <c r="E8" s="208" t="s">
        <v>114</v>
      </c>
      <c r="F8" s="209" t="n">
        <v>4643059</v>
      </c>
      <c r="G8" s="210" t="n">
        <v>2.1482419895605</v>
      </c>
      <c r="H8" s="211" t="n">
        <v>4609815</v>
      </c>
      <c r="I8" s="210" t="n">
        <v>2.32257236996427</v>
      </c>
      <c r="J8" s="212" t="n">
        <v>0.721156922783235</v>
      </c>
      <c r="K8" s="209" t="n">
        <v>1073796</v>
      </c>
      <c r="L8" s="213" t="n">
        <v>1.69715350829632</v>
      </c>
      <c r="M8" s="211" t="n">
        <v>1076398</v>
      </c>
      <c r="N8" s="210" t="n">
        <v>1.86543353724723</v>
      </c>
      <c r="O8" s="212" t="n">
        <v>-0.241732147402727</v>
      </c>
      <c r="P8" s="214" t="n">
        <v>5716855</v>
      </c>
      <c r="Q8" s="210" t="n">
        <v>2.04609378173895</v>
      </c>
      <c r="R8" s="215" t="n">
        <v>5686213</v>
      </c>
      <c r="S8" s="210" t="n">
        <v>2.21960632154239</v>
      </c>
      <c r="T8" s="212" t="n">
        <v>0.538882380944928</v>
      </c>
      <c r="U8" s="216" t="n">
        <v>1.20453085999627</v>
      </c>
      <c r="V8" s="217" t="n">
        <v>0.4</v>
      </c>
      <c r="W8" s="218" t="n">
        <v>-0.7</v>
      </c>
      <c r="X8" s="187"/>
    </row>
    <row r="9" customFormat="false" ht="28.5" hidden="false" customHeight="true" outlineLevel="0" collapsed="false">
      <c r="A9" s="181"/>
      <c r="C9" s="207"/>
      <c r="D9" s="219"/>
      <c r="E9" s="208" t="s">
        <v>119</v>
      </c>
      <c r="F9" s="209" t="n">
        <v>16535826</v>
      </c>
      <c r="G9" s="210" t="n">
        <v>7.65076552877451</v>
      </c>
      <c r="H9" s="211" t="n">
        <v>15221516</v>
      </c>
      <c r="I9" s="210" t="n">
        <v>7.66908704374667</v>
      </c>
      <c r="J9" s="212" t="n">
        <v>8.6345538775507</v>
      </c>
      <c r="K9" s="209" t="n">
        <v>7661571</v>
      </c>
      <c r="L9" s="213" t="n">
        <v>12.1092480338084</v>
      </c>
      <c r="M9" s="211" t="n">
        <v>5197767</v>
      </c>
      <c r="N9" s="210" t="n">
        <v>9.00790309959411</v>
      </c>
      <c r="O9" s="212" t="n">
        <v>47.4012013235684</v>
      </c>
      <c r="P9" s="214" t="n">
        <v>24197397</v>
      </c>
      <c r="Q9" s="210" t="n">
        <v>8.66038119489976</v>
      </c>
      <c r="R9" s="215" t="n">
        <v>20419283</v>
      </c>
      <c r="S9" s="210" t="n">
        <v>7.97064225841753</v>
      </c>
      <c r="T9" s="212" t="n">
        <v>18.5026771018356</v>
      </c>
      <c r="U9" s="216" t="n">
        <v>13.4905482730823</v>
      </c>
      <c r="V9" s="217" t="n">
        <v>6.6</v>
      </c>
      <c r="W9" s="218" t="n">
        <v>30.9</v>
      </c>
      <c r="X9" s="187"/>
    </row>
    <row r="10" customFormat="false" ht="28.5" hidden="false" customHeight="true" outlineLevel="0" collapsed="false">
      <c r="A10" s="181"/>
      <c r="C10" s="207"/>
      <c r="D10" s="219"/>
      <c r="E10" s="208" t="s">
        <v>117</v>
      </c>
      <c r="F10" s="209" t="n">
        <v>21178885</v>
      </c>
      <c r="G10" s="210" t="n">
        <v>9.79900751833501</v>
      </c>
      <c r="H10" s="211" t="n">
        <v>19831331</v>
      </c>
      <c r="I10" s="210" t="n">
        <v>9.99165941371094</v>
      </c>
      <c r="J10" s="212" t="n">
        <v>6.79507593312824</v>
      </c>
      <c r="K10" s="214" t="n">
        <v>8735367</v>
      </c>
      <c r="L10" s="213" t="n">
        <v>13.8064015421047</v>
      </c>
      <c r="M10" s="215" t="n">
        <v>6274165</v>
      </c>
      <c r="N10" s="210" t="n">
        <v>10.8733366368413</v>
      </c>
      <c r="O10" s="212" t="n">
        <v>39.2275625521484</v>
      </c>
      <c r="P10" s="214" t="n">
        <v>29914252</v>
      </c>
      <c r="Q10" s="210" t="n">
        <v>10.7064749766387</v>
      </c>
      <c r="R10" s="215" t="n">
        <v>26105496</v>
      </c>
      <c r="S10" s="210" t="n">
        <v>10.1902485799599</v>
      </c>
      <c r="T10" s="212" t="n">
        <v>14.5898626097738</v>
      </c>
      <c r="U10" s="216" t="n">
        <v>10.5668845575748</v>
      </c>
      <c r="V10" s="217" t="n">
        <v>5</v>
      </c>
      <c r="W10" s="218" t="n">
        <v>25.4</v>
      </c>
      <c r="X10" s="187"/>
    </row>
    <row r="11" customFormat="false" ht="28.5" hidden="false" customHeight="true" outlineLevel="0" collapsed="false">
      <c r="A11" s="181"/>
      <c r="C11" s="207"/>
      <c r="D11" s="208"/>
      <c r="E11" s="220" t="s">
        <v>120</v>
      </c>
      <c r="F11" s="209" t="n">
        <v>89463764</v>
      </c>
      <c r="G11" s="210" t="n">
        <v>41.3929296114762</v>
      </c>
      <c r="H11" s="211" t="n">
        <v>74024874</v>
      </c>
      <c r="I11" s="210" t="n">
        <v>37.2961012627375</v>
      </c>
      <c r="J11" s="212" t="n">
        <v>20.85635431139</v>
      </c>
      <c r="K11" s="214" t="n">
        <v>23287793</v>
      </c>
      <c r="L11" s="213" t="n">
        <v>36.8067673845204</v>
      </c>
      <c r="M11" s="215" t="n">
        <v>17021535</v>
      </c>
      <c r="N11" s="210" t="n">
        <v>29.4988863268303</v>
      </c>
      <c r="O11" s="212" t="n">
        <v>36.8137068719126</v>
      </c>
      <c r="P11" s="214" t="n">
        <v>112751557</v>
      </c>
      <c r="Q11" s="210" t="n">
        <v>40.3544010927484</v>
      </c>
      <c r="R11" s="215" t="n">
        <v>91046409</v>
      </c>
      <c r="S11" s="210" t="n">
        <v>35.5398549034541</v>
      </c>
      <c r="T11" s="212" t="n">
        <v>23.8396530279409</v>
      </c>
      <c r="U11" s="216" t="n">
        <v>9.53256634494622</v>
      </c>
      <c r="V11" s="217" t="n">
        <v>3.7</v>
      </c>
      <c r="W11" s="218" t="n">
        <v>22.1</v>
      </c>
      <c r="X11" s="187"/>
    </row>
    <row r="12" customFormat="false" ht="28.5" hidden="false" customHeight="true" outlineLevel="0" collapsed="false">
      <c r="A12" s="181"/>
      <c r="C12" s="221" t="s">
        <v>121</v>
      </c>
      <c r="D12" s="222" t="s">
        <v>122</v>
      </c>
      <c r="E12" s="208" t="s">
        <v>123</v>
      </c>
      <c r="F12" s="209" t="n">
        <v>33101423</v>
      </c>
      <c r="G12" s="210" t="n">
        <v>15.3153054490162</v>
      </c>
      <c r="H12" s="211" t="n">
        <v>32844205</v>
      </c>
      <c r="I12" s="210" t="n">
        <v>16.5479619131011</v>
      </c>
      <c r="J12" s="212" t="n">
        <v>0.783145763461165</v>
      </c>
      <c r="K12" s="209" t="n">
        <v>7264225</v>
      </c>
      <c r="L12" s="213" t="n">
        <v>11.4812356758675</v>
      </c>
      <c r="M12" s="211" t="n">
        <v>7280216</v>
      </c>
      <c r="N12" s="210" t="n">
        <v>12.6168564832003</v>
      </c>
      <c r="O12" s="212" t="n">
        <v>-0.219650076316417</v>
      </c>
      <c r="P12" s="214" t="n">
        <v>40365648</v>
      </c>
      <c r="Q12" s="210" t="n">
        <v>14.447086968038</v>
      </c>
      <c r="R12" s="215" t="n">
        <v>40124421</v>
      </c>
      <c r="S12" s="210" t="n">
        <v>15.662518885562</v>
      </c>
      <c r="T12" s="212" t="n">
        <v>0.601197460269894</v>
      </c>
      <c r="U12" s="216" t="n">
        <v>-0.04859514373892</v>
      </c>
      <c r="V12" s="217" t="s">
        <v>124</v>
      </c>
      <c r="W12" s="218" t="n">
        <v>0.8</v>
      </c>
      <c r="X12" s="187"/>
    </row>
    <row r="13" customFormat="false" ht="28.5" hidden="false" customHeight="true" outlineLevel="0" collapsed="false">
      <c r="A13" s="181"/>
      <c r="C13" s="207" t="s">
        <v>125</v>
      </c>
      <c r="D13" s="222"/>
      <c r="E13" s="208" t="s">
        <v>126</v>
      </c>
      <c r="F13" s="209" t="n">
        <v>41387036</v>
      </c>
      <c r="G13" s="210" t="n">
        <v>19.1488776168151</v>
      </c>
      <c r="H13" s="211" t="n">
        <v>40108357</v>
      </c>
      <c r="I13" s="210" t="n">
        <v>20.207874236355</v>
      </c>
      <c r="J13" s="212" t="n">
        <v>3.18806128109411</v>
      </c>
      <c r="K13" s="209" t="n">
        <v>12460333</v>
      </c>
      <c r="L13" s="213" t="n">
        <v>19.6937759737328</v>
      </c>
      <c r="M13" s="211" t="n">
        <v>12285498</v>
      </c>
      <c r="N13" s="210" t="n">
        <v>21.291176675341</v>
      </c>
      <c r="O13" s="212" t="n">
        <v>1.42310063458559</v>
      </c>
      <c r="P13" s="214" t="n">
        <v>53847369</v>
      </c>
      <c r="Q13" s="210" t="n">
        <v>19.2722689090247</v>
      </c>
      <c r="R13" s="215" t="n">
        <v>52393855</v>
      </c>
      <c r="S13" s="210" t="n">
        <v>20.4518775093328</v>
      </c>
      <c r="T13" s="212" t="n">
        <v>2.7742070133988</v>
      </c>
      <c r="U13" s="216" t="n">
        <v>-9.60690107345596</v>
      </c>
      <c r="V13" s="217" t="n">
        <v>3.4</v>
      </c>
      <c r="W13" s="218" t="n">
        <v>3.4</v>
      </c>
      <c r="X13" s="187"/>
    </row>
    <row r="14" customFormat="false" ht="28.5" hidden="false" customHeight="true" outlineLevel="0" collapsed="false">
      <c r="A14" s="181"/>
      <c r="B14" s="223" t="n">
        <v>20</v>
      </c>
      <c r="C14" s="207"/>
      <c r="D14" s="222"/>
      <c r="E14" s="208" t="s">
        <v>127</v>
      </c>
      <c r="F14" s="209" t="n">
        <v>22548764</v>
      </c>
      <c r="G14" s="210" t="n">
        <v>10.4328206119048</v>
      </c>
      <c r="H14" s="211" t="n">
        <v>22404639</v>
      </c>
      <c r="I14" s="210" t="n">
        <v>11.2881743628375</v>
      </c>
      <c r="J14" s="212" t="n">
        <v>0.643281956027053</v>
      </c>
      <c r="K14" s="209" t="n">
        <v>15687009</v>
      </c>
      <c r="L14" s="213" t="n">
        <v>24.7935942758456</v>
      </c>
      <c r="M14" s="211" t="n">
        <v>16512966</v>
      </c>
      <c r="N14" s="210" t="n">
        <v>28.6175193337624</v>
      </c>
      <c r="O14" s="212" t="n">
        <v>-5.00186944005093</v>
      </c>
      <c r="P14" s="214" t="n">
        <v>38235773</v>
      </c>
      <c r="Q14" s="210" t="n">
        <v>13.6847930156147</v>
      </c>
      <c r="R14" s="215" t="n">
        <v>38917605</v>
      </c>
      <c r="S14" s="210" t="n">
        <v>15.1914397292697</v>
      </c>
      <c r="T14" s="212" t="n">
        <v>-1.75198859230932</v>
      </c>
      <c r="U14" s="216" t="n">
        <v>-1.87785128315211</v>
      </c>
      <c r="V14" s="217" t="n">
        <v>2</v>
      </c>
      <c r="W14" s="218" t="n">
        <v>2.8</v>
      </c>
      <c r="X14" s="187"/>
    </row>
    <row r="15" customFormat="false" ht="28.5" hidden="false" customHeight="true" outlineLevel="0" collapsed="false">
      <c r="A15" s="181"/>
      <c r="B15" s="223"/>
      <c r="C15" s="207"/>
      <c r="D15" s="222"/>
      <c r="E15" s="208" t="s">
        <v>128</v>
      </c>
      <c r="F15" s="209" t="n">
        <v>97037223</v>
      </c>
      <c r="G15" s="210" t="n">
        <v>44.8970036777361</v>
      </c>
      <c r="H15" s="211" t="n">
        <v>95357201</v>
      </c>
      <c r="I15" s="210" t="n">
        <v>48.0440105122937</v>
      </c>
      <c r="J15" s="212" t="n">
        <v>1.76181974972189</v>
      </c>
      <c r="K15" s="214" t="n">
        <v>35411567</v>
      </c>
      <c r="L15" s="213" t="n">
        <v>55.9686059254459</v>
      </c>
      <c r="M15" s="215" t="n">
        <v>36078680</v>
      </c>
      <c r="N15" s="210" t="n">
        <v>62.5255524923037</v>
      </c>
      <c r="O15" s="212" t="n">
        <v>-1.84905046415224</v>
      </c>
      <c r="P15" s="214" t="n">
        <v>132448790</v>
      </c>
      <c r="Q15" s="210" t="n">
        <v>47.4041488926775</v>
      </c>
      <c r="R15" s="215" t="n">
        <v>131435881</v>
      </c>
      <c r="S15" s="210" t="n">
        <v>51.3058361241645</v>
      </c>
      <c r="T15" s="212" t="n">
        <v>0.770648769798256</v>
      </c>
      <c r="U15" s="216" t="n">
        <v>-4.59660957197754</v>
      </c>
      <c r="V15" s="217" t="n">
        <v>1.5</v>
      </c>
      <c r="W15" s="218" t="n">
        <v>2.2</v>
      </c>
      <c r="X15" s="187"/>
    </row>
    <row r="16" customFormat="false" ht="28.5" hidden="false" customHeight="true" outlineLevel="0" collapsed="false">
      <c r="A16" s="181"/>
      <c r="B16" s="223"/>
      <c r="C16" s="207"/>
      <c r="D16" s="224" t="s">
        <v>129</v>
      </c>
      <c r="E16" s="225" t="s">
        <v>130</v>
      </c>
      <c r="F16" s="209" t="n">
        <v>982489</v>
      </c>
      <c r="G16" s="210" t="n">
        <v>0.454576201612193</v>
      </c>
      <c r="H16" s="211" t="n">
        <v>568743</v>
      </c>
      <c r="I16" s="210" t="n">
        <v>0.286550930440937</v>
      </c>
      <c r="J16" s="212" t="n">
        <v>72.7474448037163</v>
      </c>
      <c r="K16" s="214" t="n">
        <v>504321</v>
      </c>
      <c r="L16" s="213" t="n">
        <v>0.79708823133771</v>
      </c>
      <c r="M16" s="215" t="n">
        <v>505620</v>
      </c>
      <c r="N16" s="210" t="n">
        <v>0.876256277977981</v>
      </c>
      <c r="O16" s="212" t="n">
        <v>-0.256912305684111</v>
      </c>
      <c r="P16" s="214" t="n">
        <v>1486810</v>
      </c>
      <c r="Q16" s="210" t="n">
        <v>0.532137459429579</v>
      </c>
      <c r="R16" s="215" t="n">
        <v>1074363</v>
      </c>
      <c r="S16" s="210" t="n">
        <v>0.41937628900487</v>
      </c>
      <c r="T16" s="212" t="n">
        <v>38.3899110449634</v>
      </c>
      <c r="U16" s="216" t="n">
        <v>-4.68813209274597</v>
      </c>
      <c r="V16" s="217" t="s">
        <v>131</v>
      </c>
      <c r="W16" s="218" t="n">
        <v>-2</v>
      </c>
      <c r="X16" s="187"/>
    </row>
    <row r="17" customFormat="false" ht="28.5" hidden="false" customHeight="true" outlineLevel="0" collapsed="false">
      <c r="A17" s="181"/>
      <c r="B17" s="226"/>
      <c r="C17" s="207"/>
      <c r="D17" s="224"/>
      <c r="E17" s="225" t="s">
        <v>132</v>
      </c>
      <c r="F17" s="214" t="n">
        <v>89863</v>
      </c>
      <c r="G17" s="210" t="n">
        <v>0.0415776473889036</v>
      </c>
      <c r="H17" s="215" t="n">
        <v>92968</v>
      </c>
      <c r="I17" s="210" t="n">
        <v>0.0468402545635429</v>
      </c>
      <c r="J17" s="212" t="n">
        <v>-3.33985887617245</v>
      </c>
      <c r="K17" s="209" t="n">
        <v>19495</v>
      </c>
      <c r="L17" s="213" t="n">
        <v>0.0308121911836482</v>
      </c>
      <c r="M17" s="211" t="n">
        <v>19160</v>
      </c>
      <c r="N17" s="210" t="n">
        <v>0.0332049173016457</v>
      </c>
      <c r="O17" s="212" t="n">
        <v>1.74843423799582</v>
      </c>
      <c r="P17" s="214" t="n">
        <v>109358</v>
      </c>
      <c r="Q17" s="210" t="n">
        <v>0.0391398284167445</v>
      </c>
      <c r="R17" s="215" t="n">
        <v>112128</v>
      </c>
      <c r="S17" s="210" t="n">
        <v>0.0437690282833066</v>
      </c>
      <c r="T17" s="212" t="n">
        <v>-2.47039098173516</v>
      </c>
      <c r="U17" s="216" t="n">
        <v>-11.7776186692054</v>
      </c>
      <c r="V17" s="217" t="s">
        <v>133</v>
      </c>
      <c r="W17" s="218" t="n">
        <v>-2</v>
      </c>
      <c r="X17" s="187"/>
    </row>
    <row r="18" customFormat="false" ht="28.5" hidden="false" customHeight="true" outlineLevel="0" collapsed="false">
      <c r="A18" s="181"/>
      <c r="B18" s="226"/>
      <c r="C18" s="207"/>
      <c r="D18" s="224"/>
      <c r="E18" s="225" t="s">
        <v>134</v>
      </c>
      <c r="F18" s="209" t="n">
        <v>1072352</v>
      </c>
      <c r="G18" s="210" t="n">
        <v>0.496153849001096</v>
      </c>
      <c r="H18" s="211" t="n">
        <v>661711</v>
      </c>
      <c r="I18" s="210" t="n">
        <v>0.33339118500448</v>
      </c>
      <c r="J18" s="212" t="n">
        <v>62.0574540849404</v>
      </c>
      <c r="K18" s="215" t="n">
        <v>523816</v>
      </c>
      <c r="L18" s="213" t="n">
        <v>0.827900422521358</v>
      </c>
      <c r="M18" s="215" t="n">
        <v>524780</v>
      </c>
      <c r="N18" s="210" t="n">
        <v>0.909461195279626</v>
      </c>
      <c r="O18" s="212" t="n">
        <v>-0.183696025000953</v>
      </c>
      <c r="P18" s="214" t="n">
        <v>1596168</v>
      </c>
      <c r="Q18" s="210" t="n">
        <v>0.571277287846323</v>
      </c>
      <c r="R18" s="215" t="n">
        <v>1186491</v>
      </c>
      <c r="S18" s="210" t="n">
        <v>0.463145317288177</v>
      </c>
      <c r="T18" s="212" t="n">
        <v>34.5284540717123</v>
      </c>
      <c r="U18" s="216" t="n">
        <v>-5.40650001395195</v>
      </c>
      <c r="V18" s="217" t="s">
        <v>135</v>
      </c>
      <c r="W18" s="218" t="n">
        <v>-2</v>
      </c>
      <c r="X18" s="187"/>
    </row>
    <row r="19" customFormat="false" ht="28.5" hidden="false" customHeight="true" outlineLevel="0" collapsed="false">
      <c r="A19" s="181"/>
      <c r="C19" s="207"/>
      <c r="D19" s="208"/>
      <c r="E19" s="220" t="s">
        <v>120</v>
      </c>
      <c r="F19" s="209" t="n">
        <v>98109575</v>
      </c>
      <c r="G19" s="210" t="n">
        <v>45.3931575267372</v>
      </c>
      <c r="H19" s="211" t="n">
        <v>96018912</v>
      </c>
      <c r="I19" s="210" t="n">
        <v>48.3774016972982</v>
      </c>
      <c r="J19" s="212" t="n">
        <v>2.17734502136412</v>
      </c>
      <c r="K19" s="214" t="n">
        <v>35935383</v>
      </c>
      <c r="L19" s="213" t="n">
        <v>56.7965063479673</v>
      </c>
      <c r="M19" s="215" t="n">
        <v>36603460</v>
      </c>
      <c r="N19" s="210" t="n">
        <v>63.4350136875834</v>
      </c>
      <c r="O19" s="212" t="n">
        <v>-1.82517445072133</v>
      </c>
      <c r="P19" s="214" t="n">
        <v>134044958</v>
      </c>
      <c r="Q19" s="210" t="n">
        <v>47.9754261805238</v>
      </c>
      <c r="R19" s="215" t="n">
        <v>132622372</v>
      </c>
      <c r="S19" s="210" t="n">
        <v>51.7689814414527</v>
      </c>
      <c r="T19" s="212" t="n">
        <v>1.07265914381323</v>
      </c>
      <c r="U19" s="216" t="n">
        <v>-4.6039166405061</v>
      </c>
      <c r="V19" s="217" t="n">
        <v>1.5</v>
      </c>
      <c r="W19" s="218" t="n">
        <v>2.2</v>
      </c>
      <c r="X19" s="187"/>
    </row>
    <row r="20" customFormat="false" ht="28.5" hidden="false" customHeight="true" outlineLevel="0" collapsed="false">
      <c r="A20" s="181"/>
      <c r="C20" s="221" t="s">
        <v>136</v>
      </c>
      <c r="D20" s="227"/>
      <c r="E20" s="220" t="s">
        <v>137</v>
      </c>
      <c r="F20" s="209" t="n">
        <v>2606998</v>
      </c>
      <c r="G20" s="210" t="n">
        <v>1.20620103477045</v>
      </c>
      <c r="H20" s="211" t="n">
        <v>2507338</v>
      </c>
      <c r="I20" s="210" t="n">
        <v>1.26327715124392</v>
      </c>
      <c r="J20" s="212" t="n">
        <v>3.974733362634</v>
      </c>
      <c r="K20" s="209" t="n">
        <v>881294</v>
      </c>
      <c r="L20" s="213" t="n">
        <v>1.39290070361642</v>
      </c>
      <c r="M20" s="211" t="n">
        <v>857449</v>
      </c>
      <c r="N20" s="210" t="n">
        <v>1.48598763754587</v>
      </c>
      <c r="O20" s="212" t="n">
        <v>2.7809234135208</v>
      </c>
      <c r="P20" s="214" t="n">
        <v>3488292</v>
      </c>
      <c r="Q20" s="210" t="n">
        <v>1.24847885246166</v>
      </c>
      <c r="R20" s="215" t="n">
        <v>3364787</v>
      </c>
      <c r="S20" s="210" t="n">
        <v>1.31344050879622</v>
      </c>
      <c r="T20" s="212" t="n">
        <v>3.6705146566484</v>
      </c>
      <c r="U20" s="216" t="n">
        <v>3.89769150344073</v>
      </c>
      <c r="V20" s="217" t="n">
        <v>3.8</v>
      </c>
      <c r="W20" s="218" t="n">
        <v>4</v>
      </c>
      <c r="X20" s="187"/>
    </row>
    <row r="21" customFormat="false" ht="28.5" hidden="false" customHeight="true" outlineLevel="0" collapsed="false">
      <c r="A21" s="181"/>
      <c r="C21" s="221" t="s">
        <v>138</v>
      </c>
      <c r="D21" s="227"/>
      <c r="E21" s="220" t="s">
        <v>139</v>
      </c>
      <c r="F21" s="209" t="n">
        <v>11036276</v>
      </c>
      <c r="G21" s="210" t="n">
        <v>5.10624386026083</v>
      </c>
      <c r="H21" s="211" t="n">
        <v>11253078</v>
      </c>
      <c r="I21" s="210" t="n">
        <v>5.66966093863914</v>
      </c>
      <c r="J21" s="212" t="n">
        <v>-1.92660177064444</v>
      </c>
      <c r="K21" s="209" t="n">
        <v>2808210</v>
      </c>
      <c r="L21" s="213" t="n">
        <v>4.43842541184062</v>
      </c>
      <c r="M21" s="211" t="n">
        <v>2821058</v>
      </c>
      <c r="N21" s="210" t="n">
        <v>4.88898734828529</v>
      </c>
      <c r="O21" s="212" t="n">
        <v>-0.455431969140656</v>
      </c>
      <c r="P21" s="214" t="n">
        <v>13844486</v>
      </c>
      <c r="Q21" s="210" t="n">
        <v>4.95501752554016</v>
      </c>
      <c r="R21" s="215" t="n">
        <v>14074136</v>
      </c>
      <c r="S21" s="210" t="n">
        <v>5.4938218522323</v>
      </c>
      <c r="T21" s="212" t="n">
        <v>-1.63171650465791</v>
      </c>
      <c r="U21" s="216" t="n">
        <v>2.18979119764784</v>
      </c>
      <c r="V21" s="217" t="s">
        <v>140</v>
      </c>
      <c r="W21" s="218" t="n">
        <v>-1.5</v>
      </c>
      <c r="X21" s="187"/>
    </row>
    <row r="22" customFormat="false" ht="28.5" hidden="false" customHeight="true" outlineLevel="0" collapsed="false">
      <c r="A22" s="181"/>
      <c r="C22" s="221" t="s">
        <v>141</v>
      </c>
      <c r="D22" s="227"/>
      <c r="E22" s="220" t="s">
        <v>142</v>
      </c>
      <c r="F22" s="209" t="n">
        <v>1018</v>
      </c>
      <c r="G22" s="210" t="n">
        <v>0.000471006365711181</v>
      </c>
      <c r="H22" s="211" t="n">
        <v>996</v>
      </c>
      <c r="I22" s="210" t="n">
        <v>0.000501816684722578</v>
      </c>
      <c r="J22" s="212" t="n">
        <v>2.20883534136546</v>
      </c>
      <c r="K22" s="209" t="n">
        <v>8797</v>
      </c>
      <c r="L22" s="213" t="n">
        <v>0.0139038135851528</v>
      </c>
      <c r="M22" s="211" t="n">
        <v>44065</v>
      </c>
      <c r="N22" s="210" t="n">
        <v>0.0763661106939989</v>
      </c>
      <c r="O22" s="212" t="n">
        <v>-80.0363099965959</v>
      </c>
      <c r="P22" s="214" t="n">
        <v>9815</v>
      </c>
      <c r="Q22" s="210" t="n">
        <v>0.0035128423701087</v>
      </c>
      <c r="R22" s="215" t="n">
        <v>45061</v>
      </c>
      <c r="S22" s="210" t="n">
        <v>0.0175895064878895</v>
      </c>
      <c r="T22" s="212" t="n">
        <v>-78.2184150373938</v>
      </c>
      <c r="U22" s="216" t="n">
        <v>-9.00628016397084</v>
      </c>
      <c r="V22" s="217" t="s">
        <v>143</v>
      </c>
      <c r="W22" s="218" t="n">
        <v>0</v>
      </c>
      <c r="X22" s="187"/>
    </row>
    <row r="23" customFormat="false" ht="28.5" hidden="false" customHeight="true" outlineLevel="0" collapsed="false">
      <c r="A23" s="181"/>
      <c r="C23" s="221" t="s">
        <v>144</v>
      </c>
      <c r="D23" s="227"/>
      <c r="E23" s="220" t="s">
        <v>145</v>
      </c>
      <c r="F23" s="209" t="n">
        <v>17991</v>
      </c>
      <c r="G23" s="210" t="n">
        <v>0.00832404275590359</v>
      </c>
      <c r="H23" s="211" t="n">
        <v>31904</v>
      </c>
      <c r="I23" s="210" t="n">
        <v>0.0160742565355313</v>
      </c>
      <c r="J23" s="212" t="n">
        <v>-43.6089518555667</v>
      </c>
      <c r="K23" s="209" t="n">
        <v>300</v>
      </c>
      <c r="L23" s="213" t="n">
        <v>0.000474155288796844</v>
      </c>
      <c r="M23" s="211" t="n">
        <v>326</v>
      </c>
      <c r="N23" s="210" t="n">
        <v>0.000564968843441362</v>
      </c>
      <c r="O23" s="212" t="n">
        <v>-7.97546012269939</v>
      </c>
      <c r="P23" s="214" t="n">
        <v>18291</v>
      </c>
      <c r="Q23" s="210" t="n">
        <v>0.00654644929105025</v>
      </c>
      <c r="R23" s="215" t="n">
        <v>32230</v>
      </c>
      <c r="S23" s="210" t="n">
        <v>0.0125809412597297</v>
      </c>
      <c r="T23" s="212" t="n">
        <v>-43.2485262178095</v>
      </c>
      <c r="U23" s="216" t="n">
        <v>72.7224008574491</v>
      </c>
      <c r="V23" s="217" t="s">
        <v>146</v>
      </c>
      <c r="W23" s="218" t="n">
        <v>-16</v>
      </c>
      <c r="X23" s="187"/>
      <c r="Y23" s="228"/>
      <c r="Z23" s="228"/>
    </row>
    <row r="24" customFormat="false" ht="28.5" hidden="false" customHeight="true" outlineLevel="0" collapsed="false">
      <c r="A24" s="181"/>
      <c r="C24" s="221" t="s">
        <v>147</v>
      </c>
      <c r="D24" s="227"/>
      <c r="E24" s="220" t="s">
        <v>148</v>
      </c>
      <c r="F24" s="209" t="n">
        <v>201235622</v>
      </c>
      <c r="G24" s="210" t="n">
        <v>93.1073270823663</v>
      </c>
      <c r="H24" s="211" t="n">
        <v>183837102</v>
      </c>
      <c r="I24" s="210" t="n">
        <v>92.6230171231391</v>
      </c>
      <c r="J24" s="212" t="n">
        <v>9.46409609960018</v>
      </c>
      <c r="K24" s="214" t="n">
        <v>62921777</v>
      </c>
      <c r="L24" s="213" t="n">
        <v>99.4489778168187</v>
      </c>
      <c r="M24" s="215" t="n">
        <v>57347893</v>
      </c>
      <c r="N24" s="210" t="n">
        <v>99.3858060797822</v>
      </c>
      <c r="O24" s="212" t="n">
        <v>9.71942247294073</v>
      </c>
      <c r="P24" s="214" t="n">
        <v>264157399</v>
      </c>
      <c r="Q24" s="210" t="n">
        <v>94.5433829429352</v>
      </c>
      <c r="R24" s="215" t="n">
        <v>241184995</v>
      </c>
      <c r="S24" s="210" t="n">
        <v>94.1462691536829</v>
      </c>
      <c r="T24" s="212" t="n">
        <v>9.5248064665051</v>
      </c>
      <c r="U24" s="216" t="n">
        <v>0.819378546302956</v>
      </c>
      <c r="V24" s="217" t="n">
        <v>2</v>
      </c>
      <c r="W24" s="218" t="n">
        <v>11.4</v>
      </c>
      <c r="X24" s="229"/>
      <c r="Y24" s="228"/>
      <c r="Z24" s="187"/>
    </row>
    <row r="25" customFormat="false" ht="28.5" hidden="false" customHeight="true" outlineLevel="0" collapsed="false">
      <c r="A25" s="181"/>
      <c r="C25" s="221" t="s">
        <v>149</v>
      </c>
      <c r="D25" s="208"/>
      <c r="E25" s="220" t="s">
        <v>150</v>
      </c>
      <c r="F25" s="209" t="n">
        <v>634407</v>
      </c>
      <c r="G25" s="210" t="n">
        <v>0.293526262722724</v>
      </c>
      <c r="H25" s="211" t="n">
        <v>643907</v>
      </c>
      <c r="I25" s="210" t="n">
        <v>0.324420959849058</v>
      </c>
      <c r="J25" s="212" t="n">
        <v>-1.47536833735306</v>
      </c>
      <c r="K25" s="209" t="n">
        <v>348634</v>
      </c>
      <c r="L25" s="213" t="n">
        <v>0.55102218318133</v>
      </c>
      <c r="M25" s="211" t="n">
        <v>354404</v>
      </c>
      <c r="N25" s="210" t="n">
        <v>0.614193920217769</v>
      </c>
      <c r="O25" s="212" t="n">
        <v>-1.62808546178937</v>
      </c>
      <c r="P25" s="214" t="n">
        <v>983041</v>
      </c>
      <c r="Q25" s="210" t="n">
        <v>0.351835769368724</v>
      </c>
      <c r="R25" s="215" t="n">
        <v>998311</v>
      </c>
      <c r="S25" s="210" t="n">
        <v>0.389689483398759</v>
      </c>
      <c r="T25" s="212" t="n">
        <v>-1.52958346647488</v>
      </c>
      <c r="U25" s="216" t="n">
        <v>3.64535262183619</v>
      </c>
      <c r="V25" s="217" t="s">
        <v>151</v>
      </c>
      <c r="W25" s="218" t="n">
        <v>-9.5</v>
      </c>
      <c r="X25" s="187"/>
      <c r="Y25" s="228"/>
      <c r="Z25" s="228"/>
    </row>
    <row r="26" customFormat="false" ht="28.5" hidden="false" customHeight="true" outlineLevel="0" collapsed="false">
      <c r="A26" s="181"/>
      <c r="C26" s="194" t="s">
        <v>152</v>
      </c>
      <c r="D26" s="208"/>
      <c r="E26" s="220" t="s">
        <v>153</v>
      </c>
      <c r="F26" s="209" t="n">
        <v>4047554</v>
      </c>
      <c r="G26" s="210" t="n">
        <v>1.87271483257343</v>
      </c>
      <c r="H26" s="211" t="n">
        <v>3894590</v>
      </c>
      <c r="I26" s="210" t="n">
        <v>1.96221911862822</v>
      </c>
      <c r="J26" s="212" t="n">
        <v>3.9276021352697</v>
      </c>
      <c r="K26" s="209" t="n">
        <v>0</v>
      </c>
      <c r="L26" s="213" t="n">
        <v>0</v>
      </c>
      <c r="M26" s="211" t="n">
        <v>0</v>
      </c>
      <c r="N26" s="210" t="n">
        <v>0</v>
      </c>
      <c r="O26" s="212" t="n">
        <v>0</v>
      </c>
      <c r="P26" s="214" t="n">
        <v>4047554</v>
      </c>
      <c r="Q26" s="210" t="n">
        <v>1.44864179179857</v>
      </c>
      <c r="R26" s="215" t="n">
        <v>3894590</v>
      </c>
      <c r="S26" s="210" t="n">
        <v>1.52024846480703</v>
      </c>
      <c r="T26" s="212" t="n">
        <v>3.9276021352697</v>
      </c>
      <c r="U26" s="216" t="n">
        <v>1.25920431266622</v>
      </c>
      <c r="V26" s="217" t="n">
        <v>0.9</v>
      </c>
      <c r="W26" s="218" t="n">
        <v>1.1</v>
      </c>
      <c r="X26" s="187"/>
    </row>
    <row r="27" customFormat="false" ht="28.5" hidden="false" customHeight="true" outlineLevel="0" collapsed="false">
      <c r="A27" s="181"/>
      <c r="C27" s="194" t="s">
        <v>154</v>
      </c>
      <c r="D27" s="208"/>
      <c r="E27" s="220" t="s">
        <v>155</v>
      </c>
      <c r="F27" s="209" t="n">
        <v>10215377</v>
      </c>
      <c r="G27" s="210" t="n">
        <v>4.72643182233751</v>
      </c>
      <c r="H27" s="211" t="n">
        <v>10103254</v>
      </c>
      <c r="I27" s="210" t="n">
        <v>5.09034279838367</v>
      </c>
      <c r="J27" s="212" t="n">
        <v>1.10977116877394</v>
      </c>
      <c r="K27" s="209" t="n">
        <v>0</v>
      </c>
      <c r="L27" s="213" t="n">
        <v>0</v>
      </c>
      <c r="M27" s="211" t="n">
        <v>0</v>
      </c>
      <c r="N27" s="210" t="n">
        <v>0</v>
      </c>
      <c r="O27" s="212" t="n">
        <v>0</v>
      </c>
      <c r="P27" s="214" t="n">
        <v>10215377</v>
      </c>
      <c r="Q27" s="210" t="n">
        <v>3.65613949589749</v>
      </c>
      <c r="R27" s="215" t="n">
        <v>10103254</v>
      </c>
      <c r="S27" s="210" t="n">
        <v>3.94379289811136</v>
      </c>
      <c r="T27" s="212" t="n">
        <v>1.10977116877394</v>
      </c>
      <c r="U27" s="216" t="n">
        <v>-4.76039021712162</v>
      </c>
      <c r="V27" s="217" t="n">
        <v>0.2</v>
      </c>
      <c r="W27" s="218" t="n">
        <v>0.8</v>
      </c>
      <c r="X27" s="187"/>
    </row>
    <row r="28" customFormat="false" ht="28.5" hidden="false" customHeight="true" outlineLevel="0" collapsed="false">
      <c r="A28" s="181"/>
      <c r="C28" s="194" t="s">
        <v>156</v>
      </c>
      <c r="D28" s="208"/>
      <c r="E28" s="220" t="s">
        <v>157</v>
      </c>
      <c r="F28" s="209" t="n">
        <v>14897338</v>
      </c>
      <c r="G28" s="210" t="n">
        <v>6.89267291763366</v>
      </c>
      <c r="H28" s="211" t="n">
        <v>14641751</v>
      </c>
      <c r="I28" s="210" t="n">
        <v>7.37698287686094</v>
      </c>
      <c r="J28" s="212" t="n">
        <v>1.74560406060723</v>
      </c>
      <c r="K28" s="214" t="n">
        <v>348634</v>
      </c>
      <c r="L28" s="213" t="n">
        <v>0.55102218318133</v>
      </c>
      <c r="M28" s="215" t="n">
        <v>354404</v>
      </c>
      <c r="N28" s="210" t="n">
        <v>0.614193920217769</v>
      </c>
      <c r="O28" s="212" t="n">
        <v>-1.62808546178937</v>
      </c>
      <c r="P28" s="214" t="n">
        <v>15245972</v>
      </c>
      <c r="Q28" s="210" t="n">
        <v>5.45661705706478</v>
      </c>
      <c r="R28" s="215" t="n">
        <v>14996155</v>
      </c>
      <c r="S28" s="210" t="n">
        <v>5.85373084631715</v>
      </c>
      <c r="T28" s="212" t="n">
        <v>1.66587368562141</v>
      </c>
      <c r="U28" s="216" t="n">
        <v>-2.7335696605556</v>
      </c>
      <c r="V28" s="217" t="n">
        <v>0.4</v>
      </c>
      <c r="W28" s="218" t="n">
        <v>0.7</v>
      </c>
      <c r="X28" s="187"/>
    </row>
    <row r="29" customFormat="false" ht="28.5" hidden="false" customHeight="true" outlineLevel="0" collapsed="false">
      <c r="A29" s="181"/>
      <c r="C29" s="221" t="s">
        <v>158</v>
      </c>
      <c r="D29" s="227"/>
      <c r="E29" s="220" t="s">
        <v>159</v>
      </c>
      <c r="F29" s="230" t="n">
        <v>0</v>
      </c>
      <c r="G29" s="210" t="n">
        <v>0</v>
      </c>
      <c r="H29" s="231" t="n">
        <v>0</v>
      </c>
      <c r="I29" s="210" t="n">
        <v>0</v>
      </c>
      <c r="J29" s="232" t="n">
        <v>0</v>
      </c>
      <c r="K29" s="230" t="n">
        <v>0</v>
      </c>
      <c r="L29" s="213" t="n">
        <v>0</v>
      </c>
      <c r="M29" s="231" t="n">
        <v>0</v>
      </c>
      <c r="N29" s="210" t="n">
        <v>0</v>
      </c>
      <c r="O29" s="232" t="n">
        <v>0</v>
      </c>
      <c r="P29" s="233" t="n">
        <v>0</v>
      </c>
      <c r="Q29" s="210" t="n">
        <v>0</v>
      </c>
      <c r="R29" s="234" t="n">
        <v>0</v>
      </c>
      <c r="S29" s="210" t="n">
        <v>0</v>
      </c>
      <c r="T29" s="232" t="n">
        <v>0</v>
      </c>
      <c r="U29" s="235" t="n">
        <v>0</v>
      </c>
      <c r="V29" s="236" t="n">
        <v>0</v>
      </c>
      <c r="W29" s="237" t="n">
        <v>0</v>
      </c>
      <c r="X29" s="187"/>
    </row>
    <row r="30" customFormat="false" ht="28.5" hidden="false" customHeight="true" outlineLevel="0" collapsed="false">
      <c r="A30" s="181"/>
      <c r="C30" s="238"/>
      <c r="D30" s="239"/>
      <c r="E30" s="240" t="s">
        <v>97</v>
      </c>
      <c r="F30" s="241" t="n">
        <v>216132960</v>
      </c>
      <c r="G30" s="242" t="n">
        <v>100</v>
      </c>
      <c r="H30" s="243" t="n">
        <v>198478853</v>
      </c>
      <c r="I30" s="244" t="n">
        <v>100</v>
      </c>
      <c r="J30" s="245" t="n">
        <v>8.89470426353179</v>
      </c>
      <c r="K30" s="246" t="n">
        <v>63270411</v>
      </c>
      <c r="L30" s="242" t="n">
        <v>100</v>
      </c>
      <c r="M30" s="247" t="n">
        <v>57702297</v>
      </c>
      <c r="N30" s="244" t="n">
        <v>100</v>
      </c>
      <c r="O30" s="232" t="n">
        <v>9.64972676910938</v>
      </c>
      <c r="P30" s="246" t="n">
        <v>279403371</v>
      </c>
      <c r="Q30" s="244" t="n">
        <v>100</v>
      </c>
      <c r="R30" s="248" t="n">
        <v>256181150</v>
      </c>
      <c r="S30" s="244" t="n">
        <v>100</v>
      </c>
      <c r="T30" s="245" t="n">
        <v>9.06476569411918</v>
      </c>
      <c r="U30" s="249" t="n">
        <v>0.604261401135468</v>
      </c>
      <c r="V30" s="250" t="n">
        <v>1.9</v>
      </c>
      <c r="W30" s="251" t="n">
        <v>10.5</v>
      </c>
      <c r="X30" s="187"/>
    </row>
    <row r="31" customFormat="false" ht="28.5" hidden="false" customHeight="true" outlineLevel="0" collapsed="false">
      <c r="C31" s="187"/>
      <c r="D31" s="187"/>
      <c r="E31" s="187"/>
      <c r="F31" s="187"/>
      <c r="G31" s="187"/>
      <c r="H31" s="187"/>
      <c r="I31" s="187"/>
      <c r="J31" s="252"/>
      <c r="K31" s="187"/>
      <c r="L31" s="187"/>
      <c r="M31" s="187"/>
      <c r="N31" s="187"/>
      <c r="O31" s="252"/>
      <c r="P31" s="187"/>
      <c r="Q31" s="187"/>
      <c r="R31" s="187"/>
      <c r="S31" s="187"/>
      <c r="T31" s="252"/>
      <c r="U31" s="187"/>
      <c r="V31" s="187"/>
      <c r="W31" s="253"/>
    </row>
    <row r="32" customFormat="false" ht="28.5" hidden="false" customHeight="true" outlineLevel="0" collapsed="false">
      <c r="C32" s="254"/>
    </row>
    <row r="33" customFormat="false" ht="28.5" hidden="false" customHeight="true" outlineLevel="0" collapsed="false">
      <c r="C33" s="254"/>
      <c r="E33" s="255"/>
    </row>
    <row r="34" customFormat="false" ht="28.5" hidden="false" customHeight="true" outlineLevel="0" collapsed="false">
      <c r="C34" s="254"/>
    </row>
    <row r="35" customFormat="false" ht="28.5" hidden="false" customHeight="true" outlineLevel="0" collapsed="false">
      <c r="C35" s="254"/>
    </row>
    <row r="36" customFormat="false" ht="28.5" hidden="false" customHeight="true" outlineLevel="0" collapsed="false">
      <c r="C36" s="254"/>
    </row>
    <row r="37" customFormat="false" ht="28.5" hidden="false" customHeight="true" outlineLevel="0" collapsed="false">
      <c r="C37" s="254"/>
    </row>
    <row r="38" customFormat="false" ht="28.5" hidden="false" customHeight="true" outlineLevel="0" collapsed="false">
      <c r="C38" s="254"/>
    </row>
    <row r="39" customFormat="false" ht="28.5" hidden="false" customHeight="true" outlineLevel="0" collapsed="false">
      <c r="C39" s="254"/>
    </row>
    <row r="40" customFormat="false" ht="28.5" hidden="false" customHeight="true" outlineLevel="0" collapsed="false">
      <c r="C40" s="254"/>
    </row>
    <row r="41" customFormat="false" ht="28.5" hidden="false" customHeight="true" outlineLevel="0" collapsed="false">
      <c r="C41" s="254"/>
    </row>
    <row r="42" customFormat="false" ht="28.5" hidden="false" customHeight="true" outlineLevel="0" collapsed="false">
      <c r="C42" s="254"/>
    </row>
    <row r="43" customFormat="false" ht="28.5" hidden="false" customHeight="true" outlineLevel="0" collapsed="false">
      <c r="C43" s="254"/>
    </row>
    <row r="44" customFormat="false" ht="28.5" hidden="false" customHeight="true" outlineLevel="0" collapsed="false">
      <c r="C44" s="254"/>
    </row>
    <row r="45" customFormat="false" ht="28.5" hidden="false" customHeight="true" outlineLevel="0" collapsed="false">
      <c r="C45" s="254"/>
    </row>
    <row r="46" customFormat="false" ht="28.5" hidden="false" customHeight="true" outlineLevel="0" collapsed="false">
      <c r="C46" s="254"/>
    </row>
    <row r="47" customFormat="false" ht="28.5" hidden="false" customHeight="true" outlineLevel="0" collapsed="false">
      <c r="C47" s="254"/>
    </row>
    <row r="48" customFormat="false" ht="28.5" hidden="false" customHeight="true" outlineLevel="0" collapsed="false">
      <c r="C48" s="254"/>
    </row>
    <row r="49" customFormat="false" ht="28.5" hidden="false" customHeight="true" outlineLevel="0" collapsed="false">
      <c r="C49" s="254"/>
    </row>
    <row r="50" customFormat="false" ht="28.5" hidden="false" customHeight="true" outlineLevel="0" collapsed="false">
      <c r="C50" s="254"/>
    </row>
    <row r="51" customFormat="false" ht="28.5" hidden="false" customHeight="true" outlineLevel="0" collapsed="false">
      <c r="C51" s="254"/>
    </row>
    <row r="52" customFormat="false" ht="28.5" hidden="false" customHeight="true" outlineLevel="0" collapsed="false">
      <c r="C52" s="254"/>
    </row>
    <row r="53" customFormat="false" ht="28.5" hidden="false" customHeight="true" outlineLevel="0" collapsed="false">
      <c r="C53" s="254"/>
    </row>
    <row r="54" customFormat="false" ht="28.5" hidden="false" customHeight="true" outlineLevel="0" collapsed="false">
      <c r="C54" s="254"/>
    </row>
    <row r="55" customFormat="false" ht="28.5" hidden="false" customHeight="true" outlineLevel="0" collapsed="false">
      <c r="C55" s="254"/>
    </row>
    <row r="56" customFormat="false" ht="28.5" hidden="false" customHeight="true" outlineLevel="0" collapsed="false">
      <c r="C56" s="254"/>
    </row>
    <row r="57" customFormat="false" ht="28.5" hidden="false" customHeight="true" outlineLevel="0" collapsed="false">
      <c r="C57" s="254"/>
    </row>
    <row r="58" customFormat="false" ht="28.5" hidden="false" customHeight="true" outlineLevel="0" collapsed="false">
      <c r="C58" s="254"/>
    </row>
    <row r="59" customFormat="false" ht="28.5" hidden="false" customHeight="true" outlineLevel="0" collapsed="false">
      <c r="C59" s="254"/>
      <c r="D59" s="254"/>
      <c r="E59" s="254"/>
      <c r="F59" s="254"/>
      <c r="G59" s="254"/>
      <c r="H59" s="254"/>
      <c r="I59" s="254"/>
      <c r="J59" s="256"/>
      <c r="K59" s="254"/>
      <c r="L59" s="254"/>
      <c r="M59" s="254"/>
      <c r="N59" s="254"/>
      <c r="O59" s="256"/>
      <c r="P59" s="254"/>
      <c r="Q59" s="254"/>
      <c r="R59" s="254"/>
      <c r="S59" s="254"/>
      <c r="T59" s="256"/>
      <c r="U59" s="254"/>
      <c r="V59" s="254"/>
      <c r="W59" s="257"/>
      <c r="X59" s="254"/>
      <c r="Y59" s="258"/>
      <c r="Z59" s="254"/>
    </row>
    <row r="60" customFormat="false" ht="28.5" hidden="false" customHeight="true" outlineLevel="0" collapsed="false">
      <c r="C60" s="254"/>
    </row>
    <row r="61" customFormat="false" ht="28.5" hidden="false" customHeight="true" outlineLevel="0" collapsed="false">
      <c r="C61" s="254"/>
    </row>
    <row r="62" customFormat="false" ht="28.5" hidden="false" customHeight="true" outlineLevel="0" collapsed="false">
      <c r="C62" s="254"/>
    </row>
    <row r="63" customFormat="false" ht="28.5" hidden="false" customHeight="true" outlineLevel="0" collapsed="false">
      <c r="C63" s="254"/>
    </row>
    <row r="64" customFormat="false" ht="28.5" hidden="false" customHeight="true" outlineLevel="0" collapsed="false">
      <c r="C64" s="254"/>
    </row>
    <row r="65" customFormat="false" ht="28.5" hidden="false" customHeight="true" outlineLevel="0" collapsed="false">
      <c r="C65" s="254"/>
    </row>
    <row r="66" customFormat="false" ht="28.5" hidden="false" customHeight="true" outlineLevel="0" collapsed="false">
      <c r="C66" s="254"/>
    </row>
    <row r="67" customFormat="false" ht="28.5" hidden="false" customHeight="true" outlineLevel="0" collapsed="false">
      <c r="C67" s="254"/>
    </row>
    <row r="68" customFormat="false" ht="28.5" hidden="false" customHeight="true" outlineLevel="0" collapsed="false">
      <c r="C68" s="254"/>
    </row>
    <row r="69" customFormat="false" ht="28.5" hidden="false" customHeight="true" outlineLevel="0" collapsed="false">
      <c r="C69" s="254"/>
    </row>
    <row r="70" customFormat="false" ht="28.5" hidden="false" customHeight="true" outlineLevel="0" collapsed="false">
      <c r="C70" s="254"/>
    </row>
    <row r="71" customFormat="false" ht="28.5" hidden="false" customHeight="true" outlineLevel="0" collapsed="false">
      <c r="C71" s="254"/>
    </row>
    <row r="72" customFormat="false" ht="28.5" hidden="false" customHeight="true" outlineLevel="0" collapsed="false">
      <c r="C72" s="254"/>
    </row>
    <row r="73" customFormat="false" ht="28.5" hidden="false" customHeight="true" outlineLevel="0" collapsed="false">
      <c r="C73" s="254"/>
    </row>
    <row r="74" customFormat="false" ht="28.5" hidden="false" customHeight="true" outlineLevel="0" collapsed="false">
      <c r="C74" s="254"/>
    </row>
    <row r="75" customFormat="false" ht="28.5" hidden="false" customHeight="true" outlineLevel="0" collapsed="false">
      <c r="C75" s="254"/>
    </row>
    <row r="76" customFormat="false" ht="28.5" hidden="false" customHeight="true" outlineLevel="0" collapsed="false">
      <c r="C76" s="254"/>
    </row>
    <row r="77" customFormat="false" ht="28.5" hidden="false" customHeight="true" outlineLevel="0" collapsed="false">
      <c r="C77" s="254"/>
    </row>
    <row r="78" customFormat="false" ht="28.5" hidden="false" customHeight="true" outlineLevel="0" collapsed="false">
      <c r="C78" s="254"/>
    </row>
    <row r="79" customFormat="false" ht="28.5" hidden="false" customHeight="true" outlineLevel="0" collapsed="false">
      <c r="C79" s="254"/>
    </row>
    <row r="80" customFormat="false" ht="28.5" hidden="false" customHeight="true" outlineLevel="0" collapsed="false">
      <c r="C80" s="254"/>
    </row>
    <row r="81" customFormat="false" ht="28.5" hidden="false" customHeight="true" outlineLevel="0" collapsed="false">
      <c r="C81" s="254"/>
    </row>
    <row r="82" customFormat="false" ht="28.5" hidden="false" customHeight="true" outlineLevel="0" collapsed="false">
      <c r="C82" s="254"/>
    </row>
    <row r="83" customFormat="false" ht="28.5" hidden="false" customHeight="true" outlineLevel="0" collapsed="false">
      <c r="C83" s="254"/>
    </row>
    <row r="84" customFormat="false" ht="28.5" hidden="false" customHeight="true" outlineLevel="0" collapsed="false">
      <c r="C84" s="254"/>
    </row>
    <row r="85" customFormat="false" ht="28.5" hidden="false" customHeight="true" outlineLevel="0" collapsed="false">
      <c r="C85" s="254"/>
    </row>
    <row r="86" customFormat="false" ht="28.5" hidden="false" customHeight="true" outlineLevel="0" collapsed="false">
      <c r="C86" s="254"/>
    </row>
    <row r="87" customFormat="false" ht="28.5" hidden="false" customHeight="true" outlineLevel="0" collapsed="false">
      <c r="C87" s="254"/>
    </row>
    <row r="88" customFormat="false" ht="28.5" hidden="false" customHeight="true" outlineLevel="0" collapsed="false">
      <c r="C88" s="254"/>
    </row>
    <row r="89" customFormat="false" ht="28.5" hidden="false" customHeight="true" outlineLevel="0" collapsed="false">
      <c r="C89" s="254"/>
    </row>
    <row r="90" customFormat="false" ht="28.5" hidden="false" customHeight="true" outlineLevel="0" collapsed="false">
      <c r="C90" s="254"/>
    </row>
    <row r="91" customFormat="false" ht="28.5" hidden="false" customHeight="true" outlineLevel="0" collapsed="false">
      <c r="C91" s="254"/>
    </row>
    <row r="92" customFormat="false" ht="28.5" hidden="false" customHeight="true" outlineLevel="0" collapsed="false">
      <c r="C92" s="254"/>
    </row>
    <row r="93" customFormat="false" ht="28.5" hidden="false" customHeight="true" outlineLevel="0" collapsed="false">
      <c r="C93" s="254"/>
    </row>
    <row r="94" customFormat="false" ht="28.5" hidden="false" customHeight="true" outlineLevel="0" collapsed="false">
      <c r="C94" s="254"/>
    </row>
    <row r="95" customFormat="false" ht="28.5" hidden="false" customHeight="true" outlineLevel="0" collapsed="false">
      <c r="C95" s="254"/>
    </row>
    <row r="96" customFormat="false" ht="28.5" hidden="false" customHeight="true" outlineLevel="0" collapsed="false">
      <c r="C96" s="254"/>
    </row>
    <row r="97" customFormat="false" ht="28.5" hidden="false" customHeight="true" outlineLevel="0" collapsed="false">
      <c r="C97" s="254"/>
    </row>
    <row r="98" customFormat="false" ht="28.5" hidden="false" customHeight="true" outlineLevel="0" collapsed="false">
      <c r="C98" s="254"/>
    </row>
    <row r="99" customFormat="false" ht="28.5" hidden="false" customHeight="true" outlineLevel="0" collapsed="false">
      <c r="C99" s="254"/>
    </row>
    <row r="100" customFormat="false" ht="28.5" hidden="false" customHeight="true" outlineLevel="0" collapsed="false">
      <c r="C100" s="254"/>
    </row>
    <row r="101" customFormat="false" ht="28.5" hidden="false" customHeight="true" outlineLevel="0" collapsed="false">
      <c r="C101" s="254"/>
    </row>
    <row r="102" customFormat="false" ht="28.5" hidden="false" customHeight="true" outlineLevel="0" collapsed="false">
      <c r="C102" s="259"/>
      <c r="D102" s="260"/>
      <c r="E102" s="259"/>
      <c r="F102" s="260"/>
      <c r="G102" s="259"/>
      <c r="H102" s="260"/>
      <c r="I102" s="259"/>
      <c r="J102" s="256"/>
      <c r="K102" s="259"/>
      <c r="L102" s="260"/>
      <c r="M102" s="259"/>
      <c r="N102" s="260"/>
      <c r="O102" s="256"/>
      <c r="P102" s="260"/>
      <c r="Q102" s="259"/>
      <c r="R102" s="260"/>
      <c r="S102" s="259"/>
      <c r="T102" s="256"/>
      <c r="U102" s="260"/>
      <c r="V102" s="259"/>
      <c r="W102" s="261"/>
      <c r="X102" s="260"/>
      <c r="Y102" s="259"/>
    </row>
    <row r="103" customFormat="false" ht="28.5" hidden="false" customHeight="true" outlineLevel="0" collapsed="false">
      <c r="C103" s="259"/>
      <c r="D103" s="260"/>
      <c r="E103" s="259"/>
      <c r="F103" s="260"/>
      <c r="G103" s="259"/>
      <c r="H103" s="260"/>
      <c r="I103" s="259"/>
      <c r="J103" s="256"/>
      <c r="K103" s="259"/>
      <c r="L103" s="260"/>
      <c r="M103" s="259"/>
      <c r="N103" s="260"/>
      <c r="O103" s="256"/>
      <c r="P103" s="260"/>
      <c r="Q103" s="259"/>
      <c r="R103" s="260"/>
      <c r="S103" s="259"/>
      <c r="T103" s="256"/>
      <c r="U103" s="260"/>
      <c r="V103" s="259"/>
      <c r="W103" s="261"/>
      <c r="X103" s="260"/>
      <c r="Y103" s="259"/>
    </row>
    <row r="104" customFormat="false" ht="28.5" hidden="false" customHeight="true" outlineLevel="0" collapsed="false">
      <c r="C104" s="259"/>
      <c r="D104" s="260"/>
      <c r="E104" s="259"/>
      <c r="F104" s="260"/>
      <c r="G104" s="259"/>
      <c r="H104" s="260"/>
      <c r="I104" s="259"/>
      <c r="J104" s="256"/>
      <c r="K104" s="259"/>
      <c r="L104" s="260"/>
      <c r="M104" s="259"/>
      <c r="N104" s="260"/>
      <c r="O104" s="256"/>
      <c r="P104" s="260"/>
      <c r="Q104" s="259"/>
      <c r="R104" s="260"/>
      <c r="S104" s="259"/>
      <c r="T104" s="256"/>
      <c r="U104" s="260"/>
      <c r="V104" s="259"/>
      <c r="W104" s="261"/>
      <c r="X104" s="260"/>
      <c r="Y104" s="259"/>
    </row>
    <row r="105" customFormat="false" ht="28.5" hidden="false" customHeight="true" outlineLevel="0" collapsed="false">
      <c r="C105" s="259"/>
      <c r="D105" s="260"/>
      <c r="E105" s="259"/>
      <c r="F105" s="260"/>
      <c r="G105" s="259"/>
      <c r="H105" s="260"/>
      <c r="I105" s="259"/>
      <c r="J105" s="256"/>
      <c r="K105" s="259"/>
      <c r="L105" s="260"/>
      <c r="M105" s="259"/>
      <c r="N105" s="260"/>
      <c r="O105" s="256"/>
      <c r="P105" s="260"/>
      <c r="Q105" s="259"/>
      <c r="R105" s="260"/>
      <c r="S105" s="259"/>
      <c r="T105" s="256"/>
      <c r="U105" s="260"/>
      <c r="V105" s="259"/>
      <c r="W105" s="261"/>
      <c r="X105" s="260"/>
      <c r="Y105" s="259"/>
    </row>
    <row r="106" customFormat="false" ht="28.5" hidden="false" customHeight="true" outlineLevel="0" collapsed="false">
      <c r="C106" s="259"/>
      <c r="D106" s="260"/>
      <c r="E106" s="259"/>
      <c r="F106" s="260"/>
      <c r="G106" s="259"/>
      <c r="H106" s="260"/>
      <c r="I106" s="259"/>
      <c r="J106" s="256"/>
      <c r="K106" s="259"/>
      <c r="L106" s="260"/>
      <c r="M106" s="259"/>
      <c r="N106" s="260"/>
      <c r="O106" s="256"/>
      <c r="P106" s="260"/>
      <c r="Q106" s="259"/>
      <c r="R106" s="260"/>
      <c r="S106" s="259"/>
      <c r="T106" s="256"/>
      <c r="U106" s="260"/>
      <c r="V106" s="259"/>
      <c r="W106" s="261"/>
      <c r="X106" s="260"/>
      <c r="Y106" s="259"/>
    </row>
    <row r="107" customFormat="false" ht="28.5" hidden="false" customHeight="true" outlineLevel="0" collapsed="false">
      <c r="C107" s="259"/>
      <c r="D107" s="260"/>
      <c r="E107" s="259"/>
      <c r="F107" s="260"/>
      <c r="G107" s="259"/>
      <c r="H107" s="260"/>
      <c r="I107" s="259"/>
      <c r="J107" s="256"/>
      <c r="K107" s="259"/>
      <c r="L107" s="260"/>
      <c r="M107" s="259"/>
      <c r="N107" s="260"/>
      <c r="O107" s="256"/>
      <c r="P107" s="260"/>
      <c r="Q107" s="259"/>
      <c r="R107" s="260"/>
      <c r="S107" s="259"/>
      <c r="T107" s="256"/>
      <c r="U107" s="260"/>
      <c r="V107" s="259"/>
      <c r="W107" s="261"/>
      <c r="X107" s="260"/>
      <c r="Y107" s="259"/>
    </row>
    <row r="108" customFormat="false" ht="28.5" hidden="false" customHeight="true" outlineLevel="0" collapsed="false">
      <c r="C108" s="259"/>
      <c r="D108" s="260"/>
      <c r="E108" s="259"/>
      <c r="F108" s="260"/>
      <c r="G108" s="259"/>
      <c r="H108" s="260"/>
      <c r="I108" s="259"/>
      <c r="J108" s="256"/>
      <c r="K108" s="259"/>
      <c r="L108" s="260"/>
      <c r="M108" s="259"/>
      <c r="N108" s="260"/>
      <c r="O108" s="256"/>
      <c r="P108" s="260"/>
      <c r="Q108" s="259"/>
      <c r="R108" s="260"/>
      <c r="S108" s="259"/>
      <c r="T108" s="256"/>
      <c r="U108" s="260"/>
      <c r="V108" s="259"/>
      <c r="W108" s="261"/>
      <c r="X108" s="260"/>
      <c r="Y108" s="259"/>
    </row>
    <row r="109" customFormat="false" ht="28.5" hidden="false" customHeight="true" outlineLevel="0" collapsed="false">
      <c r="C109" s="259"/>
      <c r="D109" s="260"/>
      <c r="E109" s="259"/>
      <c r="F109" s="260"/>
      <c r="G109" s="259"/>
      <c r="H109" s="260"/>
      <c r="I109" s="259"/>
      <c r="J109" s="256"/>
      <c r="K109" s="259"/>
      <c r="L109" s="260"/>
      <c r="M109" s="259"/>
      <c r="N109" s="260"/>
      <c r="O109" s="256"/>
      <c r="P109" s="260"/>
      <c r="Q109" s="259"/>
      <c r="R109" s="260"/>
      <c r="S109" s="259"/>
      <c r="T109" s="256"/>
      <c r="U109" s="260"/>
      <c r="V109" s="259"/>
      <c r="W109" s="261"/>
      <c r="X109" s="260"/>
      <c r="Y109" s="259"/>
    </row>
    <row r="110" customFormat="false" ht="28.5" hidden="false" customHeight="true" outlineLevel="0" collapsed="false">
      <c r="C110" s="259"/>
      <c r="D110" s="260"/>
      <c r="E110" s="259"/>
      <c r="F110" s="260"/>
      <c r="G110" s="259"/>
      <c r="H110" s="260"/>
      <c r="I110" s="259"/>
      <c r="J110" s="256"/>
      <c r="K110" s="259"/>
      <c r="L110" s="260"/>
      <c r="M110" s="259"/>
      <c r="N110" s="260"/>
      <c r="O110" s="256"/>
      <c r="P110" s="260"/>
      <c r="Q110" s="259"/>
      <c r="R110" s="260"/>
      <c r="S110" s="259"/>
      <c r="T110" s="256"/>
      <c r="U110" s="260"/>
      <c r="V110" s="259"/>
      <c r="W110" s="261"/>
      <c r="X110" s="260"/>
      <c r="Y110" s="259"/>
    </row>
    <row r="111" customFormat="false" ht="28.5" hidden="false" customHeight="true" outlineLevel="0" collapsed="false">
      <c r="C111" s="259"/>
      <c r="D111" s="260"/>
      <c r="E111" s="259"/>
      <c r="F111" s="260"/>
      <c r="G111" s="259"/>
      <c r="H111" s="260"/>
      <c r="I111" s="259"/>
      <c r="J111" s="256"/>
      <c r="K111" s="259"/>
      <c r="L111" s="260"/>
      <c r="M111" s="259"/>
      <c r="N111" s="260"/>
      <c r="O111" s="256"/>
      <c r="P111" s="260"/>
      <c r="Q111" s="259"/>
      <c r="R111" s="260"/>
      <c r="S111" s="259"/>
      <c r="T111" s="256"/>
      <c r="U111" s="260"/>
      <c r="V111" s="259"/>
      <c r="W111" s="261"/>
      <c r="X111" s="260"/>
      <c r="Y111" s="259"/>
    </row>
    <row r="112" customFormat="false" ht="28.5" hidden="false" customHeight="true" outlineLevel="0" collapsed="false">
      <c r="C112" s="259"/>
      <c r="D112" s="260"/>
      <c r="E112" s="259"/>
      <c r="F112" s="260"/>
      <c r="G112" s="259"/>
      <c r="H112" s="260"/>
      <c r="I112" s="259"/>
      <c r="J112" s="256"/>
      <c r="K112" s="259"/>
      <c r="L112" s="260"/>
      <c r="M112" s="259"/>
      <c r="N112" s="260"/>
      <c r="O112" s="256"/>
      <c r="P112" s="260"/>
      <c r="Q112" s="259"/>
      <c r="R112" s="260"/>
      <c r="S112" s="259"/>
      <c r="T112" s="256"/>
      <c r="U112" s="260"/>
      <c r="V112" s="259"/>
      <c r="W112" s="261"/>
      <c r="X112" s="260"/>
      <c r="Y112" s="259"/>
    </row>
    <row r="113" customFormat="false" ht="28.5" hidden="false" customHeight="true" outlineLevel="0" collapsed="false">
      <c r="C113" s="259"/>
      <c r="D113" s="260"/>
      <c r="E113" s="259"/>
      <c r="F113" s="260"/>
      <c r="G113" s="259"/>
      <c r="H113" s="260"/>
      <c r="I113" s="259"/>
      <c r="J113" s="256"/>
      <c r="K113" s="259"/>
      <c r="L113" s="260"/>
      <c r="M113" s="259"/>
      <c r="N113" s="260"/>
      <c r="O113" s="256"/>
      <c r="P113" s="260"/>
      <c r="Q113" s="259"/>
      <c r="R113" s="260"/>
      <c r="S113" s="259"/>
      <c r="T113" s="256"/>
      <c r="U113" s="260"/>
      <c r="V113" s="259"/>
      <c r="W113" s="261"/>
      <c r="X113" s="260"/>
      <c r="Y113" s="259"/>
    </row>
    <row r="114" customFormat="false" ht="28.5" hidden="false" customHeight="true" outlineLevel="0" collapsed="false">
      <c r="C114" s="260"/>
      <c r="D114" s="260"/>
      <c r="E114" s="259"/>
      <c r="F114" s="260"/>
      <c r="G114" s="259"/>
      <c r="H114" s="260"/>
      <c r="I114" s="260"/>
      <c r="J114" s="256"/>
      <c r="K114" s="260"/>
      <c r="L114" s="260"/>
      <c r="M114" s="259"/>
      <c r="N114" s="260"/>
      <c r="O114" s="256"/>
      <c r="P114" s="260"/>
      <c r="Q114" s="259"/>
      <c r="R114" s="260"/>
      <c r="S114" s="259"/>
      <c r="T114" s="256"/>
      <c r="U114" s="260"/>
      <c r="V114" s="259"/>
      <c r="W114" s="261"/>
      <c r="X114" s="260"/>
      <c r="Y114" s="259"/>
    </row>
    <row r="115" customFormat="false" ht="28.5" hidden="false" customHeight="true" outlineLevel="0" collapsed="false">
      <c r="C115" s="260"/>
      <c r="D115" s="260"/>
      <c r="E115" s="260"/>
      <c r="F115" s="260"/>
      <c r="G115" s="260"/>
      <c r="H115" s="260"/>
      <c r="I115" s="260"/>
      <c r="J115" s="256"/>
      <c r="K115" s="260"/>
      <c r="L115" s="260"/>
      <c r="M115" s="259"/>
      <c r="N115" s="260"/>
      <c r="O115" s="256"/>
      <c r="P115" s="260"/>
      <c r="Q115" s="259"/>
      <c r="R115" s="260"/>
      <c r="S115" s="260"/>
      <c r="T115" s="256"/>
      <c r="U115" s="260"/>
      <c r="V115" s="259"/>
      <c r="W115" s="261"/>
      <c r="X115" s="260"/>
      <c r="Y115" s="259"/>
    </row>
    <row r="116" customFormat="false" ht="28.5" hidden="false" customHeight="true" outlineLevel="0" collapsed="false">
      <c r="C116" s="260"/>
      <c r="D116" s="260"/>
      <c r="E116" s="260"/>
      <c r="F116" s="260"/>
      <c r="G116" s="260"/>
      <c r="H116" s="260"/>
      <c r="I116" s="260"/>
      <c r="J116" s="256"/>
      <c r="K116" s="260"/>
      <c r="L116" s="260"/>
      <c r="M116" s="259"/>
      <c r="N116" s="260"/>
      <c r="O116" s="256"/>
      <c r="P116" s="260"/>
      <c r="Q116" s="260"/>
      <c r="R116" s="260"/>
      <c r="S116" s="260"/>
      <c r="T116" s="256"/>
      <c r="U116" s="260"/>
      <c r="V116" s="259"/>
      <c r="W116" s="261"/>
      <c r="X116" s="260"/>
      <c r="Y116" s="259"/>
    </row>
    <row r="117" customFormat="false" ht="28.5" hidden="false" customHeight="true" outlineLevel="0" collapsed="false">
      <c r="C117" s="260"/>
      <c r="D117" s="260"/>
      <c r="E117" s="260"/>
      <c r="F117" s="260"/>
      <c r="G117" s="260"/>
      <c r="H117" s="260"/>
      <c r="I117" s="260"/>
      <c r="J117" s="256"/>
      <c r="K117" s="260"/>
      <c r="L117" s="260"/>
      <c r="M117" s="259"/>
      <c r="N117" s="260"/>
      <c r="O117" s="256"/>
      <c r="P117" s="260"/>
      <c r="Q117" s="260"/>
      <c r="R117" s="260"/>
      <c r="S117" s="260"/>
      <c r="T117" s="256"/>
      <c r="U117" s="260"/>
      <c r="V117" s="260"/>
      <c r="W117" s="262"/>
      <c r="X117" s="260"/>
      <c r="Y117" s="259"/>
    </row>
    <row r="118" customFormat="false" ht="28.5" hidden="false" customHeight="true" outlineLevel="0" collapsed="false">
      <c r="C118" s="260"/>
      <c r="D118" s="260"/>
      <c r="E118" s="260"/>
      <c r="F118" s="260"/>
      <c r="G118" s="260"/>
      <c r="H118" s="260"/>
      <c r="I118" s="260"/>
      <c r="J118" s="256"/>
      <c r="K118" s="260"/>
      <c r="L118" s="260"/>
      <c r="M118" s="260"/>
      <c r="N118" s="260"/>
      <c r="O118" s="256"/>
      <c r="P118" s="260"/>
      <c r="Q118" s="260"/>
      <c r="R118" s="260"/>
      <c r="S118" s="260"/>
      <c r="T118" s="256"/>
      <c r="U118" s="260"/>
      <c r="V118" s="260"/>
      <c r="W118" s="262"/>
      <c r="X118" s="260"/>
      <c r="Y118" s="259"/>
    </row>
    <row r="119" customFormat="false" ht="28.5" hidden="false" customHeight="true" outlineLevel="0" collapsed="false">
      <c r="C119" s="260"/>
      <c r="D119" s="260"/>
      <c r="E119" s="260"/>
      <c r="F119" s="260"/>
      <c r="G119" s="260"/>
      <c r="H119" s="260"/>
      <c r="I119" s="260"/>
      <c r="J119" s="256"/>
      <c r="K119" s="260"/>
      <c r="L119" s="260"/>
      <c r="M119" s="260"/>
      <c r="N119" s="260"/>
      <c r="O119" s="256"/>
      <c r="P119" s="260"/>
      <c r="Q119" s="260"/>
      <c r="R119" s="260"/>
      <c r="S119" s="260"/>
      <c r="T119" s="256"/>
      <c r="U119" s="260"/>
      <c r="V119" s="260"/>
      <c r="W119" s="262"/>
      <c r="X119" s="260"/>
      <c r="Y119" s="259"/>
    </row>
    <row r="120" customFormat="false" ht="28.5" hidden="false" customHeight="true" outlineLevel="0" collapsed="false">
      <c r="C120" s="260"/>
      <c r="D120" s="260"/>
      <c r="E120" s="260"/>
      <c r="F120" s="260"/>
      <c r="G120" s="260"/>
      <c r="H120" s="260"/>
      <c r="I120" s="260"/>
      <c r="J120" s="256"/>
      <c r="K120" s="260"/>
      <c r="L120" s="260"/>
      <c r="M120" s="260"/>
      <c r="N120" s="260"/>
      <c r="O120" s="256"/>
      <c r="P120" s="260"/>
      <c r="Q120" s="260"/>
      <c r="R120" s="260"/>
      <c r="S120" s="260"/>
      <c r="T120" s="256"/>
      <c r="U120" s="260"/>
      <c r="V120" s="260"/>
      <c r="W120" s="262"/>
      <c r="X120" s="260"/>
      <c r="Y120" s="260"/>
    </row>
    <row r="121" customFormat="false" ht="28.5" hidden="false" customHeight="true" outlineLevel="0" collapsed="false">
      <c r="C121" s="260"/>
      <c r="D121" s="260"/>
      <c r="E121" s="260"/>
      <c r="F121" s="260"/>
      <c r="G121" s="260"/>
      <c r="H121" s="260"/>
      <c r="I121" s="260"/>
      <c r="J121" s="256"/>
      <c r="K121" s="260"/>
      <c r="L121" s="260"/>
      <c r="M121" s="260"/>
      <c r="N121" s="260"/>
      <c r="O121" s="256"/>
      <c r="P121" s="260"/>
      <c r="Q121" s="260"/>
      <c r="R121" s="260"/>
      <c r="S121" s="260"/>
      <c r="T121" s="256"/>
      <c r="U121" s="260"/>
      <c r="V121" s="260"/>
      <c r="W121" s="262"/>
      <c r="X121" s="260"/>
      <c r="Y121" s="260"/>
    </row>
    <row r="122" customFormat="false" ht="28.5" hidden="false" customHeight="true" outlineLevel="0" collapsed="false">
      <c r="C122" s="260"/>
      <c r="D122" s="260"/>
      <c r="E122" s="260"/>
      <c r="F122" s="260"/>
      <c r="G122" s="260"/>
      <c r="H122" s="260"/>
      <c r="I122" s="260"/>
      <c r="J122" s="256"/>
      <c r="K122" s="260"/>
      <c r="L122" s="260"/>
      <c r="M122" s="260"/>
      <c r="N122" s="260"/>
      <c r="O122" s="256"/>
      <c r="P122" s="260"/>
      <c r="Q122" s="260"/>
      <c r="R122" s="260"/>
      <c r="S122" s="260"/>
      <c r="T122" s="256"/>
      <c r="U122" s="260"/>
      <c r="V122" s="260"/>
      <c r="W122" s="262"/>
      <c r="X122" s="260"/>
      <c r="Y122" s="260"/>
    </row>
    <row r="123" customFormat="false" ht="28.5" hidden="false" customHeight="true" outlineLevel="0" collapsed="false">
      <c r="C123" s="260"/>
      <c r="D123" s="260"/>
      <c r="E123" s="260"/>
      <c r="F123" s="260"/>
      <c r="G123" s="260"/>
      <c r="H123" s="260"/>
      <c r="I123" s="260"/>
      <c r="J123" s="256"/>
      <c r="K123" s="260"/>
      <c r="L123" s="260"/>
      <c r="M123" s="260"/>
      <c r="N123" s="260"/>
      <c r="O123" s="256"/>
      <c r="P123" s="260"/>
      <c r="Q123" s="260"/>
      <c r="R123" s="260"/>
      <c r="S123" s="260"/>
      <c r="T123" s="256"/>
      <c r="U123" s="260"/>
      <c r="V123" s="260"/>
      <c r="W123" s="262"/>
      <c r="X123" s="260"/>
      <c r="Y123" s="260"/>
    </row>
    <row r="124" customFormat="false" ht="28.5" hidden="false" customHeight="true" outlineLevel="0" collapsed="false">
      <c r="C124" s="260"/>
      <c r="D124" s="260"/>
      <c r="E124" s="260"/>
      <c r="F124" s="260"/>
      <c r="G124" s="260"/>
      <c r="H124" s="260"/>
      <c r="I124" s="260"/>
      <c r="J124" s="256"/>
      <c r="K124" s="260"/>
      <c r="L124" s="260"/>
      <c r="M124" s="260"/>
      <c r="N124" s="260"/>
      <c r="O124" s="256"/>
      <c r="P124" s="260"/>
      <c r="Q124" s="260"/>
      <c r="R124" s="260"/>
      <c r="S124" s="260"/>
      <c r="T124" s="256"/>
      <c r="U124" s="260"/>
      <c r="V124" s="260"/>
      <c r="W124" s="262"/>
      <c r="X124" s="260"/>
      <c r="Y124" s="260"/>
    </row>
    <row r="125" customFormat="false" ht="28.5" hidden="false" customHeight="true" outlineLevel="0" collapsed="false">
      <c r="C125" s="260"/>
      <c r="D125" s="260"/>
      <c r="E125" s="260"/>
      <c r="F125" s="260"/>
      <c r="G125" s="260"/>
      <c r="H125" s="260"/>
      <c r="I125" s="260"/>
      <c r="J125" s="256"/>
      <c r="K125" s="260"/>
      <c r="L125" s="260"/>
      <c r="M125" s="260"/>
      <c r="N125" s="260"/>
      <c r="O125" s="256"/>
      <c r="P125" s="260"/>
      <c r="Q125" s="260"/>
      <c r="R125" s="260"/>
      <c r="S125" s="260"/>
      <c r="T125" s="256"/>
      <c r="U125" s="260"/>
      <c r="V125" s="260"/>
      <c r="W125" s="262"/>
      <c r="X125" s="260"/>
      <c r="Y125" s="260"/>
    </row>
    <row r="126" customFormat="false" ht="28.5" hidden="false" customHeight="true" outlineLevel="0" collapsed="false">
      <c r="C126" s="260"/>
      <c r="D126" s="260"/>
      <c r="E126" s="260"/>
      <c r="F126" s="260"/>
      <c r="G126" s="260"/>
      <c r="H126" s="260"/>
      <c r="I126" s="260"/>
      <c r="J126" s="256"/>
      <c r="K126" s="260"/>
      <c r="L126" s="260"/>
      <c r="M126" s="260"/>
      <c r="N126" s="260"/>
      <c r="O126" s="256"/>
      <c r="P126" s="260"/>
      <c r="Q126" s="260"/>
      <c r="R126" s="260"/>
      <c r="S126" s="260"/>
      <c r="T126" s="256"/>
      <c r="U126" s="260"/>
      <c r="V126" s="260"/>
      <c r="W126" s="262"/>
      <c r="X126" s="260"/>
      <c r="Y126" s="260"/>
    </row>
    <row r="127" customFormat="false" ht="28.5" hidden="false" customHeight="true" outlineLevel="0" collapsed="false">
      <c r="C127" s="260"/>
      <c r="D127" s="260"/>
      <c r="E127" s="260"/>
      <c r="F127" s="260"/>
      <c r="G127" s="260"/>
      <c r="H127" s="260"/>
      <c r="I127" s="260"/>
      <c r="J127" s="256"/>
      <c r="K127" s="260"/>
      <c r="L127" s="260"/>
      <c r="M127" s="260"/>
      <c r="N127" s="260"/>
      <c r="O127" s="256"/>
      <c r="P127" s="260"/>
      <c r="Q127" s="260"/>
      <c r="R127" s="260"/>
      <c r="S127" s="260"/>
      <c r="T127" s="256"/>
      <c r="U127" s="260"/>
      <c r="V127" s="260"/>
      <c r="W127" s="262"/>
      <c r="X127" s="260"/>
      <c r="Y127" s="260"/>
    </row>
    <row r="128" customFormat="false" ht="28.5" hidden="false" customHeight="true" outlineLevel="0" collapsed="false">
      <c r="C128" s="260"/>
      <c r="D128" s="260"/>
      <c r="E128" s="260"/>
      <c r="F128" s="260"/>
      <c r="G128" s="260"/>
      <c r="H128" s="260"/>
      <c r="I128" s="260"/>
      <c r="J128" s="256"/>
      <c r="K128" s="260"/>
      <c r="L128" s="260"/>
      <c r="M128" s="260"/>
      <c r="N128" s="260"/>
      <c r="O128" s="256"/>
      <c r="P128" s="260"/>
      <c r="Q128" s="260"/>
      <c r="R128" s="260"/>
      <c r="S128" s="260"/>
      <c r="T128" s="256"/>
      <c r="U128" s="260"/>
      <c r="V128" s="260"/>
      <c r="W128" s="262"/>
      <c r="X128" s="260"/>
      <c r="Y128" s="260"/>
    </row>
    <row r="129" customFormat="false" ht="28.5" hidden="false" customHeight="true" outlineLevel="0" collapsed="false">
      <c r="C129" s="260"/>
      <c r="D129" s="260"/>
      <c r="E129" s="260"/>
      <c r="F129" s="260"/>
      <c r="G129" s="260"/>
      <c r="H129" s="260"/>
      <c r="I129" s="260"/>
      <c r="J129" s="256"/>
      <c r="K129" s="260"/>
      <c r="L129" s="260"/>
      <c r="M129" s="260"/>
      <c r="N129" s="260"/>
      <c r="O129" s="256"/>
      <c r="P129" s="260"/>
      <c r="Q129" s="260"/>
      <c r="R129" s="260"/>
      <c r="S129" s="260"/>
      <c r="T129" s="256"/>
      <c r="U129" s="260"/>
      <c r="V129" s="260"/>
      <c r="W129" s="262"/>
      <c r="X129" s="260"/>
      <c r="Y129" s="260"/>
    </row>
    <row r="130" customFormat="false" ht="28.5" hidden="false" customHeight="true" outlineLevel="0" collapsed="false">
      <c r="C130" s="260"/>
      <c r="D130" s="260"/>
      <c r="E130" s="260"/>
      <c r="F130" s="260"/>
      <c r="G130" s="260"/>
      <c r="H130" s="260"/>
      <c r="I130" s="260"/>
      <c r="J130" s="256"/>
      <c r="K130" s="260"/>
      <c r="L130" s="260"/>
      <c r="M130" s="260"/>
      <c r="N130" s="260"/>
      <c r="O130" s="256"/>
      <c r="P130" s="260"/>
      <c r="Q130" s="260"/>
      <c r="R130" s="260"/>
      <c r="S130" s="260"/>
      <c r="T130" s="256"/>
      <c r="U130" s="260"/>
      <c r="V130" s="260"/>
      <c r="W130" s="262"/>
      <c r="X130" s="260"/>
      <c r="Y130" s="260"/>
    </row>
    <row r="131" customFormat="false" ht="28.5" hidden="false" customHeight="true" outlineLevel="0" collapsed="false">
      <c r="C131" s="260"/>
      <c r="D131" s="260"/>
      <c r="E131" s="260"/>
      <c r="F131" s="260"/>
      <c r="G131" s="260"/>
      <c r="H131" s="260"/>
      <c r="I131" s="260"/>
      <c r="J131" s="256"/>
      <c r="K131" s="260"/>
      <c r="L131" s="260"/>
      <c r="M131" s="260"/>
      <c r="N131" s="260"/>
      <c r="O131" s="256"/>
      <c r="P131" s="260"/>
      <c r="Q131" s="260"/>
      <c r="R131" s="260"/>
      <c r="S131" s="260"/>
      <c r="T131" s="256"/>
      <c r="U131" s="260"/>
      <c r="V131" s="260"/>
      <c r="W131" s="262"/>
      <c r="X131" s="260"/>
      <c r="Y131" s="260"/>
    </row>
  </sheetData>
  <mergeCells count="14">
    <mergeCell ref="A1:A30"/>
    <mergeCell ref="C3:E4"/>
    <mergeCell ref="F3:J3"/>
    <mergeCell ref="K3:O3"/>
    <mergeCell ref="P3:T3"/>
    <mergeCell ref="U3:V3"/>
    <mergeCell ref="W3:W4"/>
    <mergeCell ref="D5:D7"/>
    <mergeCell ref="C6:C11"/>
    <mergeCell ref="D8:D10"/>
    <mergeCell ref="D12:D15"/>
    <mergeCell ref="C13:C19"/>
    <mergeCell ref="B14:B16"/>
    <mergeCell ref="D16:D18"/>
  </mergeCells>
  <printOptions headings="false" gridLines="false" gridLinesSet="true" horizontalCentered="false" verticalCentered="false"/>
  <pageMargins left="0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4" activeCellId="0" sqref="D14:D15"/>
    </sheetView>
  </sheetViews>
  <sheetFormatPr defaultColWidth="10.75" defaultRowHeight="33" zeroHeight="false" outlineLevelRow="0" outlineLevelCol="0"/>
  <cols>
    <col collapsed="false" customWidth="true" hidden="false" outlineLevel="0" max="1" min="1" style="263" width="7.12"/>
    <col collapsed="false" customWidth="true" hidden="false" outlineLevel="0" max="2" min="2" style="263" width="7.37"/>
    <col collapsed="false" customWidth="true" hidden="false" outlineLevel="0" max="3" min="3" style="263" width="23.75"/>
    <col collapsed="false" customWidth="true" hidden="false" outlineLevel="0" max="4" min="4" style="263" width="14.62"/>
    <col collapsed="false" customWidth="true" hidden="false" outlineLevel="0" max="5" min="5" style="263" width="7.49"/>
    <col collapsed="false" customWidth="true" hidden="false" outlineLevel="0" max="6" min="6" style="263" width="14.49"/>
    <col collapsed="false" customWidth="true" hidden="false" outlineLevel="0" max="7" min="7" style="263" width="7.49"/>
    <col collapsed="false" customWidth="true" hidden="false" outlineLevel="0" max="8" min="8" style="263" width="14.62"/>
    <col collapsed="false" customWidth="true" hidden="false" outlineLevel="0" max="9" min="9" style="263" width="7.49"/>
    <col collapsed="false" customWidth="true" hidden="false" outlineLevel="0" max="10" min="10" style="263" width="14.49"/>
    <col collapsed="false" customWidth="true" hidden="false" outlineLevel="0" max="11" min="11" style="263" width="7.49"/>
    <col collapsed="false" customWidth="true" hidden="false" outlineLevel="0" max="12" min="12" style="263" width="14.49"/>
    <col collapsed="false" customWidth="true" hidden="false" outlineLevel="0" max="13" min="13" style="263" width="7.49"/>
    <col collapsed="false" customWidth="true" hidden="false" outlineLevel="0" max="14" min="14" style="263" width="14.62"/>
    <col collapsed="false" customWidth="true" hidden="false" outlineLevel="0" max="15" min="15" style="263" width="7.49"/>
    <col collapsed="false" customWidth="true" hidden="false" outlineLevel="0" max="16" min="16" style="263" width="14.49"/>
    <col collapsed="false" customWidth="true" hidden="false" outlineLevel="0" max="17" min="17" style="263" width="7.49"/>
    <col collapsed="false" customWidth="true" hidden="false" outlineLevel="0" max="18" min="18" style="263" width="14.49"/>
    <col collapsed="false" customWidth="true" hidden="false" outlineLevel="0" max="19" min="19" style="263" width="7.49"/>
    <col collapsed="false" customWidth="true" hidden="false" outlineLevel="0" max="20" min="20" style="263" width="14.49"/>
    <col collapsed="false" customWidth="true" hidden="false" outlineLevel="0" max="21" min="21" style="263" width="7.49"/>
    <col collapsed="false" customWidth="true" hidden="false" outlineLevel="0" max="23" min="22" style="263" width="7.99"/>
    <col collapsed="false" customWidth="true" hidden="false" outlineLevel="0" max="24" min="24" style="263" width="15.49"/>
    <col collapsed="false" customWidth="false" hidden="false" outlineLevel="0" max="257" min="25" style="263" width="10.74"/>
  </cols>
  <sheetData>
    <row r="1" customFormat="false" ht="33" hidden="false" customHeight="true" outlineLevel="0" collapsed="false">
      <c r="A1" s="264"/>
      <c r="C1" s="265" t="s">
        <v>160</v>
      </c>
      <c r="G1" s="266"/>
    </row>
    <row r="2" customFormat="false" ht="33" hidden="false" customHeight="true" outlineLevel="0" collapsed="false">
      <c r="A2" s="264"/>
      <c r="X2" s="267" t="s">
        <v>161</v>
      </c>
    </row>
    <row r="3" customFormat="false" ht="33" hidden="false" customHeight="true" outlineLevel="0" collapsed="false">
      <c r="A3" s="264"/>
      <c r="C3" s="75" t="s">
        <v>52</v>
      </c>
      <c r="D3" s="268"/>
      <c r="E3" s="77"/>
      <c r="F3" s="269" t="s">
        <v>23</v>
      </c>
      <c r="G3" s="269"/>
      <c r="H3" s="269"/>
      <c r="I3" s="80"/>
      <c r="J3" s="268"/>
      <c r="K3" s="269"/>
      <c r="L3" s="269" t="s">
        <v>29</v>
      </c>
      <c r="M3" s="269"/>
      <c r="N3" s="269"/>
      <c r="O3" s="80"/>
      <c r="P3" s="268"/>
      <c r="Q3" s="269"/>
      <c r="R3" s="269" t="s">
        <v>30</v>
      </c>
      <c r="S3" s="269"/>
      <c r="T3" s="269"/>
      <c r="U3" s="80"/>
      <c r="V3" s="270" t="s">
        <v>105</v>
      </c>
      <c r="W3" s="271"/>
      <c r="X3" s="272" t="s">
        <v>54</v>
      </c>
      <c r="Y3" s="273"/>
    </row>
    <row r="4" customFormat="false" ht="33" hidden="false" customHeight="true" outlineLevel="0" collapsed="false">
      <c r="A4" s="264"/>
      <c r="C4" s="75"/>
      <c r="D4" s="94" t="s">
        <v>55</v>
      </c>
      <c r="E4" s="88" t="s">
        <v>56</v>
      </c>
      <c r="F4" s="274" t="s">
        <v>57</v>
      </c>
      <c r="G4" s="88" t="s">
        <v>56</v>
      </c>
      <c r="H4" s="88" t="s">
        <v>58</v>
      </c>
      <c r="I4" s="91" t="s">
        <v>59</v>
      </c>
      <c r="J4" s="94" t="str">
        <f aca="false">D4</f>
        <v>19年度決算額</v>
      </c>
      <c r="K4" s="88" t="s">
        <v>56</v>
      </c>
      <c r="L4" s="88" t="str">
        <f aca="false">F4</f>
        <v>18年度決算額</v>
      </c>
      <c r="M4" s="88" t="s">
        <v>56</v>
      </c>
      <c r="N4" s="88" t="s">
        <v>58</v>
      </c>
      <c r="O4" s="91" t="s">
        <v>59</v>
      </c>
      <c r="P4" s="94" t="str">
        <f aca="false">D4</f>
        <v>19年度決算額</v>
      </c>
      <c r="Q4" s="88" t="s">
        <v>56</v>
      </c>
      <c r="R4" s="88" t="str">
        <f aca="false">F4</f>
        <v>18年度決算額</v>
      </c>
      <c r="S4" s="88" t="s">
        <v>56</v>
      </c>
      <c r="T4" s="88" t="s">
        <v>58</v>
      </c>
      <c r="U4" s="91" t="s">
        <v>59</v>
      </c>
      <c r="V4" s="275" t="s">
        <v>60</v>
      </c>
      <c r="W4" s="276" t="s">
        <v>61</v>
      </c>
      <c r="X4" s="277" t="s">
        <v>62</v>
      </c>
      <c r="Y4" s="273"/>
    </row>
    <row r="5" customFormat="false" ht="33" hidden="false" customHeight="true" outlineLevel="0" collapsed="false">
      <c r="A5" s="264"/>
      <c r="C5" s="278" t="s">
        <v>162</v>
      </c>
      <c r="D5" s="279" t="n">
        <v>106101172</v>
      </c>
      <c r="E5" s="280" t="n">
        <f aca="false">ROUND(D5/$D$25*100,1)</f>
        <v>19.2</v>
      </c>
      <c r="F5" s="281" t="n">
        <v>104366151</v>
      </c>
      <c r="G5" s="280" t="n">
        <f aca="false">ROUND(F5/$F$25*100,1)</f>
        <v>19.4</v>
      </c>
      <c r="H5" s="282" t="n">
        <f aca="false">D5-F5</f>
        <v>1735021</v>
      </c>
      <c r="I5" s="283" t="n">
        <f aca="false">ROUND((D5-F5)/F5*100,1)</f>
        <v>1.7</v>
      </c>
      <c r="J5" s="279" t="n">
        <v>43975883</v>
      </c>
      <c r="K5" s="280" t="n">
        <f aca="false">ROUND(J5/$J$25*100,1)</f>
        <v>20.6</v>
      </c>
      <c r="L5" s="281" t="n">
        <v>44795474</v>
      </c>
      <c r="M5" s="280" t="n">
        <f aca="false">ROUND(L5/$L$25*100,1)</f>
        <v>21.2</v>
      </c>
      <c r="N5" s="282" t="n">
        <f aca="false">J5-L5</f>
        <v>-819591</v>
      </c>
      <c r="O5" s="283" t="n">
        <f aca="false">ROUND((J5-L5)/L5*100,1)</f>
        <v>-1.8</v>
      </c>
      <c r="P5" s="279" t="n">
        <v>150077055</v>
      </c>
      <c r="Q5" s="280" t="n">
        <f aca="false">ROUND(P5/$P$25*100,1)</f>
        <v>19.6</v>
      </c>
      <c r="R5" s="281" t="n">
        <v>149161625</v>
      </c>
      <c r="S5" s="280" t="n">
        <f aca="false">ROUND(R5/$R$25*100,1)</f>
        <v>19.9</v>
      </c>
      <c r="T5" s="284" t="n">
        <f aca="false">P5-R5</f>
        <v>915430</v>
      </c>
      <c r="U5" s="283" t="n">
        <f aca="false">ROUND((P5-R5)/R5*100,1)</f>
        <v>0.6</v>
      </c>
      <c r="V5" s="285" t="n">
        <v>-2</v>
      </c>
      <c r="W5" s="286" t="s">
        <v>76</v>
      </c>
      <c r="X5" s="287"/>
      <c r="Y5" s="273"/>
    </row>
    <row r="6" customFormat="false" ht="33" hidden="false" customHeight="true" outlineLevel="0" collapsed="false">
      <c r="A6" s="264"/>
      <c r="C6" s="288" t="s">
        <v>163</v>
      </c>
      <c r="D6" s="289" t="n">
        <v>72905259</v>
      </c>
      <c r="E6" s="280" t="n">
        <f aca="false">ROUND(D6/$D$25*100,1)</f>
        <v>13.2</v>
      </c>
      <c r="F6" s="290" t="n">
        <v>71090881</v>
      </c>
      <c r="G6" s="280" t="n">
        <f aca="false">ROUND(F6/$F$25*100,1)</f>
        <v>13.2</v>
      </c>
      <c r="H6" s="291" t="n">
        <f aca="false">D6-F6</f>
        <v>1814378</v>
      </c>
      <c r="I6" s="292" t="n">
        <f aca="false">ROUND((D6-F6)/F6*100,1)</f>
        <v>2.6</v>
      </c>
      <c r="J6" s="289" t="n">
        <v>25991563</v>
      </c>
      <c r="K6" s="280" t="n">
        <f aca="false">ROUND(J6/$J$25*100,1)</f>
        <v>12.2</v>
      </c>
      <c r="L6" s="290" t="n">
        <v>25518936</v>
      </c>
      <c r="M6" s="280" t="n">
        <f aca="false">ROUND(L6/$L$25*100,1)</f>
        <v>12.1</v>
      </c>
      <c r="N6" s="291" t="n">
        <f aca="false">J6-L6</f>
        <v>472627</v>
      </c>
      <c r="O6" s="292" t="n">
        <f aca="false">ROUND((J6-L6)/L6*100,1)</f>
        <v>1.9</v>
      </c>
      <c r="P6" s="289" t="n">
        <v>98896822</v>
      </c>
      <c r="Q6" s="280" t="n">
        <f aca="false">ROUND(P6/$P$25*100,1)</f>
        <v>12.9</v>
      </c>
      <c r="R6" s="290" t="n">
        <v>96609817</v>
      </c>
      <c r="S6" s="280" t="n">
        <f aca="false">ROUND(R6/$R$25*100,1)</f>
        <v>12.9</v>
      </c>
      <c r="T6" s="293" t="n">
        <f aca="false">P6-R6</f>
        <v>2287005</v>
      </c>
      <c r="U6" s="292" t="n">
        <f aca="false">ROUND((P6-R6)/R6*100,1)</f>
        <v>2.4</v>
      </c>
      <c r="V6" s="294" t="n">
        <v>-3.7</v>
      </c>
      <c r="W6" s="295" t="s">
        <v>164</v>
      </c>
      <c r="X6" s="296"/>
      <c r="Y6" s="273"/>
    </row>
    <row r="7" customFormat="false" ht="33" hidden="false" customHeight="true" outlineLevel="0" collapsed="false">
      <c r="A7" s="264"/>
      <c r="C7" s="288" t="s">
        <v>165</v>
      </c>
      <c r="D7" s="297" t="n">
        <v>8454017</v>
      </c>
      <c r="E7" s="298" t="n">
        <f aca="false">ROUND(D7/$D$25*100,1)</f>
        <v>1.5</v>
      </c>
      <c r="F7" s="299" t="n">
        <v>8693206</v>
      </c>
      <c r="G7" s="298" t="n">
        <f aca="false">ROUND(F7/$F$25*100,1)</f>
        <v>1.6</v>
      </c>
      <c r="H7" s="300" t="n">
        <f aca="false">D7-F7</f>
        <v>-239189</v>
      </c>
      <c r="I7" s="301" t="n">
        <f aca="false">ROUND((D7-F7)/F7*100,1)</f>
        <v>-2.8</v>
      </c>
      <c r="J7" s="297" t="n">
        <v>2787136</v>
      </c>
      <c r="K7" s="298" t="n">
        <f aca="false">ROUND(J7/$J$25*100,1)</f>
        <v>1.3</v>
      </c>
      <c r="L7" s="299" t="n">
        <v>2549416</v>
      </c>
      <c r="M7" s="298" t="n">
        <f aca="false">ROUND(L7/$L$25*100,1)</f>
        <v>1.2</v>
      </c>
      <c r="N7" s="291" t="n">
        <f aca="false">J7-L7</f>
        <v>237720</v>
      </c>
      <c r="O7" s="292" t="n">
        <f aca="false">ROUND((J7-L7)/L7*100,1)</f>
        <v>9.3</v>
      </c>
      <c r="P7" s="289" t="n">
        <v>11241153</v>
      </c>
      <c r="Q7" s="280" t="n">
        <f aca="false">ROUND(P7/$P$25*100,1)</f>
        <v>1.5</v>
      </c>
      <c r="R7" s="290" t="n">
        <v>11242622</v>
      </c>
      <c r="S7" s="280" t="n">
        <f aca="false">ROUND(R7/$R$25*100,1)</f>
        <v>1.5</v>
      </c>
      <c r="T7" s="293" t="n">
        <f aca="false">P7-R7</f>
        <v>-1469</v>
      </c>
      <c r="U7" s="292" t="n">
        <f aca="false">ROUND((P7-R7)/R7*100,1)</f>
        <v>-0</v>
      </c>
      <c r="V7" s="294" t="n">
        <v>-10</v>
      </c>
      <c r="W7" s="295" t="s">
        <v>166</v>
      </c>
      <c r="X7" s="296" t="n">
        <v>0</v>
      </c>
      <c r="Y7" s="273"/>
    </row>
    <row r="8" customFormat="false" ht="33" hidden="false" customHeight="true" outlineLevel="0" collapsed="false">
      <c r="A8" s="264"/>
      <c r="C8" s="288" t="s">
        <v>167</v>
      </c>
      <c r="D8" s="297" t="n">
        <v>73564096</v>
      </c>
      <c r="E8" s="298" t="n">
        <f aca="false">ROUND(D8/$D$25*100,1)</f>
        <v>13.3</v>
      </c>
      <c r="F8" s="299" t="n">
        <v>68981395</v>
      </c>
      <c r="G8" s="298" t="n">
        <f aca="false">ROUND(F8/$F$25*100,1)</f>
        <v>12.8</v>
      </c>
      <c r="H8" s="300" t="n">
        <f aca="false">D8-F8</f>
        <v>4582701</v>
      </c>
      <c r="I8" s="301" t="n">
        <f aca="false">ROUND((D8-F8)/F8*100,1)</f>
        <v>6.6</v>
      </c>
      <c r="J8" s="297" t="n">
        <v>10636360</v>
      </c>
      <c r="K8" s="298" t="n">
        <f aca="false">ROUND(J8/$J$25*100,1)</f>
        <v>5</v>
      </c>
      <c r="L8" s="299" t="n">
        <v>9792747</v>
      </c>
      <c r="M8" s="298" t="n">
        <f aca="false">ROUND(L8/$L$25*100,1)</f>
        <v>4.6</v>
      </c>
      <c r="N8" s="291" t="n">
        <f aca="false">J8-L8</f>
        <v>843613</v>
      </c>
      <c r="O8" s="292" t="n">
        <f aca="false">ROUND((J8-L8)/L8*100,1)</f>
        <v>8.6</v>
      </c>
      <c r="P8" s="289" t="n">
        <v>84200456</v>
      </c>
      <c r="Q8" s="280" t="n">
        <f aca="false">ROUND(P8/$P$25*100,1)</f>
        <v>11</v>
      </c>
      <c r="R8" s="290" t="n">
        <v>78774142</v>
      </c>
      <c r="S8" s="280" t="n">
        <f aca="false">ROUND(R8/$R$25*100,1)</f>
        <v>10.5</v>
      </c>
      <c r="T8" s="293" t="n">
        <f aca="false">P8-R8</f>
        <v>5426314</v>
      </c>
      <c r="U8" s="292" t="n">
        <f aca="false">ROUND((P8-R8)/R8*100,1)</f>
        <v>6.9</v>
      </c>
      <c r="V8" s="294" t="n">
        <v>5.8</v>
      </c>
      <c r="W8" s="295" t="n">
        <v>4.3</v>
      </c>
      <c r="X8" s="296"/>
      <c r="Y8" s="273"/>
    </row>
    <row r="9" customFormat="false" ht="33" hidden="false" customHeight="true" outlineLevel="0" collapsed="false">
      <c r="A9" s="264"/>
      <c r="C9" s="288" t="s">
        <v>168</v>
      </c>
      <c r="D9" s="297" t="n">
        <v>47626336</v>
      </c>
      <c r="E9" s="298" t="n">
        <f aca="false">ROUND(D9/$D$25*100,1)</f>
        <v>8.6</v>
      </c>
      <c r="F9" s="299" t="n">
        <v>49095209</v>
      </c>
      <c r="G9" s="298" t="n">
        <f aca="false">ROUND(F9/$F$25*100,1)</f>
        <v>9.1</v>
      </c>
      <c r="H9" s="300" t="n">
        <f aca="false">D9-F9</f>
        <v>-1468873</v>
      </c>
      <c r="I9" s="301" t="n">
        <f aca="false">ROUND((D9-F9)/F9*100,1)</f>
        <v>-3</v>
      </c>
      <c r="J9" s="297" t="n">
        <v>26587853</v>
      </c>
      <c r="K9" s="298" t="n">
        <f aca="false">ROUND(J9/$J$25*100,1)</f>
        <v>12.5</v>
      </c>
      <c r="L9" s="299" t="n">
        <v>26600466</v>
      </c>
      <c r="M9" s="298" t="n">
        <f aca="false">ROUND(L9/$L$25*100,1)</f>
        <v>12.6</v>
      </c>
      <c r="N9" s="291" t="n">
        <f aca="false">J9-L9</f>
        <v>-12613</v>
      </c>
      <c r="O9" s="292" t="n">
        <f aca="false">ROUND((J9-L9)/L9*100,1)</f>
        <v>-0</v>
      </c>
      <c r="P9" s="289" t="n">
        <v>74214189</v>
      </c>
      <c r="Q9" s="280" t="n">
        <f aca="false">ROUND(P9/$P$25*100,1)</f>
        <v>9.7</v>
      </c>
      <c r="R9" s="290" t="n">
        <v>75695675</v>
      </c>
      <c r="S9" s="280" t="n">
        <f aca="false">ROUND(R9/$R$25*100,1)</f>
        <v>10.1</v>
      </c>
      <c r="T9" s="293" t="n">
        <f aca="false">P9-R9</f>
        <v>-1481486</v>
      </c>
      <c r="U9" s="292" t="n">
        <f aca="false">ROUND((P9-R9)/R9*100,1)</f>
        <v>-2</v>
      </c>
      <c r="V9" s="294" t="n">
        <v>4.3</v>
      </c>
      <c r="W9" s="295" t="s">
        <v>169</v>
      </c>
      <c r="X9" s="296"/>
      <c r="Y9" s="273"/>
    </row>
    <row r="10" customFormat="false" ht="33" hidden="false" customHeight="true" outlineLevel="0" collapsed="false">
      <c r="A10" s="264"/>
      <c r="C10" s="288" t="s">
        <v>170</v>
      </c>
      <c r="D10" s="297" t="n">
        <v>80682195</v>
      </c>
      <c r="E10" s="298" t="n">
        <f aca="false">ROUND(D10/$D$25*100,1)</f>
        <v>14.6</v>
      </c>
      <c r="F10" s="299" t="n">
        <v>80727293</v>
      </c>
      <c r="G10" s="298" t="n">
        <f aca="false">ROUND(F10/$F$25*100,1)</f>
        <v>15</v>
      </c>
      <c r="H10" s="300" t="n">
        <f aca="false">D10-F10</f>
        <v>-45098</v>
      </c>
      <c r="I10" s="301" t="n">
        <f aca="false">ROUND((D10-F10)/F10*100,1)</f>
        <v>-0.1</v>
      </c>
      <c r="J10" s="297" t="n">
        <v>33990872</v>
      </c>
      <c r="K10" s="298" t="n">
        <f aca="false">ROUND(J10/$J$25*100,1)</f>
        <v>15.9</v>
      </c>
      <c r="L10" s="299" t="n">
        <v>33927971</v>
      </c>
      <c r="M10" s="298" t="n">
        <f aca="false">ROUND(L10/$L$25*100,1)</f>
        <v>16.1</v>
      </c>
      <c r="N10" s="291" t="n">
        <f aca="false">J10-L10</f>
        <v>62901</v>
      </c>
      <c r="O10" s="292" t="n">
        <f aca="false">ROUND((J10-L10)/L10*100,1)</f>
        <v>0.2</v>
      </c>
      <c r="P10" s="289" t="n">
        <v>114673067</v>
      </c>
      <c r="Q10" s="280" t="n">
        <f aca="false">ROUND(P10/$P$25*100,1)</f>
        <v>15</v>
      </c>
      <c r="R10" s="290" t="n">
        <v>114655264</v>
      </c>
      <c r="S10" s="280" t="n">
        <f aca="false">ROUND(R10/$R$25*100,1)</f>
        <v>15.3</v>
      </c>
      <c r="T10" s="293" t="n">
        <f aca="false">P10-R10</f>
        <v>17803</v>
      </c>
      <c r="U10" s="292" t="n">
        <f aca="false">ROUND((P10-R10)/R10*100,1)</f>
        <v>0</v>
      </c>
      <c r="V10" s="294" t="n">
        <v>-3.9</v>
      </c>
      <c r="W10" s="295" t="s">
        <v>171</v>
      </c>
      <c r="X10" s="296" t="n">
        <v>-9.6</v>
      </c>
      <c r="Y10" s="273"/>
    </row>
    <row r="11" customFormat="false" ht="33" hidden="false" customHeight="true" outlineLevel="0" collapsed="false">
      <c r="A11" s="264"/>
      <c r="C11" s="288" t="s">
        <v>172</v>
      </c>
      <c r="D11" s="297" t="n">
        <v>27188824</v>
      </c>
      <c r="E11" s="298" t="n">
        <f aca="false">ROUND(D11/$D$25*100,1)</f>
        <v>4.9</v>
      </c>
      <c r="F11" s="299" t="n">
        <v>24260777</v>
      </c>
      <c r="G11" s="298" t="n">
        <f aca="false">ROUND(F11/$F$25*100,1)</f>
        <v>4.5</v>
      </c>
      <c r="H11" s="300" t="n">
        <f aca="false">D11-F11</f>
        <v>2928047</v>
      </c>
      <c r="I11" s="301" t="n">
        <f aca="false">ROUND((D11-F11)/F11*100,1)</f>
        <v>12.1</v>
      </c>
      <c r="J11" s="297" t="n">
        <v>9156665</v>
      </c>
      <c r="K11" s="298" t="n">
        <f aca="false">ROUND(J11/$J$25*100,1)</f>
        <v>4.3</v>
      </c>
      <c r="L11" s="299" t="n">
        <v>10276499</v>
      </c>
      <c r="M11" s="298" t="n">
        <f aca="false">ROUND(L11/$L$25*100,1)</f>
        <v>4.9</v>
      </c>
      <c r="N11" s="291" t="n">
        <f aca="false">J11-L11</f>
        <v>-1119834</v>
      </c>
      <c r="O11" s="292" t="n">
        <f aca="false">ROUND((J11-L11)/L11*100,1)</f>
        <v>-10.9</v>
      </c>
      <c r="P11" s="289" t="n">
        <v>36345489</v>
      </c>
      <c r="Q11" s="280" t="n">
        <f aca="false">ROUND(P11/$P$25*100,1)</f>
        <v>4.7</v>
      </c>
      <c r="R11" s="290" t="n">
        <v>34537276</v>
      </c>
      <c r="S11" s="280" t="n">
        <f aca="false">ROUND(R11/$R$25*100,1)</f>
        <v>4.6</v>
      </c>
      <c r="T11" s="293" t="n">
        <f aca="false">P11-R11</f>
        <v>1808213</v>
      </c>
      <c r="U11" s="292" t="n">
        <f aca="false">ROUND((P11-R11)/R11*100,1)</f>
        <v>5.2</v>
      </c>
      <c r="V11" s="294" t="n">
        <v>25.5</v>
      </c>
      <c r="W11" s="295" t="s">
        <v>173</v>
      </c>
      <c r="X11" s="296" t="n">
        <v>-2.1</v>
      </c>
      <c r="Y11" s="273"/>
    </row>
    <row r="12" customFormat="false" ht="33" hidden="false" customHeight="true" outlineLevel="0" collapsed="false">
      <c r="A12" s="264"/>
      <c r="C12" s="288" t="s">
        <v>174</v>
      </c>
      <c r="D12" s="297" t="n">
        <v>50144995</v>
      </c>
      <c r="E12" s="298" t="n">
        <f aca="false">ROUND(D12/$D$25*100,1)</f>
        <v>9.1</v>
      </c>
      <c r="F12" s="299" t="n">
        <v>52697456</v>
      </c>
      <c r="G12" s="298" t="n">
        <f aca="false">ROUND(F12/$F$25*100,1)</f>
        <v>9.8</v>
      </c>
      <c r="H12" s="300" t="n">
        <f aca="false">D12-F12</f>
        <v>-2552461</v>
      </c>
      <c r="I12" s="301" t="n">
        <f aca="false">ROUND((D12-F12)/F12*100,1)</f>
        <v>-4.8</v>
      </c>
      <c r="J12" s="297" t="n">
        <v>22610934</v>
      </c>
      <c r="K12" s="298" t="n">
        <f aca="false">ROUND(J12/$J$25*100,1)</f>
        <v>10.6</v>
      </c>
      <c r="L12" s="299" t="n">
        <v>21084227</v>
      </c>
      <c r="M12" s="298" t="n">
        <f aca="false">ROUND(L12/$L$25*100,1)</f>
        <v>10</v>
      </c>
      <c r="N12" s="291" t="n">
        <f aca="false">J12-L12</f>
        <v>1526707</v>
      </c>
      <c r="O12" s="292" t="n">
        <f aca="false">ROUND((J12-L12)/L12*100,1)</f>
        <v>7.2</v>
      </c>
      <c r="P12" s="289" t="n">
        <v>72755929</v>
      </c>
      <c r="Q12" s="280" t="n">
        <f aca="false">ROUND(P12/$P$25*100,1)</f>
        <v>9.5</v>
      </c>
      <c r="R12" s="290" t="n">
        <v>73781683</v>
      </c>
      <c r="S12" s="280" t="n">
        <f aca="false">ROUND(R12/$R$25*100,1)</f>
        <v>9.9</v>
      </c>
      <c r="T12" s="293" t="n">
        <f aca="false">P12-R12</f>
        <v>-1025754</v>
      </c>
      <c r="U12" s="292" t="n">
        <f aca="false">ROUND((P12-R12)/R12*100,1)</f>
        <v>-1.4</v>
      </c>
      <c r="V12" s="294" t="n">
        <v>-8.1</v>
      </c>
      <c r="W12" s="295" t="s">
        <v>175</v>
      </c>
      <c r="X12" s="296" t="n">
        <v>-14.6</v>
      </c>
      <c r="Y12" s="273"/>
    </row>
    <row r="13" customFormat="false" ht="33" hidden="false" customHeight="true" outlineLevel="0" collapsed="false">
      <c r="A13" s="264"/>
      <c r="C13" s="288" t="s">
        <v>176</v>
      </c>
      <c r="D13" s="297" t="n">
        <v>1925556</v>
      </c>
      <c r="E13" s="298" t="n">
        <f aca="false">ROUND(D13/$D$25*100,1)</f>
        <v>0.3</v>
      </c>
      <c r="F13" s="299" t="n">
        <v>1539876</v>
      </c>
      <c r="G13" s="298" t="n">
        <f aca="false">ROUND(F13/$F$25*100,1)</f>
        <v>0.3</v>
      </c>
      <c r="H13" s="300" t="n">
        <f aca="false">D13-F13</f>
        <v>385680</v>
      </c>
      <c r="I13" s="301" t="n">
        <f aca="false">ROUND((D13-F13)/F13*100,1)</f>
        <v>25</v>
      </c>
      <c r="J13" s="297" t="n">
        <v>2533193</v>
      </c>
      <c r="K13" s="298" t="n">
        <f aca="false">ROUND(J13/$J$25*100,1)</f>
        <v>1.2</v>
      </c>
      <c r="L13" s="299" t="n">
        <v>2532077</v>
      </c>
      <c r="M13" s="298" t="n">
        <f aca="false">ROUND(L13/$L$25*100,1)</f>
        <v>1.2</v>
      </c>
      <c r="N13" s="291" t="n">
        <f aca="false">J13-L13</f>
        <v>1116</v>
      </c>
      <c r="O13" s="292" t="n">
        <f aca="false">ROUND((J13-L13)/L13*100,1)</f>
        <v>0</v>
      </c>
      <c r="P13" s="289" t="n">
        <v>4458749</v>
      </c>
      <c r="Q13" s="280" t="n">
        <f aca="false">ROUND(P13/$P$25*100,1)</f>
        <v>0.6</v>
      </c>
      <c r="R13" s="290" t="n">
        <v>4071953</v>
      </c>
      <c r="S13" s="280" t="n">
        <f aca="false">ROUND(R13/$R$25*100,1)</f>
        <v>0.5</v>
      </c>
      <c r="T13" s="293" t="n">
        <f aca="false">P13-R13</f>
        <v>386796</v>
      </c>
      <c r="U13" s="292" t="n">
        <f aca="false">ROUND((P13-R13)/R13*100,1)</f>
        <v>9.5</v>
      </c>
      <c r="V13" s="294" t="n">
        <v>27.3</v>
      </c>
      <c r="W13" s="295" t="s">
        <v>177</v>
      </c>
      <c r="X13" s="296" t="n">
        <v>-27.6</v>
      </c>
      <c r="Y13" s="273"/>
    </row>
    <row r="14" customFormat="false" ht="33" hidden="false" customHeight="true" outlineLevel="0" collapsed="false">
      <c r="A14" s="264"/>
      <c r="B14" s="302" t="n">
        <v>21</v>
      </c>
      <c r="C14" s="288" t="s">
        <v>172</v>
      </c>
      <c r="D14" s="297" t="n">
        <v>1119675</v>
      </c>
      <c r="E14" s="298" t="n">
        <f aca="false">ROUND(D14/$D$25*100,1)</f>
        <v>0.2</v>
      </c>
      <c r="F14" s="299" t="n">
        <v>938188</v>
      </c>
      <c r="G14" s="298" t="n">
        <f aca="false">ROUND(F14/$F$25*100,1)</f>
        <v>0.2</v>
      </c>
      <c r="H14" s="300" t="n">
        <f aca="false">D14-F14</f>
        <v>181487</v>
      </c>
      <c r="I14" s="301" t="n">
        <f aca="false">ROUND((D14-F14)/F14*100,1)</f>
        <v>19.3</v>
      </c>
      <c r="J14" s="297" t="n">
        <v>2189503</v>
      </c>
      <c r="K14" s="298" t="n">
        <f aca="false">ROUND(J14/$J$25*100,1)</f>
        <v>1</v>
      </c>
      <c r="L14" s="299" t="n">
        <v>2055738</v>
      </c>
      <c r="M14" s="298" t="n">
        <f aca="false">ROUND(L14/$L$25*100,1)</f>
        <v>1</v>
      </c>
      <c r="N14" s="291" t="n">
        <f aca="false">J14-L14</f>
        <v>133765</v>
      </c>
      <c r="O14" s="292" t="n">
        <f aca="false">ROUND((J14-L14)/L14*100,1)</f>
        <v>6.5</v>
      </c>
      <c r="P14" s="289" t="n">
        <v>3309178</v>
      </c>
      <c r="Q14" s="280" t="n">
        <f aca="false">ROUND(P14/$P$25*100,1)</f>
        <v>0.4</v>
      </c>
      <c r="R14" s="290" t="n">
        <v>2993926</v>
      </c>
      <c r="S14" s="280" t="n">
        <f aca="false">ROUND(R14/$R$25*100,1)</f>
        <v>0.4</v>
      </c>
      <c r="T14" s="293" t="n">
        <f aca="false">P14-R14</f>
        <v>315252</v>
      </c>
      <c r="U14" s="292" t="n">
        <f aca="false">ROUND((P14-R14)/R14*100,1)</f>
        <v>10.5</v>
      </c>
      <c r="V14" s="294" t="n">
        <v>11.8</v>
      </c>
      <c r="W14" s="295" t="s">
        <v>178</v>
      </c>
      <c r="X14" s="296" t="n">
        <v>-4.3</v>
      </c>
      <c r="Y14" s="273"/>
    </row>
    <row r="15" customFormat="false" ht="33" hidden="false" customHeight="true" outlineLevel="0" collapsed="false">
      <c r="A15" s="264"/>
      <c r="B15" s="302"/>
      <c r="C15" s="288" t="s">
        <v>174</v>
      </c>
      <c r="D15" s="297" t="n">
        <v>802424</v>
      </c>
      <c r="E15" s="298" t="n">
        <f aca="false">ROUND(D15/$D$25*100,1)</f>
        <v>0.1</v>
      </c>
      <c r="F15" s="299" t="n">
        <v>600620</v>
      </c>
      <c r="G15" s="298" t="n">
        <f aca="false">ROUND(F15/$F$25*100,1)</f>
        <v>0.1</v>
      </c>
      <c r="H15" s="300" t="n">
        <f aca="false">D15-F15</f>
        <v>201804</v>
      </c>
      <c r="I15" s="301" t="n">
        <f aca="false">ROUND((D15-F15)/F15*100,1)</f>
        <v>33.6</v>
      </c>
      <c r="J15" s="297" t="n">
        <v>343690</v>
      </c>
      <c r="K15" s="298" t="n">
        <f aca="false">ROUND(J15/$J$25*100,1)</f>
        <v>0.2</v>
      </c>
      <c r="L15" s="299" t="n">
        <v>476339</v>
      </c>
      <c r="M15" s="298" t="n">
        <f aca="false">ROUND(L15/$L$25*100,1)</f>
        <v>0.2</v>
      </c>
      <c r="N15" s="291" t="n">
        <f aca="false">J15-L15</f>
        <v>-132649</v>
      </c>
      <c r="O15" s="292" t="n">
        <f aca="false">ROUND((J15-L15)/L15*100,1)</f>
        <v>-27.8</v>
      </c>
      <c r="P15" s="289" t="n">
        <v>1146114</v>
      </c>
      <c r="Q15" s="280" t="n">
        <f aca="false">ROUND(P15/$P$25*100,1)</f>
        <v>0.1</v>
      </c>
      <c r="R15" s="290" t="n">
        <v>1076959</v>
      </c>
      <c r="S15" s="280" t="n">
        <f aca="false">ROUND(R15/$R$25*100,1)</f>
        <v>0.1</v>
      </c>
      <c r="T15" s="293" t="n">
        <f aca="false">P15-R15</f>
        <v>69155</v>
      </c>
      <c r="U15" s="292" t="n">
        <f aca="false">ROUND((P15-R15)/R15*100,1)</f>
        <v>6.4</v>
      </c>
      <c r="V15" s="294" t="n">
        <v>106.8</v>
      </c>
      <c r="W15" s="295" t="s">
        <v>179</v>
      </c>
      <c r="X15" s="296" t="n">
        <v>-36.1</v>
      </c>
      <c r="Y15" s="273"/>
    </row>
    <row r="16" customFormat="false" ht="33" hidden="false" customHeight="true" outlineLevel="0" collapsed="false">
      <c r="A16" s="264"/>
      <c r="B16" s="302"/>
      <c r="C16" s="288" t="s">
        <v>180</v>
      </c>
      <c r="D16" s="297" t="n">
        <v>0</v>
      </c>
      <c r="E16" s="298" t="n">
        <f aca="false">ROUND(D16/$D$25*100,1)</f>
        <v>0</v>
      </c>
      <c r="F16" s="299" t="n">
        <v>0</v>
      </c>
      <c r="G16" s="298" t="n">
        <f aca="false">ROUND(F16/$F$25*100,1)</f>
        <v>0</v>
      </c>
      <c r="H16" s="300" t="n">
        <f aca="false">D16-F16</f>
        <v>0</v>
      </c>
      <c r="I16" s="301" t="n">
        <v>0</v>
      </c>
      <c r="J16" s="297" t="n">
        <v>0</v>
      </c>
      <c r="K16" s="298" t="n">
        <f aca="false">ROUND(J16/$J$25*100,1)</f>
        <v>0</v>
      </c>
      <c r="L16" s="299" t="n">
        <v>0</v>
      </c>
      <c r="M16" s="298" t="n">
        <f aca="false">ROUND(L16/$L$25*100,1)</f>
        <v>0</v>
      </c>
      <c r="N16" s="291" t="n">
        <f aca="false">J16-L16</f>
        <v>0</v>
      </c>
      <c r="O16" s="292" t="n">
        <v>0</v>
      </c>
      <c r="P16" s="289" t="n">
        <v>0</v>
      </c>
      <c r="Q16" s="280" t="n">
        <f aca="false">ROUND(P16/$P$25*100,1)</f>
        <v>0</v>
      </c>
      <c r="R16" s="290" t="n">
        <v>0</v>
      </c>
      <c r="S16" s="280" t="n">
        <f aca="false">ROUND(R16/$R$25*100,1)</f>
        <v>0</v>
      </c>
      <c r="T16" s="293" t="n">
        <f aca="false">P16-R16</f>
        <v>0</v>
      </c>
      <c r="U16" s="292" t="n">
        <v>0</v>
      </c>
      <c r="V16" s="294" t="n">
        <v>0</v>
      </c>
      <c r="W16" s="295" t="n">
        <v>0</v>
      </c>
      <c r="X16" s="296"/>
      <c r="Y16" s="273"/>
    </row>
    <row r="17" customFormat="false" ht="33" hidden="false" customHeight="true" outlineLevel="0" collapsed="false">
      <c r="A17" s="264"/>
      <c r="C17" s="288" t="s">
        <v>172</v>
      </c>
      <c r="D17" s="297" t="n">
        <v>0</v>
      </c>
      <c r="E17" s="298" t="n">
        <f aca="false">ROUND(D17/$D$25*100,1)</f>
        <v>0</v>
      </c>
      <c r="F17" s="299" t="n">
        <v>0</v>
      </c>
      <c r="G17" s="298" t="n">
        <f aca="false">ROUND(F17/$F$25*100,1)</f>
        <v>0</v>
      </c>
      <c r="H17" s="300" t="n">
        <f aca="false">D17-F17</f>
        <v>0</v>
      </c>
      <c r="I17" s="301" t="n">
        <v>0</v>
      </c>
      <c r="J17" s="297" t="n">
        <v>0</v>
      </c>
      <c r="K17" s="298" t="n">
        <f aca="false">ROUND(J17/$J$25*100,1)</f>
        <v>0</v>
      </c>
      <c r="L17" s="299" t="n">
        <v>0</v>
      </c>
      <c r="M17" s="298" t="n">
        <f aca="false">ROUND(L17/$L$25*100,1)</f>
        <v>0</v>
      </c>
      <c r="N17" s="291" t="n">
        <f aca="false">J17-L17</f>
        <v>0</v>
      </c>
      <c r="O17" s="292" t="n">
        <v>0</v>
      </c>
      <c r="P17" s="289" t="n">
        <v>0</v>
      </c>
      <c r="Q17" s="280" t="n">
        <f aca="false">ROUND(P17/$P$25*100,1)</f>
        <v>0</v>
      </c>
      <c r="R17" s="290" t="n">
        <v>0</v>
      </c>
      <c r="S17" s="280" t="n">
        <f aca="false">ROUND(R17/$R$25*100,1)</f>
        <v>0</v>
      </c>
      <c r="T17" s="293" t="n">
        <f aca="false">P17-R17</f>
        <v>0</v>
      </c>
      <c r="U17" s="292" t="n">
        <v>0</v>
      </c>
      <c r="V17" s="294" t="n">
        <v>0</v>
      </c>
      <c r="W17" s="295" t="n">
        <v>0</v>
      </c>
      <c r="X17" s="296"/>
      <c r="Y17" s="273"/>
    </row>
    <row r="18" customFormat="false" ht="33" hidden="false" customHeight="true" outlineLevel="0" collapsed="false">
      <c r="A18" s="264"/>
      <c r="C18" s="288" t="s">
        <v>174</v>
      </c>
      <c r="D18" s="289" t="n">
        <v>0</v>
      </c>
      <c r="E18" s="280" t="n">
        <f aca="false">ROUND(D18/$D$25*100,1)</f>
        <v>0</v>
      </c>
      <c r="F18" s="290" t="n">
        <v>0</v>
      </c>
      <c r="G18" s="280" t="n">
        <f aca="false">ROUND(F18/$F$25*100,1)</f>
        <v>0</v>
      </c>
      <c r="H18" s="291" t="n">
        <f aca="false">D18-F18</f>
        <v>0</v>
      </c>
      <c r="I18" s="292" t="n">
        <v>0</v>
      </c>
      <c r="J18" s="289" t="n">
        <v>0</v>
      </c>
      <c r="K18" s="280" t="n">
        <f aca="false">ROUND(J18/$J$25*100,1)</f>
        <v>0</v>
      </c>
      <c r="L18" s="290" t="n">
        <v>0</v>
      </c>
      <c r="M18" s="280" t="n">
        <f aca="false">ROUND(L18/$L$25*100,1)</f>
        <v>0</v>
      </c>
      <c r="N18" s="291" t="n">
        <f aca="false">J18-L18</f>
        <v>0</v>
      </c>
      <c r="O18" s="292" t="n">
        <v>0</v>
      </c>
      <c r="P18" s="289" t="n">
        <v>0</v>
      </c>
      <c r="Q18" s="280" t="n">
        <f aca="false">ROUND(P18/$P$25*100,1)</f>
        <v>0</v>
      </c>
      <c r="R18" s="290" t="n">
        <v>0</v>
      </c>
      <c r="S18" s="280" t="n">
        <f aca="false">ROUND(R18/$R$25*100,1)</f>
        <v>0</v>
      </c>
      <c r="T18" s="293" t="n">
        <f aca="false">P18-R18</f>
        <v>0</v>
      </c>
      <c r="U18" s="292" t="n">
        <v>0</v>
      </c>
      <c r="V18" s="294" t="n">
        <v>0</v>
      </c>
      <c r="W18" s="295" t="n">
        <v>0</v>
      </c>
      <c r="X18" s="296"/>
      <c r="Y18" s="273"/>
    </row>
    <row r="19" customFormat="false" ht="33" hidden="false" customHeight="true" outlineLevel="0" collapsed="false">
      <c r="A19" s="264"/>
      <c r="C19" s="288" t="s">
        <v>181</v>
      </c>
      <c r="D19" s="289" t="n">
        <v>74679845</v>
      </c>
      <c r="E19" s="280" t="n">
        <f aca="false">ROUND(D19/$D$25*100,1)</f>
        <v>13.5</v>
      </c>
      <c r="F19" s="290" t="n">
        <v>72310327</v>
      </c>
      <c r="G19" s="280" t="n">
        <f aca="false">ROUND(F19/$F$25*100,1)</f>
        <v>13.5</v>
      </c>
      <c r="H19" s="291" t="n">
        <f aca="false">D19-F19</f>
        <v>2369518</v>
      </c>
      <c r="I19" s="292" t="n">
        <f aca="false">ROUND((D19-F19)/F19*100,1)</f>
        <v>3.3</v>
      </c>
      <c r="J19" s="289" t="n">
        <v>31177175</v>
      </c>
      <c r="K19" s="280" t="n">
        <f aca="false">ROUND(J19/$J$25*100,1)</f>
        <v>14.6</v>
      </c>
      <c r="L19" s="290" t="n">
        <v>31212264</v>
      </c>
      <c r="M19" s="280" t="n">
        <f aca="false">ROUND(L19/$L$25*100,1)</f>
        <v>14.8</v>
      </c>
      <c r="N19" s="291" t="n">
        <f aca="false">J19-L19</f>
        <v>-35089</v>
      </c>
      <c r="O19" s="292" t="n">
        <f aca="false">ROUND((J19-L19)/L19*100,1)</f>
        <v>-0.1</v>
      </c>
      <c r="P19" s="289" t="n">
        <v>105857020</v>
      </c>
      <c r="Q19" s="280" t="n">
        <f aca="false">ROUND(P19/$P$25*100,1)</f>
        <v>13.8</v>
      </c>
      <c r="R19" s="290" t="n">
        <v>103522591</v>
      </c>
      <c r="S19" s="280" t="n">
        <f aca="false">ROUND(R19/$R$25*100,1)</f>
        <v>13.8</v>
      </c>
      <c r="T19" s="293" t="n">
        <f aca="false">P19-R19</f>
        <v>2334429</v>
      </c>
      <c r="U19" s="292" t="n">
        <f aca="false">ROUND((P19-R19)/R19*100,1)</f>
        <v>2.3</v>
      </c>
      <c r="V19" s="294" t="n">
        <v>1.3</v>
      </c>
      <c r="W19" s="295" t="s">
        <v>182</v>
      </c>
      <c r="X19" s="296" t="n">
        <v>-1.1</v>
      </c>
      <c r="Y19" s="273"/>
    </row>
    <row r="20" customFormat="false" ht="33" hidden="false" customHeight="true" outlineLevel="0" collapsed="false">
      <c r="A20" s="264"/>
      <c r="C20" s="288" t="s">
        <v>183</v>
      </c>
      <c r="D20" s="289" t="n">
        <v>13006463</v>
      </c>
      <c r="E20" s="280" t="n">
        <f aca="false">ROUND(D20/$D$25*100,1)</f>
        <v>2.4</v>
      </c>
      <c r="F20" s="290" t="n">
        <v>12226623</v>
      </c>
      <c r="G20" s="280" t="n">
        <f aca="false">ROUND(F20/$F$25*100,1)</f>
        <v>2.3</v>
      </c>
      <c r="H20" s="291" t="n">
        <f aca="false">D20-F20</f>
        <v>779840</v>
      </c>
      <c r="I20" s="292" t="n">
        <f aca="false">ROUND((D20-F20)/F20*100,1)</f>
        <v>6.4</v>
      </c>
      <c r="J20" s="289" t="n">
        <v>8185453</v>
      </c>
      <c r="K20" s="280" t="n">
        <f aca="false">ROUND(J20/$J$25*100,1)</f>
        <v>3.8</v>
      </c>
      <c r="L20" s="290" t="n">
        <v>7125693</v>
      </c>
      <c r="M20" s="280" t="n">
        <f aca="false">ROUND(L20/$L$25*100,1)</f>
        <v>3.4</v>
      </c>
      <c r="N20" s="291" t="n">
        <f aca="false">J20-L20</f>
        <v>1059760</v>
      </c>
      <c r="O20" s="292" t="n">
        <f aca="false">ROUND((J20-L20)/L20*100,1)</f>
        <v>14.9</v>
      </c>
      <c r="P20" s="289" t="n">
        <v>21191916</v>
      </c>
      <c r="Q20" s="280" t="n">
        <f aca="false">ROUND(P20/$P$25*100,1)</f>
        <v>2.8</v>
      </c>
      <c r="R20" s="290" t="n">
        <v>19352316</v>
      </c>
      <c r="S20" s="280" t="n">
        <f aca="false">ROUND(R20/$R$25*100,1)</f>
        <v>2.6</v>
      </c>
      <c r="T20" s="293" t="n">
        <f aca="false">P20-R20</f>
        <v>1839600</v>
      </c>
      <c r="U20" s="292" t="n">
        <f aca="false">ROUND((P20-R20)/R20*100,1)</f>
        <v>9.5</v>
      </c>
      <c r="V20" s="294" t="n">
        <v>-31.6</v>
      </c>
      <c r="W20" s="295" t="n">
        <v>26.5</v>
      </c>
      <c r="X20" s="296"/>
      <c r="Y20" s="273"/>
    </row>
    <row r="21" customFormat="false" ht="33" hidden="false" customHeight="true" outlineLevel="0" collapsed="false">
      <c r="A21" s="264"/>
      <c r="C21" s="288" t="s">
        <v>184</v>
      </c>
      <c r="D21" s="289" t="n">
        <v>4908303</v>
      </c>
      <c r="E21" s="280" t="n">
        <f aca="false">ROUND(D21/$D$25*100,1)</f>
        <v>0.9</v>
      </c>
      <c r="F21" s="290" t="n">
        <v>1788448</v>
      </c>
      <c r="G21" s="280" t="n">
        <f aca="false">ROUND(F21/$F$25*100,1)</f>
        <v>0.3</v>
      </c>
      <c r="H21" s="291" t="n">
        <f aca="false">D21-F21</f>
        <v>3119855</v>
      </c>
      <c r="I21" s="292" t="n">
        <f aca="false">ROUND((D21-F21)/F21*100,1)</f>
        <v>174.4</v>
      </c>
      <c r="J21" s="289" t="n">
        <v>1157519</v>
      </c>
      <c r="K21" s="280" t="n">
        <f aca="false">ROUND(J21/$J$25*100,1)</f>
        <v>0.5</v>
      </c>
      <c r="L21" s="290" t="n">
        <v>1601428</v>
      </c>
      <c r="M21" s="280" t="n">
        <f aca="false">ROUND(L21/$L$25*100,1)</f>
        <v>0.8</v>
      </c>
      <c r="N21" s="291" t="n">
        <f aca="false">J21-L21</f>
        <v>-443909</v>
      </c>
      <c r="O21" s="292" t="n">
        <f aca="false">ROUND((J21-L21)/L21*100,1)</f>
        <v>-27.7</v>
      </c>
      <c r="P21" s="289" t="n">
        <v>6065822</v>
      </c>
      <c r="Q21" s="280" t="n">
        <f aca="false">ROUND(P21/$P$25*100,1)</f>
        <v>0.8</v>
      </c>
      <c r="R21" s="290" t="n">
        <v>3389876</v>
      </c>
      <c r="S21" s="280" t="n">
        <f aca="false">ROUND(R21/$R$25*100,1)</f>
        <v>0.5</v>
      </c>
      <c r="T21" s="293" t="n">
        <f aca="false">P21-R21</f>
        <v>2675946</v>
      </c>
      <c r="U21" s="292" t="n">
        <f aca="false">ROUND((P21-R21)/R21*100,1)</f>
        <v>78.9</v>
      </c>
      <c r="V21" s="294" t="n">
        <v>-11.7</v>
      </c>
      <c r="W21" s="295" t="n">
        <v>3.4</v>
      </c>
      <c r="X21" s="296"/>
      <c r="Y21" s="273"/>
    </row>
    <row r="22" customFormat="false" ht="33" hidden="false" customHeight="true" outlineLevel="0" collapsed="false">
      <c r="A22" s="264"/>
      <c r="C22" s="288" t="s">
        <v>185</v>
      </c>
      <c r="D22" s="289" t="n">
        <v>10112275</v>
      </c>
      <c r="E22" s="280" t="n">
        <f aca="false">ROUND(D22/$D$25*100,1)</f>
        <v>1.8</v>
      </c>
      <c r="F22" s="290" t="n">
        <v>8815909</v>
      </c>
      <c r="G22" s="280" t="n">
        <f aca="false">ROUND(F22/$F$25*100,1)</f>
        <v>1.6</v>
      </c>
      <c r="H22" s="291" t="n">
        <f aca="false">D22-F22</f>
        <v>1296366</v>
      </c>
      <c r="I22" s="292" t="n">
        <f aca="false">ROUND((D22-F22)/F22*100,1)</f>
        <v>14.7</v>
      </c>
      <c r="J22" s="289" t="n">
        <v>1720224</v>
      </c>
      <c r="K22" s="280" t="n">
        <f aca="false">ROUND(J22/$J$25*100,1)</f>
        <v>0.8</v>
      </c>
      <c r="L22" s="290" t="n">
        <v>1554452</v>
      </c>
      <c r="M22" s="280" t="n">
        <f aca="false">ROUND(L22/$L$25*100,1)</f>
        <v>0.7</v>
      </c>
      <c r="N22" s="291" t="n">
        <f aca="false">J22-L22</f>
        <v>165772</v>
      </c>
      <c r="O22" s="292" t="n">
        <f aca="false">ROUND((J22-L22)/L22*100,1)</f>
        <v>10.7</v>
      </c>
      <c r="P22" s="289" t="n">
        <v>11832499</v>
      </c>
      <c r="Q22" s="280" t="n">
        <f aca="false">ROUND(P22/$P$25*100,1)</f>
        <v>1.5</v>
      </c>
      <c r="R22" s="290" t="n">
        <v>10370361</v>
      </c>
      <c r="S22" s="280" t="n">
        <f aca="false">ROUND(R22/$R$25*100,1)</f>
        <v>1.4</v>
      </c>
      <c r="T22" s="293" t="n">
        <f aca="false">P22-R22</f>
        <v>1462138</v>
      </c>
      <c r="U22" s="292" t="n">
        <f aca="false">ROUND((P22-R22)/R22*100,1)</f>
        <v>14.1</v>
      </c>
      <c r="V22" s="294" t="n">
        <v>-18.2</v>
      </c>
      <c r="W22" s="295" t="n">
        <v>6.3</v>
      </c>
      <c r="X22" s="296"/>
      <c r="Y22" s="273"/>
    </row>
    <row r="23" customFormat="false" ht="33" hidden="false" customHeight="true" outlineLevel="0" collapsed="false">
      <c r="A23" s="264"/>
      <c r="C23" s="288" t="s">
        <v>186</v>
      </c>
      <c r="D23" s="289" t="n">
        <v>58248699</v>
      </c>
      <c r="E23" s="280" t="n">
        <f aca="false">ROUND(D23/$D$25*100,1)</f>
        <v>10.5</v>
      </c>
      <c r="F23" s="290" t="n">
        <v>57878503</v>
      </c>
      <c r="G23" s="280" t="n">
        <f aca="false">ROUND(F23/$F$25*100,1)</f>
        <v>10.8</v>
      </c>
      <c r="H23" s="291" t="n">
        <f aca="false">D23-F23</f>
        <v>370196</v>
      </c>
      <c r="I23" s="292" t="n">
        <f aca="false">ROUND((D23-F23)/F23*100,1)</f>
        <v>0.6</v>
      </c>
      <c r="J23" s="289" t="n">
        <v>24402499</v>
      </c>
      <c r="K23" s="280" t="n">
        <f aca="false">ROUND(J23/$J$25*100,1)</f>
        <v>11.4</v>
      </c>
      <c r="L23" s="290" t="n">
        <v>23811237</v>
      </c>
      <c r="M23" s="280" t="n">
        <f aca="false">ROUND(L23/$L$25*100,1)</f>
        <v>11.3</v>
      </c>
      <c r="N23" s="291" t="n">
        <f aca="false">J23-L23</f>
        <v>591262</v>
      </c>
      <c r="O23" s="292" t="n">
        <f aca="false">ROUND((J23-L23)/L23*100,1)</f>
        <v>2.5</v>
      </c>
      <c r="P23" s="289" t="n">
        <v>82651198</v>
      </c>
      <c r="Q23" s="280" t="n">
        <f aca="false">ROUND(P23/$P$25*100,1)</f>
        <v>10.8</v>
      </c>
      <c r="R23" s="290" t="n">
        <v>81689740</v>
      </c>
      <c r="S23" s="280" t="n">
        <f aca="false">ROUND(R23/$R$25*100,1)</f>
        <v>10.9</v>
      </c>
      <c r="T23" s="293" t="n">
        <f aca="false">P23-R23</f>
        <v>961458</v>
      </c>
      <c r="U23" s="292" t="n">
        <f aca="false">ROUND((P23-R23)/R23*100,1)</f>
        <v>1.2</v>
      </c>
      <c r="V23" s="294" t="n">
        <v>1.7</v>
      </c>
      <c r="W23" s="295" t="s">
        <v>187</v>
      </c>
      <c r="X23" s="296"/>
      <c r="Y23" s="273"/>
    </row>
    <row r="24" customFormat="false" ht="33" hidden="false" customHeight="true" outlineLevel="0" collapsed="false">
      <c r="A24" s="264"/>
      <c r="C24" s="133" t="s">
        <v>188</v>
      </c>
      <c r="D24" s="303" t="n">
        <v>0</v>
      </c>
      <c r="E24" s="304" t="n">
        <f aca="false">ROUND(D24/$D$25*100,1)</f>
        <v>0</v>
      </c>
      <c r="F24" s="305" t="n">
        <v>0</v>
      </c>
      <c r="G24" s="304" t="n">
        <f aca="false">ROUND(F24/$F$25*100,1)</f>
        <v>0</v>
      </c>
      <c r="H24" s="306" t="n">
        <f aca="false">D24-F24</f>
        <v>0</v>
      </c>
      <c r="I24" s="292" t="n">
        <v>0</v>
      </c>
      <c r="J24" s="303" t="n">
        <v>0</v>
      </c>
      <c r="K24" s="304" t="n">
        <f aca="false">ROUND(J24/$J$25*100,1)</f>
        <v>0</v>
      </c>
      <c r="L24" s="305" t="n">
        <v>0</v>
      </c>
      <c r="M24" s="304" t="n">
        <f aca="false">ROUND(L24/$L$25*100,1)</f>
        <v>0</v>
      </c>
      <c r="N24" s="306" t="n">
        <f aca="false">J24-L24</f>
        <v>0</v>
      </c>
      <c r="O24" s="307" t="n">
        <v>0</v>
      </c>
      <c r="P24" s="303" t="n">
        <v>0</v>
      </c>
      <c r="Q24" s="304" t="n">
        <f aca="false">ROUND(P24/$P$25*100,1)</f>
        <v>0</v>
      </c>
      <c r="R24" s="305" t="n">
        <v>0</v>
      </c>
      <c r="S24" s="304" t="n">
        <f aca="false">ROUND(R24/$R$25*100,1)</f>
        <v>0</v>
      </c>
      <c r="T24" s="308" t="n">
        <f aca="false">P24-R24</f>
        <v>0</v>
      </c>
      <c r="U24" s="307" t="n">
        <v>0</v>
      </c>
      <c r="V24" s="309" t="s">
        <v>189</v>
      </c>
      <c r="W24" s="310" t="s">
        <v>190</v>
      </c>
      <c r="X24" s="311"/>
      <c r="Y24" s="273"/>
    </row>
    <row r="25" customFormat="false" ht="33" hidden="false" customHeight="true" outlineLevel="0" collapsed="false">
      <c r="A25" s="264"/>
      <c r="C25" s="312" t="s">
        <v>191</v>
      </c>
      <c r="D25" s="313" t="n">
        <f aca="false">SUM(D5:D24)-D11-D12-D14-D15-D17-D18</f>
        <v>552214216</v>
      </c>
      <c r="E25" s="314" t="n">
        <f aca="false">ROUND(D25/$D$25*100,1)</f>
        <v>100</v>
      </c>
      <c r="F25" s="315" t="n">
        <f aca="false">SUM(F5:F24)-F11-F12-F14-F15-F17-F18</f>
        <v>537513821</v>
      </c>
      <c r="G25" s="314" t="n">
        <f aca="false">ROUND(F25/$F$25*100,1)</f>
        <v>100</v>
      </c>
      <c r="H25" s="316" t="n">
        <f aca="false">D25-F25</f>
        <v>14700395</v>
      </c>
      <c r="I25" s="317" t="n">
        <f aca="false">ROUND((D25-F25)/F25*100,1)</f>
        <v>2.7</v>
      </c>
      <c r="J25" s="313" t="n">
        <f aca="false">SUM(J5:J24)-J11-J12-J14-J15-J17-J18</f>
        <v>213145730</v>
      </c>
      <c r="K25" s="314" t="n">
        <f aca="false">ROUND(J25/$J$25*100,1)</f>
        <v>100</v>
      </c>
      <c r="L25" s="315" t="n">
        <f aca="false">SUM(L5:L24)-L11-L12-L14-L15-L17-L18</f>
        <v>211022161</v>
      </c>
      <c r="M25" s="314" t="n">
        <f aca="false">ROUND(L25/$L$25*100,1)</f>
        <v>100</v>
      </c>
      <c r="N25" s="316" t="n">
        <f aca="false">J25-L25</f>
        <v>2123569</v>
      </c>
      <c r="O25" s="317" t="n">
        <f aca="false">ROUND((J25-L25)/L25*100,1)</f>
        <v>1</v>
      </c>
      <c r="P25" s="313" t="n">
        <f aca="false">D25+J25</f>
        <v>765359946</v>
      </c>
      <c r="Q25" s="314" t="n">
        <f aca="false">ROUND(P25/$P$25*100,1)</f>
        <v>100</v>
      </c>
      <c r="R25" s="315" t="n">
        <f aca="false">F25+L25</f>
        <v>748535982</v>
      </c>
      <c r="S25" s="314" t="n">
        <f aca="false">ROUND(R25/$R$25*100,1)</f>
        <v>100</v>
      </c>
      <c r="T25" s="318" t="n">
        <f aca="false">P25-R25</f>
        <v>16823964</v>
      </c>
      <c r="U25" s="317" t="n">
        <f aca="false">ROUND((P25-R25)/R25*100,1)</f>
        <v>2.2</v>
      </c>
      <c r="V25" s="319" t="n">
        <v>-1.8</v>
      </c>
      <c r="W25" s="320" t="s">
        <v>192</v>
      </c>
      <c r="X25" s="321" t="n">
        <v>0</v>
      </c>
      <c r="Y25" s="273"/>
    </row>
    <row r="26" customFormat="false" ht="33" hidden="false" customHeight="true" outlineLevel="0" collapsed="false">
      <c r="A26" s="264"/>
      <c r="C26" s="322" t="s">
        <v>193</v>
      </c>
      <c r="D26" s="279" t="n">
        <v>318755883</v>
      </c>
      <c r="E26" s="323" t="n">
        <f aca="false">ROUND(D26/$D$25*100,1)</f>
        <v>57.7</v>
      </c>
      <c r="F26" s="281" t="n">
        <v>316648680</v>
      </c>
      <c r="G26" s="323" t="n">
        <f aca="false">ROUND(F26/$F$25*100,1)</f>
        <v>58.9</v>
      </c>
      <c r="H26" s="282" t="n">
        <f aca="false">D26-F26</f>
        <v>2107203</v>
      </c>
      <c r="I26" s="283" t="n">
        <f aca="false">ROUND((D26-F26)/F26*100,1)</f>
        <v>0.7</v>
      </c>
      <c r="J26" s="279" t="n">
        <v>126797657</v>
      </c>
      <c r="K26" s="323" t="n">
        <f aca="false">ROUND(J26/$J$25*100,1)</f>
        <v>59.5</v>
      </c>
      <c r="L26" s="281" t="n">
        <v>127128478</v>
      </c>
      <c r="M26" s="323" t="n">
        <f aca="false">ROUND(L26/$L$25*100,1)</f>
        <v>60.2</v>
      </c>
      <c r="N26" s="282" t="n">
        <f aca="false">J26-L26</f>
        <v>-330821</v>
      </c>
      <c r="O26" s="283" t="n">
        <f aca="false">ROUND((J26-L26)/L26*100,1)</f>
        <v>-0.3</v>
      </c>
      <c r="P26" s="279" t="n">
        <f aca="false">D26+J26</f>
        <v>445553540</v>
      </c>
      <c r="Q26" s="323" t="n">
        <f aca="false">ROUND(P26/$P$25*100,1)</f>
        <v>58.2</v>
      </c>
      <c r="R26" s="281" t="n">
        <f aca="false">F26+L26</f>
        <v>443777158</v>
      </c>
      <c r="S26" s="323" t="n">
        <f aca="false">ROUND(R26/$R$25*100,1)</f>
        <v>59.3</v>
      </c>
      <c r="T26" s="284" t="n">
        <f aca="false">P26-R26</f>
        <v>1776382</v>
      </c>
      <c r="U26" s="283" t="n">
        <f aca="false">ROUND((P26-R26)/R26*100,1)</f>
        <v>0.4</v>
      </c>
      <c r="V26" s="285" t="n">
        <v>2.4</v>
      </c>
      <c r="W26" s="286" t="n">
        <v>0.6</v>
      </c>
      <c r="X26" s="324"/>
      <c r="Y26" s="273"/>
    </row>
    <row r="27" customFormat="false" ht="33" hidden="false" customHeight="true" outlineLevel="0" collapsed="false">
      <c r="A27" s="264"/>
      <c r="C27" s="325" t="s">
        <v>194</v>
      </c>
      <c r="D27" s="289" t="n">
        <f aca="false">D5+D8+D19</f>
        <v>254345113</v>
      </c>
      <c r="E27" s="280" t="n">
        <f aca="false">ROUND(D27/$D$25*100,1)</f>
        <v>46.1</v>
      </c>
      <c r="F27" s="290" t="n">
        <f aca="false">F5+F8+F19</f>
        <v>245657873</v>
      </c>
      <c r="G27" s="280" t="n">
        <f aca="false">ROUND(F27/$F$25*100,1)</f>
        <v>45.7</v>
      </c>
      <c r="H27" s="291" t="n">
        <f aca="false">D27-F27</f>
        <v>8687240</v>
      </c>
      <c r="I27" s="292" t="n">
        <f aca="false">ROUND((D27-F27)/F27*100,1)</f>
        <v>3.5</v>
      </c>
      <c r="J27" s="289" t="n">
        <f aca="false">J5+J8+J19</f>
        <v>85789418</v>
      </c>
      <c r="K27" s="280" t="n">
        <f aca="false">ROUND(J27/$J$25*100,1)</f>
        <v>40.2</v>
      </c>
      <c r="L27" s="290" t="n">
        <f aca="false">L5+L8+L19</f>
        <v>85800485</v>
      </c>
      <c r="M27" s="280" t="n">
        <f aca="false">ROUND(L27/$L$25*100,1)</f>
        <v>40.7</v>
      </c>
      <c r="N27" s="291" t="n">
        <f aca="false">J27-L27</f>
        <v>-11067</v>
      </c>
      <c r="O27" s="292" t="n">
        <f aca="false">ROUND((J27-L27)/L27*100,1)</f>
        <v>-0</v>
      </c>
      <c r="P27" s="289" t="n">
        <f aca="false">D27+J27</f>
        <v>340134531</v>
      </c>
      <c r="Q27" s="280" t="n">
        <f aca="false">ROUND(P27/$P$25*100,1)</f>
        <v>44.4</v>
      </c>
      <c r="R27" s="290" t="n">
        <f aca="false">F27+L27</f>
        <v>331458358</v>
      </c>
      <c r="S27" s="280" t="n">
        <f aca="false">ROUND(R27/$R$25*100,1)</f>
        <v>44.3</v>
      </c>
      <c r="T27" s="293" t="n">
        <f aca="false">P27-R27</f>
        <v>8676173</v>
      </c>
      <c r="U27" s="292" t="n">
        <f aca="false">ROUND((P27-R27)/R27*100,1)</f>
        <v>2.6</v>
      </c>
      <c r="V27" s="294" t="n">
        <v>0.8</v>
      </c>
      <c r="W27" s="295" t="n">
        <v>0.2</v>
      </c>
      <c r="X27" s="326"/>
      <c r="Y27" s="273"/>
    </row>
    <row r="28" customFormat="false" ht="33" hidden="false" customHeight="true" outlineLevel="0" collapsed="false">
      <c r="A28" s="264"/>
      <c r="C28" s="325" t="s">
        <v>195</v>
      </c>
      <c r="D28" s="289" t="n">
        <f aca="false">D10+D13</f>
        <v>82607751</v>
      </c>
      <c r="E28" s="280" t="n">
        <f aca="false">ROUND(D28/$D$25*100,1)</f>
        <v>15</v>
      </c>
      <c r="F28" s="290" t="n">
        <f aca="false">F10+F13</f>
        <v>82267169</v>
      </c>
      <c r="G28" s="280" t="n">
        <f aca="false">ROUND(F28/$F$25*100,1)</f>
        <v>15.3</v>
      </c>
      <c r="H28" s="291" t="n">
        <f aca="false">D28-F28</f>
        <v>340582</v>
      </c>
      <c r="I28" s="292" t="n">
        <f aca="false">ROUND((D28-F28)/F28*100,1)</f>
        <v>0.4</v>
      </c>
      <c r="J28" s="289" t="n">
        <f aca="false">J10+J13</f>
        <v>36524065</v>
      </c>
      <c r="K28" s="280" t="n">
        <f aca="false">ROUND(J28/$J$25*100,1)</f>
        <v>17.1</v>
      </c>
      <c r="L28" s="290" t="n">
        <f aca="false">L10+L13</f>
        <v>36460048</v>
      </c>
      <c r="M28" s="280" t="n">
        <f aca="false">ROUND(L28/$L$25*100,1)</f>
        <v>17.3</v>
      </c>
      <c r="N28" s="291" t="n">
        <f aca="false">J28-L28</f>
        <v>64017</v>
      </c>
      <c r="O28" s="292" t="n">
        <f aca="false">ROUND((J28-L28)/L28*100,1)</f>
        <v>0.2</v>
      </c>
      <c r="P28" s="289" t="n">
        <f aca="false">D28+J28</f>
        <v>119131816</v>
      </c>
      <c r="Q28" s="280" t="n">
        <f aca="false">ROUND(P28/$P$25*100,1)</f>
        <v>15.6</v>
      </c>
      <c r="R28" s="290" t="n">
        <f aca="false">F28+L28</f>
        <v>118727217</v>
      </c>
      <c r="S28" s="280" t="n">
        <f aca="false">ROUND(R28/$R$25*100,1)</f>
        <v>15.9</v>
      </c>
      <c r="T28" s="293" t="n">
        <f aca="false">P28-R28</f>
        <v>404599</v>
      </c>
      <c r="U28" s="292" t="n">
        <f aca="false">ROUND((P28-R28)/R28*100,1)</f>
        <v>0.3</v>
      </c>
      <c r="V28" s="294" t="n">
        <v>-3.1</v>
      </c>
      <c r="W28" s="295" t="s">
        <v>196</v>
      </c>
      <c r="X28" s="326"/>
      <c r="Y28" s="273"/>
    </row>
    <row r="29" customFormat="false" ht="33" hidden="false" customHeight="true" outlineLevel="0" collapsed="false">
      <c r="A29" s="264"/>
      <c r="C29" s="327" t="s">
        <v>197</v>
      </c>
      <c r="D29" s="303" t="n">
        <f aca="false">D25-D27-D28</f>
        <v>215261352</v>
      </c>
      <c r="E29" s="304" t="n">
        <f aca="false">ROUND(D29/$D$25*100,1)</f>
        <v>39</v>
      </c>
      <c r="F29" s="305" t="n">
        <f aca="false">F25-F27-F28</f>
        <v>209588779</v>
      </c>
      <c r="G29" s="304" t="n">
        <f aca="false">ROUND(F29/$F$25*100,1)</f>
        <v>39</v>
      </c>
      <c r="H29" s="306" t="n">
        <f aca="false">D29-F29</f>
        <v>5672573</v>
      </c>
      <c r="I29" s="328" t="n">
        <f aca="false">ROUND((D29-F29)/F29*100,1)</f>
        <v>2.7</v>
      </c>
      <c r="J29" s="303" t="n">
        <f aca="false">J25-J27-J28</f>
        <v>90832247</v>
      </c>
      <c r="K29" s="304" t="n">
        <f aca="false">ROUND(J29/$J$25*100,1)</f>
        <v>42.6</v>
      </c>
      <c r="L29" s="305" t="n">
        <f aca="false">L25-L27-L28</f>
        <v>88761628</v>
      </c>
      <c r="M29" s="304" t="n">
        <f aca="false">ROUND(L29/$L$25*100,1)</f>
        <v>42.1</v>
      </c>
      <c r="N29" s="306" t="n">
        <f aca="false">J29-L29</f>
        <v>2070619</v>
      </c>
      <c r="O29" s="328" t="n">
        <f aca="false">ROUND((J29-L29)/L29*100,1)</f>
        <v>2.3</v>
      </c>
      <c r="P29" s="303" t="n">
        <f aca="false">D29+J29</f>
        <v>306093599</v>
      </c>
      <c r="Q29" s="304" t="n">
        <f aca="false">ROUND(P29/$P$25*100,1)</f>
        <v>40</v>
      </c>
      <c r="R29" s="305" t="n">
        <f aca="false">F29+L29</f>
        <v>298350407</v>
      </c>
      <c r="S29" s="304" t="n">
        <f aca="false">ROUND(R29/$R$25*100,1)</f>
        <v>39.9</v>
      </c>
      <c r="T29" s="308" t="n">
        <f aca="false">P29-R29</f>
        <v>7743192</v>
      </c>
      <c r="U29" s="328" t="n">
        <f aca="false">ROUND((P29-R29)/R29*100,1)</f>
        <v>2.6</v>
      </c>
      <c r="V29" s="309" t="n">
        <v>-3.9</v>
      </c>
      <c r="W29" s="310" t="n">
        <v>1</v>
      </c>
      <c r="X29" s="329"/>
      <c r="Y29" s="273"/>
    </row>
    <row r="30" customFormat="false" ht="33" hidden="false" customHeight="true" outlineLevel="0" collapsed="false">
      <c r="C30" s="273"/>
      <c r="D30" s="273"/>
      <c r="E30" s="273"/>
      <c r="F30" s="273"/>
      <c r="G30" s="273"/>
      <c r="H30" s="273"/>
      <c r="I30" s="330"/>
      <c r="J30" s="273"/>
      <c r="K30" s="86"/>
      <c r="L30" s="273"/>
      <c r="M30" s="273"/>
      <c r="N30" s="273"/>
      <c r="O30" s="330"/>
      <c r="P30" s="273"/>
      <c r="Q30" s="86"/>
      <c r="R30" s="273"/>
      <c r="S30" s="273"/>
      <c r="T30" s="273"/>
      <c r="U30" s="330"/>
      <c r="V30" s="273"/>
      <c r="W30" s="273"/>
      <c r="X30" s="273"/>
    </row>
    <row r="31" customFormat="false" ht="33" hidden="true" customHeight="true" outlineLevel="0" collapsed="false">
      <c r="C31" s="331" t="s">
        <v>194</v>
      </c>
      <c r="D31" s="332" t="s">
        <v>198</v>
      </c>
      <c r="E31" s="332"/>
      <c r="F31" s="332"/>
      <c r="G31" s="332"/>
      <c r="H31" s="332"/>
      <c r="J31" s="332"/>
      <c r="K31" s="332"/>
      <c r="L31" s="332"/>
      <c r="M31" s="332"/>
      <c r="N31" s="332"/>
      <c r="P31" s="332"/>
      <c r="Q31" s="332"/>
      <c r="R31" s="332"/>
      <c r="S31" s="332"/>
      <c r="T31" s="332"/>
      <c r="V31" s="332"/>
      <c r="W31" s="332"/>
      <c r="X31" s="332"/>
    </row>
    <row r="32" customFormat="false" ht="33" hidden="true" customHeight="true" outlineLevel="0" collapsed="false">
      <c r="C32" s="331" t="s">
        <v>195</v>
      </c>
      <c r="D32" s="263" t="s">
        <v>199</v>
      </c>
      <c r="I32" s="332"/>
      <c r="O32" s="332"/>
      <c r="U32" s="332"/>
    </row>
  </sheetData>
  <mergeCells count="3">
    <mergeCell ref="A1:A29"/>
    <mergeCell ref="C3:C4"/>
    <mergeCell ref="B14:B16"/>
  </mergeCells>
  <printOptions headings="false" gridLines="false" gridLinesSet="true" horizontalCentered="false" verticalCentered="false"/>
  <pageMargins left="0" right="0.3" top="0.7875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25" activeCellId="0" sqref="N25:N27"/>
    </sheetView>
  </sheetViews>
  <sheetFormatPr defaultColWidth="10.75" defaultRowHeight="46.5" zeroHeight="false" outlineLevelRow="0" outlineLevelCol="0"/>
  <cols>
    <col collapsed="false" customWidth="true" hidden="false" outlineLevel="0" max="2" min="1" style="69" width="8.99"/>
    <col collapsed="false" customWidth="true" hidden="false" outlineLevel="0" max="3" min="3" style="69" width="23.75"/>
    <col collapsed="false" customWidth="true" hidden="false" outlineLevel="0" max="4" min="4" style="69" width="13.49"/>
    <col collapsed="false" customWidth="true" hidden="false" outlineLevel="0" max="5" min="5" style="69" width="7.49"/>
    <col collapsed="false" customWidth="true" hidden="false" outlineLevel="0" max="6" min="6" style="69" width="13.49"/>
    <col collapsed="false" customWidth="true" hidden="false" outlineLevel="0" max="7" min="7" style="69" width="7.49"/>
    <col collapsed="false" customWidth="true" hidden="false" outlineLevel="0" max="8" min="8" style="69" width="13.49"/>
    <col collapsed="false" customWidth="true" hidden="false" outlineLevel="0" max="9" min="9" style="69" width="7.49"/>
    <col collapsed="false" customWidth="true" hidden="false" outlineLevel="0" max="10" min="10" style="69" width="13.49"/>
    <col collapsed="false" customWidth="true" hidden="false" outlineLevel="0" max="11" min="11" style="69" width="7.49"/>
    <col collapsed="false" customWidth="true" hidden="false" outlineLevel="0" max="12" min="12" style="69" width="13.49"/>
    <col collapsed="false" customWidth="true" hidden="false" outlineLevel="0" max="13" min="13" style="69" width="7.49"/>
    <col collapsed="false" customWidth="true" hidden="false" outlineLevel="0" max="14" min="14" style="69" width="13.36"/>
    <col collapsed="false" customWidth="true" hidden="false" outlineLevel="0" max="15" min="15" style="69" width="7.49"/>
    <col collapsed="false" customWidth="true" hidden="false" outlineLevel="0" max="16" min="16" style="69" width="13.49"/>
    <col collapsed="false" customWidth="true" hidden="false" outlineLevel="0" max="17" min="17" style="69" width="7.49"/>
    <col collapsed="false" customWidth="true" hidden="false" outlineLevel="0" max="18" min="18" style="69" width="13.49"/>
    <col collapsed="false" customWidth="true" hidden="false" outlineLevel="0" max="19" min="19" style="69" width="7.49"/>
    <col collapsed="false" customWidth="true" hidden="false" outlineLevel="0" max="20" min="20" style="69" width="13.36"/>
    <col collapsed="false" customWidth="true" hidden="false" outlineLevel="0" max="21" min="21" style="69" width="7.49"/>
    <col collapsed="false" customWidth="true" hidden="false" outlineLevel="0" max="23" min="22" style="69" width="7.37"/>
    <col collapsed="false" customWidth="false" hidden="false" outlineLevel="0" max="257" min="24" style="69" width="10.74"/>
  </cols>
  <sheetData>
    <row r="1" customFormat="false" ht="28.5" hidden="false" customHeight="true" outlineLevel="0" collapsed="false">
      <c r="A1" s="264"/>
      <c r="C1" s="73" t="s">
        <v>200</v>
      </c>
    </row>
    <row r="2" customFormat="false" ht="28.5" hidden="false" customHeight="true" outlineLevel="0" collapsed="false">
      <c r="A2" s="264"/>
      <c r="W2" s="74" t="s">
        <v>161</v>
      </c>
    </row>
    <row r="3" customFormat="false" ht="46.5" hidden="false" customHeight="true" outlineLevel="0" collapsed="false">
      <c r="A3" s="264"/>
      <c r="C3" s="75" t="s">
        <v>52</v>
      </c>
      <c r="D3" s="268"/>
      <c r="E3" s="269"/>
      <c r="F3" s="269" t="s">
        <v>23</v>
      </c>
      <c r="G3" s="269"/>
      <c r="H3" s="269"/>
      <c r="I3" s="80"/>
      <c r="J3" s="268"/>
      <c r="K3" s="269"/>
      <c r="L3" s="269" t="s">
        <v>29</v>
      </c>
      <c r="M3" s="269"/>
      <c r="N3" s="269"/>
      <c r="O3" s="80"/>
      <c r="P3" s="268"/>
      <c r="Q3" s="269"/>
      <c r="R3" s="269" t="s">
        <v>30</v>
      </c>
      <c r="S3" s="269"/>
      <c r="T3" s="269"/>
      <c r="U3" s="80"/>
      <c r="V3" s="333" t="s">
        <v>105</v>
      </c>
      <c r="W3" s="333"/>
    </row>
    <row r="4" customFormat="false" ht="46.5" hidden="false" customHeight="true" outlineLevel="0" collapsed="false">
      <c r="A4" s="264"/>
      <c r="C4" s="75"/>
      <c r="D4" s="94" t="s">
        <v>55</v>
      </c>
      <c r="E4" s="88" t="s">
        <v>56</v>
      </c>
      <c r="F4" s="274" t="s">
        <v>57</v>
      </c>
      <c r="G4" s="88" t="s">
        <v>56</v>
      </c>
      <c r="H4" s="88" t="s">
        <v>58</v>
      </c>
      <c r="I4" s="91" t="s">
        <v>59</v>
      </c>
      <c r="J4" s="94" t="s">
        <v>55</v>
      </c>
      <c r="K4" s="88" t="s">
        <v>56</v>
      </c>
      <c r="L4" s="274" t="s">
        <v>57</v>
      </c>
      <c r="M4" s="88" t="s">
        <v>56</v>
      </c>
      <c r="N4" s="88" t="s">
        <v>58</v>
      </c>
      <c r="O4" s="91" t="s">
        <v>59</v>
      </c>
      <c r="P4" s="94" t="s">
        <v>55</v>
      </c>
      <c r="Q4" s="88" t="s">
        <v>56</v>
      </c>
      <c r="R4" s="274" t="s">
        <v>57</v>
      </c>
      <c r="S4" s="88" t="s">
        <v>56</v>
      </c>
      <c r="T4" s="88" t="s">
        <v>58</v>
      </c>
      <c r="U4" s="91" t="s">
        <v>59</v>
      </c>
      <c r="V4" s="334" t="s">
        <v>60</v>
      </c>
      <c r="W4" s="276" t="s">
        <v>61</v>
      </c>
    </row>
    <row r="5" customFormat="false" ht="46.5" hidden="false" customHeight="true" outlineLevel="0" collapsed="false">
      <c r="A5" s="264"/>
      <c r="C5" s="335" t="s">
        <v>201</v>
      </c>
      <c r="D5" s="279" t="n">
        <v>4578838</v>
      </c>
      <c r="E5" s="323" t="n">
        <v>0.8</v>
      </c>
      <c r="F5" s="281" t="n">
        <v>5283935</v>
      </c>
      <c r="G5" s="323" t="n">
        <v>1</v>
      </c>
      <c r="H5" s="282" t="n">
        <v>-705097</v>
      </c>
      <c r="I5" s="283" t="n">
        <v>-13.3</v>
      </c>
      <c r="J5" s="279" t="n">
        <v>3596254</v>
      </c>
      <c r="K5" s="323" t="n">
        <v>1.7</v>
      </c>
      <c r="L5" s="281" t="n">
        <v>3708155</v>
      </c>
      <c r="M5" s="323" t="n">
        <v>1.8</v>
      </c>
      <c r="N5" s="282" t="n">
        <v>-111901</v>
      </c>
      <c r="O5" s="336" t="n">
        <v>-3</v>
      </c>
      <c r="P5" s="279" t="n">
        <v>8175092</v>
      </c>
      <c r="Q5" s="323" t="n">
        <v>1.1</v>
      </c>
      <c r="R5" s="337" t="n">
        <v>8992090</v>
      </c>
      <c r="S5" s="323" t="n">
        <v>1.2</v>
      </c>
      <c r="T5" s="284" t="n">
        <v>-816998</v>
      </c>
      <c r="U5" s="283" t="n">
        <v>-9.1</v>
      </c>
      <c r="V5" s="338" t="n">
        <v>-7</v>
      </c>
      <c r="W5" s="339" t="n">
        <v>-1.7</v>
      </c>
      <c r="X5" s="86"/>
    </row>
    <row r="6" customFormat="false" ht="46.5" hidden="false" customHeight="true" outlineLevel="0" collapsed="false">
      <c r="A6" s="264"/>
      <c r="C6" s="340" t="s">
        <v>202</v>
      </c>
      <c r="D6" s="289" t="n">
        <v>79578103</v>
      </c>
      <c r="E6" s="280" t="n">
        <v>14.4</v>
      </c>
      <c r="F6" s="290" t="n">
        <v>72920439</v>
      </c>
      <c r="G6" s="280" t="n">
        <v>13.6</v>
      </c>
      <c r="H6" s="291" t="n">
        <v>6657664</v>
      </c>
      <c r="I6" s="292" t="n">
        <v>9.1</v>
      </c>
      <c r="J6" s="289" t="n">
        <v>37164354</v>
      </c>
      <c r="K6" s="280" t="n">
        <v>17.4</v>
      </c>
      <c r="L6" s="290" t="n">
        <v>35287660</v>
      </c>
      <c r="M6" s="280" t="n">
        <v>16.7</v>
      </c>
      <c r="N6" s="291" t="n">
        <v>1876694</v>
      </c>
      <c r="O6" s="341" t="n">
        <v>5.3</v>
      </c>
      <c r="P6" s="289" t="n">
        <v>116742457</v>
      </c>
      <c r="Q6" s="280" t="n">
        <v>15.3</v>
      </c>
      <c r="R6" s="290" t="n">
        <v>108208099</v>
      </c>
      <c r="S6" s="280" t="n">
        <v>14.5</v>
      </c>
      <c r="T6" s="293" t="n">
        <v>8534358</v>
      </c>
      <c r="U6" s="292" t="n">
        <v>7.9</v>
      </c>
      <c r="V6" s="342" t="n">
        <v>-11</v>
      </c>
      <c r="W6" s="301" t="n">
        <v>2.4</v>
      </c>
      <c r="X6" s="86"/>
    </row>
    <row r="7" customFormat="false" ht="46.5" hidden="false" customHeight="true" outlineLevel="0" collapsed="false">
      <c r="A7" s="264"/>
      <c r="C7" s="340" t="s">
        <v>203</v>
      </c>
      <c r="D7" s="289" t="n">
        <v>138244025</v>
      </c>
      <c r="E7" s="280" t="n">
        <v>25</v>
      </c>
      <c r="F7" s="290" t="n">
        <v>131995014</v>
      </c>
      <c r="G7" s="280" t="n">
        <v>24.6</v>
      </c>
      <c r="H7" s="291" t="n">
        <v>6249011</v>
      </c>
      <c r="I7" s="292" t="n">
        <v>4.7</v>
      </c>
      <c r="J7" s="289" t="n">
        <v>38170848</v>
      </c>
      <c r="K7" s="280" t="n">
        <v>17.9</v>
      </c>
      <c r="L7" s="290" t="n">
        <v>35909796</v>
      </c>
      <c r="M7" s="280" t="n">
        <v>17</v>
      </c>
      <c r="N7" s="291" t="n">
        <v>2261052</v>
      </c>
      <c r="O7" s="341" t="n">
        <v>6.3</v>
      </c>
      <c r="P7" s="289" t="n">
        <v>176414873</v>
      </c>
      <c r="Q7" s="280" t="n">
        <v>23</v>
      </c>
      <c r="R7" s="290" t="n">
        <v>167904810</v>
      </c>
      <c r="S7" s="280" t="n">
        <v>22.4</v>
      </c>
      <c r="T7" s="293" t="n">
        <v>8510063</v>
      </c>
      <c r="U7" s="292" t="n">
        <v>5.1</v>
      </c>
      <c r="V7" s="342" t="n">
        <v>2.3</v>
      </c>
      <c r="W7" s="301" t="n">
        <v>2.1</v>
      </c>
      <c r="X7" s="86"/>
    </row>
    <row r="8" customFormat="false" ht="46.5" hidden="false" customHeight="true" outlineLevel="0" collapsed="false">
      <c r="A8" s="264"/>
      <c r="C8" s="340" t="s">
        <v>204</v>
      </c>
      <c r="D8" s="289" t="n">
        <v>52398971</v>
      </c>
      <c r="E8" s="280" t="n">
        <v>9.5</v>
      </c>
      <c r="F8" s="290" t="n">
        <v>50816151</v>
      </c>
      <c r="G8" s="280" t="n">
        <v>9.5</v>
      </c>
      <c r="H8" s="291" t="n">
        <v>1582820</v>
      </c>
      <c r="I8" s="292" t="n">
        <v>3.1</v>
      </c>
      <c r="J8" s="289" t="n">
        <v>17927629</v>
      </c>
      <c r="K8" s="280" t="n">
        <v>8.4</v>
      </c>
      <c r="L8" s="290" t="n">
        <v>18263996</v>
      </c>
      <c r="M8" s="280" t="n">
        <v>8.7</v>
      </c>
      <c r="N8" s="291" t="n">
        <v>-336367</v>
      </c>
      <c r="O8" s="341" t="n">
        <v>-1.8</v>
      </c>
      <c r="P8" s="289" t="n">
        <v>70326600</v>
      </c>
      <c r="Q8" s="280" t="n">
        <v>9.2</v>
      </c>
      <c r="R8" s="290" t="n">
        <v>69080147</v>
      </c>
      <c r="S8" s="280" t="n">
        <v>9.2</v>
      </c>
      <c r="T8" s="293" t="n">
        <v>1246453</v>
      </c>
      <c r="U8" s="292" t="n">
        <v>1.8</v>
      </c>
      <c r="V8" s="294" t="n">
        <v>4.1</v>
      </c>
      <c r="W8" s="295" t="n">
        <v>4.1</v>
      </c>
      <c r="X8" s="86"/>
    </row>
    <row r="9" customFormat="false" ht="46.5" hidden="false" customHeight="true" outlineLevel="0" collapsed="false">
      <c r="A9" s="264"/>
      <c r="C9" s="340" t="s">
        <v>205</v>
      </c>
      <c r="D9" s="289" t="n">
        <v>873746</v>
      </c>
      <c r="E9" s="280" t="n">
        <v>0.2</v>
      </c>
      <c r="F9" s="290" t="n">
        <v>1110392</v>
      </c>
      <c r="G9" s="280" t="n">
        <v>0.2</v>
      </c>
      <c r="H9" s="291" t="n">
        <v>-236646</v>
      </c>
      <c r="I9" s="292" t="n">
        <v>-21.3</v>
      </c>
      <c r="J9" s="289" t="n">
        <v>134839</v>
      </c>
      <c r="K9" s="280" t="n">
        <v>0.1</v>
      </c>
      <c r="L9" s="290" t="n">
        <v>137407</v>
      </c>
      <c r="M9" s="280" t="n">
        <v>0.1</v>
      </c>
      <c r="N9" s="291" t="n">
        <v>-2568</v>
      </c>
      <c r="O9" s="341" t="n">
        <v>-1.9</v>
      </c>
      <c r="P9" s="289" t="n">
        <v>1008585</v>
      </c>
      <c r="Q9" s="280" t="n">
        <v>0.1</v>
      </c>
      <c r="R9" s="290" t="n">
        <v>1247799</v>
      </c>
      <c r="S9" s="280" t="n">
        <v>0.2</v>
      </c>
      <c r="T9" s="293" t="n">
        <v>-239214</v>
      </c>
      <c r="U9" s="292" t="n">
        <v>-19.2</v>
      </c>
      <c r="V9" s="342" t="n">
        <v>-17.5</v>
      </c>
      <c r="W9" s="301" t="n">
        <v>-38.2</v>
      </c>
      <c r="X9" s="86"/>
    </row>
    <row r="10" customFormat="false" ht="46.5" hidden="false" customHeight="true" outlineLevel="0" collapsed="false">
      <c r="A10" s="264"/>
      <c r="B10" s="302" t="n">
        <v>22</v>
      </c>
      <c r="C10" s="340" t="s">
        <v>206</v>
      </c>
      <c r="D10" s="289" t="n">
        <v>19490480</v>
      </c>
      <c r="E10" s="280" t="n">
        <v>3.5</v>
      </c>
      <c r="F10" s="290" t="n">
        <v>20778026</v>
      </c>
      <c r="G10" s="280" t="n">
        <v>3.9</v>
      </c>
      <c r="H10" s="291" t="n">
        <v>-1287546</v>
      </c>
      <c r="I10" s="292" t="n">
        <v>-6.2</v>
      </c>
      <c r="J10" s="289" t="n">
        <v>15784638</v>
      </c>
      <c r="K10" s="280" t="n">
        <v>7.4</v>
      </c>
      <c r="L10" s="290" t="n">
        <v>16796676</v>
      </c>
      <c r="M10" s="280" t="n">
        <v>8</v>
      </c>
      <c r="N10" s="291" t="n">
        <v>-1012038</v>
      </c>
      <c r="O10" s="341" t="n">
        <v>-6</v>
      </c>
      <c r="P10" s="289" t="n">
        <v>35275118</v>
      </c>
      <c r="Q10" s="280" t="n">
        <v>4.6</v>
      </c>
      <c r="R10" s="290" t="n">
        <v>37574702</v>
      </c>
      <c r="S10" s="280" t="n">
        <v>5</v>
      </c>
      <c r="T10" s="293" t="n">
        <v>-2299584</v>
      </c>
      <c r="U10" s="292" t="n">
        <v>-6.1</v>
      </c>
      <c r="V10" s="342" t="n">
        <v>-13.4</v>
      </c>
      <c r="W10" s="301" t="n">
        <v>-2</v>
      </c>
      <c r="X10" s="86"/>
    </row>
    <row r="11" customFormat="false" ht="46.5" hidden="false" customHeight="true" outlineLevel="0" collapsed="false">
      <c r="A11" s="264"/>
      <c r="B11" s="302"/>
      <c r="C11" s="340" t="s">
        <v>207</v>
      </c>
      <c r="D11" s="289" t="n">
        <v>22440693</v>
      </c>
      <c r="E11" s="280" t="n">
        <v>4.1</v>
      </c>
      <c r="F11" s="290" t="n">
        <v>18809223</v>
      </c>
      <c r="G11" s="280" t="n">
        <v>3.5</v>
      </c>
      <c r="H11" s="291" t="n">
        <v>3631470</v>
      </c>
      <c r="I11" s="292" t="n">
        <v>19.3</v>
      </c>
      <c r="J11" s="289" t="n">
        <v>6728110</v>
      </c>
      <c r="K11" s="280" t="n">
        <v>3.2</v>
      </c>
      <c r="L11" s="290" t="n">
        <v>6246474</v>
      </c>
      <c r="M11" s="280" t="n">
        <v>3</v>
      </c>
      <c r="N11" s="291" t="n">
        <v>481636</v>
      </c>
      <c r="O11" s="341" t="n">
        <v>7.7</v>
      </c>
      <c r="P11" s="289" t="n">
        <v>29168803</v>
      </c>
      <c r="Q11" s="280" t="n">
        <v>3.8</v>
      </c>
      <c r="R11" s="290" t="n">
        <v>25055697</v>
      </c>
      <c r="S11" s="280" t="n">
        <v>3.3</v>
      </c>
      <c r="T11" s="293" t="n">
        <v>4113106</v>
      </c>
      <c r="U11" s="292" t="n">
        <v>16.4</v>
      </c>
      <c r="V11" s="342" t="n">
        <v>-6.9</v>
      </c>
      <c r="W11" s="301" t="n">
        <v>4.4</v>
      </c>
      <c r="X11" s="86"/>
    </row>
    <row r="12" customFormat="false" ht="46.5" hidden="false" customHeight="true" outlineLevel="0" collapsed="false">
      <c r="A12" s="264"/>
      <c r="C12" s="340" t="s">
        <v>208</v>
      </c>
      <c r="D12" s="289" t="n">
        <v>74374628</v>
      </c>
      <c r="E12" s="280" t="n">
        <v>13.5</v>
      </c>
      <c r="F12" s="290" t="n">
        <v>76503815</v>
      </c>
      <c r="G12" s="280" t="n">
        <v>14.2</v>
      </c>
      <c r="H12" s="291" t="n">
        <v>-2129187</v>
      </c>
      <c r="I12" s="292" t="n">
        <v>-2.8</v>
      </c>
      <c r="J12" s="289" t="n">
        <v>22855784</v>
      </c>
      <c r="K12" s="280" t="n">
        <v>10.7</v>
      </c>
      <c r="L12" s="290" t="n">
        <v>22411529</v>
      </c>
      <c r="M12" s="280" t="n">
        <v>10.6</v>
      </c>
      <c r="N12" s="291" t="n">
        <v>444255</v>
      </c>
      <c r="O12" s="341" t="n">
        <v>2</v>
      </c>
      <c r="P12" s="289" t="n">
        <v>97230412</v>
      </c>
      <c r="Q12" s="280" t="n">
        <v>12.7</v>
      </c>
      <c r="R12" s="290" t="n">
        <v>98915344</v>
      </c>
      <c r="S12" s="280" t="n">
        <v>13.2</v>
      </c>
      <c r="T12" s="293" t="n">
        <v>-1684932</v>
      </c>
      <c r="U12" s="292" t="n">
        <v>-1.7</v>
      </c>
      <c r="V12" s="342" t="n">
        <v>-3.8</v>
      </c>
      <c r="W12" s="301" t="n">
        <v>-3.6</v>
      </c>
      <c r="X12" s="86"/>
    </row>
    <row r="13" customFormat="false" ht="46.5" hidden="false" customHeight="true" outlineLevel="0" collapsed="false">
      <c r="A13" s="264"/>
      <c r="C13" s="340" t="s">
        <v>209</v>
      </c>
      <c r="D13" s="289" t="n">
        <v>19224956</v>
      </c>
      <c r="E13" s="280" t="n">
        <v>3.5</v>
      </c>
      <c r="F13" s="290" t="n">
        <v>19215130</v>
      </c>
      <c r="G13" s="280" t="n">
        <v>3.6</v>
      </c>
      <c r="H13" s="291" t="n">
        <v>9826</v>
      </c>
      <c r="I13" s="292" t="n">
        <v>0.1</v>
      </c>
      <c r="J13" s="289" t="n">
        <v>9459630</v>
      </c>
      <c r="K13" s="280" t="n">
        <v>4.4</v>
      </c>
      <c r="L13" s="290" t="n">
        <v>9037579</v>
      </c>
      <c r="M13" s="280" t="n">
        <v>4.3</v>
      </c>
      <c r="N13" s="291" t="n">
        <v>422051</v>
      </c>
      <c r="O13" s="341" t="n">
        <v>4.7</v>
      </c>
      <c r="P13" s="289" t="n">
        <v>28684586</v>
      </c>
      <c r="Q13" s="280" t="n">
        <v>3.7</v>
      </c>
      <c r="R13" s="290" t="n">
        <v>28252709</v>
      </c>
      <c r="S13" s="280" t="n">
        <v>3.8</v>
      </c>
      <c r="T13" s="293" t="n">
        <v>431877</v>
      </c>
      <c r="U13" s="292" t="n">
        <v>1.5</v>
      </c>
      <c r="V13" s="342" t="n">
        <v>-0.6</v>
      </c>
      <c r="W13" s="301" t="n">
        <v>1.1</v>
      </c>
      <c r="X13" s="86"/>
    </row>
    <row r="14" customFormat="false" ht="46.5" hidden="false" customHeight="true" outlineLevel="0" collapsed="false">
      <c r="A14" s="264"/>
      <c r="C14" s="340" t="s">
        <v>210</v>
      </c>
      <c r="D14" s="289" t="n">
        <v>63953969</v>
      </c>
      <c r="E14" s="280" t="n">
        <v>11.6</v>
      </c>
      <c r="F14" s="290" t="n">
        <v>65928485</v>
      </c>
      <c r="G14" s="280" t="n">
        <v>12.3</v>
      </c>
      <c r="H14" s="291" t="n">
        <v>-1974516</v>
      </c>
      <c r="I14" s="292" t="n">
        <v>-3</v>
      </c>
      <c r="J14" s="289" t="n">
        <v>27251515</v>
      </c>
      <c r="K14" s="280" t="n">
        <v>12.8</v>
      </c>
      <c r="L14" s="290" t="n">
        <v>29325663</v>
      </c>
      <c r="M14" s="280" t="n">
        <v>13.9</v>
      </c>
      <c r="N14" s="291" t="n">
        <v>-2074148</v>
      </c>
      <c r="O14" s="341" t="n">
        <v>-7.1</v>
      </c>
      <c r="P14" s="289" t="n">
        <v>91205484</v>
      </c>
      <c r="Q14" s="280" t="n">
        <v>11.9</v>
      </c>
      <c r="R14" s="290" t="n">
        <v>95254148</v>
      </c>
      <c r="S14" s="280" t="n">
        <v>12.7</v>
      </c>
      <c r="T14" s="293" t="n">
        <v>-4048664</v>
      </c>
      <c r="U14" s="292" t="n">
        <v>-4.3</v>
      </c>
      <c r="V14" s="342" t="n">
        <v>4.7</v>
      </c>
      <c r="W14" s="301" t="n">
        <v>-4.8</v>
      </c>
      <c r="X14" s="86"/>
    </row>
    <row r="15" customFormat="false" ht="46.5" hidden="false" customHeight="true" outlineLevel="0" collapsed="false">
      <c r="A15" s="264"/>
      <c r="C15" s="340" t="s">
        <v>211</v>
      </c>
      <c r="D15" s="289" t="n">
        <v>1925712</v>
      </c>
      <c r="E15" s="280" t="n">
        <v>0.3</v>
      </c>
      <c r="F15" s="290" t="n">
        <v>1539876</v>
      </c>
      <c r="G15" s="280" t="n">
        <v>0.3</v>
      </c>
      <c r="H15" s="291" t="n">
        <v>385836</v>
      </c>
      <c r="I15" s="292" t="n">
        <v>25.1</v>
      </c>
      <c r="J15" s="289" t="n">
        <v>2533193</v>
      </c>
      <c r="K15" s="280" t="n">
        <v>1.2</v>
      </c>
      <c r="L15" s="290" t="n">
        <v>2532227</v>
      </c>
      <c r="M15" s="280" t="n">
        <v>1.2</v>
      </c>
      <c r="N15" s="291" t="n">
        <v>966</v>
      </c>
      <c r="O15" s="341" t="n">
        <v>0</v>
      </c>
      <c r="P15" s="289" t="n">
        <v>4458905</v>
      </c>
      <c r="Q15" s="280" t="n">
        <v>0.6</v>
      </c>
      <c r="R15" s="290" t="n">
        <v>4072103</v>
      </c>
      <c r="S15" s="280" t="n">
        <v>0.5</v>
      </c>
      <c r="T15" s="293" t="n">
        <v>386802</v>
      </c>
      <c r="U15" s="292" t="n">
        <v>9.5</v>
      </c>
      <c r="V15" s="342" t="n">
        <v>27.3</v>
      </c>
      <c r="W15" s="301" t="n">
        <v>-18.7</v>
      </c>
      <c r="X15" s="86"/>
    </row>
    <row r="16" customFormat="false" ht="46.5" hidden="false" customHeight="true" outlineLevel="0" collapsed="false">
      <c r="A16" s="264"/>
      <c r="C16" s="340" t="s">
        <v>212</v>
      </c>
      <c r="D16" s="289" t="n">
        <v>74679848</v>
      </c>
      <c r="E16" s="280" t="n">
        <v>13.5</v>
      </c>
      <c r="F16" s="290" t="n">
        <v>72310337</v>
      </c>
      <c r="G16" s="280" t="n">
        <v>13.5</v>
      </c>
      <c r="H16" s="291" t="n">
        <v>2369511</v>
      </c>
      <c r="I16" s="292" t="n">
        <v>3.3</v>
      </c>
      <c r="J16" s="289" t="n">
        <v>31178962</v>
      </c>
      <c r="K16" s="280" t="n">
        <v>14.6</v>
      </c>
      <c r="L16" s="290" t="n">
        <v>31212469</v>
      </c>
      <c r="M16" s="280" t="n">
        <v>14.8</v>
      </c>
      <c r="N16" s="291" t="n">
        <v>-33507</v>
      </c>
      <c r="O16" s="341" t="n">
        <v>-0.1</v>
      </c>
      <c r="P16" s="289" t="n">
        <v>105858810</v>
      </c>
      <c r="Q16" s="280" t="n">
        <v>13.8</v>
      </c>
      <c r="R16" s="290" t="n">
        <v>103522806</v>
      </c>
      <c r="S16" s="280" t="n">
        <v>13.8</v>
      </c>
      <c r="T16" s="293" t="n">
        <v>2336004</v>
      </c>
      <c r="U16" s="292" t="n">
        <v>2.3</v>
      </c>
      <c r="V16" s="342" t="n">
        <v>1.3</v>
      </c>
      <c r="W16" s="301" t="n">
        <v>-1.5</v>
      </c>
      <c r="X16" s="86"/>
    </row>
    <row r="17" customFormat="false" ht="46.5" hidden="false" customHeight="true" outlineLevel="0" collapsed="false">
      <c r="A17" s="264"/>
      <c r="C17" s="340" t="s">
        <v>213</v>
      </c>
      <c r="D17" s="289" t="n">
        <v>450247</v>
      </c>
      <c r="E17" s="280" t="n">
        <v>0.1</v>
      </c>
      <c r="F17" s="290" t="n">
        <v>302998</v>
      </c>
      <c r="G17" s="280" t="n">
        <v>0.1</v>
      </c>
      <c r="H17" s="291" t="n">
        <v>147249</v>
      </c>
      <c r="I17" s="292" t="n">
        <v>48.6</v>
      </c>
      <c r="J17" s="289" t="n">
        <v>359974</v>
      </c>
      <c r="K17" s="280" t="n">
        <v>0.2</v>
      </c>
      <c r="L17" s="290" t="n">
        <v>152530</v>
      </c>
      <c r="M17" s="280" t="n">
        <v>0.1</v>
      </c>
      <c r="N17" s="291" t="n">
        <v>207444</v>
      </c>
      <c r="O17" s="341" t="n">
        <v>136</v>
      </c>
      <c r="P17" s="289" t="n">
        <v>810221</v>
      </c>
      <c r="Q17" s="280" t="n">
        <v>0.1</v>
      </c>
      <c r="R17" s="290" t="n">
        <v>455528</v>
      </c>
      <c r="S17" s="280" t="n">
        <v>0.1</v>
      </c>
      <c r="T17" s="293" t="n">
        <v>354693</v>
      </c>
      <c r="U17" s="292" t="n">
        <v>77.9</v>
      </c>
      <c r="V17" s="342" t="n">
        <v>-33</v>
      </c>
      <c r="W17" s="301" t="n">
        <v>-52.9</v>
      </c>
      <c r="X17" s="86"/>
    </row>
    <row r="18" customFormat="false" ht="46.5" hidden="false" customHeight="true" outlineLevel="0" collapsed="false">
      <c r="A18" s="264"/>
      <c r="C18" s="340" t="s">
        <v>188</v>
      </c>
      <c r="D18" s="303" t="n">
        <v>0</v>
      </c>
      <c r="E18" s="304" t="n">
        <v>0</v>
      </c>
      <c r="F18" s="305" t="n">
        <v>0</v>
      </c>
      <c r="G18" s="304" t="n">
        <v>0</v>
      </c>
      <c r="H18" s="306" t="n">
        <v>0</v>
      </c>
      <c r="I18" s="328" t="n">
        <v>0</v>
      </c>
      <c r="J18" s="303" t="n">
        <v>0</v>
      </c>
      <c r="K18" s="304" t="n">
        <v>0</v>
      </c>
      <c r="L18" s="305" t="n">
        <v>0</v>
      </c>
      <c r="M18" s="304" t="n">
        <v>0</v>
      </c>
      <c r="N18" s="306" t="n">
        <v>0</v>
      </c>
      <c r="O18" s="343" t="n">
        <v>0</v>
      </c>
      <c r="P18" s="303" t="n">
        <v>0</v>
      </c>
      <c r="Q18" s="304" t="n">
        <v>0</v>
      </c>
      <c r="R18" s="305" t="n">
        <v>0</v>
      </c>
      <c r="S18" s="304" t="n">
        <v>0</v>
      </c>
      <c r="T18" s="308" t="n">
        <v>0</v>
      </c>
      <c r="U18" s="343" t="n">
        <v>0</v>
      </c>
      <c r="V18" s="309" t="s">
        <v>189</v>
      </c>
      <c r="W18" s="310" t="n">
        <v>-65.9</v>
      </c>
      <c r="X18" s="86"/>
    </row>
    <row r="19" customFormat="false" ht="46.5" hidden="false" customHeight="true" outlineLevel="0" collapsed="false">
      <c r="A19" s="264"/>
      <c r="C19" s="147" t="s">
        <v>191</v>
      </c>
      <c r="D19" s="313" t="n">
        <v>552214216</v>
      </c>
      <c r="E19" s="314" t="n">
        <v>100</v>
      </c>
      <c r="F19" s="315" t="n">
        <v>537513821</v>
      </c>
      <c r="G19" s="314" t="n">
        <v>100</v>
      </c>
      <c r="H19" s="316" t="n">
        <v>14700395</v>
      </c>
      <c r="I19" s="317" t="n">
        <v>2.7</v>
      </c>
      <c r="J19" s="313" t="n">
        <v>213145730</v>
      </c>
      <c r="K19" s="314" t="n">
        <v>100</v>
      </c>
      <c r="L19" s="315" t="n">
        <v>211022161</v>
      </c>
      <c r="M19" s="314" t="n">
        <v>100</v>
      </c>
      <c r="N19" s="316" t="n">
        <v>2123569</v>
      </c>
      <c r="O19" s="344" t="n">
        <v>1</v>
      </c>
      <c r="P19" s="313" t="n">
        <v>765359946</v>
      </c>
      <c r="Q19" s="314" t="n">
        <v>100</v>
      </c>
      <c r="R19" s="315" t="n">
        <v>748535982</v>
      </c>
      <c r="S19" s="314" t="n">
        <v>100</v>
      </c>
      <c r="T19" s="318" t="n">
        <v>16823964</v>
      </c>
      <c r="U19" s="317" t="n">
        <v>2.2</v>
      </c>
      <c r="V19" s="345" t="n">
        <v>-1.8</v>
      </c>
      <c r="W19" s="346" t="n">
        <v>-0.4</v>
      </c>
      <c r="X19" s="86"/>
    </row>
    <row r="20" customFormat="false" ht="46.5" hidden="false" customHeight="true" outlineLevel="0" collapsed="false"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</row>
  </sheetData>
  <mergeCells count="4">
    <mergeCell ref="A1:A19"/>
    <mergeCell ref="C3:C4"/>
    <mergeCell ref="V3:W3"/>
    <mergeCell ref="B10:B11"/>
  </mergeCells>
  <printOptions headings="false" gridLines="false" gridLinesSet="true" horizontalCentered="false" verticalCentered="false"/>
  <pageMargins left="0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B13" activeCellId="0" sqref="B13"/>
    </sheetView>
  </sheetViews>
  <sheetFormatPr defaultColWidth="10.75" defaultRowHeight="14.25" zeroHeight="false" outlineLevelRow="0" outlineLevelCol="0"/>
  <cols>
    <col collapsed="false" customWidth="true" hidden="false" outlineLevel="0" max="1" min="1" style="347" width="8.99"/>
    <col collapsed="false" customWidth="true" hidden="false" outlineLevel="0" max="2" min="2" style="347" width="23.49"/>
    <col collapsed="false" customWidth="true" hidden="false" outlineLevel="0" max="3" min="3" style="347" width="15.62"/>
    <col collapsed="false" customWidth="true" hidden="false" outlineLevel="0" max="4" min="4" style="347" width="26.99"/>
    <col collapsed="false" customWidth="true" hidden="false" outlineLevel="0" max="7" min="5" style="347" width="14.49"/>
    <col collapsed="false" customWidth="true" hidden="false" outlineLevel="0" max="8" min="8" style="347" width="9.75"/>
    <col collapsed="false" customWidth="true" hidden="false" outlineLevel="0" max="9" min="9" style="347" width="9.12"/>
    <col collapsed="false" customWidth="true" hidden="false" outlineLevel="0" max="10" min="10" style="347" width="13.87"/>
    <col collapsed="false" customWidth="true" hidden="false" outlineLevel="0" max="11" min="11" style="347" width="3.75"/>
    <col collapsed="false" customWidth="true" hidden="false" outlineLevel="0" max="12" min="12" style="347" width="10.37"/>
    <col collapsed="false" customWidth="true" hidden="false" outlineLevel="0" max="13" min="13" style="347" width="12.75"/>
    <col collapsed="false" customWidth="true" hidden="false" outlineLevel="0" max="14" min="14" style="347" width="12.99"/>
    <col collapsed="false" customWidth="true" hidden="false" outlineLevel="0" max="16" min="15" style="347" width="12.25"/>
    <col collapsed="false" customWidth="true" hidden="false" outlineLevel="0" max="17" min="17" style="347" width="12.75"/>
    <col collapsed="false" customWidth="false" hidden="true" outlineLevel="0" max="19" min="18" style="347" width="10.74"/>
    <col collapsed="false" customWidth="false" hidden="false" outlineLevel="0" max="257" min="20" style="347" width="10.74"/>
  </cols>
  <sheetData>
    <row r="1" s="349" customFormat="true" ht="18.75" hidden="false" customHeight="false" outlineLevel="0" collapsed="false">
      <c r="A1" s="348"/>
      <c r="C1" s="350" t="s">
        <v>214</v>
      </c>
      <c r="D1" s="350"/>
      <c r="K1" s="350" t="s">
        <v>215</v>
      </c>
      <c r="L1" s="350"/>
      <c r="M1" s="350"/>
    </row>
    <row r="2" customFormat="false" ht="15" hidden="false" customHeight="false" outlineLevel="0" collapsed="false">
      <c r="A2" s="348"/>
      <c r="C2" s="351"/>
      <c r="D2" s="351"/>
      <c r="G2" s="351"/>
      <c r="H2" s="351"/>
      <c r="I2" s="352" t="s">
        <v>216</v>
      </c>
      <c r="Q2" s="353" t="s">
        <v>217</v>
      </c>
    </row>
    <row r="3" customFormat="false" ht="29.25" hidden="false" customHeight="true" outlineLevel="0" collapsed="false">
      <c r="A3" s="348"/>
      <c r="C3" s="354" t="s">
        <v>52</v>
      </c>
      <c r="D3" s="354"/>
      <c r="E3" s="355" t="s">
        <v>218</v>
      </c>
      <c r="F3" s="356" t="s">
        <v>219</v>
      </c>
      <c r="G3" s="357" t="s">
        <v>220</v>
      </c>
      <c r="H3" s="357" t="s">
        <v>59</v>
      </c>
      <c r="I3" s="358" t="s">
        <v>221</v>
      </c>
      <c r="J3" s="359"/>
      <c r="K3" s="360" t="s">
        <v>222</v>
      </c>
      <c r="L3" s="360"/>
      <c r="M3" s="360"/>
      <c r="N3" s="360"/>
      <c r="O3" s="361" t="s">
        <v>223</v>
      </c>
      <c r="P3" s="356" t="s">
        <v>224</v>
      </c>
      <c r="Q3" s="362" t="s">
        <v>225</v>
      </c>
      <c r="R3" s="359"/>
    </row>
    <row r="4" customFormat="false" ht="20.25" hidden="false" customHeight="true" outlineLevel="0" collapsed="false">
      <c r="A4" s="348"/>
      <c r="C4" s="363" t="s">
        <v>226</v>
      </c>
      <c r="D4" s="364"/>
      <c r="E4" s="365" t="n">
        <v>50287831</v>
      </c>
      <c r="F4" s="366" t="n">
        <v>54568187</v>
      </c>
      <c r="G4" s="367" t="n">
        <f aca="false">E4-F4</f>
        <v>-4280356</v>
      </c>
      <c r="H4" s="368" t="n">
        <f aca="false">ROUND(E4/F4*100,1)-100</f>
        <v>-7.8</v>
      </c>
      <c r="I4" s="369" t="n">
        <f aca="false">ROUND(E4/$E$40*100,1)</f>
        <v>5.7</v>
      </c>
      <c r="J4" s="359"/>
      <c r="K4" s="370" t="s">
        <v>227</v>
      </c>
      <c r="L4" s="370"/>
      <c r="M4" s="370"/>
      <c r="N4" s="370"/>
      <c r="O4" s="371"/>
      <c r="P4" s="372"/>
      <c r="Q4" s="373" t="n">
        <f aca="false">O5/P5*100-100</f>
        <v>-4.94190120594733</v>
      </c>
      <c r="R4" s="359"/>
    </row>
    <row r="5" customFormat="false" ht="20.25" hidden="false" customHeight="true" outlineLevel="0" collapsed="false">
      <c r="A5" s="348"/>
      <c r="C5" s="374" t="s">
        <v>228</v>
      </c>
      <c r="D5" s="375"/>
      <c r="E5" s="376" t="n">
        <v>22976793</v>
      </c>
      <c r="F5" s="377" t="n">
        <v>24660753</v>
      </c>
      <c r="G5" s="378" t="n">
        <f aca="false">E5-F5</f>
        <v>-1683960</v>
      </c>
      <c r="H5" s="379" t="n">
        <f aca="false">ROUND(E5/F5*100,1)-100</f>
        <v>-6.8</v>
      </c>
      <c r="I5" s="380" t="n">
        <f aca="false">ROUND(E5/$E$40*100,1)</f>
        <v>2.6</v>
      </c>
      <c r="J5" s="359"/>
      <c r="K5" s="370"/>
      <c r="L5" s="370"/>
      <c r="M5" s="370"/>
      <c r="N5" s="370"/>
      <c r="O5" s="371" t="n">
        <v>360763526</v>
      </c>
      <c r="P5" s="372" t="n">
        <v>379518979</v>
      </c>
      <c r="Q5" s="381" t="n">
        <f aca="false">O5-P5</f>
        <v>-18755453</v>
      </c>
      <c r="R5" s="359"/>
    </row>
    <row r="6" customFormat="false" ht="20.25" hidden="false" customHeight="true" outlineLevel="0" collapsed="false">
      <c r="A6" s="348"/>
      <c r="C6" s="374" t="s">
        <v>229</v>
      </c>
      <c r="D6" s="375"/>
      <c r="E6" s="376" t="n">
        <v>34639827</v>
      </c>
      <c r="F6" s="377" t="n">
        <v>37162754</v>
      </c>
      <c r="G6" s="378" t="n">
        <f aca="false">E6-F6</f>
        <v>-2522927</v>
      </c>
      <c r="H6" s="379" t="n">
        <f aca="false">ROUND(E6/F6*100,1)-100</f>
        <v>-6.8</v>
      </c>
      <c r="I6" s="380" t="n">
        <f aca="false">ROUND(E6/$E$40*100,1)</f>
        <v>3.9</v>
      </c>
      <c r="J6" s="359"/>
      <c r="K6" s="382" t="s">
        <v>230</v>
      </c>
      <c r="L6" s="382"/>
      <c r="M6" s="382"/>
      <c r="N6" s="382"/>
      <c r="O6" s="383"/>
      <c r="P6" s="384"/>
      <c r="Q6" s="385" t="n">
        <f aca="false">O7/P7*100-100</f>
        <v>-11.0472378962691</v>
      </c>
      <c r="R6" s="359"/>
    </row>
    <row r="7" customFormat="false" ht="20.25" hidden="false" customHeight="true" outlineLevel="0" collapsed="false">
      <c r="A7" s="348"/>
      <c r="C7" s="374" t="s">
        <v>231</v>
      </c>
      <c r="D7" s="375"/>
      <c r="E7" s="376" t="n">
        <v>6380300</v>
      </c>
      <c r="F7" s="377" t="n">
        <v>6870143</v>
      </c>
      <c r="G7" s="378" t="n">
        <f aca="false">E7-F7</f>
        <v>-489843</v>
      </c>
      <c r="H7" s="379" t="n">
        <f aca="false">ROUND(E7/F7*100,1)-100</f>
        <v>-7.09999999999999</v>
      </c>
      <c r="I7" s="380" t="n">
        <f aca="false">ROUND(E7/$E$40*100,1)</f>
        <v>0.7</v>
      </c>
      <c r="J7" s="359"/>
      <c r="K7" s="386" t="s">
        <v>232</v>
      </c>
      <c r="L7" s="386"/>
      <c r="M7" s="386"/>
      <c r="N7" s="386"/>
      <c r="O7" s="387" t="n">
        <v>127115599</v>
      </c>
      <c r="P7" s="372" t="n">
        <v>142902363</v>
      </c>
      <c r="Q7" s="381" t="n">
        <f aca="false">O7-P7</f>
        <v>-15786764</v>
      </c>
      <c r="R7" s="359"/>
    </row>
    <row r="8" customFormat="false" ht="20.25" hidden="false" customHeight="true" outlineLevel="0" collapsed="false">
      <c r="A8" s="348"/>
      <c r="C8" s="374" t="s">
        <v>233</v>
      </c>
      <c r="D8" s="375"/>
      <c r="E8" s="376" t="n">
        <v>106761357</v>
      </c>
      <c r="F8" s="377" t="n">
        <v>109476943</v>
      </c>
      <c r="G8" s="378" t="n">
        <f aca="false">E8-F8</f>
        <v>-2715586</v>
      </c>
      <c r="H8" s="379" t="n">
        <f aca="false">ROUND(E8/F8*100,1)-100</f>
        <v>-2.5</v>
      </c>
      <c r="I8" s="380" t="n">
        <f aca="false">ROUND(E8/$E$40*100,1)</f>
        <v>12.1</v>
      </c>
      <c r="J8" s="359"/>
      <c r="K8" s="388"/>
      <c r="L8" s="389" t="s">
        <v>234</v>
      </c>
      <c r="M8" s="389"/>
      <c r="N8" s="389"/>
      <c r="O8" s="383"/>
      <c r="P8" s="384"/>
      <c r="Q8" s="385" t="n">
        <f aca="false">O9/P9*100-100</f>
        <v>-13.4743877301736</v>
      </c>
      <c r="R8" s="359"/>
    </row>
    <row r="9" customFormat="false" ht="20.25" hidden="false" customHeight="true" outlineLevel="0" collapsed="false">
      <c r="A9" s="348"/>
      <c r="C9" s="374" t="s">
        <v>235</v>
      </c>
      <c r="D9" s="375"/>
      <c r="E9" s="376" t="n">
        <v>74011814</v>
      </c>
      <c r="F9" s="377" t="n">
        <v>80453787</v>
      </c>
      <c r="G9" s="378" t="n">
        <f aca="false">E9-F9</f>
        <v>-6441973</v>
      </c>
      <c r="H9" s="379" t="n">
        <f aca="false">ROUND(E9/F9*100,1)-100</f>
        <v>-8</v>
      </c>
      <c r="I9" s="380" t="n">
        <f aca="false">ROUND(E9/$E$40*100,1)</f>
        <v>8.4</v>
      </c>
      <c r="J9" s="359"/>
      <c r="K9" s="390"/>
      <c r="L9" s="389"/>
      <c r="M9" s="389"/>
      <c r="N9" s="389"/>
      <c r="O9" s="371" t="n">
        <v>15714966</v>
      </c>
      <c r="P9" s="372" t="n">
        <v>18162213</v>
      </c>
      <c r="Q9" s="381" t="n">
        <f aca="false">O9-P9</f>
        <v>-2447247</v>
      </c>
      <c r="R9" s="391" t="s">
        <v>236</v>
      </c>
    </row>
    <row r="10" customFormat="false" ht="20.25" hidden="false" customHeight="true" outlineLevel="0" collapsed="false">
      <c r="A10" s="348"/>
      <c r="C10" s="374" t="s">
        <v>237</v>
      </c>
      <c r="D10" s="375"/>
      <c r="E10" s="376" t="n">
        <v>1300031</v>
      </c>
      <c r="F10" s="377" t="n">
        <v>1325740</v>
      </c>
      <c r="G10" s="378" t="n">
        <f aca="false">E10-F10</f>
        <v>-25709</v>
      </c>
      <c r="H10" s="379" t="n">
        <f aca="false">ROUND(E10/F10*100,1)-100</f>
        <v>-1.90000000000001</v>
      </c>
      <c r="I10" s="380" t="n">
        <f aca="false">ROUND(E10/$E$40*100,1)</f>
        <v>0.1</v>
      </c>
      <c r="J10" s="359"/>
      <c r="K10" s="390"/>
      <c r="L10" s="389" t="s">
        <v>238</v>
      </c>
      <c r="M10" s="389"/>
      <c r="N10" s="389"/>
      <c r="O10" s="383"/>
      <c r="P10" s="384"/>
      <c r="Q10" s="385" t="n">
        <f aca="false">O11/P11*100-100</f>
        <v>-10.5067679114273</v>
      </c>
      <c r="R10" s="359"/>
    </row>
    <row r="11" customFormat="false" ht="20.25" hidden="false" customHeight="true" outlineLevel="0" collapsed="false">
      <c r="A11" s="348"/>
      <c r="C11" s="374" t="s">
        <v>239</v>
      </c>
      <c r="D11" s="375"/>
      <c r="E11" s="376" t="n">
        <v>24242720</v>
      </c>
      <c r="F11" s="377" t="n">
        <v>24999016</v>
      </c>
      <c r="G11" s="378" t="n">
        <f aca="false">E11-F11</f>
        <v>-756296</v>
      </c>
      <c r="H11" s="379" t="n">
        <f aca="false">ROUND(E11/F11*100,1)-100</f>
        <v>-3</v>
      </c>
      <c r="I11" s="380" t="n">
        <f aca="false">ROUND(E11/$E$40*100,1)</f>
        <v>2.7</v>
      </c>
      <c r="J11" s="359"/>
      <c r="K11" s="392" t="s">
        <v>240</v>
      </c>
      <c r="L11" s="389"/>
      <c r="M11" s="389"/>
      <c r="N11" s="389"/>
      <c r="O11" s="371" t="n">
        <v>18076005</v>
      </c>
      <c r="P11" s="372" t="n">
        <v>20198181</v>
      </c>
      <c r="Q11" s="381" t="n">
        <f aca="false">O11-P11</f>
        <v>-2122176</v>
      </c>
      <c r="R11" s="359" t="s">
        <v>241</v>
      </c>
    </row>
    <row r="12" customFormat="false" ht="20.25" hidden="false" customHeight="true" outlineLevel="0" collapsed="false">
      <c r="A12" s="348"/>
      <c r="C12" s="374" t="s">
        <v>242</v>
      </c>
      <c r="D12" s="375"/>
      <c r="E12" s="376" t="n">
        <v>6905992</v>
      </c>
      <c r="F12" s="377" t="n">
        <v>2566400</v>
      </c>
      <c r="G12" s="378" t="n">
        <f aca="false">E12-F12</f>
        <v>4339592</v>
      </c>
      <c r="H12" s="379" t="n">
        <f aca="false">ROUND(E12/F12*100,1)-100</f>
        <v>169.1</v>
      </c>
      <c r="I12" s="380" t="n">
        <f aca="false">ROUND(E12/$E$40*100,1)</f>
        <v>0.8</v>
      </c>
      <c r="J12" s="359"/>
      <c r="K12" s="390"/>
      <c r="L12" s="389" t="s">
        <v>243</v>
      </c>
      <c r="M12" s="389"/>
      <c r="N12" s="389"/>
      <c r="O12" s="383"/>
      <c r="P12" s="384"/>
      <c r="Q12" s="385" t="n">
        <f aca="false">O13/P13*100-100</f>
        <v>-68.2528049306741</v>
      </c>
      <c r="R12" s="359"/>
    </row>
    <row r="13" customFormat="false" ht="20.25" hidden="false" customHeight="true" outlineLevel="0" collapsed="false">
      <c r="A13" s="348"/>
      <c r="C13" s="374" t="s">
        <v>244</v>
      </c>
      <c r="D13" s="375"/>
      <c r="E13" s="376" t="n">
        <v>300800</v>
      </c>
      <c r="F13" s="377" t="n">
        <v>132000</v>
      </c>
      <c r="G13" s="378" t="n">
        <f aca="false">E13-F13</f>
        <v>168800</v>
      </c>
      <c r="H13" s="379" t="n">
        <f aca="false">ROUND(E13/F13*100,1)-100</f>
        <v>127.9</v>
      </c>
      <c r="I13" s="380" t="n">
        <f aca="false">ROUND(E13/$E$40*100,1)</f>
        <v>0</v>
      </c>
      <c r="J13" s="359"/>
      <c r="K13" s="390"/>
      <c r="L13" s="389"/>
      <c r="M13" s="389"/>
      <c r="N13" s="389"/>
      <c r="O13" s="371" t="n">
        <v>270735</v>
      </c>
      <c r="P13" s="372" t="n">
        <v>852784</v>
      </c>
      <c r="Q13" s="381" t="n">
        <f aca="false">O13-P13</f>
        <v>-582049</v>
      </c>
      <c r="R13" s="359" t="s">
        <v>245</v>
      </c>
      <c r="S13" s="393" t="s">
        <v>246</v>
      </c>
    </row>
    <row r="14" customFormat="false" ht="20.25" hidden="false" customHeight="true" outlineLevel="0" collapsed="false">
      <c r="A14" s="348"/>
      <c r="C14" s="374" t="s">
        <v>247</v>
      </c>
      <c r="D14" s="375"/>
      <c r="E14" s="376" t="n">
        <v>270365905</v>
      </c>
      <c r="F14" s="377" t="n">
        <v>283131719</v>
      </c>
      <c r="G14" s="378" t="n">
        <f aca="false">E14-F14</f>
        <v>-12765814</v>
      </c>
      <c r="H14" s="379" t="n">
        <f aca="false">ROUND(E14/F14*100,1)-100</f>
        <v>-4.5</v>
      </c>
      <c r="I14" s="380" t="n">
        <f aca="false">ROUND(E14/$E$40*100,1)</f>
        <v>30.5</v>
      </c>
      <c r="J14" s="359"/>
      <c r="K14" s="390"/>
      <c r="L14" s="394" t="s">
        <v>248</v>
      </c>
      <c r="M14" s="394"/>
      <c r="N14" s="394"/>
      <c r="O14" s="383"/>
      <c r="P14" s="384"/>
      <c r="Q14" s="385" t="n">
        <f aca="false">O15/P15*100-100</f>
        <v>1.04406115528712</v>
      </c>
      <c r="R14" s="359"/>
    </row>
    <row r="15" customFormat="false" ht="20.25" hidden="false" customHeight="true" outlineLevel="0" collapsed="false">
      <c r="A15" s="348"/>
      <c r="C15" s="374" t="s">
        <v>249</v>
      </c>
      <c r="D15" s="375"/>
      <c r="E15" s="376" t="n">
        <v>23569957</v>
      </c>
      <c r="F15" s="377" t="n">
        <v>33042283</v>
      </c>
      <c r="G15" s="378" t="n">
        <f aca="false">E15-F15</f>
        <v>-9472326</v>
      </c>
      <c r="H15" s="379" t="n">
        <f aca="false">ROUND(E15/F15*100,1)-100</f>
        <v>-28.7</v>
      </c>
      <c r="I15" s="380" t="n">
        <f aca="false">ROUND(E15/$E$40*100,1)</f>
        <v>2.7</v>
      </c>
      <c r="J15" s="359"/>
      <c r="K15" s="392" t="s">
        <v>250</v>
      </c>
      <c r="L15" s="394"/>
      <c r="M15" s="394"/>
      <c r="N15" s="394"/>
      <c r="O15" s="371" t="n">
        <v>3086212</v>
      </c>
      <c r="P15" s="372" t="n">
        <v>3054323</v>
      </c>
      <c r="Q15" s="381" t="n">
        <f aca="false">O15-P15</f>
        <v>31889</v>
      </c>
      <c r="R15" s="359" t="s">
        <v>251</v>
      </c>
    </row>
    <row r="16" customFormat="false" ht="20.25" hidden="false" customHeight="true" outlineLevel="0" collapsed="false">
      <c r="A16" s="348"/>
      <c r="C16" s="374" t="s">
        <v>252</v>
      </c>
      <c r="D16" s="375"/>
      <c r="E16" s="376" t="n">
        <v>22264365</v>
      </c>
      <c r="F16" s="377" t="n">
        <v>11233100</v>
      </c>
      <c r="G16" s="378" t="n">
        <f aca="false">E16-F16</f>
        <v>11031265</v>
      </c>
      <c r="H16" s="379" t="n">
        <f aca="false">ROUND(E16/F16*100,1)-100</f>
        <v>98.2</v>
      </c>
      <c r="I16" s="380" t="n">
        <f aca="false">ROUND(E16/$E$40*100,1)</f>
        <v>2.5</v>
      </c>
      <c r="J16" s="359"/>
      <c r="K16" s="390"/>
      <c r="L16" s="389" t="s">
        <v>253</v>
      </c>
      <c r="M16" s="389"/>
      <c r="N16" s="389"/>
      <c r="O16" s="383"/>
      <c r="P16" s="384"/>
      <c r="Q16" s="395" t="n">
        <f aca="false">O17/P17*100-100</f>
        <v>1496.93841224635</v>
      </c>
      <c r="R16" s="359"/>
    </row>
    <row r="17" customFormat="false" ht="20.25" hidden="false" customHeight="true" outlineLevel="0" collapsed="false">
      <c r="A17" s="348"/>
      <c r="C17" s="374" t="s">
        <v>254</v>
      </c>
      <c r="D17" s="375"/>
      <c r="E17" s="376" t="n">
        <v>9732467</v>
      </c>
      <c r="F17" s="377" t="n">
        <v>9344646</v>
      </c>
      <c r="G17" s="378" t="n">
        <f aca="false">E17-F17</f>
        <v>387821</v>
      </c>
      <c r="H17" s="379" t="n">
        <f aca="false">ROUND(E17/F17*100,1)-100</f>
        <v>4.2</v>
      </c>
      <c r="I17" s="380" t="n">
        <f aca="false">ROUND(E17/$E$40*100,1)</f>
        <v>1.1</v>
      </c>
      <c r="J17" s="359"/>
      <c r="K17" s="390"/>
      <c r="L17" s="389"/>
      <c r="M17" s="389"/>
      <c r="N17" s="389"/>
      <c r="O17" s="371" t="n">
        <v>134574</v>
      </c>
      <c r="P17" s="372" t="n">
        <v>8427</v>
      </c>
      <c r="Q17" s="381" t="n">
        <f aca="false">O17-P17</f>
        <v>126147</v>
      </c>
      <c r="R17" s="359" t="s">
        <v>255</v>
      </c>
    </row>
    <row r="18" customFormat="false" ht="20.25" hidden="false" customHeight="true" outlineLevel="0" collapsed="false">
      <c r="A18" s="348"/>
      <c r="C18" s="374" t="s">
        <v>256</v>
      </c>
      <c r="D18" s="375"/>
      <c r="E18" s="376" t="n">
        <v>5824354</v>
      </c>
      <c r="F18" s="377" t="n">
        <v>6004370</v>
      </c>
      <c r="G18" s="378" t="n">
        <f aca="false">E18-F18</f>
        <v>-180016</v>
      </c>
      <c r="H18" s="379" t="n">
        <f aca="false">ROUND(E18/F18*100,1)-100</f>
        <v>-3</v>
      </c>
      <c r="I18" s="380" t="n">
        <f aca="false">ROUND(E18/$E$40*100,1)</f>
        <v>0.7</v>
      </c>
      <c r="J18" s="359"/>
      <c r="K18" s="390"/>
      <c r="L18" s="394" t="s">
        <v>257</v>
      </c>
      <c r="M18" s="394"/>
      <c r="N18" s="394"/>
      <c r="O18" s="396"/>
      <c r="P18" s="384"/>
      <c r="Q18" s="385" t="n">
        <f aca="false">O19/P19*100-100</f>
        <v>-10.7261357316296</v>
      </c>
      <c r="R18" s="359"/>
    </row>
    <row r="19" customFormat="false" ht="20.25" hidden="false" customHeight="true" outlineLevel="0" collapsed="false">
      <c r="A19" s="348"/>
      <c r="C19" s="374" t="s">
        <v>258</v>
      </c>
      <c r="D19" s="375"/>
      <c r="E19" s="376" t="n">
        <v>41550755</v>
      </c>
      <c r="F19" s="377" t="n">
        <v>44766797</v>
      </c>
      <c r="G19" s="378" t="n">
        <f aca="false">E19-F19</f>
        <v>-3216042</v>
      </c>
      <c r="H19" s="379" t="n">
        <f aca="false">ROUND(E19/F19*100,1)-100</f>
        <v>-7.2</v>
      </c>
      <c r="I19" s="380" t="n">
        <f aca="false">ROUND(E19/$E$40*100,1)</f>
        <v>4.7</v>
      </c>
      <c r="J19" s="359"/>
      <c r="K19" s="390"/>
      <c r="L19" s="394"/>
      <c r="M19" s="394"/>
      <c r="N19" s="394"/>
      <c r="O19" s="397" t="n">
        <f aca="false">O7-SUM(O9:O17)</f>
        <v>89833107</v>
      </c>
      <c r="P19" s="372" t="n">
        <v>100626435</v>
      </c>
      <c r="Q19" s="381" t="n">
        <f aca="false">O19-P19</f>
        <v>-10793328</v>
      </c>
      <c r="R19" s="359"/>
    </row>
    <row r="20" customFormat="false" ht="20.25" hidden="false" customHeight="true" outlineLevel="0" collapsed="false">
      <c r="A20" s="348"/>
      <c r="C20" s="374" t="s">
        <v>259</v>
      </c>
      <c r="D20" s="375"/>
      <c r="E20" s="376" t="n">
        <v>619793</v>
      </c>
      <c r="F20" s="377" t="n">
        <v>785300</v>
      </c>
      <c r="G20" s="378" t="n">
        <f aca="false">E20-F20</f>
        <v>-165507</v>
      </c>
      <c r="H20" s="379" t="n">
        <f aca="false">ROUND(E20/F20*100,1)-100</f>
        <v>-21.1</v>
      </c>
      <c r="I20" s="380" t="n">
        <f aca="false">(E20/$E$40*100)</f>
        <v>0.0700047504373166</v>
      </c>
      <c r="J20" s="359"/>
      <c r="K20" s="398"/>
      <c r="L20" s="399"/>
      <c r="M20" s="399"/>
      <c r="N20" s="399"/>
      <c r="O20" s="399"/>
      <c r="P20" s="399"/>
      <c r="Q20" s="399"/>
      <c r="R20" s="359"/>
    </row>
    <row r="21" customFormat="false" ht="20.25" hidden="false" customHeight="true" outlineLevel="0" collapsed="false">
      <c r="A21" s="348"/>
      <c r="C21" s="374" t="s">
        <v>260</v>
      </c>
      <c r="D21" s="375"/>
      <c r="E21" s="376" t="n">
        <v>2213600</v>
      </c>
      <c r="F21" s="377" t="n">
        <v>1320600</v>
      </c>
      <c r="G21" s="378" t="n">
        <f aca="false">E21-F21</f>
        <v>893000</v>
      </c>
      <c r="H21" s="379" t="n">
        <f aca="false">ROUND(E21/F21*100,1)-100</f>
        <v>67.6</v>
      </c>
      <c r="I21" s="380" t="n">
        <f aca="false">ROUND(E21/$E$40*100,1)</f>
        <v>0.3</v>
      </c>
      <c r="J21" s="359"/>
      <c r="K21" s="400"/>
      <c r="L21" s="359"/>
      <c r="M21" s="359"/>
      <c r="N21" s="359"/>
      <c r="O21" s="359"/>
      <c r="P21" s="359"/>
      <c r="Q21" s="359"/>
      <c r="R21" s="359"/>
    </row>
    <row r="22" customFormat="false" ht="20.25" hidden="false" customHeight="true" outlineLevel="0" collapsed="false">
      <c r="A22" s="348"/>
      <c r="C22" s="374" t="s">
        <v>261</v>
      </c>
      <c r="D22" s="375"/>
      <c r="E22" s="376" t="n">
        <v>6250579</v>
      </c>
      <c r="F22" s="377" t="n">
        <v>7410397</v>
      </c>
      <c r="G22" s="378" t="n">
        <f aca="false">E22-F22</f>
        <v>-1159818</v>
      </c>
      <c r="H22" s="379" t="n">
        <f aca="false">ROUND(E22/F22*100,1)-100</f>
        <v>-15.7</v>
      </c>
      <c r="I22" s="380" t="n">
        <f aca="false">(E22/$E$40*100)</f>
        <v>0.70599413511242</v>
      </c>
      <c r="J22" s="359"/>
      <c r="K22" s="400"/>
      <c r="L22" s="359"/>
      <c r="M22" s="359"/>
      <c r="N22" s="359"/>
      <c r="O22" s="359"/>
      <c r="P22" s="371"/>
      <c r="Q22" s="359"/>
      <c r="R22" s="359"/>
    </row>
    <row r="23" customFormat="false" ht="20.25" hidden="false" customHeight="true" outlineLevel="0" collapsed="false">
      <c r="A23" s="348"/>
      <c r="C23" s="374" t="s">
        <v>262</v>
      </c>
      <c r="D23" s="375"/>
      <c r="E23" s="376" t="n">
        <v>0</v>
      </c>
      <c r="F23" s="377" t="n">
        <v>0</v>
      </c>
      <c r="G23" s="378" t="n">
        <f aca="false">E23-F23</f>
        <v>0</v>
      </c>
      <c r="H23" s="401" t="s">
        <v>263</v>
      </c>
      <c r="I23" s="380" t="n">
        <f aca="false">ROUND(E23/$E$40*100,1)</f>
        <v>0</v>
      </c>
      <c r="J23" s="359"/>
      <c r="K23" s="400"/>
      <c r="L23" s="402"/>
      <c r="M23" s="402"/>
      <c r="N23" s="402"/>
      <c r="O23" s="387"/>
      <c r="P23" s="387"/>
      <c r="Q23" s="403"/>
      <c r="R23" s="359"/>
    </row>
    <row r="24" customFormat="false" ht="20.25" hidden="false" customHeight="true" outlineLevel="0" collapsed="false">
      <c r="A24" s="348"/>
      <c r="B24" s="404" t="n">
        <v>23</v>
      </c>
      <c r="C24" s="374" t="s">
        <v>264</v>
      </c>
      <c r="D24" s="375"/>
      <c r="E24" s="376" t="n">
        <v>0</v>
      </c>
      <c r="F24" s="377" t="n">
        <v>0</v>
      </c>
      <c r="G24" s="378" t="n">
        <f aca="false">E24-F24</f>
        <v>0</v>
      </c>
      <c r="H24" s="401" t="s">
        <v>263</v>
      </c>
      <c r="I24" s="380" t="n">
        <f aca="false">ROUND(E24/$E$40*100,1)</f>
        <v>0</v>
      </c>
      <c r="J24" s="359"/>
      <c r="K24" s="400"/>
      <c r="L24" s="402"/>
      <c r="M24" s="402"/>
      <c r="N24" s="402"/>
      <c r="O24" s="359"/>
      <c r="P24" s="359"/>
      <c r="Q24" s="359"/>
      <c r="R24" s="359"/>
    </row>
    <row r="25" customFormat="false" ht="20.25" hidden="false" customHeight="true" outlineLevel="0" collapsed="false">
      <c r="A25" s="348"/>
      <c r="B25" s="404"/>
      <c r="C25" s="374" t="s">
        <v>265</v>
      </c>
      <c r="D25" s="375"/>
      <c r="E25" s="376" t="n">
        <v>2987000</v>
      </c>
      <c r="F25" s="377" t="n">
        <v>158300</v>
      </c>
      <c r="G25" s="378" t="n">
        <f aca="false">E25-F25</f>
        <v>2828700</v>
      </c>
      <c r="H25" s="379" t="n">
        <f aca="false">ROUND(E25/F25*100,1)-100</f>
        <v>1786.9</v>
      </c>
      <c r="I25" s="380" t="n">
        <f aca="false">ROUND(E25/$E$40*100,1)</f>
        <v>0.3</v>
      </c>
      <c r="J25" s="359"/>
      <c r="K25" s="359"/>
      <c r="L25" s="359"/>
      <c r="M25" s="359"/>
      <c r="N25" s="359"/>
      <c r="O25" s="359"/>
      <c r="P25" s="359"/>
      <c r="Q25" s="359"/>
    </row>
    <row r="26" customFormat="false" ht="20.25" hidden="false" customHeight="true" outlineLevel="0" collapsed="false">
      <c r="A26" s="348"/>
      <c r="B26" s="404"/>
      <c r="C26" s="374" t="s">
        <v>266</v>
      </c>
      <c r="D26" s="375"/>
      <c r="E26" s="376" t="n">
        <v>1122073</v>
      </c>
      <c r="F26" s="377" t="n">
        <v>1177207</v>
      </c>
      <c r="G26" s="378" t="n">
        <f aca="false">E26-F26</f>
        <v>-55134</v>
      </c>
      <c r="H26" s="379" t="n">
        <f aca="false">ROUND(E26/F26*100,1)-100</f>
        <v>-4.7</v>
      </c>
      <c r="I26" s="380" t="n">
        <f aca="false">ROUND(E26/$E$40*100,1)</f>
        <v>0.1</v>
      </c>
      <c r="J26" s="359"/>
      <c r="K26" s="359"/>
      <c r="L26" s="359"/>
      <c r="M26" s="359"/>
      <c r="N26" s="359"/>
      <c r="O26" s="359"/>
      <c r="P26" s="359"/>
      <c r="Q26" s="359"/>
    </row>
    <row r="27" customFormat="false" ht="20.25" hidden="false" customHeight="true" outlineLevel="0" collapsed="false">
      <c r="A27" s="348"/>
      <c r="B27" s="405"/>
      <c r="C27" s="406" t="s">
        <v>267</v>
      </c>
      <c r="D27" s="406"/>
      <c r="E27" s="376" t="n">
        <v>0</v>
      </c>
      <c r="F27" s="377" t="n">
        <v>0</v>
      </c>
      <c r="G27" s="378" t="n">
        <f aca="false">E27-F27</f>
        <v>0</v>
      </c>
      <c r="H27" s="401" t="s">
        <v>263</v>
      </c>
      <c r="I27" s="380" t="n">
        <f aca="false">ROUND(E27/$E$40*100,1)</f>
        <v>0</v>
      </c>
      <c r="J27" s="359"/>
    </row>
    <row r="28" customFormat="false" ht="20.25" hidden="false" customHeight="true" outlineLevel="0" collapsed="false">
      <c r="A28" s="348"/>
      <c r="C28" s="374" t="s">
        <v>268</v>
      </c>
      <c r="D28" s="375"/>
      <c r="E28" s="376" t="n">
        <v>0</v>
      </c>
      <c r="F28" s="377" t="n">
        <v>0</v>
      </c>
      <c r="G28" s="378" t="n">
        <f aca="false">E28-F28</f>
        <v>0</v>
      </c>
      <c r="H28" s="401" t="s">
        <v>263</v>
      </c>
      <c r="I28" s="380" t="n">
        <f aca="false">(E28/$E$40*100)</f>
        <v>0</v>
      </c>
      <c r="J28" s="359"/>
    </row>
    <row r="29" customFormat="false" ht="20.25" hidden="false" customHeight="true" outlineLevel="0" collapsed="false">
      <c r="A29" s="348"/>
      <c r="C29" s="374" t="s">
        <v>269</v>
      </c>
      <c r="D29" s="375"/>
      <c r="E29" s="376" t="n">
        <v>32616546</v>
      </c>
      <c r="F29" s="377" t="n">
        <v>33718913</v>
      </c>
      <c r="G29" s="378" t="n">
        <f aca="false">E29-F29</f>
        <v>-1102367</v>
      </c>
      <c r="H29" s="379" t="n">
        <f aca="false">ROUND(E29/F29*100,1)-100</f>
        <v>-3.3</v>
      </c>
      <c r="I29" s="380" t="n">
        <f aca="false">ROUND(E29/$E$40*100,1)</f>
        <v>3.7</v>
      </c>
      <c r="J29" s="359"/>
    </row>
    <row r="30" customFormat="false" ht="20.25" hidden="false" customHeight="true" outlineLevel="0" collapsed="false">
      <c r="A30" s="348"/>
      <c r="C30" s="407" t="s">
        <v>270</v>
      </c>
      <c r="D30" s="407"/>
      <c r="E30" s="376" t="n">
        <v>1537132</v>
      </c>
      <c r="F30" s="377" t="n">
        <v>1617519</v>
      </c>
      <c r="G30" s="378" t="n">
        <f aca="false">E30-F30</f>
        <v>-80387</v>
      </c>
      <c r="H30" s="379" t="n">
        <f aca="false">ROUND(E30/F30*100,1)-100</f>
        <v>-5</v>
      </c>
      <c r="I30" s="380" t="n">
        <f aca="false">ROUND(E30/$E$40*100,1)</f>
        <v>0.2</v>
      </c>
      <c r="J30" s="359"/>
    </row>
    <row r="31" customFormat="false" ht="20.25" hidden="false" customHeight="true" outlineLevel="0" collapsed="false">
      <c r="A31" s="348"/>
      <c r="C31" s="374" t="s">
        <v>271</v>
      </c>
      <c r="D31" s="375"/>
      <c r="E31" s="376" t="n">
        <v>2742146</v>
      </c>
      <c r="F31" s="377" t="n">
        <v>3434704</v>
      </c>
      <c r="G31" s="378" t="n">
        <f aca="false">E31-F31</f>
        <v>-692558</v>
      </c>
      <c r="H31" s="379" t="n">
        <f aca="false">ROUND(E31/F31*100,1)-100</f>
        <v>-20.2</v>
      </c>
      <c r="I31" s="380" t="n">
        <f aca="false">ROUND(E31/$E$40*100,1)</f>
        <v>0.3</v>
      </c>
      <c r="J31" s="359"/>
    </row>
    <row r="32" customFormat="false" ht="20.25" hidden="false" customHeight="true" outlineLevel="0" collapsed="false">
      <c r="A32" s="348"/>
      <c r="C32" s="374" t="s">
        <v>272</v>
      </c>
      <c r="D32" s="375"/>
      <c r="E32" s="376" t="n">
        <v>0</v>
      </c>
      <c r="F32" s="377" t="n">
        <v>0</v>
      </c>
      <c r="G32" s="378" t="n">
        <f aca="false">E32-F32</f>
        <v>0</v>
      </c>
      <c r="H32" s="401" t="s">
        <v>263</v>
      </c>
      <c r="I32" s="380" t="n">
        <f aca="false">ROUND(E32/$E$40*100,1)</f>
        <v>0</v>
      </c>
      <c r="J32" s="359"/>
    </row>
    <row r="33" customFormat="false" ht="20.25" hidden="false" customHeight="true" outlineLevel="0" collapsed="false">
      <c r="A33" s="348"/>
      <c r="C33" s="374" t="s">
        <v>273</v>
      </c>
      <c r="D33" s="375"/>
      <c r="E33" s="376" t="n">
        <v>48442743</v>
      </c>
      <c r="F33" s="377" t="n">
        <v>52825689</v>
      </c>
      <c r="G33" s="378" t="n">
        <f aca="false">E33-F33</f>
        <v>-4382946</v>
      </c>
      <c r="H33" s="379" t="n">
        <f aca="false">ROUND(E33/F33*100,1)-100</f>
        <v>-8.3</v>
      </c>
      <c r="I33" s="380" t="n">
        <f aca="false">ROUND(E33/$E$40*100,1)</f>
        <v>5.5</v>
      </c>
      <c r="J33" s="359"/>
    </row>
    <row r="34" customFormat="false" ht="20.25" hidden="false" customHeight="true" outlineLevel="0" collapsed="false">
      <c r="A34" s="348"/>
      <c r="C34" s="374" t="s">
        <v>274</v>
      </c>
      <c r="D34" s="375"/>
      <c r="E34" s="376" t="n">
        <v>6223495</v>
      </c>
      <c r="F34" s="377" t="n">
        <v>6812678</v>
      </c>
      <c r="G34" s="378" t="n">
        <f aca="false">E34-F34</f>
        <v>-589183</v>
      </c>
      <c r="H34" s="379" t="n">
        <f aca="false">ROUND(E34/F34*100,1)-100</f>
        <v>-8.59999999999999</v>
      </c>
      <c r="I34" s="380" t="n">
        <f aca="false">ROUND(E34/$E$40*100,1)</f>
        <v>0.7</v>
      </c>
      <c r="J34" s="359"/>
    </row>
    <row r="35" customFormat="false" ht="20.25" hidden="false" customHeight="true" outlineLevel="0" collapsed="false">
      <c r="A35" s="348"/>
      <c r="C35" s="374" t="s">
        <v>275</v>
      </c>
      <c r="D35" s="375"/>
      <c r="E35" s="408" t="n">
        <v>181047927</v>
      </c>
      <c r="F35" s="409" t="n">
        <v>165230104</v>
      </c>
      <c r="G35" s="378" t="n">
        <f aca="false">E35-F35</f>
        <v>15817823</v>
      </c>
      <c r="H35" s="379" t="n">
        <f aca="false">ROUND(E35/F35*100,1)-100</f>
        <v>9.59999999999999</v>
      </c>
      <c r="I35" s="380" t="n">
        <f aca="false">ROUND(E35/$E$40*100,1)</f>
        <v>20.4</v>
      </c>
      <c r="J35" s="410" t="n">
        <f aca="false">SUM(I4:I35)-I5-I7</f>
        <v>108.17599888555</v>
      </c>
    </row>
    <row r="36" customFormat="false" ht="20.25" hidden="false" customHeight="true" outlineLevel="0" collapsed="false">
      <c r="A36" s="348"/>
      <c r="C36" s="411" t="s">
        <v>276</v>
      </c>
      <c r="D36" s="412"/>
      <c r="E36" s="376" t="n">
        <v>922524</v>
      </c>
      <c r="F36" s="377" t="n">
        <v>1186570</v>
      </c>
      <c r="G36" s="378" t="n">
        <f aca="false">E36-F36</f>
        <v>-264046</v>
      </c>
      <c r="H36" s="379" t="n">
        <f aca="false">ROUND(E36/F36*100,1)-100</f>
        <v>-22.3</v>
      </c>
      <c r="I36" s="380" t="n">
        <f aca="false">ROUND(E36/$E$40*100,1)</f>
        <v>0.1</v>
      </c>
      <c r="J36" s="410"/>
    </row>
    <row r="37" customFormat="false" ht="20.25" hidden="false" customHeight="true" outlineLevel="0" collapsed="false">
      <c r="A37" s="348"/>
      <c r="C37" s="406" t="s">
        <v>277</v>
      </c>
      <c r="D37" s="406"/>
      <c r="E37" s="376" t="n">
        <v>856387</v>
      </c>
      <c r="F37" s="377" t="n">
        <v>934661</v>
      </c>
      <c r="G37" s="378" t="n">
        <f aca="false">E37-F37</f>
        <v>-78274</v>
      </c>
      <c r="H37" s="379" t="n">
        <f aca="false">ROUND(E37/F37*100,1)-100</f>
        <v>-8.40000000000001</v>
      </c>
      <c r="I37" s="380" t="n">
        <f aca="false">ROUND(E37/$E$40*100,1)</f>
        <v>0.1</v>
      </c>
      <c r="J37" s="410"/>
    </row>
    <row r="38" customFormat="false" ht="20.25" hidden="false" customHeight="true" outlineLevel="0" collapsed="false">
      <c r="A38" s="348"/>
      <c r="C38" s="374" t="s">
        <v>278</v>
      </c>
      <c r="D38" s="375"/>
      <c r="E38" s="408" t="n">
        <v>22633001</v>
      </c>
      <c r="F38" s="409" t="n">
        <v>21302425</v>
      </c>
      <c r="G38" s="378" t="n">
        <f aca="false">E38-F38</f>
        <v>1330576</v>
      </c>
      <c r="H38" s="379" t="n">
        <f aca="false">ROUND(E38/F38*100,1)-100</f>
        <v>6.2</v>
      </c>
      <c r="I38" s="380" t="n">
        <f aca="false">ROUND(E38/$E$40*100,1)</f>
        <v>2.6</v>
      </c>
      <c r="J38" s="410"/>
    </row>
    <row r="39" customFormat="false" ht="20.25" hidden="false" customHeight="true" outlineLevel="0" collapsed="false">
      <c r="A39" s="348"/>
      <c r="C39" s="374" t="s">
        <v>44</v>
      </c>
      <c r="D39" s="375"/>
      <c r="E39" s="408" t="n">
        <v>59333213</v>
      </c>
      <c r="F39" s="409" t="n">
        <v>61351778</v>
      </c>
      <c r="G39" s="378" t="n">
        <f aca="false">E39-F39</f>
        <v>-2018565</v>
      </c>
      <c r="H39" s="379" t="n">
        <f aca="false">ROUND(E39/F39*100,1)-100</f>
        <v>-3.3</v>
      </c>
      <c r="I39" s="380" t="n">
        <f aca="false">ROUND(E39/$E$40*100,1)</f>
        <v>6.7</v>
      </c>
      <c r="J39" s="410"/>
    </row>
    <row r="40" customFormat="false" ht="20.25" hidden="false" customHeight="true" outlineLevel="0" collapsed="false">
      <c r="A40" s="348"/>
      <c r="C40" s="354" t="s">
        <v>279</v>
      </c>
      <c r="D40" s="354"/>
      <c r="E40" s="413" t="n">
        <f aca="false">SUM(E4:E39)-E9-E10-E11-E12-E13-E15-E16-E17-E5</f>
        <v>885358488</v>
      </c>
      <c r="F40" s="414" t="n">
        <f aca="false">SUM(F4:F39)-F5-SUM(F9:F13)-SUM(F15:F17)</f>
        <v>901247758</v>
      </c>
      <c r="G40" s="415" t="n">
        <f aca="false">SUM(G4:G39)-G9-G10-G11-G12-G13-G15-G16-G17-G5</f>
        <v>-15889270</v>
      </c>
      <c r="H40" s="416" t="n">
        <f aca="false">ROUND(E40/F40*100,1)-100</f>
        <v>-1.8</v>
      </c>
      <c r="I40" s="417" t="n">
        <f aca="false">ROUND(E40/$E$40*100,1)</f>
        <v>100</v>
      </c>
      <c r="J40" s="359"/>
      <c r="M40" s="418"/>
    </row>
    <row r="41" customFormat="false" ht="14.25" hidden="false" customHeight="false" outlineLevel="0" collapsed="false">
      <c r="A41" s="348"/>
      <c r="C41" s="359"/>
      <c r="D41" s="359"/>
      <c r="E41" s="359"/>
      <c r="F41" s="359"/>
      <c r="G41" s="359"/>
      <c r="H41" s="359"/>
      <c r="I41" s="359"/>
    </row>
    <row r="42" s="349" customFormat="true" ht="24" hidden="false" customHeight="true" outlineLevel="0" collapsed="false">
      <c r="A42" s="348"/>
      <c r="C42" s="350" t="s">
        <v>280</v>
      </c>
      <c r="P42" s="419"/>
      <c r="Q42" s="353" t="s">
        <v>217</v>
      </c>
    </row>
    <row r="43" customFormat="false" ht="14.25" hidden="false" customHeight="true" outlineLevel="0" collapsed="false">
      <c r="A43" s="348"/>
      <c r="C43" s="354" t="s">
        <v>281</v>
      </c>
      <c r="D43" s="420" t="s">
        <v>282</v>
      </c>
      <c r="E43" s="421" t="s">
        <v>283</v>
      </c>
      <c r="F43" s="421" t="s">
        <v>284</v>
      </c>
      <c r="G43" s="421" t="s">
        <v>285</v>
      </c>
      <c r="H43" s="421" t="s">
        <v>286</v>
      </c>
      <c r="I43" s="421"/>
      <c r="J43" s="422" t="s">
        <v>97</v>
      </c>
      <c r="K43" s="421" t="s">
        <v>287</v>
      </c>
      <c r="L43" s="421"/>
      <c r="M43" s="423" t="s">
        <v>288</v>
      </c>
      <c r="N43" s="423"/>
      <c r="O43" s="423"/>
      <c r="P43" s="423"/>
      <c r="Q43" s="423"/>
      <c r="R43" s="359"/>
    </row>
    <row r="44" customFormat="false" ht="14.25" hidden="false" customHeight="false" outlineLevel="0" collapsed="false">
      <c r="A44" s="348"/>
      <c r="C44" s="354"/>
      <c r="D44" s="420"/>
      <c r="E44" s="421"/>
      <c r="F44" s="421"/>
      <c r="G44" s="421"/>
      <c r="H44" s="421"/>
      <c r="I44" s="421"/>
      <c r="J44" s="422"/>
      <c r="K44" s="421"/>
      <c r="L44" s="421"/>
      <c r="M44" s="423"/>
      <c r="N44" s="423"/>
      <c r="O44" s="423"/>
      <c r="P44" s="423"/>
      <c r="Q44" s="423"/>
      <c r="R44" s="359"/>
    </row>
    <row r="45" customFormat="false" ht="28.5" hidden="false" customHeight="true" outlineLevel="0" collapsed="false">
      <c r="A45" s="348"/>
      <c r="C45" s="354"/>
      <c r="D45" s="420"/>
      <c r="E45" s="421"/>
      <c r="F45" s="421"/>
      <c r="G45" s="421"/>
      <c r="H45" s="421"/>
      <c r="I45" s="421"/>
      <c r="J45" s="424" t="s">
        <v>289</v>
      </c>
      <c r="K45" s="421"/>
      <c r="L45" s="421"/>
      <c r="M45" s="425" t="s">
        <v>290</v>
      </c>
      <c r="N45" s="425" t="s">
        <v>291</v>
      </c>
      <c r="O45" s="425" t="s">
        <v>292</v>
      </c>
      <c r="P45" s="425" t="s">
        <v>293</v>
      </c>
      <c r="Q45" s="426" t="s">
        <v>294</v>
      </c>
      <c r="R45" s="359"/>
    </row>
    <row r="46" customFormat="false" ht="9" hidden="false" customHeight="true" outlineLevel="0" collapsed="false">
      <c r="A46" s="348"/>
      <c r="C46" s="370" t="s">
        <v>295</v>
      </c>
      <c r="D46" s="427" t="n">
        <f aca="false">D69</f>
        <v>647070753</v>
      </c>
      <c r="E46" s="428" t="n">
        <f aca="false">E69</f>
        <v>100857640</v>
      </c>
      <c r="F46" s="428" t="n">
        <f aca="false">F69</f>
        <v>90158020</v>
      </c>
      <c r="G46" s="429" t="n">
        <f aca="false">G69</f>
        <v>91445706</v>
      </c>
      <c r="H46" s="430" t="n">
        <f aca="false">H69+I69</f>
        <v>33500941</v>
      </c>
      <c r="I46" s="430"/>
      <c r="J46" s="431" t="n">
        <f aca="false">D46+E46-H46</f>
        <v>714427452</v>
      </c>
      <c r="K46" s="432" t="n">
        <f aca="false">L69</f>
        <v>335000836</v>
      </c>
      <c r="L46" s="432"/>
      <c r="M46" s="433" t="n">
        <f aca="false">D46/K46*100</f>
        <v>193.154966634173</v>
      </c>
      <c r="N46" s="433" t="n">
        <f aca="false">E46/K46*100</f>
        <v>30.1066830770536</v>
      </c>
      <c r="O46" s="433" t="n">
        <f aca="false">G46/K46*100</f>
        <v>27.297157550974</v>
      </c>
      <c r="P46" s="433" t="n">
        <f aca="false">J46/K46*100</f>
        <v>213.261393771567</v>
      </c>
      <c r="Q46" s="434" t="n">
        <f aca="false">(D46+E46)/K46*100</f>
        <v>223.261649711226</v>
      </c>
      <c r="R46" s="359"/>
    </row>
    <row r="47" customFormat="false" ht="9" hidden="false" customHeight="true" outlineLevel="0" collapsed="false">
      <c r="A47" s="348"/>
      <c r="C47" s="370"/>
      <c r="D47" s="427"/>
      <c r="E47" s="428"/>
      <c r="F47" s="428"/>
      <c r="G47" s="429"/>
      <c r="H47" s="430"/>
      <c r="I47" s="430"/>
      <c r="J47" s="431"/>
      <c r="K47" s="432"/>
      <c r="L47" s="432"/>
      <c r="M47" s="433"/>
      <c r="N47" s="433"/>
      <c r="O47" s="433"/>
      <c r="P47" s="433"/>
      <c r="Q47" s="434"/>
      <c r="R47" s="359"/>
    </row>
    <row r="48" customFormat="false" ht="9" hidden="false" customHeight="true" outlineLevel="0" collapsed="false">
      <c r="A48" s="348"/>
      <c r="C48" s="370"/>
      <c r="D48" s="427"/>
      <c r="E48" s="428"/>
      <c r="F48" s="428"/>
      <c r="G48" s="429"/>
      <c r="H48" s="430"/>
      <c r="I48" s="430"/>
      <c r="J48" s="431"/>
      <c r="K48" s="432"/>
      <c r="L48" s="432"/>
      <c r="M48" s="433"/>
      <c r="N48" s="433"/>
      <c r="O48" s="433"/>
      <c r="P48" s="433"/>
      <c r="Q48" s="434"/>
      <c r="R48" s="359"/>
    </row>
    <row r="49" customFormat="false" ht="9" hidden="false" customHeight="true" outlineLevel="0" collapsed="false">
      <c r="A49" s="348"/>
      <c r="C49" s="435" t="s">
        <v>296</v>
      </c>
      <c r="D49" s="376" t="n">
        <f aca="false">D117</f>
        <v>238287735</v>
      </c>
      <c r="E49" s="377" t="n">
        <f aca="false">E117</f>
        <v>26257959</v>
      </c>
      <c r="F49" s="377" t="n">
        <f aca="false">F117</f>
        <v>21458502</v>
      </c>
      <c r="G49" s="436" t="n">
        <f aca="false">G117</f>
        <v>78702984</v>
      </c>
      <c r="H49" s="430" t="n">
        <f aca="false">H117+I117</f>
        <v>38668401</v>
      </c>
      <c r="I49" s="430"/>
      <c r="J49" s="437" t="n">
        <f aca="false">D49+E49-H49</f>
        <v>225877293</v>
      </c>
      <c r="K49" s="432" t="n">
        <f aca="false">L117</f>
        <v>138784296</v>
      </c>
      <c r="L49" s="432"/>
      <c r="M49" s="438" t="n">
        <f aca="false">D49/K49*100</f>
        <v>171.696468453463</v>
      </c>
      <c r="N49" s="438" t="n">
        <f aca="false">E49/K49*100</f>
        <v>18.9199785255242</v>
      </c>
      <c r="O49" s="438" t="n">
        <f aca="false">G49/K49*100</f>
        <v>56.7088541487432</v>
      </c>
      <c r="P49" s="438" t="n">
        <f aca="false">J49/K49*100</f>
        <v>162.7542160822</v>
      </c>
      <c r="Q49" s="439" t="n">
        <f aca="false">(D49+E49)/K49*100</f>
        <v>190.616446978987</v>
      </c>
      <c r="R49" s="359"/>
    </row>
    <row r="50" customFormat="false" ht="9" hidden="false" customHeight="true" outlineLevel="0" collapsed="false">
      <c r="A50" s="348"/>
      <c r="C50" s="435"/>
      <c r="D50" s="376"/>
      <c r="E50" s="377"/>
      <c r="F50" s="377"/>
      <c r="G50" s="436"/>
      <c r="H50" s="430"/>
      <c r="I50" s="430"/>
      <c r="J50" s="437"/>
      <c r="K50" s="432"/>
      <c r="L50" s="432"/>
      <c r="M50" s="438"/>
      <c r="N50" s="438"/>
      <c r="O50" s="438"/>
      <c r="P50" s="438"/>
      <c r="Q50" s="439"/>
      <c r="R50" s="359"/>
    </row>
    <row r="51" customFormat="false" ht="9" hidden="false" customHeight="true" outlineLevel="0" collapsed="false">
      <c r="A51" s="348"/>
      <c r="C51" s="435"/>
      <c r="D51" s="376"/>
      <c r="E51" s="377"/>
      <c r="F51" s="377"/>
      <c r="G51" s="436"/>
      <c r="H51" s="430"/>
      <c r="I51" s="430"/>
      <c r="J51" s="437"/>
      <c r="K51" s="432"/>
      <c r="L51" s="432"/>
      <c r="M51" s="438"/>
      <c r="N51" s="438"/>
      <c r="O51" s="438"/>
      <c r="P51" s="438"/>
      <c r="Q51" s="439"/>
      <c r="R51" s="359"/>
    </row>
    <row r="52" customFormat="false" ht="9" hidden="false" customHeight="true" outlineLevel="0" collapsed="false">
      <c r="A52" s="348"/>
      <c r="C52" s="440" t="s">
        <v>297</v>
      </c>
      <c r="D52" s="441" t="n">
        <f aca="false">D46+D49</f>
        <v>885358488</v>
      </c>
      <c r="E52" s="442" t="n">
        <f aca="false">E46+E49</f>
        <v>127115599</v>
      </c>
      <c r="F52" s="442" t="n">
        <f aca="false">F46+F49</f>
        <v>111616522</v>
      </c>
      <c r="G52" s="442" t="n">
        <f aca="false">G46+G49</f>
        <v>170148690</v>
      </c>
      <c r="H52" s="442" t="n">
        <f aca="false">H46+H49</f>
        <v>72169342</v>
      </c>
      <c r="I52" s="442"/>
      <c r="J52" s="443" t="n">
        <f aca="false">D52+E52-H52</f>
        <v>940304745</v>
      </c>
      <c r="K52" s="443" t="n">
        <f aca="false">K46+K49</f>
        <v>473785132</v>
      </c>
      <c r="L52" s="443"/>
      <c r="M52" s="444" t="n">
        <f aca="false">D52/K52*100</f>
        <v>186.86920044591</v>
      </c>
      <c r="N52" s="444" t="n">
        <f aca="false">E52/K52*100</f>
        <v>26.8297990828467</v>
      </c>
      <c r="O52" s="444" t="n">
        <f aca="false">G52/K52*100</f>
        <v>35.9126275832565</v>
      </c>
      <c r="P52" s="444" t="n">
        <f aca="false">J52/K52*100</f>
        <v>198.466494934248</v>
      </c>
      <c r="Q52" s="445" t="n">
        <f aca="false">(D52+E52)/K52*100</f>
        <v>213.698999528757</v>
      </c>
      <c r="R52" s="359"/>
    </row>
    <row r="53" customFormat="false" ht="9" hidden="false" customHeight="true" outlineLevel="0" collapsed="false">
      <c r="A53" s="348"/>
      <c r="C53" s="440"/>
      <c r="D53" s="441"/>
      <c r="E53" s="442"/>
      <c r="F53" s="442"/>
      <c r="G53" s="442"/>
      <c r="H53" s="442"/>
      <c r="I53" s="442"/>
      <c r="J53" s="443"/>
      <c r="K53" s="443"/>
      <c r="L53" s="443"/>
      <c r="M53" s="444"/>
      <c r="N53" s="444"/>
      <c r="O53" s="444"/>
      <c r="P53" s="444"/>
      <c r="Q53" s="445"/>
      <c r="R53" s="359"/>
    </row>
    <row r="54" customFormat="false" ht="9" hidden="false" customHeight="true" outlineLevel="0" collapsed="false">
      <c r="A54" s="348"/>
      <c r="C54" s="440"/>
      <c r="D54" s="441"/>
      <c r="E54" s="442"/>
      <c r="F54" s="442"/>
      <c r="G54" s="442"/>
      <c r="H54" s="442"/>
      <c r="I54" s="442"/>
      <c r="J54" s="443"/>
      <c r="K54" s="443"/>
      <c r="L54" s="443"/>
      <c r="M54" s="444"/>
      <c r="N54" s="444"/>
      <c r="O54" s="444"/>
      <c r="P54" s="444"/>
      <c r="Q54" s="445"/>
      <c r="R54" s="359"/>
    </row>
    <row r="55" customFormat="false" ht="14.25" hidden="true" customHeight="false" outlineLevel="0" collapsed="false">
      <c r="C55" s="359"/>
      <c r="D55" s="446" t="s">
        <v>298</v>
      </c>
      <c r="E55" s="446" t="s">
        <v>299</v>
      </c>
      <c r="F55" s="446" t="s">
        <v>300</v>
      </c>
      <c r="G55" s="446" t="s">
        <v>301</v>
      </c>
      <c r="H55" s="447" t="s">
        <v>302</v>
      </c>
      <c r="I55" s="447" t="s">
        <v>303</v>
      </c>
      <c r="J55" s="359"/>
      <c r="K55" s="359"/>
      <c r="L55" s="359"/>
      <c r="M55" s="359"/>
      <c r="N55" s="359"/>
      <c r="O55" s="359"/>
    </row>
    <row r="56" customFormat="false" ht="19.5" hidden="true" customHeight="true" outlineLevel="0" collapsed="false">
      <c r="B56" s="347" t="s">
        <v>304</v>
      </c>
      <c r="C56" s="393" t="s">
        <v>305</v>
      </c>
      <c r="D56" s="347" t="n">
        <v>95712079</v>
      </c>
      <c r="E56" s="347" t="n">
        <v>18051595</v>
      </c>
      <c r="F56" s="347" t="n">
        <v>17090983</v>
      </c>
      <c r="G56" s="347" t="n">
        <v>20621422</v>
      </c>
      <c r="H56" s="347" t="n">
        <v>1985876</v>
      </c>
      <c r="I56" s="347" t="n">
        <v>996874</v>
      </c>
      <c r="L56" s="347" t="n">
        <v>51794094</v>
      </c>
    </row>
    <row r="57" customFormat="false" ht="19.5" hidden="true" customHeight="true" outlineLevel="0" collapsed="false">
      <c r="B57" s="347" t="s">
        <v>306</v>
      </c>
      <c r="C57" s="393" t="s">
        <v>307</v>
      </c>
      <c r="D57" s="347" t="n">
        <v>57177517</v>
      </c>
      <c r="E57" s="347" t="n">
        <v>3726711</v>
      </c>
      <c r="F57" s="351" t="n">
        <v>3723755</v>
      </c>
      <c r="G57" s="351" t="n">
        <v>6492706</v>
      </c>
      <c r="H57" s="347" t="n">
        <v>486513</v>
      </c>
      <c r="I57" s="347" t="n">
        <v>53853</v>
      </c>
      <c r="L57" s="347" t="n">
        <v>26667923</v>
      </c>
    </row>
    <row r="58" customFormat="false" ht="19.5" hidden="true" customHeight="true" outlineLevel="0" collapsed="false">
      <c r="B58" s="347" t="s">
        <v>308</v>
      </c>
      <c r="C58" s="393" t="s">
        <v>309</v>
      </c>
      <c r="D58" s="347" t="n">
        <v>103034055</v>
      </c>
      <c r="E58" s="351" t="n">
        <v>15431742</v>
      </c>
      <c r="F58" s="448" t="n">
        <v>12382672</v>
      </c>
      <c r="G58" s="448" t="n">
        <v>18011093</v>
      </c>
      <c r="H58" s="347" t="n">
        <v>7437325</v>
      </c>
      <c r="I58" s="347" t="n">
        <v>2950832</v>
      </c>
      <c r="L58" s="347" t="n">
        <v>63720231</v>
      </c>
    </row>
    <row r="59" customFormat="false" ht="19.5" hidden="true" customHeight="true" outlineLevel="0" collapsed="false">
      <c r="B59" s="347" t="s">
        <v>310</v>
      </c>
      <c r="C59" s="393" t="s">
        <v>311</v>
      </c>
      <c r="D59" s="347" t="n">
        <v>148240455</v>
      </c>
      <c r="E59" s="351" t="n">
        <v>20718299</v>
      </c>
      <c r="F59" s="448" t="n">
        <v>19802409</v>
      </c>
      <c r="G59" s="448" t="n">
        <v>13126052</v>
      </c>
      <c r="H59" s="347" t="n">
        <v>5723552</v>
      </c>
      <c r="I59" s="347" t="n">
        <v>119944</v>
      </c>
      <c r="L59" s="347" t="n">
        <v>68702058</v>
      </c>
    </row>
    <row r="60" customFormat="false" ht="19.5" hidden="true" customHeight="true" outlineLevel="0" collapsed="false">
      <c r="B60" s="347" t="s">
        <v>312</v>
      </c>
      <c r="C60" s="393" t="s">
        <v>313</v>
      </c>
      <c r="D60" s="347" t="n">
        <v>35866517</v>
      </c>
      <c r="E60" s="351" t="n">
        <v>3016905</v>
      </c>
      <c r="F60" s="448" t="n">
        <v>2872527</v>
      </c>
      <c r="G60" s="448" t="n">
        <v>3809527</v>
      </c>
      <c r="H60" s="347" t="n">
        <v>991765</v>
      </c>
      <c r="I60" s="347" t="n">
        <v>421205</v>
      </c>
      <c r="L60" s="347" t="n">
        <v>15767868</v>
      </c>
    </row>
    <row r="61" customFormat="false" ht="19.5" hidden="true" customHeight="true" outlineLevel="0" collapsed="false">
      <c r="B61" s="347" t="s">
        <v>314</v>
      </c>
      <c r="C61" s="393" t="s">
        <v>315</v>
      </c>
      <c r="D61" s="347" t="n">
        <v>29834979</v>
      </c>
      <c r="E61" s="347" t="n">
        <v>1397811</v>
      </c>
      <c r="F61" s="347" t="n">
        <v>1139915</v>
      </c>
      <c r="G61" s="347" t="n">
        <v>3246139</v>
      </c>
      <c r="H61" s="347" t="n">
        <v>1737656</v>
      </c>
      <c r="I61" s="347" t="n">
        <v>250442</v>
      </c>
      <c r="L61" s="347" t="n">
        <v>16654150</v>
      </c>
    </row>
    <row r="62" customFormat="false" ht="19.5" hidden="true" customHeight="true" outlineLevel="0" collapsed="false">
      <c r="B62" s="347" t="s">
        <v>316</v>
      </c>
      <c r="C62" s="393" t="s">
        <v>317</v>
      </c>
      <c r="D62" s="347" t="n">
        <v>24663650</v>
      </c>
      <c r="E62" s="347" t="n">
        <v>6696023</v>
      </c>
      <c r="F62" s="347" t="n">
        <v>6192564</v>
      </c>
      <c r="G62" s="347" t="n">
        <v>2590925</v>
      </c>
      <c r="H62" s="347" t="n">
        <v>853057</v>
      </c>
      <c r="I62" s="347" t="n">
        <v>79338</v>
      </c>
      <c r="L62" s="347" t="n">
        <v>14736877</v>
      </c>
    </row>
    <row r="63" customFormat="false" ht="19.5" hidden="true" customHeight="true" outlineLevel="0" collapsed="false">
      <c r="B63" s="347" t="s">
        <v>318</v>
      </c>
      <c r="C63" s="393" t="s">
        <v>319</v>
      </c>
      <c r="D63" s="347" t="n">
        <v>15551241</v>
      </c>
      <c r="E63" s="347" t="n">
        <v>10932305</v>
      </c>
      <c r="F63" s="347" t="n">
        <v>7697928</v>
      </c>
      <c r="G63" s="347" t="n">
        <v>3497197</v>
      </c>
      <c r="H63" s="347" t="n">
        <v>2666144</v>
      </c>
      <c r="I63" s="347" t="n">
        <v>546298</v>
      </c>
      <c r="L63" s="347" t="n">
        <v>8535688</v>
      </c>
    </row>
    <row r="64" customFormat="false" ht="19.5" hidden="true" customHeight="true" outlineLevel="0" collapsed="false">
      <c r="B64" s="347" t="s">
        <v>320</v>
      </c>
      <c r="C64" s="393" t="s">
        <v>321</v>
      </c>
      <c r="D64" s="347" t="n">
        <v>29709440</v>
      </c>
      <c r="E64" s="347" t="n">
        <v>6699309</v>
      </c>
      <c r="F64" s="347" t="n">
        <v>5931089</v>
      </c>
      <c r="G64" s="347" t="n">
        <v>3350166</v>
      </c>
      <c r="H64" s="347" t="n">
        <v>1165669</v>
      </c>
      <c r="I64" s="347" t="n">
        <v>275937</v>
      </c>
      <c r="L64" s="347" t="n">
        <v>15716324</v>
      </c>
    </row>
    <row r="65" customFormat="false" ht="19.5" hidden="true" customHeight="true" outlineLevel="0" collapsed="false">
      <c r="B65" s="347" t="s">
        <v>322</v>
      </c>
      <c r="C65" s="393" t="s">
        <v>323</v>
      </c>
      <c r="D65" s="347" t="n">
        <v>25188913</v>
      </c>
      <c r="E65" s="347" t="n">
        <v>6003471</v>
      </c>
      <c r="F65" s="347" t="n">
        <v>5922709</v>
      </c>
      <c r="G65" s="347" t="n">
        <v>3203230</v>
      </c>
      <c r="H65" s="347" t="n">
        <v>1788618</v>
      </c>
      <c r="I65" s="347" t="n">
        <v>36345</v>
      </c>
      <c r="L65" s="347" t="n">
        <v>12535096</v>
      </c>
    </row>
    <row r="66" customFormat="false" ht="19.5" hidden="true" customHeight="true" outlineLevel="0" collapsed="false">
      <c r="B66" s="347" t="s">
        <v>324</v>
      </c>
      <c r="C66" s="393" t="s">
        <v>325</v>
      </c>
      <c r="D66" s="347" t="n">
        <v>33566974</v>
      </c>
      <c r="E66" s="347" t="n">
        <v>5392763</v>
      </c>
      <c r="F66" s="347" t="n">
        <v>4813027</v>
      </c>
      <c r="G66" s="347" t="n">
        <v>7951710</v>
      </c>
      <c r="H66" s="347" t="n">
        <v>927527</v>
      </c>
      <c r="I66" s="347" t="n">
        <v>134352</v>
      </c>
      <c r="L66" s="347" t="n">
        <v>16915799</v>
      </c>
    </row>
    <row r="67" customFormat="false" ht="19.5" hidden="true" customHeight="true" outlineLevel="0" collapsed="false">
      <c r="B67" s="347" t="s">
        <v>326</v>
      </c>
      <c r="C67" s="393" t="s">
        <v>327</v>
      </c>
      <c r="D67" s="347" t="n">
        <v>34848010</v>
      </c>
      <c r="E67" s="347" t="n">
        <v>1109398</v>
      </c>
      <c r="F67" s="347" t="n">
        <v>907134</v>
      </c>
      <c r="G67" s="347" t="n">
        <v>3281206</v>
      </c>
      <c r="H67" s="347" t="n">
        <v>549976</v>
      </c>
      <c r="I67" s="347" t="n">
        <v>164518</v>
      </c>
      <c r="L67" s="347" t="n">
        <v>15873527</v>
      </c>
    </row>
    <row r="68" customFormat="false" ht="19.5" hidden="true" customHeight="true" outlineLevel="0" collapsed="false">
      <c r="B68" s="347" t="s">
        <v>328</v>
      </c>
      <c r="C68" s="393" t="s">
        <v>329</v>
      </c>
      <c r="D68" s="347" t="n">
        <v>13676923</v>
      </c>
      <c r="E68" s="347" t="n">
        <v>1681308</v>
      </c>
      <c r="F68" s="347" t="n">
        <v>1681308</v>
      </c>
      <c r="G68" s="347" t="n">
        <v>2264333</v>
      </c>
      <c r="H68" s="347" t="n">
        <v>1157325</v>
      </c>
      <c r="I68" s="347" t="n">
        <v>0</v>
      </c>
      <c r="L68" s="347" t="n">
        <v>7381201</v>
      </c>
    </row>
    <row r="69" customFormat="false" ht="19.5" hidden="true" customHeight="true" outlineLevel="0" collapsed="false">
      <c r="C69" s="393" t="s">
        <v>330</v>
      </c>
      <c r="D69" s="449" t="n">
        <f aca="false">SUM(D56:D68)</f>
        <v>647070753</v>
      </c>
      <c r="E69" s="449" t="n">
        <f aca="false">SUM(E56:E68)</f>
        <v>100857640</v>
      </c>
      <c r="F69" s="449" t="n">
        <f aca="false">SUM(F56:F68)</f>
        <v>90158020</v>
      </c>
      <c r="G69" s="449" t="n">
        <f aca="false">SUM(G56:G68)</f>
        <v>91445706</v>
      </c>
      <c r="H69" s="449" t="n">
        <f aca="false">SUM(H56:H68)</f>
        <v>27471003</v>
      </c>
      <c r="I69" s="449" t="n">
        <f aca="false">SUM(I56:I68)</f>
        <v>6029938</v>
      </c>
      <c r="J69" s="449" t="n">
        <f aca="false">SUM(J56:J68)</f>
        <v>0</v>
      </c>
      <c r="K69" s="449" t="n">
        <f aca="false">SUM(K56:K68)</f>
        <v>0</v>
      </c>
      <c r="L69" s="449" t="n">
        <f aca="false">SUM(L56:L68)</f>
        <v>335000836</v>
      </c>
    </row>
    <row r="70" customFormat="false" ht="19.5" hidden="true" customHeight="true" outlineLevel="0" collapsed="false">
      <c r="B70" s="347" t="s">
        <v>331</v>
      </c>
      <c r="C70" s="393" t="s">
        <v>332</v>
      </c>
      <c r="D70" s="347" t="n">
        <v>4766066</v>
      </c>
      <c r="E70" s="347" t="n">
        <v>465521</v>
      </c>
      <c r="F70" s="347" t="n">
        <v>168021</v>
      </c>
      <c r="G70" s="347" t="n">
        <v>1111753</v>
      </c>
      <c r="H70" s="347" t="n">
        <v>379564</v>
      </c>
      <c r="I70" s="347" t="n">
        <v>132717</v>
      </c>
      <c r="L70" s="347" t="n">
        <v>3044094</v>
      </c>
    </row>
    <row r="71" customFormat="false" ht="19.5" hidden="true" customHeight="true" outlineLevel="0" collapsed="false">
      <c r="B71" s="347" t="s">
        <v>333</v>
      </c>
      <c r="C71" s="393" t="s">
        <v>334</v>
      </c>
      <c r="D71" s="347" t="n">
        <v>5868878</v>
      </c>
      <c r="E71" s="347" t="n">
        <v>103921</v>
      </c>
      <c r="F71" s="347" t="n">
        <v>103129</v>
      </c>
      <c r="G71" s="347" t="n">
        <v>1331170</v>
      </c>
      <c r="H71" s="347" t="n">
        <v>626768</v>
      </c>
      <c r="I71" s="347" t="n">
        <v>0</v>
      </c>
      <c r="L71" s="347" t="n">
        <v>2836346</v>
      </c>
    </row>
    <row r="72" customFormat="false" ht="19.5" hidden="true" customHeight="true" outlineLevel="0" collapsed="false">
      <c r="B72" s="347" t="s">
        <v>335</v>
      </c>
      <c r="C72" s="393" t="s">
        <v>336</v>
      </c>
      <c r="D72" s="347" t="n">
        <v>5712860</v>
      </c>
      <c r="E72" s="347" t="n">
        <v>353510</v>
      </c>
      <c r="F72" s="347" t="n">
        <v>353298</v>
      </c>
      <c r="G72" s="347" t="n">
        <v>908404</v>
      </c>
      <c r="H72" s="347" t="n">
        <v>709345</v>
      </c>
      <c r="I72" s="347" t="n">
        <v>6</v>
      </c>
      <c r="L72" s="347" t="n">
        <v>3757078</v>
      </c>
    </row>
    <row r="73" customFormat="false" ht="19.5" hidden="true" customHeight="true" outlineLevel="0" collapsed="false">
      <c r="B73" s="347" t="s">
        <v>337</v>
      </c>
      <c r="C73" s="393" t="s">
        <v>338</v>
      </c>
      <c r="D73" s="347" t="n">
        <v>3608470</v>
      </c>
      <c r="E73" s="347" t="n">
        <v>234488</v>
      </c>
      <c r="F73" s="347" t="n">
        <v>234488</v>
      </c>
      <c r="G73" s="347" t="n">
        <v>338043</v>
      </c>
      <c r="H73" s="347" t="n">
        <v>156803</v>
      </c>
      <c r="I73" s="347" t="n">
        <v>19172</v>
      </c>
      <c r="L73" s="347" t="n">
        <v>1766771</v>
      </c>
    </row>
    <row r="74" customFormat="false" ht="19.5" hidden="true" customHeight="true" outlineLevel="0" collapsed="false">
      <c r="B74" s="347" t="s">
        <v>339</v>
      </c>
      <c r="C74" s="393" t="s">
        <v>340</v>
      </c>
      <c r="D74" s="347" t="n">
        <v>3675108</v>
      </c>
      <c r="E74" s="347" t="n">
        <v>171244</v>
      </c>
      <c r="F74" s="347" t="n">
        <v>171244</v>
      </c>
      <c r="G74" s="347" t="n">
        <v>1384338</v>
      </c>
      <c r="H74" s="347" t="n">
        <v>528032</v>
      </c>
      <c r="I74" s="347" t="n">
        <v>5676</v>
      </c>
      <c r="L74" s="347" t="n">
        <v>2269704</v>
      </c>
    </row>
    <row r="75" customFormat="false" ht="19.5" hidden="true" customHeight="true" outlineLevel="0" collapsed="false">
      <c r="B75" s="347" t="s">
        <v>341</v>
      </c>
      <c r="C75" s="393" t="s">
        <v>342</v>
      </c>
      <c r="D75" s="347" t="n">
        <v>6055744</v>
      </c>
      <c r="E75" s="347" t="n">
        <v>809304</v>
      </c>
      <c r="F75" s="347" t="n">
        <v>567264</v>
      </c>
      <c r="G75" s="347" t="n">
        <v>1297167</v>
      </c>
      <c r="H75" s="347" t="n">
        <v>268892</v>
      </c>
      <c r="I75" s="347" t="n">
        <v>70173</v>
      </c>
      <c r="L75" s="347" t="n">
        <v>2875323</v>
      </c>
    </row>
    <row r="76" customFormat="false" ht="19.5" hidden="true" customHeight="true" outlineLevel="0" collapsed="false">
      <c r="B76" s="347" t="s">
        <v>343</v>
      </c>
      <c r="C76" s="393" t="s">
        <v>344</v>
      </c>
      <c r="D76" s="347" t="n">
        <v>4029693</v>
      </c>
      <c r="E76" s="347" t="n">
        <v>590863</v>
      </c>
      <c r="F76" s="347" t="n">
        <v>590343</v>
      </c>
      <c r="G76" s="347" t="n">
        <v>714296</v>
      </c>
      <c r="H76" s="347" t="n">
        <v>370899</v>
      </c>
      <c r="I76" s="347" t="n">
        <v>828</v>
      </c>
      <c r="L76" s="347" t="n">
        <v>2373863</v>
      </c>
    </row>
    <row r="77" customFormat="false" ht="19.5" hidden="true" customHeight="true" outlineLevel="0" collapsed="false">
      <c r="B77" s="347" t="s">
        <v>345</v>
      </c>
      <c r="C77" s="393" t="s">
        <v>346</v>
      </c>
      <c r="D77" s="347" t="n">
        <v>4479196</v>
      </c>
      <c r="E77" s="347" t="n">
        <v>38321</v>
      </c>
      <c r="F77" s="347" t="n">
        <v>38321</v>
      </c>
      <c r="G77" s="347" t="n">
        <v>1396298</v>
      </c>
      <c r="H77" s="347" t="n">
        <v>607256</v>
      </c>
      <c r="I77" s="347" t="n">
        <v>3838</v>
      </c>
      <c r="L77" s="347" t="n">
        <v>2969105</v>
      </c>
    </row>
    <row r="78" customFormat="false" ht="19.5" hidden="true" customHeight="true" outlineLevel="0" collapsed="false">
      <c r="B78" s="347" t="s">
        <v>347</v>
      </c>
      <c r="C78" s="393" t="s">
        <v>348</v>
      </c>
      <c r="D78" s="347" t="n">
        <v>1410236</v>
      </c>
      <c r="E78" s="347" t="n">
        <v>5198</v>
      </c>
      <c r="F78" s="347" t="n">
        <v>5198</v>
      </c>
      <c r="G78" s="347" t="n">
        <v>3221042</v>
      </c>
      <c r="H78" s="347" t="n">
        <v>476778</v>
      </c>
      <c r="I78" s="347" t="n">
        <v>1528318</v>
      </c>
      <c r="L78" s="347" t="n">
        <v>967273</v>
      </c>
    </row>
    <row r="79" customFormat="false" ht="19.5" hidden="true" customHeight="true" outlineLevel="0" collapsed="false">
      <c r="B79" s="347" t="s">
        <v>349</v>
      </c>
      <c r="C79" s="393" t="s">
        <v>350</v>
      </c>
      <c r="D79" s="347" t="n">
        <v>4881797</v>
      </c>
      <c r="E79" s="347" t="n">
        <v>28661</v>
      </c>
      <c r="F79" s="347" t="n">
        <v>28661</v>
      </c>
      <c r="G79" s="347" t="n">
        <v>2288706</v>
      </c>
      <c r="H79" s="347" t="n">
        <v>444308</v>
      </c>
      <c r="I79" s="347" t="n">
        <v>300647</v>
      </c>
      <c r="L79" s="347" t="n">
        <v>3032657</v>
      </c>
    </row>
    <row r="80" customFormat="false" ht="19.5" hidden="true" customHeight="true" outlineLevel="0" collapsed="false">
      <c r="B80" s="347" t="s">
        <v>351</v>
      </c>
      <c r="C80" s="393" t="s">
        <v>352</v>
      </c>
      <c r="D80" s="347" t="n">
        <v>16082723</v>
      </c>
      <c r="E80" s="347" t="n">
        <v>175823</v>
      </c>
      <c r="F80" s="347" t="n">
        <v>174440</v>
      </c>
      <c r="G80" s="347" t="n">
        <v>2030299</v>
      </c>
      <c r="H80" s="347" t="n">
        <v>410260</v>
      </c>
      <c r="I80" s="347" t="n">
        <v>59428</v>
      </c>
      <c r="L80" s="347" t="n">
        <v>8066000</v>
      </c>
    </row>
    <row r="81" customFormat="false" ht="19.5" hidden="true" customHeight="true" outlineLevel="0" collapsed="false">
      <c r="B81" s="347" t="s">
        <v>353</v>
      </c>
      <c r="C81" s="393" t="s">
        <v>354</v>
      </c>
      <c r="D81" s="347" t="n">
        <v>4075174</v>
      </c>
      <c r="E81" s="347" t="n">
        <v>328891</v>
      </c>
      <c r="F81" s="347" t="n">
        <v>293355</v>
      </c>
      <c r="G81" s="347" t="n">
        <v>449628</v>
      </c>
      <c r="H81" s="347" t="n">
        <v>293085</v>
      </c>
      <c r="I81" s="347" t="n">
        <v>6381</v>
      </c>
      <c r="L81" s="347" t="n">
        <v>1906745</v>
      </c>
    </row>
    <row r="82" customFormat="false" ht="19.5" hidden="true" customHeight="true" outlineLevel="0" collapsed="false">
      <c r="B82" s="347" t="s">
        <v>355</v>
      </c>
      <c r="C82" s="393" t="s">
        <v>356</v>
      </c>
      <c r="D82" s="347" t="n">
        <v>7076868</v>
      </c>
      <c r="E82" s="347" t="n">
        <v>140244</v>
      </c>
      <c r="F82" s="347" t="n">
        <v>140244</v>
      </c>
      <c r="G82" s="347" t="n">
        <v>321453</v>
      </c>
      <c r="H82" s="347" t="n">
        <v>267970</v>
      </c>
      <c r="I82" s="347" t="n">
        <v>10873</v>
      </c>
      <c r="L82" s="347" t="n">
        <v>3294436</v>
      </c>
    </row>
    <row r="83" customFormat="false" ht="19.5" hidden="true" customHeight="true" outlineLevel="0" collapsed="false">
      <c r="B83" s="347" t="s">
        <v>357</v>
      </c>
      <c r="C83" s="393" t="s">
        <v>358</v>
      </c>
      <c r="D83" s="347" t="n">
        <v>2911212</v>
      </c>
      <c r="E83" s="347" t="n">
        <v>159048</v>
      </c>
      <c r="F83" s="347" t="n">
        <v>159048</v>
      </c>
      <c r="G83" s="347" t="n">
        <v>1130335</v>
      </c>
      <c r="H83" s="347" t="n">
        <v>527854</v>
      </c>
      <c r="I83" s="347" t="n">
        <v>277070</v>
      </c>
      <c r="L83" s="347" t="n">
        <v>1858821</v>
      </c>
    </row>
    <row r="84" customFormat="false" ht="19.5" hidden="true" customHeight="true" outlineLevel="0" collapsed="false">
      <c r="B84" s="347" t="s">
        <v>359</v>
      </c>
      <c r="C84" s="393" t="s">
        <v>360</v>
      </c>
      <c r="D84" s="347" t="n">
        <v>10247966</v>
      </c>
      <c r="E84" s="347" t="n">
        <v>1469868</v>
      </c>
      <c r="F84" s="347" t="n">
        <v>763850</v>
      </c>
      <c r="G84" s="347" t="n">
        <v>1177596</v>
      </c>
      <c r="H84" s="347" t="n">
        <v>277853</v>
      </c>
      <c r="I84" s="347" t="n">
        <v>106595</v>
      </c>
      <c r="L84" s="347" t="n">
        <v>4813041</v>
      </c>
    </row>
    <row r="85" customFormat="false" ht="19.5" hidden="true" customHeight="true" outlineLevel="0" collapsed="false">
      <c r="B85" s="347" t="s">
        <v>361</v>
      </c>
      <c r="C85" s="393" t="s">
        <v>362</v>
      </c>
      <c r="D85" s="347" t="n">
        <v>9005667</v>
      </c>
      <c r="E85" s="347" t="n">
        <v>875029</v>
      </c>
      <c r="F85" s="347" t="n">
        <v>853844</v>
      </c>
      <c r="G85" s="347" t="n">
        <v>69349</v>
      </c>
      <c r="H85" s="347" t="n">
        <v>15071</v>
      </c>
      <c r="I85" s="347" t="n">
        <v>78</v>
      </c>
      <c r="L85" s="347" t="n">
        <v>4254081</v>
      </c>
    </row>
    <row r="86" customFormat="false" ht="19.5" hidden="true" customHeight="true" outlineLevel="0" collapsed="false">
      <c r="B86" s="347" t="s">
        <v>363</v>
      </c>
      <c r="C86" s="393" t="s">
        <v>364</v>
      </c>
      <c r="D86" s="347" t="n">
        <v>1776963</v>
      </c>
      <c r="E86" s="347" t="n">
        <v>73299</v>
      </c>
      <c r="F86" s="347" t="n">
        <v>73299</v>
      </c>
      <c r="G86" s="347" t="n">
        <v>1160847</v>
      </c>
      <c r="H86" s="347" t="n">
        <v>334891</v>
      </c>
      <c r="I86" s="347" t="n">
        <v>20919</v>
      </c>
      <c r="L86" s="347" t="n">
        <v>1349712</v>
      </c>
    </row>
    <row r="87" customFormat="false" ht="19.5" hidden="true" customHeight="true" outlineLevel="0" collapsed="false">
      <c r="B87" s="347" t="s">
        <v>365</v>
      </c>
      <c r="C87" s="393" t="s">
        <v>366</v>
      </c>
      <c r="D87" s="347" t="n">
        <v>4283098</v>
      </c>
      <c r="E87" s="347" t="n">
        <v>114615</v>
      </c>
      <c r="F87" s="347" t="n">
        <v>114615</v>
      </c>
      <c r="G87" s="347" t="n">
        <v>1668238</v>
      </c>
      <c r="H87" s="347" t="n">
        <v>373006</v>
      </c>
      <c r="I87" s="347" t="n">
        <v>460713</v>
      </c>
      <c r="L87" s="347" t="n">
        <v>2242305</v>
      </c>
    </row>
    <row r="88" customFormat="false" ht="19.5" hidden="true" customHeight="true" outlineLevel="0" collapsed="false">
      <c r="B88" s="347" t="s">
        <v>367</v>
      </c>
      <c r="C88" s="393" t="s">
        <v>368</v>
      </c>
      <c r="D88" s="347" t="n">
        <v>2534493</v>
      </c>
      <c r="E88" s="347" t="n">
        <v>0</v>
      </c>
      <c r="F88" s="347" t="n">
        <v>0</v>
      </c>
      <c r="G88" s="347" t="n">
        <v>282323</v>
      </c>
      <c r="H88" s="347" t="n">
        <v>273119</v>
      </c>
      <c r="I88" s="347" t="n">
        <v>83</v>
      </c>
      <c r="L88" s="347" t="n">
        <v>1183462</v>
      </c>
    </row>
    <row r="89" customFormat="false" ht="19.5" hidden="true" customHeight="true" outlineLevel="0" collapsed="false">
      <c r="B89" s="347" t="s">
        <v>369</v>
      </c>
      <c r="C89" s="393" t="s">
        <v>370</v>
      </c>
      <c r="D89" s="347" t="n">
        <v>2756486</v>
      </c>
      <c r="E89" s="347" t="n">
        <v>14411</v>
      </c>
      <c r="F89" s="347" t="n">
        <v>14411</v>
      </c>
      <c r="G89" s="347" t="n">
        <v>766698</v>
      </c>
      <c r="H89" s="347" t="n">
        <v>454542</v>
      </c>
      <c r="I89" s="347" t="n">
        <v>34339</v>
      </c>
      <c r="L89" s="347" t="n">
        <v>1725130</v>
      </c>
    </row>
    <row r="90" customFormat="false" ht="19.5" hidden="true" customHeight="true" outlineLevel="0" collapsed="false">
      <c r="B90" s="347" t="s">
        <v>371</v>
      </c>
      <c r="C90" s="393" t="s">
        <v>372</v>
      </c>
      <c r="D90" s="347" t="n">
        <v>1627453</v>
      </c>
      <c r="E90" s="347" t="n">
        <v>0</v>
      </c>
      <c r="F90" s="347" t="n">
        <v>0</v>
      </c>
      <c r="G90" s="347" t="n">
        <v>1370837</v>
      </c>
      <c r="H90" s="347" t="n">
        <v>644357</v>
      </c>
      <c r="I90" s="347" t="n">
        <v>139885</v>
      </c>
      <c r="L90" s="347" t="n">
        <v>1226097</v>
      </c>
    </row>
    <row r="91" customFormat="false" ht="19.5" hidden="true" customHeight="true" outlineLevel="0" collapsed="false">
      <c r="B91" s="347" t="s">
        <v>373</v>
      </c>
      <c r="C91" s="393" t="s">
        <v>374</v>
      </c>
      <c r="D91" s="347" t="n">
        <v>14950391</v>
      </c>
      <c r="E91" s="347" t="n">
        <v>2866205</v>
      </c>
      <c r="F91" s="347" t="n">
        <v>1441281</v>
      </c>
      <c r="G91" s="347" t="n">
        <v>3132699</v>
      </c>
      <c r="H91" s="347" t="n">
        <v>1062255</v>
      </c>
      <c r="I91" s="347" t="n">
        <v>39507</v>
      </c>
      <c r="L91" s="347" t="n">
        <v>6796239</v>
      </c>
    </row>
    <row r="92" customFormat="false" ht="19.5" hidden="true" customHeight="true" outlineLevel="0" collapsed="false">
      <c r="B92" s="347" t="s">
        <v>375</v>
      </c>
      <c r="C92" s="393" t="s">
        <v>376</v>
      </c>
      <c r="D92" s="347" t="n">
        <v>7392628</v>
      </c>
      <c r="E92" s="347" t="n">
        <v>1691357</v>
      </c>
      <c r="F92" s="347" t="n">
        <v>1637121</v>
      </c>
      <c r="G92" s="347" t="n">
        <v>4326245</v>
      </c>
      <c r="H92" s="347" t="n">
        <v>1659955</v>
      </c>
      <c r="I92" s="347" t="n">
        <v>429312</v>
      </c>
      <c r="L92" s="347" t="n">
        <v>6573696</v>
      </c>
    </row>
    <row r="93" customFormat="false" ht="19.5" hidden="true" customHeight="true" outlineLevel="0" collapsed="false">
      <c r="B93" s="347" t="s">
        <v>377</v>
      </c>
      <c r="C93" s="393" t="s">
        <v>378</v>
      </c>
      <c r="D93" s="347" t="n">
        <v>5985785</v>
      </c>
      <c r="E93" s="347" t="n">
        <v>102604</v>
      </c>
      <c r="F93" s="347" t="n">
        <v>98782</v>
      </c>
      <c r="G93" s="347" t="n">
        <v>634931</v>
      </c>
      <c r="H93" s="347" t="n">
        <v>324613</v>
      </c>
      <c r="I93" s="347" t="n">
        <v>186726</v>
      </c>
      <c r="L93" s="347" t="n">
        <v>2164284</v>
      </c>
    </row>
    <row r="94" customFormat="false" ht="19.5" hidden="true" customHeight="true" outlineLevel="0" collapsed="false">
      <c r="B94" s="347" t="s">
        <v>379</v>
      </c>
      <c r="C94" s="393" t="s">
        <v>380</v>
      </c>
      <c r="D94" s="347" t="n">
        <v>2625887</v>
      </c>
      <c r="E94" s="347" t="n">
        <v>20287</v>
      </c>
      <c r="F94" s="347" t="n">
        <v>10144</v>
      </c>
      <c r="G94" s="347" t="n">
        <v>1429259</v>
      </c>
      <c r="H94" s="347" t="n">
        <v>1081502</v>
      </c>
      <c r="I94" s="347" t="n">
        <v>87903</v>
      </c>
      <c r="L94" s="347" t="n">
        <v>1532394</v>
      </c>
    </row>
    <row r="95" customFormat="false" ht="19.5" hidden="true" customHeight="true" outlineLevel="0" collapsed="false">
      <c r="B95" s="347" t="s">
        <v>381</v>
      </c>
      <c r="C95" s="393" t="s">
        <v>382</v>
      </c>
      <c r="D95" s="347" t="n">
        <v>8135129</v>
      </c>
      <c r="E95" s="347" t="n">
        <v>1170172</v>
      </c>
      <c r="F95" s="347" t="n">
        <v>1166752</v>
      </c>
      <c r="G95" s="347" t="n">
        <v>671976</v>
      </c>
      <c r="H95" s="347" t="n">
        <v>348058</v>
      </c>
      <c r="I95" s="347" t="n">
        <v>4736</v>
      </c>
      <c r="L95" s="347" t="n">
        <v>4201022</v>
      </c>
    </row>
    <row r="96" customFormat="false" ht="19.5" hidden="true" customHeight="true" outlineLevel="0" collapsed="false">
      <c r="B96" s="347" t="s">
        <v>383</v>
      </c>
      <c r="C96" s="393" t="s">
        <v>384</v>
      </c>
      <c r="D96" s="347" t="n">
        <v>4813968</v>
      </c>
      <c r="E96" s="347" t="n">
        <v>926765</v>
      </c>
      <c r="F96" s="347" t="n">
        <v>915772</v>
      </c>
      <c r="G96" s="347" t="n">
        <v>1339982</v>
      </c>
      <c r="H96" s="347" t="n">
        <v>723819</v>
      </c>
      <c r="I96" s="347" t="n">
        <v>83435</v>
      </c>
      <c r="L96" s="347" t="n">
        <v>3439106</v>
      </c>
    </row>
    <row r="97" customFormat="false" ht="19.5" hidden="true" customHeight="true" outlineLevel="0" collapsed="false">
      <c r="B97" s="347" t="s">
        <v>385</v>
      </c>
      <c r="C97" s="393" t="s">
        <v>386</v>
      </c>
      <c r="D97" s="347" t="n">
        <v>4193288</v>
      </c>
      <c r="E97" s="347" t="n">
        <v>135711</v>
      </c>
      <c r="F97" s="347" t="n">
        <v>135470</v>
      </c>
      <c r="G97" s="347" t="n">
        <v>1590489</v>
      </c>
      <c r="H97" s="347" t="n">
        <v>1202499</v>
      </c>
      <c r="I97" s="347" t="n">
        <v>102583</v>
      </c>
      <c r="L97" s="347" t="n">
        <v>2214857</v>
      </c>
    </row>
    <row r="98" customFormat="false" ht="19.5" hidden="true" customHeight="true" outlineLevel="0" collapsed="false">
      <c r="B98" s="347" t="s">
        <v>387</v>
      </c>
      <c r="C98" s="393" t="s">
        <v>388</v>
      </c>
      <c r="D98" s="347" t="n">
        <v>5108575</v>
      </c>
      <c r="E98" s="347" t="n">
        <v>109132</v>
      </c>
      <c r="F98" s="347" t="n">
        <v>107043</v>
      </c>
      <c r="G98" s="347" t="n">
        <v>1288387</v>
      </c>
      <c r="H98" s="347" t="n">
        <v>504399</v>
      </c>
      <c r="I98" s="347" t="n">
        <v>37907</v>
      </c>
      <c r="L98" s="347" t="n">
        <v>3321390</v>
      </c>
    </row>
    <row r="99" customFormat="false" ht="19.5" hidden="true" customHeight="true" outlineLevel="0" collapsed="false">
      <c r="B99" s="347" t="s">
        <v>389</v>
      </c>
      <c r="C99" s="393" t="s">
        <v>390</v>
      </c>
      <c r="D99" s="347" t="n">
        <v>3170801</v>
      </c>
      <c r="E99" s="347" t="n">
        <v>196260</v>
      </c>
      <c r="F99" s="347" t="n">
        <v>55650</v>
      </c>
      <c r="G99" s="347" t="n">
        <v>795746</v>
      </c>
      <c r="H99" s="347" t="n">
        <v>504897</v>
      </c>
      <c r="I99" s="347" t="n">
        <v>2531</v>
      </c>
      <c r="L99" s="347" t="n">
        <v>1790025</v>
      </c>
    </row>
    <row r="100" customFormat="false" ht="19.5" hidden="true" customHeight="true" outlineLevel="0" collapsed="false">
      <c r="B100" s="347" t="s">
        <v>391</v>
      </c>
      <c r="C100" s="393" t="s">
        <v>392</v>
      </c>
      <c r="D100" s="347" t="n">
        <v>5574031</v>
      </c>
      <c r="E100" s="347" t="n">
        <v>1202933</v>
      </c>
      <c r="F100" s="347" t="n">
        <v>1198774</v>
      </c>
      <c r="G100" s="347" t="n">
        <v>904928</v>
      </c>
      <c r="H100" s="347" t="n">
        <v>104000</v>
      </c>
      <c r="I100" s="347" t="n">
        <v>0</v>
      </c>
      <c r="L100" s="347" t="n">
        <v>4385207</v>
      </c>
    </row>
    <row r="101" customFormat="false" ht="19.5" hidden="true" customHeight="true" outlineLevel="0" collapsed="false">
      <c r="B101" s="347" t="s">
        <v>393</v>
      </c>
      <c r="C101" s="393" t="s">
        <v>394</v>
      </c>
      <c r="D101" s="347" t="n">
        <v>5073598</v>
      </c>
      <c r="E101" s="347" t="n">
        <v>536436</v>
      </c>
      <c r="F101" s="347" t="n">
        <v>536436</v>
      </c>
      <c r="G101" s="347" t="n">
        <v>621228</v>
      </c>
      <c r="H101" s="347" t="n">
        <v>402351</v>
      </c>
      <c r="I101" s="347" t="n">
        <v>52776</v>
      </c>
      <c r="L101" s="347" t="n">
        <v>2163485</v>
      </c>
    </row>
    <row r="102" customFormat="false" ht="19.5" hidden="true" customHeight="true" outlineLevel="0" collapsed="false">
      <c r="B102" s="347" t="s">
        <v>395</v>
      </c>
      <c r="C102" s="393" t="s">
        <v>396</v>
      </c>
      <c r="D102" s="347" t="n">
        <v>4980331</v>
      </c>
      <c r="E102" s="347" t="n">
        <v>418850</v>
      </c>
      <c r="F102" s="347" t="n">
        <v>415667</v>
      </c>
      <c r="G102" s="347" t="n">
        <v>925859</v>
      </c>
      <c r="H102" s="347" t="n">
        <v>634445</v>
      </c>
      <c r="I102" s="347" t="n">
        <v>112401</v>
      </c>
      <c r="L102" s="347" t="n">
        <v>2389593</v>
      </c>
    </row>
    <row r="103" customFormat="false" ht="19.5" hidden="true" customHeight="true" outlineLevel="0" collapsed="false">
      <c r="B103" s="347" t="s">
        <v>397</v>
      </c>
      <c r="C103" s="393" t="s">
        <v>398</v>
      </c>
      <c r="D103" s="347" t="n">
        <v>3615303</v>
      </c>
      <c r="E103" s="347" t="n">
        <v>413058</v>
      </c>
      <c r="F103" s="347" t="n">
        <v>406055</v>
      </c>
      <c r="G103" s="347" t="n">
        <v>1380070</v>
      </c>
      <c r="H103" s="347" t="n">
        <v>650000</v>
      </c>
      <c r="I103" s="347" t="n">
        <v>40000</v>
      </c>
      <c r="L103" s="347" t="n">
        <v>1980947</v>
      </c>
    </row>
    <row r="104" customFormat="false" ht="19.5" hidden="true" customHeight="true" outlineLevel="0" collapsed="false">
      <c r="B104" s="347" t="s">
        <v>399</v>
      </c>
      <c r="C104" s="393" t="s">
        <v>400</v>
      </c>
      <c r="D104" s="347" t="n">
        <v>4238145</v>
      </c>
      <c r="E104" s="347" t="n">
        <v>390487</v>
      </c>
      <c r="F104" s="347" t="n">
        <v>378592</v>
      </c>
      <c r="G104" s="347" t="n">
        <v>2037060</v>
      </c>
      <c r="H104" s="347" t="n">
        <v>952530</v>
      </c>
      <c r="I104" s="347" t="n">
        <v>200310</v>
      </c>
      <c r="L104" s="347" t="n">
        <v>2341211</v>
      </c>
    </row>
    <row r="105" customFormat="false" ht="19.5" hidden="true" customHeight="true" outlineLevel="0" collapsed="false">
      <c r="B105" s="347" t="s">
        <v>401</v>
      </c>
      <c r="C105" s="393" t="s">
        <v>402</v>
      </c>
      <c r="D105" s="347" t="n">
        <v>10835769</v>
      </c>
      <c r="E105" s="347" t="n">
        <v>1605022</v>
      </c>
      <c r="F105" s="347" t="n">
        <v>1605022</v>
      </c>
      <c r="G105" s="347" t="n">
        <v>2100049</v>
      </c>
      <c r="H105" s="347" t="n">
        <v>687107</v>
      </c>
      <c r="I105" s="347" t="n">
        <v>7890</v>
      </c>
      <c r="L105" s="347" t="n">
        <v>4142021</v>
      </c>
    </row>
    <row r="106" customFormat="false" ht="19.5" hidden="true" customHeight="true" outlineLevel="0" collapsed="false">
      <c r="B106" s="347" t="s">
        <v>403</v>
      </c>
      <c r="C106" s="393" t="s">
        <v>404</v>
      </c>
      <c r="D106" s="347" t="n">
        <v>4862223</v>
      </c>
      <c r="E106" s="347" t="n">
        <v>136405</v>
      </c>
      <c r="F106" s="347" t="n">
        <v>136405</v>
      </c>
      <c r="G106" s="347" t="n">
        <v>2484769</v>
      </c>
      <c r="H106" s="347" t="n">
        <v>666395</v>
      </c>
      <c r="I106" s="347" t="n">
        <v>156557</v>
      </c>
      <c r="L106" s="347" t="n">
        <v>2974744</v>
      </c>
    </row>
    <row r="107" customFormat="false" ht="19.5" hidden="true" customHeight="true" outlineLevel="0" collapsed="false">
      <c r="B107" s="347" t="s">
        <v>405</v>
      </c>
      <c r="C107" s="393" t="s">
        <v>406</v>
      </c>
      <c r="D107" s="347" t="n">
        <v>2747579</v>
      </c>
      <c r="E107" s="347" t="n">
        <v>228047</v>
      </c>
      <c r="F107" s="347" t="n">
        <v>228047</v>
      </c>
      <c r="G107" s="347" t="n">
        <v>1842289</v>
      </c>
      <c r="H107" s="347" t="n">
        <v>1128175</v>
      </c>
      <c r="I107" s="347" t="n">
        <v>5287</v>
      </c>
      <c r="L107" s="347" t="n">
        <v>2630751</v>
      </c>
    </row>
    <row r="108" customFormat="false" ht="19.5" hidden="true" customHeight="true" outlineLevel="0" collapsed="false">
      <c r="B108" s="347" t="s">
        <v>407</v>
      </c>
      <c r="C108" s="393" t="s">
        <v>408</v>
      </c>
      <c r="D108" s="347" t="n">
        <v>2781675</v>
      </c>
      <c r="E108" s="347" t="n">
        <v>18881</v>
      </c>
      <c r="F108" s="347" t="n">
        <v>18143</v>
      </c>
      <c r="G108" s="347" t="n">
        <v>2505481</v>
      </c>
      <c r="H108" s="347" t="n">
        <v>1102451</v>
      </c>
      <c r="I108" s="347" t="n">
        <v>102055</v>
      </c>
      <c r="L108" s="347" t="n">
        <v>2983060</v>
      </c>
    </row>
    <row r="109" customFormat="false" ht="19.5" hidden="true" customHeight="true" outlineLevel="0" collapsed="false">
      <c r="B109" s="347" t="s">
        <v>409</v>
      </c>
      <c r="C109" s="393" t="s">
        <v>410</v>
      </c>
      <c r="D109" s="347" t="n">
        <v>4354741</v>
      </c>
      <c r="E109" s="347" t="n">
        <v>4244076</v>
      </c>
      <c r="F109" s="347" t="n">
        <v>2595961</v>
      </c>
      <c r="G109" s="347" t="n">
        <v>5002900</v>
      </c>
      <c r="H109" s="347" t="n">
        <v>1544272</v>
      </c>
      <c r="I109" s="347" t="n">
        <v>371922</v>
      </c>
      <c r="L109" s="347" t="n">
        <v>3873606</v>
      </c>
    </row>
    <row r="110" customFormat="false" ht="19.5" hidden="true" customHeight="true" outlineLevel="0" collapsed="false">
      <c r="B110" s="347" t="s">
        <v>411</v>
      </c>
      <c r="C110" s="393" t="s">
        <v>412</v>
      </c>
      <c r="D110" s="347" t="n">
        <v>2864179</v>
      </c>
      <c r="E110" s="347" t="n">
        <v>64219</v>
      </c>
      <c r="F110" s="347" t="n">
        <v>0</v>
      </c>
      <c r="G110" s="347" t="n">
        <v>1886034</v>
      </c>
      <c r="H110" s="347" t="n">
        <v>827208</v>
      </c>
      <c r="I110" s="347" t="n">
        <v>9081</v>
      </c>
      <c r="L110" s="347" t="n">
        <v>1600965</v>
      </c>
    </row>
    <row r="111" customFormat="false" ht="19.5" hidden="true" customHeight="true" outlineLevel="0" collapsed="false">
      <c r="B111" s="347" t="s">
        <v>413</v>
      </c>
      <c r="C111" s="393" t="s">
        <v>414</v>
      </c>
      <c r="D111" s="347" t="n">
        <v>432796</v>
      </c>
      <c r="E111" s="347" t="n">
        <v>395</v>
      </c>
      <c r="F111" s="347" t="n">
        <v>395</v>
      </c>
      <c r="G111" s="347" t="n">
        <v>8523904</v>
      </c>
      <c r="H111" s="347" t="n">
        <v>4398574</v>
      </c>
      <c r="I111" s="347" t="n">
        <v>23450</v>
      </c>
      <c r="L111" s="347" t="n">
        <v>4175853</v>
      </c>
    </row>
    <row r="112" customFormat="false" ht="19.5" hidden="true" customHeight="true" outlineLevel="0" collapsed="false">
      <c r="B112" s="347" t="s">
        <v>415</v>
      </c>
      <c r="C112" s="393" t="s">
        <v>416</v>
      </c>
      <c r="D112" s="347" t="n">
        <v>4592057</v>
      </c>
      <c r="E112" s="347" t="n">
        <v>622035</v>
      </c>
      <c r="F112" s="347" t="n">
        <v>581046</v>
      </c>
      <c r="G112" s="347" t="n">
        <v>1354940</v>
      </c>
      <c r="H112" s="347" t="n">
        <v>50034</v>
      </c>
      <c r="I112" s="347" t="n">
        <v>665</v>
      </c>
      <c r="L112" s="347" t="n">
        <v>2298345</v>
      </c>
    </row>
    <row r="113" customFormat="false" ht="19.5" hidden="true" customHeight="true" outlineLevel="0" collapsed="false">
      <c r="B113" s="347" t="s">
        <v>417</v>
      </c>
      <c r="C113" s="393" t="s">
        <v>418</v>
      </c>
      <c r="D113" s="347" t="n">
        <v>6529501</v>
      </c>
      <c r="E113" s="347" t="n">
        <v>1758749</v>
      </c>
      <c r="F113" s="347" t="n">
        <v>1695998</v>
      </c>
      <c r="G113" s="347" t="n">
        <v>1623241</v>
      </c>
      <c r="H113" s="347" t="n">
        <v>735969</v>
      </c>
      <c r="I113" s="347" t="n">
        <v>92618</v>
      </c>
      <c r="L113" s="347" t="n">
        <v>4751303</v>
      </c>
    </row>
    <row r="114" customFormat="false" ht="19.5" hidden="true" customHeight="true" outlineLevel="0" collapsed="false">
      <c r="B114" s="347" t="s">
        <v>419</v>
      </c>
      <c r="C114" s="393" t="s">
        <v>420</v>
      </c>
      <c r="D114" s="347" t="n">
        <v>1888679</v>
      </c>
      <c r="E114" s="347" t="n">
        <v>14393</v>
      </c>
      <c r="F114" s="347" t="n">
        <v>13652</v>
      </c>
      <c r="G114" s="347" t="n">
        <v>873021</v>
      </c>
      <c r="H114" s="347" t="n">
        <v>486691</v>
      </c>
      <c r="I114" s="347" t="n">
        <v>44098</v>
      </c>
      <c r="L114" s="347" t="n">
        <v>930162</v>
      </c>
    </row>
    <row r="115" customFormat="false" ht="19.5" hidden="true" customHeight="true" outlineLevel="0" collapsed="false">
      <c r="B115" s="347" t="s">
        <v>421</v>
      </c>
      <c r="C115" s="393" t="s">
        <v>422</v>
      </c>
      <c r="D115" s="347" t="n">
        <v>4899346</v>
      </c>
      <c r="E115" s="347" t="n">
        <v>1227221</v>
      </c>
      <c r="F115" s="347" t="n">
        <v>1227221</v>
      </c>
      <c r="G115" s="347" t="n">
        <v>3332234</v>
      </c>
      <c r="H115" s="347" t="n">
        <v>1903011</v>
      </c>
      <c r="I115" s="347" t="n">
        <v>52912</v>
      </c>
      <c r="L115" s="347" t="n">
        <v>2714276</v>
      </c>
    </row>
    <row r="116" customFormat="false" ht="19.5" hidden="true" customHeight="true" outlineLevel="0" collapsed="false">
      <c r="B116" s="347" t="s">
        <v>423</v>
      </c>
      <c r="C116" s="393" t="s">
        <v>424</v>
      </c>
      <c r="D116" s="347" t="n">
        <v>4775179</v>
      </c>
      <c r="E116" s="347" t="n">
        <v>6000</v>
      </c>
      <c r="F116" s="347" t="n">
        <v>6000</v>
      </c>
      <c r="G116" s="347" t="n">
        <v>1676443</v>
      </c>
      <c r="H116" s="347" t="n">
        <v>805572</v>
      </c>
      <c r="I116" s="347" t="n">
        <v>312565</v>
      </c>
      <c r="L116" s="347" t="n">
        <v>2603710</v>
      </c>
    </row>
    <row r="117" customFormat="false" ht="19.5" hidden="true" customHeight="true" outlineLevel="0" collapsed="false">
      <c r="C117" s="393" t="s">
        <v>425</v>
      </c>
      <c r="D117" s="449" t="n">
        <f aca="false">SUM(D70:D116)</f>
        <v>238287735</v>
      </c>
      <c r="E117" s="449" t="n">
        <f aca="false">SUM(E70:E116)</f>
        <v>26257959</v>
      </c>
      <c r="F117" s="449" t="n">
        <f aca="false">SUM(F70:F116)</f>
        <v>21458502</v>
      </c>
      <c r="G117" s="449" t="n">
        <f aca="false">SUM(G70:G116)</f>
        <v>78702984</v>
      </c>
      <c r="H117" s="449" t="n">
        <f aca="false">SUM(H70:H116)</f>
        <v>32931435</v>
      </c>
      <c r="I117" s="449" t="n">
        <f aca="false">SUM(I70:I116)</f>
        <v>5736966</v>
      </c>
      <c r="J117" s="449"/>
      <c r="K117" s="449"/>
      <c r="L117" s="449" t="n">
        <f aca="false">SUM(L70:L116)</f>
        <v>138784296</v>
      </c>
    </row>
    <row r="118" customFormat="false" ht="19.5" hidden="true" customHeight="true" outlineLevel="0" collapsed="false">
      <c r="C118" s="393" t="s">
        <v>426</v>
      </c>
      <c r="D118" s="449" t="n">
        <f aca="false">D69+D117</f>
        <v>885358488</v>
      </c>
      <c r="E118" s="449" t="n">
        <f aca="false">E69+E117</f>
        <v>127115599</v>
      </c>
      <c r="F118" s="449" t="n">
        <f aca="false">F69+F117</f>
        <v>111616522</v>
      </c>
      <c r="G118" s="449" t="n">
        <f aca="false">G69+G117</f>
        <v>170148690</v>
      </c>
      <c r="H118" s="449" t="n">
        <f aca="false">H69+H117</f>
        <v>60402438</v>
      </c>
      <c r="I118" s="449" t="n">
        <f aca="false">I69+I117</f>
        <v>11766904</v>
      </c>
      <c r="J118" s="449"/>
      <c r="K118" s="449"/>
      <c r="L118" s="449" t="n">
        <f aca="false">L69+L117</f>
        <v>473785132</v>
      </c>
    </row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</sheetData>
  <mergeCells count="65">
    <mergeCell ref="A1:A54"/>
    <mergeCell ref="C3:D3"/>
    <mergeCell ref="K3:N3"/>
    <mergeCell ref="K4:N5"/>
    <mergeCell ref="K6:N6"/>
    <mergeCell ref="K7:N7"/>
    <mergeCell ref="L8:N9"/>
    <mergeCell ref="L10:N11"/>
    <mergeCell ref="L12:N13"/>
    <mergeCell ref="L14:N15"/>
    <mergeCell ref="L16:N17"/>
    <mergeCell ref="L18:N19"/>
    <mergeCell ref="B24:B26"/>
    <mergeCell ref="C27:D27"/>
    <mergeCell ref="C30:D30"/>
    <mergeCell ref="C37:D37"/>
    <mergeCell ref="C40:D40"/>
    <mergeCell ref="C43:C45"/>
    <mergeCell ref="D43:D45"/>
    <mergeCell ref="E43:E45"/>
    <mergeCell ref="F43:F45"/>
    <mergeCell ref="G43:G45"/>
    <mergeCell ref="H43:I45"/>
    <mergeCell ref="J43:J44"/>
    <mergeCell ref="K43:L45"/>
    <mergeCell ref="M43:Q44"/>
    <mergeCell ref="C46:C48"/>
    <mergeCell ref="D46:D48"/>
    <mergeCell ref="E46:E48"/>
    <mergeCell ref="F46:F48"/>
    <mergeCell ref="G46:G48"/>
    <mergeCell ref="H46:I48"/>
    <mergeCell ref="J46:J48"/>
    <mergeCell ref="K46:L48"/>
    <mergeCell ref="M46:M48"/>
    <mergeCell ref="N46:N48"/>
    <mergeCell ref="O46:O48"/>
    <mergeCell ref="P46:P48"/>
    <mergeCell ref="Q46:Q48"/>
    <mergeCell ref="C49:C51"/>
    <mergeCell ref="D49:D51"/>
    <mergeCell ref="E49:E51"/>
    <mergeCell ref="F49:F51"/>
    <mergeCell ref="G49:G51"/>
    <mergeCell ref="H49:I51"/>
    <mergeCell ref="J49:J51"/>
    <mergeCell ref="K49:L51"/>
    <mergeCell ref="M49:M51"/>
    <mergeCell ref="N49:N51"/>
    <mergeCell ref="O49:O51"/>
    <mergeCell ref="P49:P51"/>
    <mergeCell ref="Q49:Q51"/>
    <mergeCell ref="C52:C54"/>
    <mergeCell ref="D52:D54"/>
    <mergeCell ref="E52:E54"/>
    <mergeCell ref="F52:F54"/>
    <mergeCell ref="G52:G54"/>
    <mergeCell ref="H52:I54"/>
    <mergeCell ref="J52:J54"/>
    <mergeCell ref="K52:L54"/>
    <mergeCell ref="M52:M54"/>
    <mergeCell ref="N52:N54"/>
    <mergeCell ref="O52:O54"/>
    <mergeCell ref="P52:P54"/>
    <mergeCell ref="Q52:Q54"/>
  </mergeCells>
  <printOptions headings="false" gridLines="false" gridLinesSet="true" horizontalCentered="false" verticalCentered="false"/>
  <pageMargins left="0" right="0.39375" top="0.629861111111111" bottom="0.62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3" min="1" style="450" width="12.62"/>
    <col collapsed="false" customWidth="true" hidden="false" outlineLevel="0" max="4" min="4" style="450" width="13.87"/>
    <col collapsed="false" customWidth="true" hidden="false" outlineLevel="0" max="9" min="5" style="450" width="13.99"/>
    <col collapsed="false" customWidth="true" hidden="false" outlineLevel="0" max="17" min="10" style="450" width="12.62"/>
    <col collapsed="false" customWidth="false" hidden="false" outlineLevel="0" max="257" min="18" style="450" width="8.99"/>
  </cols>
  <sheetData>
    <row r="1" customFormat="false" ht="14.25" hidden="false" customHeight="false" outlineLevel="0" collapsed="false">
      <c r="A1" s="451" t="s">
        <v>427</v>
      </c>
    </row>
    <row r="2" customFormat="false" ht="15.75" hidden="false" customHeight="true" outlineLevel="0" collapsed="false">
      <c r="B2" s="452" t="s">
        <v>428</v>
      </c>
      <c r="C2" s="452"/>
      <c r="D2" s="452" t="s">
        <v>429</v>
      </c>
      <c r="E2" s="452"/>
      <c r="F2" s="453" t="s">
        <v>430</v>
      </c>
      <c r="G2" s="453"/>
      <c r="H2" s="452" t="s">
        <v>431</v>
      </c>
      <c r="I2" s="452"/>
    </row>
    <row r="3" s="458" customFormat="true" ht="29.25" hidden="false" customHeight="false" outlineLevel="0" collapsed="false">
      <c r="A3" s="454"/>
      <c r="B3" s="455" t="s">
        <v>3</v>
      </c>
      <c r="C3" s="456" t="s">
        <v>4</v>
      </c>
      <c r="D3" s="455" t="s">
        <v>3</v>
      </c>
      <c r="E3" s="456" t="s">
        <v>4</v>
      </c>
      <c r="F3" s="455" t="s">
        <v>3</v>
      </c>
      <c r="G3" s="456" t="s">
        <v>4</v>
      </c>
      <c r="H3" s="455" t="s">
        <v>3</v>
      </c>
      <c r="I3" s="456" t="s">
        <v>4</v>
      </c>
      <c r="J3" s="456" t="s">
        <v>432</v>
      </c>
      <c r="K3" s="456" t="s">
        <v>433</v>
      </c>
      <c r="L3" s="456" t="s">
        <v>434</v>
      </c>
      <c r="M3" s="456" t="s">
        <v>8</v>
      </c>
      <c r="N3" s="456" t="s">
        <v>9</v>
      </c>
      <c r="O3" s="456" t="s">
        <v>10</v>
      </c>
      <c r="P3" s="456" t="s">
        <v>435</v>
      </c>
      <c r="Q3" s="457" t="s">
        <v>436</v>
      </c>
    </row>
    <row r="4" s="464" customFormat="true" ht="15" hidden="false" customHeight="false" outlineLevel="0" collapsed="false">
      <c r="A4" s="459" t="s">
        <v>437</v>
      </c>
      <c r="B4" s="460" t="s">
        <v>438</v>
      </c>
      <c r="C4" s="461" t="s">
        <v>439</v>
      </c>
      <c r="D4" s="460" t="s">
        <v>438</v>
      </c>
      <c r="E4" s="461" t="s">
        <v>439</v>
      </c>
      <c r="F4" s="462" t="s">
        <v>440</v>
      </c>
      <c r="G4" s="462"/>
      <c r="H4" s="462"/>
      <c r="I4" s="462"/>
      <c r="J4" s="461" t="s">
        <v>441</v>
      </c>
      <c r="K4" s="461" t="s">
        <v>442</v>
      </c>
      <c r="L4" s="461" t="s">
        <v>443</v>
      </c>
      <c r="M4" s="461" t="s">
        <v>444</v>
      </c>
      <c r="N4" s="461" t="s">
        <v>445</v>
      </c>
      <c r="O4" s="461" t="s">
        <v>446</v>
      </c>
      <c r="P4" s="461" t="s">
        <v>447</v>
      </c>
      <c r="Q4" s="463" t="s">
        <v>448</v>
      </c>
    </row>
    <row r="5" customFormat="false" ht="21" hidden="false" customHeight="true" outlineLevel="0" collapsed="false">
      <c r="A5" s="465" t="s">
        <v>305</v>
      </c>
      <c r="B5" s="466" t="n">
        <v>91184039</v>
      </c>
      <c r="C5" s="466" t="n">
        <v>89064370</v>
      </c>
      <c r="D5" s="467" t="n">
        <v>83867302</v>
      </c>
      <c r="E5" s="468" t="n">
        <v>80658606</v>
      </c>
      <c r="F5" s="468" t="n">
        <v>83475000</v>
      </c>
      <c r="G5" s="468" t="n">
        <v>79381308</v>
      </c>
      <c r="H5" s="468" t="n">
        <v>87216121</v>
      </c>
      <c r="I5" s="468" t="n">
        <v>82490200</v>
      </c>
      <c r="J5" s="468" t="n">
        <v>2119669</v>
      </c>
      <c r="K5" s="468" t="n">
        <v>345813</v>
      </c>
      <c r="L5" s="468" t="n">
        <v>1773856</v>
      </c>
      <c r="M5" s="468" t="n">
        <v>-1249547</v>
      </c>
      <c r="N5" s="468" t="n">
        <v>4424</v>
      </c>
      <c r="O5" s="468" t="n">
        <v>0</v>
      </c>
      <c r="P5" s="468" t="n">
        <v>1000000</v>
      </c>
      <c r="Q5" s="469" t="n">
        <v>-2245123</v>
      </c>
    </row>
    <row r="6" customFormat="false" ht="21" hidden="false" customHeight="true" outlineLevel="0" collapsed="false">
      <c r="A6" s="470" t="s">
        <v>307</v>
      </c>
      <c r="B6" s="471" t="n">
        <v>43726790</v>
      </c>
      <c r="C6" s="471" t="n">
        <v>42415865</v>
      </c>
      <c r="D6" s="472" t="n">
        <v>44659518</v>
      </c>
      <c r="E6" s="473" t="n">
        <v>43616714</v>
      </c>
      <c r="F6" s="468" t="n">
        <v>44645510</v>
      </c>
      <c r="G6" s="468" t="n">
        <v>44004435</v>
      </c>
      <c r="H6" s="468" t="n">
        <v>44138444</v>
      </c>
      <c r="I6" s="468" t="n">
        <v>42895674</v>
      </c>
      <c r="J6" s="468" t="n">
        <v>1310925</v>
      </c>
      <c r="K6" s="473" t="n">
        <v>498</v>
      </c>
      <c r="L6" s="473" t="n">
        <v>1310427</v>
      </c>
      <c r="M6" s="473" t="n">
        <v>277680</v>
      </c>
      <c r="N6" s="473" t="n">
        <v>2651</v>
      </c>
      <c r="O6" s="473" t="n">
        <v>315</v>
      </c>
      <c r="P6" s="473" t="n">
        <v>513584</v>
      </c>
      <c r="Q6" s="474" t="n">
        <v>-232938</v>
      </c>
    </row>
    <row r="7" customFormat="false" ht="21" hidden="false" customHeight="true" outlineLevel="0" collapsed="false">
      <c r="A7" s="470" t="s">
        <v>309</v>
      </c>
      <c r="B7" s="471" t="n">
        <v>99030439</v>
      </c>
      <c r="C7" s="471" t="n">
        <v>95866195</v>
      </c>
      <c r="D7" s="472" t="n">
        <v>100397413</v>
      </c>
      <c r="E7" s="473" t="n">
        <v>97249060</v>
      </c>
      <c r="F7" s="468" t="n">
        <v>105809660</v>
      </c>
      <c r="G7" s="468" t="n">
        <v>102171833</v>
      </c>
      <c r="H7" s="468" t="n">
        <v>103556850</v>
      </c>
      <c r="I7" s="468" t="n">
        <v>99774590</v>
      </c>
      <c r="J7" s="468" t="n">
        <v>3164244</v>
      </c>
      <c r="K7" s="473" t="n">
        <v>665765</v>
      </c>
      <c r="L7" s="473" t="n">
        <v>2498479</v>
      </c>
      <c r="M7" s="473" t="n">
        <v>-182213</v>
      </c>
      <c r="N7" s="473" t="n">
        <v>2415723</v>
      </c>
      <c r="O7" s="473" t="n">
        <v>139675</v>
      </c>
      <c r="P7" s="473" t="n">
        <v>2840000</v>
      </c>
      <c r="Q7" s="474" t="n">
        <v>-466815</v>
      </c>
    </row>
    <row r="8" customFormat="false" ht="21" hidden="false" customHeight="true" outlineLevel="0" collapsed="false">
      <c r="A8" s="470" t="s">
        <v>311</v>
      </c>
      <c r="B8" s="471" t="n">
        <v>128134538</v>
      </c>
      <c r="C8" s="471" t="n">
        <v>126122536</v>
      </c>
      <c r="D8" s="472" t="n">
        <v>126140611</v>
      </c>
      <c r="E8" s="473" t="n">
        <v>122847551</v>
      </c>
      <c r="F8" s="468" t="n">
        <v>123915877</v>
      </c>
      <c r="G8" s="468" t="n">
        <v>120394518</v>
      </c>
      <c r="H8" s="468" t="n">
        <v>125857477</v>
      </c>
      <c r="I8" s="468" t="n">
        <v>122282908</v>
      </c>
      <c r="J8" s="468" t="n">
        <v>2012002</v>
      </c>
      <c r="K8" s="473" t="n">
        <v>495720</v>
      </c>
      <c r="L8" s="473" t="n">
        <v>1516282</v>
      </c>
      <c r="M8" s="473" t="n">
        <v>-1286199</v>
      </c>
      <c r="N8" s="473" t="n">
        <v>3652156</v>
      </c>
      <c r="O8" s="473" t="n">
        <v>0</v>
      </c>
      <c r="P8" s="473" t="n">
        <v>3869838</v>
      </c>
      <c r="Q8" s="474" t="n">
        <v>-1503881</v>
      </c>
    </row>
    <row r="9" customFormat="false" ht="21" hidden="false" customHeight="true" outlineLevel="0" collapsed="false">
      <c r="A9" s="470" t="s">
        <v>313</v>
      </c>
      <c r="B9" s="471" t="n">
        <v>27445853</v>
      </c>
      <c r="C9" s="471" t="n">
        <v>25974640</v>
      </c>
      <c r="D9" s="472" t="n">
        <v>25589881</v>
      </c>
      <c r="E9" s="473" t="n">
        <v>24471148</v>
      </c>
      <c r="F9" s="468" t="n">
        <v>25170399</v>
      </c>
      <c r="G9" s="468" t="n">
        <v>24136636</v>
      </c>
      <c r="H9" s="468" t="n">
        <v>24163650</v>
      </c>
      <c r="I9" s="468" t="n">
        <v>23360639</v>
      </c>
      <c r="J9" s="468" t="n">
        <v>1471213</v>
      </c>
      <c r="K9" s="473" t="n">
        <v>76844</v>
      </c>
      <c r="L9" s="473" t="n">
        <v>1394369</v>
      </c>
      <c r="M9" s="473" t="n">
        <v>301200</v>
      </c>
      <c r="N9" s="473" t="n">
        <v>625102</v>
      </c>
      <c r="O9" s="473" t="n">
        <v>366238</v>
      </c>
      <c r="P9" s="473" t="n">
        <v>1109859</v>
      </c>
      <c r="Q9" s="474" t="n">
        <v>182681</v>
      </c>
    </row>
    <row r="10" customFormat="false" ht="21" hidden="false" customHeight="true" outlineLevel="0" collapsed="false">
      <c r="A10" s="470" t="s">
        <v>315</v>
      </c>
      <c r="B10" s="471" t="n">
        <v>25869822</v>
      </c>
      <c r="C10" s="471" t="n">
        <v>24755379</v>
      </c>
      <c r="D10" s="472" t="n">
        <v>26519276</v>
      </c>
      <c r="E10" s="473" t="n">
        <v>25425846</v>
      </c>
      <c r="F10" s="468" t="n">
        <v>26558532</v>
      </c>
      <c r="G10" s="468" t="n">
        <v>25378549</v>
      </c>
      <c r="H10" s="468" t="n">
        <v>26690483</v>
      </c>
      <c r="I10" s="468" t="n">
        <v>25754285</v>
      </c>
      <c r="J10" s="468" t="n">
        <v>1114443</v>
      </c>
      <c r="K10" s="473" t="n">
        <v>27409</v>
      </c>
      <c r="L10" s="473" t="n">
        <v>1087034</v>
      </c>
      <c r="M10" s="473" t="n">
        <v>46900</v>
      </c>
      <c r="N10" s="473" t="n">
        <v>352758</v>
      </c>
      <c r="O10" s="473" t="n">
        <v>171</v>
      </c>
      <c r="P10" s="473" t="n">
        <v>0</v>
      </c>
      <c r="Q10" s="474" t="n">
        <v>399829</v>
      </c>
    </row>
    <row r="11" customFormat="false" ht="21" hidden="false" customHeight="true" outlineLevel="0" collapsed="false">
      <c r="A11" s="470" t="s">
        <v>317</v>
      </c>
      <c r="B11" s="471" t="n">
        <v>23173330</v>
      </c>
      <c r="C11" s="471" t="n">
        <v>22661225</v>
      </c>
      <c r="D11" s="472" t="n">
        <v>23097625</v>
      </c>
      <c r="E11" s="473" t="n">
        <v>22555275</v>
      </c>
      <c r="F11" s="468" t="n">
        <v>24775371</v>
      </c>
      <c r="G11" s="468" t="n">
        <v>24001204</v>
      </c>
      <c r="H11" s="468" t="n">
        <v>24469958</v>
      </c>
      <c r="I11" s="468" t="n">
        <v>23852253</v>
      </c>
      <c r="J11" s="468" t="n">
        <v>512105</v>
      </c>
      <c r="K11" s="473" t="n">
        <v>10906</v>
      </c>
      <c r="L11" s="473" t="n">
        <v>501199</v>
      </c>
      <c r="M11" s="473" t="n">
        <v>2231</v>
      </c>
      <c r="N11" s="473" t="n">
        <v>3592</v>
      </c>
      <c r="O11" s="473" t="n">
        <v>1289</v>
      </c>
      <c r="P11" s="473" t="n">
        <v>0</v>
      </c>
      <c r="Q11" s="474" t="n">
        <v>7112</v>
      </c>
    </row>
    <row r="12" customFormat="false" ht="21" hidden="false" customHeight="true" outlineLevel="0" collapsed="false">
      <c r="A12" s="470" t="s">
        <v>319</v>
      </c>
      <c r="B12" s="471" t="n">
        <v>14089343</v>
      </c>
      <c r="C12" s="471" t="n">
        <v>13631456</v>
      </c>
      <c r="D12" s="472" t="n">
        <v>13853210</v>
      </c>
      <c r="E12" s="473" t="n">
        <v>13381350</v>
      </c>
      <c r="F12" s="468" t="n">
        <v>18855707</v>
      </c>
      <c r="G12" s="468" t="n">
        <v>18273087</v>
      </c>
      <c r="H12" s="468" t="n">
        <v>12658120</v>
      </c>
      <c r="I12" s="468" t="n">
        <v>12223650</v>
      </c>
      <c r="J12" s="468" t="n">
        <v>457887</v>
      </c>
      <c r="K12" s="473" t="n">
        <v>0</v>
      </c>
      <c r="L12" s="473" t="n">
        <v>457887</v>
      </c>
      <c r="M12" s="473" t="n">
        <v>-13921</v>
      </c>
      <c r="N12" s="473" t="n">
        <v>17695</v>
      </c>
      <c r="O12" s="473" t="n">
        <v>0</v>
      </c>
      <c r="P12" s="473" t="n">
        <v>679379</v>
      </c>
      <c r="Q12" s="474" t="n">
        <v>-675605</v>
      </c>
    </row>
    <row r="13" customFormat="false" ht="21" hidden="false" customHeight="true" outlineLevel="0" collapsed="false">
      <c r="A13" s="470" t="s">
        <v>321</v>
      </c>
      <c r="B13" s="471" t="n">
        <v>25689104</v>
      </c>
      <c r="C13" s="471" t="n">
        <v>24959592</v>
      </c>
      <c r="D13" s="472" t="n">
        <v>24483869</v>
      </c>
      <c r="E13" s="473" t="n">
        <v>24136087</v>
      </c>
      <c r="F13" s="468" t="n">
        <v>26603022</v>
      </c>
      <c r="G13" s="468" t="n">
        <v>25953899</v>
      </c>
      <c r="H13" s="468" t="n">
        <v>27912042</v>
      </c>
      <c r="I13" s="468" t="n">
        <v>27276232</v>
      </c>
      <c r="J13" s="468" t="n">
        <v>729512</v>
      </c>
      <c r="K13" s="473" t="n">
        <v>85945</v>
      </c>
      <c r="L13" s="473" t="n">
        <v>643567</v>
      </c>
      <c r="M13" s="473" t="n">
        <v>390881</v>
      </c>
      <c r="N13" s="473" t="n">
        <v>137720</v>
      </c>
      <c r="O13" s="473" t="n">
        <v>0</v>
      </c>
      <c r="P13" s="473" t="n">
        <v>1046400</v>
      </c>
      <c r="Q13" s="474" t="n">
        <v>-517799</v>
      </c>
    </row>
    <row r="14" customFormat="false" ht="21" hidden="false" customHeight="true" outlineLevel="0" collapsed="false">
      <c r="A14" s="470" t="s">
        <v>323</v>
      </c>
      <c r="B14" s="471" t="n">
        <v>19816020</v>
      </c>
      <c r="C14" s="471" t="n">
        <v>19224643</v>
      </c>
      <c r="D14" s="472" t="n">
        <v>20174967</v>
      </c>
      <c r="E14" s="473" t="n">
        <v>19771299</v>
      </c>
      <c r="F14" s="468" t="n">
        <v>20354491</v>
      </c>
      <c r="G14" s="468" t="n">
        <v>19968705</v>
      </c>
      <c r="H14" s="468" t="n">
        <v>21460138</v>
      </c>
      <c r="I14" s="468" t="n">
        <v>21342161</v>
      </c>
      <c r="J14" s="468" t="n">
        <v>591377</v>
      </c>
      <c r="K14" s="473" t="n">
        <v>53953</v>
      </c>
      <c r="L14" s="473" t="n">
        <v>537424</v>
      </c>
      <c r="M14" s="473" t="n">
        <v>152296</v>
      </c>
      <c r="N14" s="473" t="n">
        <v>8526</v>
      </c>
      <c r="O14" s="473" t="n">
        <v>108177</v>
      </c>
      <c r="P14" s="473" t="n">
        <v>0</v>
      </c>
      <c r="Q14" s="474" t="n">
        <v>268999</v>
      </c>
    </row>
    <row r="15" customFormat="false" ht="21" hidden="false" customHeight="true" outlineLevel="0" collapsed="false">
      <c r="A15" s="470" t="s">
        <v>325</v>
      </c>
      <c r="B15" s="471" t="n">
        <v>29902424</v>
      </c>
      <c r="C15" s="471" t="n">
        <v>29012810</v>
      </c>
      <c r="D15" s="472" t="n">
        <v>29717254</v>
      </c>
      <c r="E15" s="473" t="n">
        <v>28835251</v>
      </c>
      <c r="F15" s="468" t="n">
        <v>30190967</v>
      </c>
      <c r="G15" s="468" t="n">
        <v>29332391</v>
      </c>
      <c r="H15" s="468" t="n">
        <v>28249317</v>
      </c>
      <c r="I15" s="468" t="n">
        <v>26753080</v>
      </c>
      <c r="J15" s="468" t="n">
        <v>889614</v>
      </c>
      <c r="K15" s="473" t="n">
        <v>109025</v>
      </c>
      <c r="L15" s="473" t="n">
        <v>780589</v>
      </c>
      <c r="M15" s="473" t="n">
        <v>-25813</v>
      </c>
      <c r="N15" s="473" t="n">
        <v>454661</v>
      </c>
      <c r="O15" s="473" t="n">
        <v>179</v>
      </c>
      <c r="P15" s="473" t="n">
        <v>824900</v>
      </c>
      <c r="Q15" s="474" t="n">
        <v>-395873</v>
      </c>
    </row>
    <row r="16" customFormat="false" ht="21" hidden="false" customHeight="true" outlineLevel="0" collapsed="false">
      <c r="A16" s="470" t="s">
        <v>327</v>
      </c>
      <c r="B16" s="471" t="n">
        <v>26029793</v>
      </c>
      <c r="C16" s="471" t="n">
        <v>25208998</v>
      </c>
      <c r="D16" s="472" t="n">
        <v>24623956</v>
      </c>
      <c r="E16" s="473" t="n">
        <v>23767087</v>
      </c>
      <c r="F16" s="468" t="n">
        <v>24220563</v>
      </c>
      <c r="G16" s="468" t="n">
        <v>23692392</v>
      </c>
      <c r="H16" s="468" t="n">
        <v>26187961</v>
      </c>
      <c r="I16" s="468" t="n">
        <v>25381555</v>
      </c>
      <c r="J16" s="468" t="n">
        <v>820795</v>
      </c>
      <c r="K16" s="473" t="n">
        <v>44614</v>
      </c>
      <c r="L16" s="473" t="n">
        <v>776181</v>
      </c>
      <c r="M16" s="473" t="n">
        <v>-46144</v>
      </c>
      <c r="N16" s="473" t="n">
        <v>2705</v>
      </c>
      <c r="O16" s="473" t="n">
        <v>0</v>
      </c>
      <c r="P16" s="473" t="n">
        <v>782258</v>
      </c>
      <c r="Q16" s="474" t="n">
        <v>-825697</v>
      </c>
    </row>
    <row r="17" customFormat="false" ht="21" hidden="false" customHeight="true" outlineLevel="0" collapsed="false">
      <c r="A17" s="475" t="s">
        <v>329</v>
      </c>
      <c r="B17" s="476" t="n">
        <v>13735504</v>
      </c>
      <c r="C17" s="476" t="n">
        <v>13316507</v>
      </c>
      <c r="D17" s="477" t="n">
        <v>11121196</v>
      </c>
      <c r="E17" s="478" t="n">
        <v>10798547</v>
      </c>
      <c r="F17" s="479" t="n">
        <v>10691207</v>
      </c>
      <c r="G17" s="479" t="n">
        <v>10311533</v>
      </c>
      <c r="H17" s="479" t="n">
        <v>11193697</v>
      </c>
      <c r="I17" s="479" t="n">
        <v>10786631</v>
      </c>
      <c r="J17" s="479" t="n">
        <v>418997</v>
      </c>
      <c r="K17" s="478" t="n">
        <v>27214</v>
      </c>
      <c r="L17" s="478" t="n">
        <v>391783</v>
      </c>
      <c r="M17" s="478" t="n">
        <v>126776</v>
      </c>
      <c r="N17" s="478" t="n">
        <v>62173</v>
      </c>
      <c r="O17" s="478" t="n">
        <v>260209</v>
      </c>
      <c r="P17" s="478" t="n">
        <v>0</v>
      </c>
      <c r="Q17" s="480" t="n">
        <v>449158</v>
      </c>
    </row>
    <row r="18" customFormat="false" ht="21" hidden="false" customHeight="true" outlineLevel="0" collapsed="false">
      <c r="A18" s="481" t="s">
        <v>330</v>
      </c>
      <c r="B18" s="482" t="n">
        <f aca="false">SUM(B5:B17)</f>
        <v>567826999</v>
      </c>
      <c r="C18" s="482" t="n">
        <f aca="false">SUM(C5:C17)</f>
        <v>552214216</v>
      </c>
      <c r="D18" s="482" t="n">
        <f aca="false">SUM(D5:D17)</f>
        <v>554246078</v>
      </c>
      <c r="E18" s="482" t="n">
        <f aca="false">SUM(E5:E17)</f>
        <v>537513821</v>
      </c>
      <c r="F18" s="482" t="n">
        <f aca="false">SUM(F5:F17)</f>
        <v>565266306</v>
      </c>
      <c r="G18" s="482" t="n">
        <f aca="false">SUM(G5:G17)</f>
        <v>547000490</v>
      </c>
      <c r="H18" s="482" t="n">
        <f aca="false">SUM(H5:H17)</f>
        <v>563754258</v>
      </c>
      <c r="I18" s="482" t="n">
        <f aca="false">SUM(I5:I17)</f>
        <v>544173858</v>
      </c>
      <c r="J18" s="482" t="n">
        <f aca="false">SUM(J5:J17)</f>
        <v>15612783</v>
      </c>
      <c r="K18" s="482" t="n">
        <f aca="false">SUM(K5:K17)</f>
        <v>1943706</v>
      </c>
      <c r="L18" s="482" t="n">
        <f aca="false">SUM(L5:L17)</f>
        <v>13669077</v>
      </c>
      <c r="M18" s="482" t="n">
        <f aca="false">SUM(M5:M17)</f>
        <v>-1505873</v>
      </c>
      <c r="N18" s="482" t="n">
        <f aca="false">SUM(N5:N17)</f>
        <v>7739886</v>
      </c>
      <c r="O18" s="482" t="n">
        <f aca="false">SUM(O5:O17)</f>
        <v>876253</v>
      </c>
      <c r="P18" s="482" t="n">
        <f aca="false">SUM(P5:P17)</f>
        <v>12666218</v>
      </c>
      <c r="Q18" s="483" t="n">
        <f aca="false">SUM(Q5:Q17)</f>
        <v>-5555952</v>
      </c>
    </row>
    <row r="19" customFormat="false" ht="21" hidden="false" customHeight="true" outlineLevel="0" collapsed="false">
      <c r="A19" s="465" t="s">
        <v>332</v>
      </c>
      <c r="B19" s="466" t="n">
        <v>4133379</v>
      </c>
      <c r="C19" s="466" t="n">
        <v>3933754</v>
      </c>
      <c r="D19" s="467" t="n">
        <v>4166304</v>
      </c>
      <c r="E19" s="468" t="n">
        <v>4070745</v>
      </c>
      <c r="F19" s="468" t="n">
        <v>4233906</v>
      </c>
      <c r="G19" s="468" t="n">
        <v>4124816</v>
      </c>
      <c r="H19" s="468" t="n">
        <v>5118351</v>
      </c>
      <c r="I19" s="468" t="n">
        <v>4991313</v>
      </c>
      <c r="J19" s="468" t="n">
        <v>199625</v>
      </c>
      <c r="K19" s="468" t="n">
        <v>9333</v>
      </c>
      <c r="L19" s="468" t="n">
        <v>190292</v>
      </c>
      <c r="M19" s="468" t="n">
        <v>105764</v>
      </c>
      <c r="N19" s="468" t="n">
        <v>649</v>
      </c>
      <c r="O19" s="468" t="n">
        <v>0</v>
      </c>
      <c r="P19" s="468" t="n">
        <v>0</v>
      </c>
      <c r="Q19" s="469" t="n">
        <v>106413</v>
      </c>
    </row>
    <row r="20" customFormat="false" ht="21" hidden="false" customHeight="true" outlineLevel="0" collapsed="false">
      <c r="A20" s="470" t="s">
        <v>334</v>
      </c>
      <c r="B20" s="471" t="n">
        <v>4618903</v>
      </c>
      <c r="C20" s="471" t="n">
        <v>4460964</v>
      </c>
      <c r="D20" s="472" t="n">
        <v>3917137</v>
      </c>
      <c r="E20" s="473" t="n">
        <v>3812905</v>
      </c>
      <c r="F20" s="468" t="n">
        <v>4103605</v>
      </c>
      <c r="G20" s="468" t="n">
        <v>3970613</v>
      </c>
      <c r="H20" s="468" t="n">
        <v>5174236</v>
      </c>
      <c r="I20" s="468" t="n">
        <v>5037973</v>
      </c>
      <c r="J20" s="468" t="n">
        <v>157939</v>
      </c>
      <c r="K20" s="473" t="n">
        <v>0</v>
      </c>
      <c r="L20" s="473" t="n">
        <v>157939</v>
      </c>
      <c r="M20" s="473" t="n">
        <v>54121</v>
      </c>
      <c r="N20" s="473" t="n">
        <v>53745</v>
      </c>
      <c r="O20" s="473" t="n">
        <v>9997</v>
      </c>
      <c r="P20" s="473" t="n">
        <v>80340</v>
      </c>
      <c r="Q20" s="474" t="n">
        <v>37523</v>
      </c>
    </row>
    <row r="21" customFormat="false" ht="21" hidden="false" customHeight="true" outlineLevel="0" collapsed="false">
      <c r="A21" s="470" t="s">
        <v>336</v>
      </c>
      <c r="B21" s="471" t="n">
        <v>5141731</v>
      </c>
      <c r="C21" s="471" t="n">
        <v>5061854</v>
      </c>
      <c r="D21" s="472" t="n">
        <v>5608062</v>
      </c>
      <c r="E21" s="473" t="n">
        <v>5499636</v>
      </c>
      <c r="F21" s="468" t="n">
        <v>5132556</v>
      </c>
      <c r="G21" s="468" t="n">
        <v>4995059</v>
      </c>
      <c r="H21" s="468" t="n">
        <v>5750599</v>
      </c>
      <c r="I21" s="468" t="n">
        <v>5636278</v>
      </c>
      <c r="J21" s="468" t="n">
        <v>79877</v>
      </c>
      <c r="K21" s="473" t="n">
        <v>0</v>
      </c>
      <c r="L21" s="473" t="n">
        <v>79877</v>
      </c>
      <c r="M21" s="473" t="n">
        <v>-28549</v>
      </c>
      <c r="N21" s="473" t="n">
        <v>1004</v>
      </c>
      <c r="O21" s="473" t="n">
        <v>0</v>
      </c>
      <c r="P21" s="473" t="n">
        <v>102200</v>
      </c>
      <c r="Q21" s="474" t="n">
        <v>-129745</v>
      </c>
    </row>
    <row r="22" customFormat="false" ht="21" hidden="false" customHeight="true" outlineLevel="0" collapsed="false">
      <c r="A22" s="470" t="s">
        <v>338</v>
      </c>
      <c r="B22" s="471" t="n">
        <v>2593207</v>
      </c>
      <c r="C22" s="471" t="n">
        <v>2504326</v>
      </c>
      <c r="D22" s="472" t="n">
        <v>2495601</v>
      </c>
      <c r="E22" s="473" t="n">
        <v>2422171</v>
      </c>
      <c r="F22" s="468" t="n">
        <v>2367894</v>
      </c>
      <c r="G22" s="468" t="n">
        <v>2261592</v>
      </c>
      <c r="H22" s="468" t="n">
        <v>2346706</v>
      </c>
      <c r="I22" s="468" t="n">
        <v>2251527</v>
      </c>
      <c r="J22" s="468" t="n">
        <v>88881</v>
      </c>
      <c r="K22" s="473" t="n">
        <v>21300</v>
      </c>
      <c r="L22" s="473" t="n">
        <v>67581</v>
      </c>
      <c r="M22" s="473" t="n">
        <v>-494</v>
      </c>
      <c r="N22" s="473" t="n">
        <v>1307</v>
      </c>
      <c r="O22" s="473" t="n">
        <v>0</v>
      </c>
      <c r="P22" s="473" t="n">
        <v>157000</v>
      </c>
      <c r="Q22" s="474" t="n">
        <v>-156187</v>
      </c>
    </row>
    <row r="23" customFormat="false" ht="21" hidden="false" customHeight="true" outlineLevel="0" collapsed="false">
      <c r="A23" s="470" t="s">
        <v>340</v>
      </c>
      <c r="B23" s="471" t="n">
        <v>3646150</v>
      </c>
      <c r="C23" s="471" t="n">
        <v>3542000</v>
      </c>
      <c r="D23" s="472" t="n">
        <v>3614467</v>
      </c>
      <c r="E23" s="473" t="n">
        <v>3460809</v>
      </c>
      <c r="F23" s="468" t="n">
        <v>3605937</v>
      </c>
      <c r="G23" s="468" t="n">
        <v>3436502</v>
      </c>
      <c r="H23" s="468" t="n">
        <v>3665066</v>
      </c>
      <c r="I23" s="468" t="n">
        <v>3481735</v>
      </c>
      <c r="J23" s="468" t="n">
        <v>104150</v>
      </c>
      <c r="K23" s="473" t="n">
        <v>649</v>
      </c>
      <c r="L23" s="473" t="n">
        <v>103501</v>
      </c>
      <c r="M23" s="473" t="n">
        <v>-50157</v>
      </c>
      <c r="N23" s="473" t="n">
        <v>81434</v>
      </c>
      <c r="O23" s="473" t="n">
        <v>0</v>
      </c>
      <c r="P23" s="473" t="n">
        <v>80000</v>
      </c>
      <c r="Q23" s="474" t="n">
        <v>-48723</v>
      </c>
    </row>
    <row r="24" customFormat="false" ht="21" hidden="false" customHeight="true" outlineLevel="0" collapsed="false">
      <c r="A24" s="470" t="s">
        <v>342</v>
      </c>
      <c r="B24" s="471" t="n">
        <v>4138574</v>
      </c>
      <c r="C24" s="471" t="n">
        <v>4077581</v>
      </c>
      <c r="D24" s="472" t="n">
        <v>4521482</v>
      </c>
      <c r="E24" s="473" t="n">
        <v>4420466</v>
      </c>
      <c r="F24" s="468" t="n">
        <v>4207067</v>
      </c>
      <c r="G24" s="468" t="n">
        <v>4097775</v>
      </c>
      <c r="H24" s="468" t="n">
        <v>4546620</v>
      </c>
      <c r="I24" s="468" t="n">
        <v>4459275</v>
      </c>
      <c r="J24" s="468" t="n">
        <v>60993</v>
      </c>
      <c r="K24" s="473" t="n">
        <v>555</v>
      </c>
      <c r="L24" s="473" t="n">
        <v>60438</v>
      </c>
      <c r="M24" s="473" t="n">
        <v>-37262</v>
      </c>
      <c r="N24" s="473" t="n">
        <v>49097</v>
      </c>
      <c r="O24" s="473" t="n">
        <v>0</v>
      </c>
      <c r="P24" s="473" t="n">
        <v>116264</v>
      </c>
      <c r="Q24" s="474" t="n">
        <v>-104429</v>
      </c>
    </row>
    <row r="25" customFormat="false" ht="21" hidden="false" customHeight="true" outlineLevel="0" collapsed="false">
      <c r="A25" s="470" t="s">
        <v>344</v>
      </c>
      <c r="B25" s="471" t="n">
        <v>3919483</v>
      </c>
      <c r="C25" s="471" t="n">
        <v>3851065</v>
      </c>
      <c r="D25" s="472" t="n">
        <v>3633272</v>
      </c>
      <c r="E25" s="473" t="n">
        <v>3567848</v>
      </c>
      <c r="F25" s="468" t="n">
        <v>3529703</v>
      </c>
      <c r="G25" s="468" t="n">
        <v>3480673</v>
      </c>
      <c r="H25" s="468" t="n">
        <v>3713168</v>
      </c>
      <c r="I25" s="468" t="n">
        <v>3601692</v>
      </c>
      <c r="J25" s="468" t="n">
        <v>68418</v>
      </c>
      <c r="K25" s="473" t="n">
        <v>0</v>
      </c>
      <c r="L25" s="473" t="n">
        <v>68418</v>
      </c>
      <c r="M25" s="473" t="n">
        <v>9055</v>
      </c>
      <c r="N25" s="473" t="n">
        <v>30326</v>
      </c>
      <c r="O25" s="473" t="n">
        <v>0</v>
      </c>
      <c r="P25" s="473" t="n">
        <v>60000</v>
      </c>
      <c r="Q25" s="474" t="n">
        <v>-20619</v>
      </c>
    </row>
    <row r="26" customFormat="false" ht="21" hidden="false" customHeight="true" outlineLevel="0" collapsed="false">
      <c r="A26" s="470" t="s">
        <v>346</v>
      </c>
      <c r="B26" s="471" t="n">
        <v>4314743</v>
      </c>
      <c r="C26" s="471" t="n">
        <v>4120226</v>
      </c>
      <c r="D26" s="472" t="n">
        <v>4350415</v>
      </c>
      <c r="E26" s="473" t="n">
        <v>4135739</v>
      </c>
      <c r="F26" s="468" t="n">
        <v>4493804</v>
      </c>
      <c r="G26" s="468" t="n">
        <v>4310022</v>
      </c>
      <c r="H26" s="468" t="n">
        <v>4867604</v>
      </c>
      <c r="I26" s="468" t="n">
        <v>4718985</v>
      </c>
      <c r="J26" s="468" t="n">
        <v>194517</v>
      </c>
      <c r="K26" s="473" t="n">
        <v>1260</v>
      </c>
      <c r="L26" s="473" t="n">
        <v>193257</v>
      </c>
      <c r="M26" s="473" t="n">
        <v>-21419</v>
      </c>
      <c r="N26" s="473" t="n">
        <v>1467</v>
      </c>
      <c r="O26" s="473" t="n">
        <v>0</v>
      </c>
      <c r="P26" s="473" t="n">
        <v>100000</v>
      </c>
      <c r="Q26" s="474" t="n">
        <v>-119952</v>
      </c>
    </row>
    <row r="27" customFormat="false" ht="21" hidden="false" customHeight="true" outlineLevel="0" collapsed="false">
      <c r="A27" s="470" t="s">
        <v>348</v>
      </c>
      <c r="B27" s="471" t="n">
        <v>1824522</v>
      </c>
      <c r="C27" s="471" t="n">
        <v>1727820</v>
      </c>
      <c r="D27" s="472" t="n">
        <v>1636637</v>
      </c>
      <c r="E27" s="473" t="n">
        <v>1555683</v>
      </c>
      <c r="F27" s="468" t="n">
        <v>1608039</v>
      </c>
      <c r="G27" s="468" t="n">
        <v>1512611</v>
      </c>
      <c r="H27" s="468" t="n">
        <v>1635477</v>
      </c>
      <c r="I27" s="468" t="n">
        <v>1561049</v>
      </c>
      <c r="J27" s="468" t="n">
        <v>96702</v>
      </c>
      <c r="K27" s="473" t="n">
        <v>0</v>
      </c>
      <c r="L27" s="473" t="n">
        <v>96702</v>
      </c>
      <c r="M27" s="473" t="n">
        <v>15949</v>
      </c>
      <c r="N27" s="473" t="n">
        <v>640</v>
      </c>
      <c r="O27" s="473" t="n">
        <v>0</v>
      </c>
      <c r="P27" s="473" t="n">
        <v>0</v>
      </c>
      <c r="Q27" s="474" t="n">
        <v>16589</v>
      </c>
    </row>
    <row r="28" customFormat="false" ht="21" hidden="false" customHeight="true" outlineLevel="0" collapsed="false">
      <c r="A28" s="470" t="s">
        <v>350</v>
      </c>
      <c r="B28" s="471" t="n">
        <v>4701555</v>
      </c>
      <c r="C28" s="471" t="n">
        <v>4341650</v>
      </c>
      <c r="D28" s="472" t="n">
        <v>4771792</v>
      </c>
      <c r="E28" s="473" t="n">
        <v>4684264</v>
      </c>
      <c r="F28" s="468" t="n">
        <v>4298451</v>
      </c>
      <c r="G28" s="468" t="n">
        <v>4190079</v>
      </c>
      <c r="H28" s="468" t="n">
        <v>4250208</v>
      </c>
      <c r="I28" s="468" t="n">
        <v>4196526</v>
      </c>
      <c r="J28" s="468" t="n">
        <v>359905</v>
      </c>
      <c r="K28" s="473" t="n">
        <v>287903</v>
      </c>
      <c r="L28" s="473" t="n">
        <v>72002</v>
      </c>
      <c r="M28" s="473" t="n">
        <v>-15526</v>
      </c>
      <c r="N28" s="473" t="n">
        <v>1935</v>
      </c>
      <c r="O28" s="473" t="n">
        <v>160900</v>
      </c>
      <c r="P28" s="473" t="n">
        <v>0</v>
      </c>
      <c r="Q28" s="474" t="n">
        <v>147309</v>
      </c>
    </row>
    <row r="29" customFormat="false" ht="21" hidden="false" customHeight="true" outlineLevel="0" collapsed="false">
      <c r="A29" s="470" t="s">
        <v>352</v>
      </c>
      <c r="B29" s="471" t="n">
        <v>12904794</v>
      </c>
      <c r="C29" s="471" t="n">
        <v>12658813</v>
      </c>
      <c r="D29" s="472" t="n">
        <v>13368347</v>
      </c>
      <c r="E29" s="473" t="n">
        <v>13037221</v>
      </c>
      <c r="F29" s="468" t="n">
        <v>14119128</v>
      </c>
      <c r="G29" s="468" t="n">
        <v>13874591</v>
      </c>
      <c r="H29" s="468" t="n">
        <v>14134585</v>
      </c>
      <c r="I29" s="468" t="n">
        <v>13788828</v>
      </c>
      <c r="J29" s="468" t="n">
        <v>245981</v>
      </c>
      <c r="K29" s="473" t="n">
        <v>18843</v>
      </c>
      <c r="L29" s="473" t="n">
        <v>227138</v>
      </c>
      <c r="M29" s="473" t="n">
        <v>-92851</v>
      </c>
      <c r="N29" s="473" t="n">
        <v>160647</v>
      </c>
      <c r="O29" s="473" t="n">
        <v>20735</v>
      </c>
      <c r="P29" s="473" t="n">
        <v>210000</v>
      </c>
      <c r="Q29" s="474" t="n">
        <v>-121469</v>
      </c>
    </row>
    <row r="30" customFormat="false" ht="21" hidden="false" customHeight="true" outlineLevel="0" collapsed="false">
      <c r="A30" s="470" t="s">
        <v>354</v>
      </c>
      <c r="B30" s="471" t="n">
        <v>3548776</v>
      </c>
      <c r="C30" s="471" t="n">
        <v>3456221</v>
      </c>
      <c r="D30" s="472" t="n">
        <v>3291664</v>
      </c>
      <c r="E30" s="473" t="n">
        <v>3209364</v>
      </c>
      <c r="F30" s="468" t="n">
        <v>3110807</v>
      </c>
      <c r="G30" s="468" t="n">
        <v>3035896</v>
      </c>
      <c r="H30" s="468" t="n">
        <v>3444362</v>
      </c>
      <c r="I30" s="468" t="n">
        <v>3320602</v>
      </c>
      <c r="J30" s="468" t="n">
        <v>92555</v>
      </c>
      <c r="K30" s="473" t="n">
        <v>356</v>
      </c>
      <c r="L30" s="473" t="n">
        <v>92199</v>
      </c>
      <c r="M30" s="473" t="n">
        <v>10706</v>
      </c>
      <c r="N30" s="473" t="n">
        <v>42641</v>
      </c>
      <c r="O30" s="473" t="n">
        <v>302548</v>
      </c>
      <c r="P30" s="473" t="n">
        <v>332548</v>
      </c>
      <c r="Q30" s="474" t="n">
        <v>23347</v>
      </c>
    </row>
    <row r="31" customFormat="false" ht="21" hidden="false" customHeight="true" outlineLevel="0" collapsed="false">
      <c r="A31" s="470" t="s">
        <v>356</v>
      </c>
      <c r="B31" s="471" t="n">
        <v>5335416</v>
      </c>
      <c r="C31" s="471" t="n">
        <v>5260723</v>
      </c>
      <c r="D31" s="472" t="n">
        <v>5184709</v>
      </c>
      <c r="E31" s="473" t="n">
        <v>5097115</v>
      </c>
      <c r="F31" s="468" t="n">
        <v>5809480</v>
      </c>
      <c r="G31" s="468" t="n">
        <v>5655995</v>
      </c>
      <c r="H31" s="468" t="n">
        <v>5960029</v>
      </c>
      <c r="I31" s="468" t="n">
        <v>5807680</v>
      </c>
      <c r="J31" s="468" t="n">
        <v>74693</v>
      </c>
      <c r="K31" s="473" t="n">
        <v>0</v>
      </c>
      <c r="L31" s="473" t="n">
        <v>74693</v>
      </c>
      <c r="M31" s="473" t="n">
        <v>-9180</v>
      </c>
      <c r="N31" s="473" t="n">
        <v>150595</v>
      </c>
      <c r="O31" s="473" t="n">
        <v>0</v>
      </c>
      <c r="P31" s="473" t="n">
        <v>192608</v>
      </c>
      <c r="Q31" s="474" t="n">
        <v>-51193</v>
      </c>
    </row>
    <row r="32" customFormat="false" ht="21" hidden="false" customHeight="true" outlineLevel="0" collapsed="false">
      <c r="A32" s="470" t="s">
        <v>358</v>
      </c>
      <c r="B32" s="471" t="n">
        <v>3387803</v>
      </c>
      <c r="C32" s="471" t="n">
        <v>3241036</v>
      </c>
      <c r="D32" s="472" t="n">
        <v>3202634</v>
      </c>
      <c r="E32" s="473" t="n">
        <v>3066981</v>
      </c>
      <c r="F32" s="468" t="n">
        <v>3084725</v>
      </c>
      <c r="G32" s="468" t="n">
        <v>2970496</v>
      </c>
      <c r="H32" s="468" t="n">
        <v>3200775</v>
      </c>
      <c r="I32" s="468" t="n">
        <v>3019347</v>
      </c>
      <c r="J32" s="468" t="n">
        <v>146767</v>
      </c>
      <c r="K32" s="473" t="n">
        <v>22386</v>
      </c>
      <c r="L32" s="473" t="n">
        <v>124381</v>
      </c>
      <c r="M32" s="473" t="n">
        <v>-5372</v>
      </c>
      <c r="N32" s="473" t="n">
        <v>281162</v>
      </c>
      <c r="O32" s="473" t="n">
        <v>0</v>
      </c>
      <c r="P32" s="473" t="n">
        <v>198000</v>
      </c>
      <c r="Q32" s="474" t="n">
        <v>77790</v>
      </c>
    </row>
    <row r="33" customFormat="false" ht="21" hidden="false" customHeight="true" outlineLevel="0" collapsed="false">
      <c r="A33" s="470" t="s">
        <v>360</v>
      </c>
      <c r="B33" s="471" t="n">
        <v>7258923</v>
      </c>
      <c r="C33" s="471" t="n">
        <v>7089758</v>
      </c>
      <c r="D33" s="472" t="n">
        <v>7653415</v>
      </c>
      <c r="E33" s="473" t="n">
        <v>7420371</v>
      </c>
      <c r="F33" s="468" t="n">
        <v>8011506</v>
      </c>
      <c r="G33" s="468" t="n">
        <v>7807551</v>
      </c>
      <c r="H33" s="468" t="n">
        <v>7411466</v>
      </c>
      <c r="I33" s="468" t="n">
        <v>7246743</v>
      </c>
      <c r="J33" s="468" t="n">
        <v>169165</v>
      </c>
      <c r="K33" s="473" t="n">
        <v>35720</v>
      </c>
      <c r="L33" s="473" t="n">
        <v>133445</v>
      </c>
      <c r="M33" s="473" t="n">
        <v>-40564</v>
      </c>
      <c r="N33" s="473" t="n">
        <v>642</v>
      </c>
      <c r="O33" s="473" t="n">
        <v>15256</v>
      </c>
      <c r="P33" s="473" t="n">
        <v>85000</v>
      </c>
      <c r="Q33" s="474" t="n">
        <v>-109666</v>
      </c>
    </row>
    <row r="34" customFormat="false" ht="21" hidden="false" customHeight="true" outlineLevel="0" collapsed="false">
      <c r="A34" s="470" t="s">
        <v>362</v>
      </c>
      <c r="B34" s="471" t="n">
        <v>7164436</v>
      </c>
      <c r="C34" s="471" t="n">
        <v>6934959</v>
      </c>
      <c r="D34" s="472" t="n">
        <v>7338624</v>
      </c>
      <c r="E34" s="473" t="n">
        <v>7053302</v>
      </c>
      <c r="F34" s="468" t="n">
        <v>8059507</v>
      </c>
      <c r="G34" s="468" t="n">
        <v>7804471</v>
      </c>
      <c r="H34" s="468" t="n">
        <v>7110248</v>
      </c>
      <c r="I34" s="468" t="n">
        <v>6873850</v>
      </c>
      <c r="J34" s="468" t="n">
        <v>229477</v>
      </c>
      <c r="K34" s="473" t="n">
        <v>1200</v>
      </c>
      <c r="L34" s="473" t="n">
        <v>228277</v>
      </c>
      <c r="M34" s="473" t="n">
        <v>-49956</v>
      </c>
      <c r="N34" s="473" t="n">
        <v>160</v>
      </c>
      <c r="O34" s="473" t="n">
        <v>615</v>
      </c>
      <c r="P34" s="473" t="n">
        <v>0</v>
      </c>
      <c r="Q34" s="474" t="n">
        <v>-49181</v>
      </c>
    </row>
    <row r="35" customFormat="false" ht="21" hidden="false" customHeight="true" outlineLevel="0" collapsed="false">
      <c r="A35" s="470" t="s">
        <v>364</v>
      </c>
      <c r="B35" s="471" t="n">
        <v>1926909</v>
      </c>
      <c r="C35" s="471" t="n">
        <v>1841763</v>
      </c>
      <c r="D35" s="472" t="n">
        <v>1768557</v>
      </c>
      <c r="E35" s="473" t="n">
        <v>1691682</v>
      </c>
      <c r="F35" s="468" t="n">
        <v>1976171</v>
      </c>
      <c r="G35" s="468" t="n">
        <v>1878571</v>
      </c>
      <c r="H35" s="468" t="n">
        <v>2487785</v>
      </c>
      <c r="I35" s="468" t="n">
        <v>2410736</v>
      </c>
      <c r="J35" s="468" t="n">
        <v>85146</v>
      </c>
      <c r="K35" s="473" t="n">
        <v>1155</v>
      </c>
      <c r="L35" s="473" t="n">
        <v>83991</v>
      </c>
      <c r="M35" s="473" t="n">
        <v>7116</v>
      </c>
      <c r="N35" s="473" t="n">
        <v>38721</v>
      </c>
      <c r="O35" s="473" t="n">
        <v>0</v>
      </c>
      <c r="P35" s="473" t="n">
        <v>20000</v>
      </c>
      <c r="Q35" s="474" t="n">
        <v>25837</v>
      </c>
    </row>
    <row r="36" customFormat="false" ht="21" hidden="false" customHeight="true" outlineLevel="0" collapsed="false">
      <c r="A36" s="470" t="s">
        <v>366</v>
      </c>
      <c r="B36" s="471" t="n">
        <v>3588496</v>
      </c>
      <c r="C36" s="471" t="n">
        <v>3361988</v>
      </c>
      <c r="D36" s="472" t="n">
        <v>3690542</v>
      </c>
      <c r="E36" s="473" t="n">
        <v>3440808</v>
      </c>
      <c r="F36" s="468" t="n">
        <v>4023499</v>
      </c>
      <c r="G36" s="468" t="n">
        <v>3792259</v>
      </c>
      <c r="H36" s="468" t="n">
        <v>4435993</v>
      </c>
      <c r="I36" s="468" t="n">
        <v>4197015</v>
      </c>
      <c r="J36" s="468" t="n">
        <v>226508</v>
      </c>
      <c r="K36" s="473" t="n">
        <v>11479</v>
      </c>
      <c r="L36" s="473" t="n">
        <v>215029</v>
      </c>
      <c r="M36" s="473" t="n">
        <v>-18343</v>
      </c>
      <c r="N36" s="473" t="n">
        <v>0</v>
      </c>
      <c r="O36" s="473" t="n">
        <v>0</v>
      </c>
      <c r="P36" s="473" t="n">
        <v>0</v>
      </c>
      <c r="Q36" s="474" t="n">
        <v>-18343</v>
      </c>
    </row>
    <row r="37" customFormat="false" ht="21" hidden="false" customHeight="true" outlineLevel="0" collapsed="false">
      <c r="A37" s="470" t="s">
        <v>368</v>
      </c>
      <c r="B37" s="471" t="n">
        <v>1943100</v>
      </c>
      <c r="C37" s="471" t="n">
        <v>1857908</v>
      </c>
      <c r="D37" s="472" t="n">
        <v>1851605</v>
      </c>
      <c r="E37" s="473" t="n">
        <v>1777036</v>
      </c>
      <c r="F37" s="468" t="n">
        <v>2001629</v>
      </c>
      <c r="G37" s="468" t="n">
        <v>1923670</v>
      </c>
      <c r="H37" s="468" t="n">
        <v>2225216</v>
      </c>
      <c r="I37" s="468" t="n">
        <v>2144209</v>
      </c>
      <c r="J37" s="468" t="n">
        <v>85192</v>
      </c>
      <c r="K37" s="473" t="n">
        <v>0</v>
      </c>
      <c r="L37" s="473" t="n">
        <v>85192</v>
      </c>
      <c r="M37" s="473" t="n">
        <v>11527</v>
      </c>
      <c r="N37" s="473" t="n">
        <v>204354</v>
      </c>
      <c r="O37" s="473" t="n">
        <v>0</v>
      </c>
      <c r="P37" s="473" t="n">
        <v>145000</v>
      </c>
      <c r="Q37" s="474" t="n">
        <v>70881</v>
      </c>
    </row>
    <row r="38" customFormat="false" ht="21" hidden="false" customHeight="true" outlineLevel="0" collapsed="false">
      <c r="A38" s="470" t="s">
        <v>370</v>
      </c>
      <c r="B38" s="471" t="n">
        <v>2718666</v>
      </c>
      <c r="C38" s="471" t="n">
        <v>2648851</v>
      </c>
      <c r="D38" s="472" t="n">
        <v>2622093</v>
      </c>
      <c r="E38" s="473" t="n">
        <v>2559299</v>
      </c>
      <c r="F38" s="468" t="n">
        <v>2967973</v>
      </c>
      <c r="G38" s="468" t="n">
        <v>2920676</v>
      </c>
      <c r="H38" s="468" t="n">
        <v>2981723</v>
      </c>
      <c r="I38" s="468" t="n">
        <v>2941680</v>
      </c>
      <c r="J38" s="468" t="n">
        <v>69815</v>
      </c>
      <c r="K38" s="473" t="n">
        <v>0</v>
      </c>
      <c r="L38" s="473" t="n">
        <v>69815</v>
      </c>
      <c r="M38" s="473" t="n">
        <v>7188</v>
      </c>
      <c r="N38" s="473" t="n">
        <v>706</v>
      </c>
      <c r="O38" s="473" t="n">
        <v>0</v>
      </c>
      <c r="P38" s="473" t="n">
        <v>18418</v>
      </c>
      <c r="Q38" s="474" t="n">
        <v>-10524</v>
      </c>
    </row>
    <row r="39" customFormat="false" ht="21" hidden="false" customHeight="true" outlineLevel="0" collapsed="false">
      <c r="A39" s="470" t="s">
        <v>372</v>
      </c>
      <c r="B39" s="471" t="n">
        <v>1650612</v>
      </c>
      <c r="C39" s="471" t="n">
        <v>1633429</v>
      </c>
      <c r="D39" s="472" t="n">
        <v>1688420</v>
      </c>
      <c r="E39" s="473" t="n">
        <v>1641574</v>
      </c>
      <c r="F39" s="468" t="n">
        <v>1807309</v>
      </c>
      <c r="G39" s="468" t="n">
        <v>1771730</v>
      </c>
      <c r="H39" s="468" t="n">
        <v>2077432</v>
      </c>
      <c r="I39" s="468" t="n">
        <v>2043313</v>
      </c>
      <c r="J39" s="468" t="n">
        <v>17183</v>
      </c>
      <c r="K39" s="473" t="n">
        <v>0</v>
      </c>
      <c r="L39" s="473" t="n">
        <v>17183</v>
      </c>
      <c r="M39" s="473" t="n">
        <v>-29008</v>
      </c>
      <c r="N39" s="473" t="n">
        <v>54635</v>
      </c>
      <c r="O39" s="473" t="n">
        <v>0</v>
      </c>
      <c r="P39" s="473" t="n">
        <v>0</v>
      </c>
      <c r="Q39" s="474" t="n">
        <v>25627</v>
      </c>
    </row>
    <row r="40" customFormat="false" ht="21" hidden="false" customHeight="true" outlineLevel="0" collapsed="false">
      <c r="A40" s="470" t="s">
        <v>374</v>
      </c>
      <c r="B40" s="471" t="n">
        <v>10610245</v>
      </c>
      <c r="C40" s="471" t="n">
        <v>10389399</v>
      </c>
      <c r="D40" s="472" t="n">
        <v>11518811</v>
      </c>
      <c r="E40" s="473" t="n">
        <v>11345676</v>
      </c>
      <c r="F40" s="468" t="n">
        <v>13972679</v>
      </c>
      <c r="G40" s="468" t="n">
        <v>13866760</v>
      </c>
      <c r="H40" s="468" t="n">
        <v>11148894</v>
      </c>
      <c r="I40" s="468" t="n">
        <v>10927767</v>
      </c>
      <c r="J40" s="468" t="n">
        <v>220846</v>
      </c>
      <c r="K40" s="473" t="n">
        <v>30190</v>
      </c>
      <c r="L40" s="473" t="n">
        <v>190656</v>
      </c>
      <c r="M40" s="473" t="n">
        <v>32307</v>
      </c>
      <c r="N40" s="473" t="n">
        <v>89905</v>
      </c>
      <c r="O40" s="473" t="n">
        <v>21</v>
      </c>
      <c r="P40" s="473" t="n">
        <v>0</v>
      </c>
      <c r="Q40" s="474" t="n">
        <v>122233</v>
      </c>
    </row>
    <row r="41" customFormat="false" ht="21" hidden="false" customHeight="true" outlineLevel="0" collapsed="false">
      <c r="A41" s="470" t="s">
        <v>376</v>
      </c>
      <c r="B41" s="471" t="n">
        <v>9365753</v>
      </c>
      <c r="C41" s="471" t="n">
        <v>9161497</v>
      </c>
      <c r="D41" s="472" t="n">
        <v>7738164</v>
      </c>
      <c r="E41" s="473" t="n">
        <v>7517668</v>
      </c>
      <c r="F41" s="468" t="n">
        <v>6599580</v>
      </c>
      <c r="G41" s="468" t="n">
        <v>6444312</v>
      </c>
      <c r="H41" s="468" t="n">
        <v>7411162</v>
      </c>
      <c r="I41" s="468" t="n">
        <v>7266512</v>
      </c>
      <c r="J41" s="468" t="n">
        <v>204256</v>
      </c>
      <c r="K41" s="473" t="n">
        <v>8685</v>
      </c>
      <c r="L41" s="473" t="n">
        <v>195571</v>
      </c>
      <c r="M41" s="473" t="n">
        <v>-24925</v>
      </c>
      <c r="N41" s="473" t="n">
        <v>323901</v>
      </c>
      <c r="O41" s="473" t="n">
        <v>0</v>
      </c>
      <c r="P41" s="473" t="n">
        <v>0</v>
      </c>
      <c r="Q41" s="474" t="n">
        <v>298976</v>
      </c>
    </row>
    <row r="42" customFormat="false" ht="21" hidden="false" customHeight="true" outlineLevel="0" collapsed="false">
      <c r="A42" s="470" t="s">
        <v>378</v>
      </c>
      <c r="B42" s="471" t="n">
        <v>2984533</v>
      </c>
      <c r="C42" s="471" t="n">
        <v>2947299</v>
      </c>
      <c r="D42" s="472" t="n">
        <v>3549642</v>
      </c>
      <c r="E42" s="473" t="n">
        <v>3467994</v>
      </c>
      <c r="F42" s="468" t="n">
        <v>3708437</v>
      </c>
      <c r="G42" s="468" t="n">
        <v>3680047</v>
      </c>
      <c r="H42" s="468" t="n">
        <v>3498559</v>
      </c>
      <c r="I42" s="468" t="n">
        <v>3516660</v>
      </c>
      <c r="J42" s="468" t="n">
        <v>37234</v>
      </c>
      <c r="K42" s="473" t="n">
        <v>0</v>
      </c>
      <c r="L42" s="473" t="n">
        <v>37234</v>
      </c>
      <c r="M42" s="473" t="n">
        <v>-44414</v>
      </c>
      <c r="N42" s="473" t="n">
        <v>0</v>
      </c>
      <c r="O42" s="473" t="n">
        <v>2242</v>
      </c>
      <c r="P42" s="473" t="n">
        <v>0</v>
      </c>
      <c r="Q42" s="474" t="n">
        <v>-42172</v>
      </c>
    </row>
    <row r="43" customFormat="false" ht="21" hidden="false" customHeight="true" outlineLevel="0" collapsed="false">
      <c r="A43" s="470" t="s">
        <v>380</v>
      </c>
      <c r="B43" s="471" t="n">
        <v>2416109</v>
      </c>
      <c r="C43" s="471" t="n">
        <v>2302454</v>
      </c>
      <c r="D43" s="472" t="n">
        <v>2045269</v>
      </c>
      <c r="E43" s="473" t="n">
        <v>1881995</v>
      </c>
      <c r="F43" s="468" t="n">
        <v>2089350</v>
      </c>
      <c r="G43" s="468" t="n">
        <v>1968755</v>
      </c>
      <c r="H43" s="468" t="n">
        <v>2623371</v>
      </c>
      <c r="I43" s="468" t="n">
        <v>2466769</v>
      </c>
      <c r="J43" s="468" t="n">
        <v>113655</v>
      </c>
      <c r="K43" s="473" t="n">
        <v>0</v>
      </c>
      <c r="L43" s="473" t="n">
        <v>113655</v>
      </c>
      <c r="M43" s="473" t="n">
        <v>-49619</v>
      </c>
      <c r="N43" s="473" t="n">
        <v>1038</v>
      </c>
      <c r="O43" s="473" t="n">
        <v>0</v>
      </c>
      <c r="P43" s="473" t="n">
        <v>6200</v>
      </c>
      <c r="Q43" s="474" t="n">
        <v>-54781</v>
      </c>
    </row>
    <row r="44" customFormat="false" ht="21" hidden="false" customHeight="true" outlineLevel="0" collapsed="false">
      <c r="A44" s="470" t="s">
        <v>382</v>
      </c>
      <c r="B44" s="471" t="n">
        <v>5672196</v>
      </c>
      <c r="C44" s="471" t="n">
        <v>5524206</v>
      </c>
      <c r="D44" s="472" t="n">
        <v>5800560</v>
      </c>
      <c r="E44" s="473" t="n">
        <v>5676630</v>
      </c>
      <c r="F44" s="468" t="n">
        <v>5730965</v>
      </c>
      <c r="G44" s="468" t="n">
        <v>5582048</v>
      </c>
      <c r="H44" s="468" t="n">
        <v>5717659</v>
      </c>
      <c r="I44" s="468" t="n">
        <v>5627923</v>
      </c>
      <c r="J44" s="468" t="n">
        <v>147990</v>
      </c>
      <c r="K44" s="473" t="n">
        <v>0</v>
      </c>
      <c r="L44" s="473" t="n">
        <v>147990</v>
      </c>
      <c r="M44" s="473" t="n">
        <v>26905</v>
      </c>
      <c r="N44" s="473" t="n">
        <v>29319</v>
      </c>
      <c r="O44" s="473" t="n">
        <v>124596</v>
      </c>
      <c r="P44" s="473" t="n">
        <v>0</v>
      </c>
      <c r="Q44" s="474" t="n">
        <v>180820</v>
      </c>
    </row>
    <row r="45" customFormat="false" ht="21" hidden="false" customHeight="true" outlineLevel="0" collapsed="false">
      <c r="A45" s="470" t="s">
        <v>384</v>
      </c>
      <c r="B45" s="471" t="n">
        <v>5230075</v>
      </c>
      <c r="C45" s="471" t="n">
        <v>5123645</v>
      </c>
      <c r="D45" s="472" t="n">
        <v>5241567</v>
      </c>
      <c r="E45" s="473" t="n">
        <v>5083491</v>
      </c>
      <c r="F45" s="468" t="n">
        <v>5382105</v>
      </c>
      <c r="G45" s="468" t="n">
        <v>5177106</v>
      </c>
      <c r="H45" s="468" t="n">
        <v>5955182</v>
      </c>
      <c r="I45" s="468" t="n">
        <v>5711957</v>
      </c>
      <c r="J45" s="468" t="n">
        <v>106430</v>
      </c>
      <c r="K45" s="473" t="n">
        <v>16863</v>
      </c>
      <c r="L45" s="473" t="n">
        <v>89567</v>
      </c>
      <c r="M45" s="473" t="n">
        <v>-33096</v>
      </c>
      <c r="N45" s="473" t="n">
        <v>2018</v>
      </c>
      <c r="O45" s="473" t="n">
        <v>0</v>
      </c>
      <c r="P45" s="473" t="n">
        <v>93759</v>
      </c>
      <c r="Q45" s="474" t="n">
        <v>-124837</v>
      </c>
    </row>
    <row r="46" customFormat="false" ht="21" hidden="false" customHeight="true" outlineLevel="0" collapsed="false">
      <c r="A46" s="470" t="s">
        <v>386</v>
      </c>
      <c r="B46" s="471" t="n">
        <v>3210319</v>
      </c>
      <c r="C46" s="471" t="n">
        <v>3090822</v>
      </c>
      <c r="D46" s="472" t="n">
        <v>4043185</v>
      </c>
      <c r="E46" s="473" t="n">
        <v>3996898</v>
      </c>
      <c r="F46" s="468" t="n">
        <v>3213516</v>
      </c>
      <c r="G46" s="468" t="n">
        <v>3107799</v>
      </c>
      <c r="H46" s="468" t="n">
        <v>3671250</v>
      </c>
      <c r="I46" s="468" t="n">
        <v>3591706</v>
      </c>
      <c r="J46" s="468" t="n">
        <v>119497</v>
      </c>
      <c r="K46" s="473" t="n">
        <v>970</v>
      </c>
      <c r="L46" s="473" t="n">
        <v>118527</v>
      </c>
      <c r="M46" s="473" t="n">
        <v>72271</v>
      </c>
      <c r="N46" s="473" t="n">
        <v>61631</v>
      </c>
      <c r="O46" s="473" t="n">
        <v>112270</v>
      </c>
      <c r="P46" s="473" t="n">
        <v>0</v>
      </c>
      <c r="Q46" s="474" t="n">
        <v>246172</v>
      </c>
    </row>
    <row r="47" customFormat="false" ht="21" hidden="false" customHeight="true" outlineLevel="0" collapsed="false">
      <c r="A47" s="470" t="s">
        <v>388</v>
      </c>
      <c r="B47" s="471" t="n">
        <v>5168278</v>
      </c>
      <c r="C47" s="471" t="n">
        <v>5012843</v>
      </c>
      <c r="D47" s="472" t="n">
        <v>4795377</v>
      </c>
      <c r="E47" s="473" t="n">
        <v>4650132</v>
      </c>
      <c r="F47" s="468" t="n">
        <v>5014862</v>
      </c>
      <c r="G47" s="468" t="n">
        <v>4863007</v>
      </c>
      <c r="H47" s="468" t="n">
        <v>5048620</v>
      </c>
      <c r="I47" s="468" t="n">
        <v>4889336</v>
      </c>
      <c r="J47" s="468" t="n">
        <v>155435</v>
      </c>
      <c r="K47" s="473" t="n">
        <v>17956</v>
      </c>
      <c r="L47" s="473" t="n">
        <v>137479</v>
      </c>
      <c r="M47" s="473" t="n">
        <v>-6722</v>
      </c>
      <c r="N47" s="473" t="n">
        <v>73509</v>
      </c>
      <c r="O47" s="473" t="n">
        <v>0</v>
      </c>
      <c r="P47" s="473" t="n">
        <v>259688</v>
      </c>
      <c r="Q47" s="474" t="n">
        <v>-192901</v>
      </c>
    </row>
    <row r="48" customFormat="false" ht="21" hidden="false" customHeight="true" outlineLevel="0" collapsed="false">
      <c r="A48" s="470" t="s">
        <v>390</v>
      </c>
      <c r="B48" s="471" t="n">
        <v>3128001</v>
      </c>
      <c r="C48" s="471" t="n">
        <v>3062702</v>
      </c>
      <c r="D48" s="472" t="n">
        <v>3232052</v>
      </c>
      <c r="E48" s="473" t="n">
        <v>3163194</v>
      </c>
      <c r="F48" s="468" t="n">
        <v>3052413</v>
      </c>
      <c r="G48" s="468" t="n">
        <v>2992769</v>
      </c>
      <c r="H48" s="468" t="n">
        <v>3011887</v>
      </c>
      <c r="I48" s="468" t="n">
        <v>2954693</v>
      </c>
      <c r="J48" s="468" t="n">
        <v>65299</v>
      </c>
      <c r="K48" s="473" t="n">
        <v>2625</v>
      </c>
      <c r="L48" s="473" t="n">
        <v>62674</v>
      </c>
      <c r="M48" s="473" t="n">
        <v>-4450</v>
      </c>
      <c r="N48" s="473" t="n">
        <v>172331</v>
      </c>
      <c r="O48" s="473" t="n">
        <v>0</v>
      </c>
      <c r="P48" s="473" t="n">
        <v>100000</v>
      </c>
      <c r="Q48" s="474" t="n">
        <v>67881</v>
      </c>
    </row>
    <row r="49" customFormat="false" ht="21" hidden="false" customHeight="true" outlineLevel="0" collapsed="false">
      <c r="A49" s="470" t="s">
        <v>392</v>
      </c>
      <c r="B49" s="471" t="n">
        <v>6387479</v>
      </c>
      <c r="C49" s="471" t="n">
        <v>6202558</v>
      </c>
      <c r="D49" s="472" t="n">
        <v>5981959</v>
      </c>
      <c r="E49" s="473" t="n">
        <v>5850082</v>
      </c>
      <c r="F49" s="468" t="n">
        <v>6248707</v>
      </c>
      <c r="G49" s="468" t="n">
        <v>6071270</v>
      </c>
      <c r="H49" s="468" t="n">
        <v>6117120</v>
      </c>
      <c r="I49" s="468" t="n">
        <v>5910548</v>
      </c>
      <c r="J49" s="468" t="n">
        <v>184921</v>
      </c>
      <c r="K49" s="473" t="n">
        <v>0</v>
      </c>
      <c r="L49" s="473" t="n">
        <v>184921</v>
      </c>
      <c r="M49" s="473" t="n">
        <v>54125</v>
      </c>
      <c r="N49" s="473" t="n">
        <v>0</v>
      </c>
      <c r="O49" s="473" t="n">
        <v>431000</v>
      </c>
      <c r="P49" s="473" t="n">
        <v>0</v>
      </c>
      <c r="Q49" s="474" t="n">
        <v>485125</v>
      </c>
    </row>
    <row r="50" customFormat="false" ht="21" hidden="false" customHeight="true" outlineLevel="0" collapsed="false">
      <c r="A50" s="470" t="s">
        <v>394</v>
      </c>
      <c r="B50" s="471" t="n">
        <v>3152024</v>
      </c>
      <c r="C50" s="471" t="n">
        <v>3071996</v>
      </c>
      <c r="D50" s="472" t="n">
        <v>3055756</v>
      </c>
      <c r="E50" s="473" t="n">
        <v>2984937</v>
      </c>
      <c r="F50" s="468" t="n">
        <v>3269704</v>
      </c>
      <c r="G50" s="468" t="n">
        <v>3187812</v>
      </c>
      <c r="H50" s="468" t="n">
        <v>3214656</v>
      </c>
      <c r="I50" s="468" t="n">
        <v>3108419</v>
      </c>
      <c r="J50" s="468" t="n">
        <v>80028</v>
      </c>
      <c r="K50" s="473" t="n">
        <v>0</v>
      </c>
      <c r="L50" s="473" t="n">
        <v>80028</v>
      </c>
      <c r="M50" s="473" t="n">
        <v>9209</v>
      </c>
      <c r="N50" s="473" t="n">
        <v>37000</v>
      </c>
      <c r="O50" s="473" t="n">
        <v>86596</v>
      </c>
      <c r="P50" s="473" t="n">
        <v>36000</v>
      </c>
      <c r="Q50" s="474" t="n">
        <v>96805</v>
      </c>
    </row>
    <row r="51" customFormat="false" ht="21" hidden="false" customHeight="true" outlineLevel="0" collapsed="false">
      <c r="A51" s="470" t="s">
        <v>396</v>
      </c>
      <c r="B51" s="471" t="n">
        <v>3674678</v>
      </c>
      <c r="C51" s="471" t="n">
        <v>3563996</v>
      </c>
      <c r="D51" s="472" t="n">
        <v>3416214</v>
      </c>
      <c r="E51" s="473" t="n">
        <v>3345602</v>
      </c>
      <c r="F51" s="468" t="n">
        <v>3361343</v>
      </c>
      <c r="G51" s="468" t="n">
        <v>3274460</v>
      </c>
      <c r="H51" s="468" t="n">
        <v>3884846</v>
      </c>
      <c r="I51" s="468" t="n">
        <v>3779181</v>
      </c>
      <c r="J51" s="468" t="n">
        <v>110682</v>
      </c>
      <c r="K51" s="473" t="n">
        <v>0</v>
      </c>
      <c r="L51" s="473" t="n">
        <v>110682</v>
      </c>
      <c r="M51" s="473" t="n">
        <v>47160</v>
      </c>
      <c r="N51" s="473" t="n">
        <v>32142</v>
      </c>
      <c r="O51" s="473" t="n">
        <v>0</v>
      </c>
      <c r="P51" s="473" t="n">
        <v>0</v>
      </c>
      <c r="Q51" s="474" t="n">
        <v>79302</v>
      </c>
    </row>
    <row r="52" customFormat="false" ht="21" hidden="false" customHeight="true" outlineLevel="0" collapsed="false">
      <c r="A52" s="470" t="s">
        <v>398</v>
      </c>
      <c r="B52" s="471" t="n">
        <v>2982451</v>
      </c>
      <c r="C52" s="471" t="n">
        <v>2854123</v>
      </c>
      <c r="D52" s="472" t="n">
        <v>2915271</v>
      </c>
      <c r="E52" s="473" t="n">
        <v>2755660</v>
      </c>
      <c r="F52" s="468" t="n">
        <v>2768504</v>
      </c>
      <c r="G52" s="468" t="n">
        <v>2625785</v>
      </c>
      <c r="H52" s="468" t="n">
        <v>2808511</v>
      </c>
      <c r="I52" s="468" t="n">
        <v>2694007</v>
      </c>
      <c r="J52" s="468" t="n">
        <v>128328</v>
      </c>
      <c r="K52" s="473" t="n">
        <v>0</v>
      </c>
      <c r="L52" s="473" t="n">
        <v>128328</v>
      </c>
      <c r="M52" s="473" t="n">
        <v>-27525</v>
      </c>
      <c r="N52" s="473" t="n">
        <v>180000</v>
      </c>
      <c r="O52" s="473" t="n">
        <v>0</v>
      </c>
      <c r="P52" s="473" t="n">
        <v>150000</v>
      </c>
      <c r="Q52" s="474" t="n">
        <v>2475</v>
      </c>
    </row>
    <row r="53" customFormat="false" ht="21" hidden="false" customHeight="true" outlineLevel="0" collapsed="false">
      <c r="A53" s="470" t="s">
        <v>400</v>
      </c>
      <c r="B53" s="471" t="n">
        <v>3573401</v>
      </c>
      <c r="C53" s="471" t="n">
        <v>3541913</v>
      </c>
      <c r="D53" s="472" t="n">
        <v>3717743</v>
      </c>
      <c r="E53" s="473" t="n">
        <v>3695765</v>
      </c>
      <c r="F53" s="468" t="n">
        <v>3861665</v>
      </c>
      <c r="G53" s="468" t="n">
        <v>3827570</v>
      </c>
      <c r="H53" s="468" t="n">
        <v>3655879</v>
      </c>
      <c r="I53" s="468" t="n">
        <v>3603494</v>
      </c>
      <c r="J53" s="468" t="n">
        <v>31488</v>
      </c>
      <c r="K53" s="473" t="n">
        <v>0</v>
      </c>
      <c r="L53" s="473" t="n">
        <v>31488</v>
      </c>
      <c r="M53" s="473" t="n">
        <v>10074</v>
      </c>
      <c r="N53" s="473" t="n">
        <v>59336</v>
      </c>
      <c r="O53" s="473" t="n">
        <v>0</v>
      </c>
      <c r="P53" s="473" t="n">
        <v>2810</v>
      </c>
      <c r="Q53" s="474" t="n">
        <v>66600</v>
      </c>
    </row>
    <row r="54" customFormat="false" ht="21" hidden="false" customHeight="true" outlineLevel="0" collapsed="false">
      <c r="A54" s="470" t="s">
        <v>402</v>
      </c>
      <c r="B54" s="471" t="n">
        <v>6562020</v>
      </c>
      <c r="C54" s="471" t="n">
        <v>6332695</v>
      </c>
      <c r="D54" s="472" t="n">
        <v>6122150</v>
      </c>
      <c r="E54" s="473" t="n">
        <v>5908039</v>
      </c>
      <c r="F54" s="468" t="n">
        <v>6260357</v>
      </c>
      <c r="G54" s="468" t="n">
        <v>5991719</v>
      </c>
      <c r="H54" s="468" t="n">
        <v>7223511</v>
      </c>
      <c r="I54" s="468" t="n">
        <v>6932458</v>
      </c>
      <c r="J54" s="468" t="n">
        <v>229325</v>
      </c>
      <c r="K54" s="473" t="n">
        <v>0</v>
      </c>
      <c r="L54" s="473" t="n">
        <v>229325</v>
      </c>
      <c r="M54" s="473" t="n">
        <v>16209</v>
      </c>
      <c r="N54" s="473" t="n">
        <v>3202</v>
      </c>
      <c r="O54" s="473" t="n">
        <v>152</v>
      </c>
      <c r="P54" s="473" t="n">
        <v>226654</v>
      </c>
      <c r="Q54" s="474" t="n">
        <v>-207091</v>
      </c>
    </row>
    <row r="55" customFormat="false" ht="21" hidden="false" customHeight="true" outlineLevel="0" collapsed="false">
      <c r="A55" s="470" t="s">
        <v>404</v>
      </c>
      <c r="B55" s="471" t="n">
        <v>4326430</v>
      </c>
      <c r="C55" s="471" t="n">
        <v>4232581</v>
      </c>
      <c r="D55" s="472" t="n">
        <v>4621095</v>
      </c>
      <c r="E55" s="473" t="n">
        <v>4489611</v>
      </c>
      <c r="F55" s="468" t="n">
        <v>4569718</v>
      </c>
      <c r="G55" s="468" t="n">
        <v>4458098</v>
      </c>
      <c r="H55" s="468" t="n">
        <v>4434101</v>
      </c>
      <c r="I55" s="468" t="n">
        <v>4334543</v>
      </c>
      <c r="J55" s="468" t="n">
        <v>93849</v>
      </c>
      <c r="K55" s="473" t="n">
        <v>1603</v>
      </c>
      <c r="L55" s="473" t="n">
        <v>92246</v>
      </c>
      <c r="M55" s="473" t="n">
        <v>-36861</v>
      </c>
      <c r="N55" s="473" t="n">
        <v>147196</v>
      </c>
      <c r="O55" s="473" t="n">
        <v>5727</v>
      </c>
      <c r="P55" s="473" t="n">
        <v>100000</v>
      </c>
      <c r="Q55" s="474" t="n">
        <v>16062</v>
      </c>
    </row>
    <row r="56" customFormat="false" ht="21" hidden="false" customHeight="true" outlineLevel="0" collapsed="false">
      <c r="A56" s="470" t="s">
        <v>406</v>
      </c>
      <c r="B56" s="471" t="n">
        <v>3944629</v>
      </c>
      <c r="C56" s="471" t="n">
        <v>3778587</v>
      </c>
      <c r="D56" s="472" t="n">
        <v>4797626</v>
      </c>
      <c r="E56" s="473" t="n">
        <v>4617297</v>
      </c>
      <c r="F56" s="468" t="n">
        <v>4690583</v>
      </c>
      <c r="G56" s="468" t="n">
        <v>4529690</v>
      </c>
      <c r="H56" s="468" t="n">
        <v>4089380</v>
      </c>
      <c r="I56" s="468" t="n">
        <v>3915438</v>
      </c>
      <c r="J56" s="468" t="n">
        <v>166042</v>
      </c>
      <c r="K56" s="473" t="n">
        <v>0</v>
      </c>
      <c r="L56" s="473" t="n">
        <v>166042</v>
      </c>
      <c r="M56" s="473" t="n">
        <v>-12887</v>
      </c>
      <c r="N56" s="473" t="n">
        <v>34799</v>
      </c>
      <c r="O56" s="473" t="n">
        <v>0</v>
      </c>
      <c r="P56" s="473" t="n">
        <v>0</v>
      </c>
      <c r="Q56" s="474" t="n">
        <v>21912</v>
      </c>
    </row>
    <row r="57" customFormat="false" ht="21" hidden="false" customHeight="true" outlineLevel="0" collapsed="false">
      <c r="A57" s="470" t="s">
        <v>408</v>
      </c>
      <c r="B57" s="471" t="n">
        <v>6114588</v>
      </c>
      <c r="C57" s="471" t="n">
        <v>5884339</v>
      </c>
      <c r="D57" s="472" t="n">
        <v>6022462</v>
      </c>
      <c r="E57" s="473" t="n">
        <v>5711227</v>
      </c>
      <c r="F57" s="468" t="n">
        <v>5248994</v>
      </c>
      <c r="G57" s="468" t="n">
        <v>5019128</v>
      </c>
      <c r="H57" s="468" t="n">
        <v>5130522</v>
      </c>
      <c r="I57" s="468" t="n">
        <v>4894637</v>
      </c>
      <c r="J57" s="468" t="n">
        <v>230249</v>
      </c>
      <c r="K57" s="473" t="n">
        <v>6886</v>
      </c>
      <c r="L57" s="473" t="n">
        <v>223363</v>
      </c>
      <c r="M57" s="473" t="n">
        <v>-50382</v>
      </c>
      <c r="N57" s="473" t="n">
        <v>152131</v>
      </c>
      <c r="O57" s="473" t="n">
        <v>0</v>
      </c>
      <c r="P57" s="473" t="n">
        <v>115000</v>
      </c>
      <c r="Q57" s="474" t="n">
        <v>-13251</v>
      </c>
    </row>
    <row r="58" customFormat="false" ht="21" hidden="false" customHeight="true" outlineLevel="0" collapsed="false">
      <c r="A58" s="470" t="s">
        <v>410</v>
      </c>
      <c r="B58" s="471" t="n">
        <v>7467188</v>
      </c>
      <c r="C58" s="471" t="n">
        <v>7269236</v>
      </c>
      <c r="D58" s="472" t="n">
        <v>7194920</v>
      </c>
      <c r="E58" s="473" t="n">
        <v>6984625</v>
      </c>
      <c r="F58" s="468" t="n">
        <v>7727897</v>
      </c>
      <c r="G58" s="468" t="n">
        <v>7557672</v>
      </c>
      <c r="H58" s="468" t="n">
        <v>7963291</v>
      </c>
      <c r="I58" s="468" t="n">
        <v>7749771</v>
      </c>
      <c r="J58" s="468" t="n">
        <v>197952</v>
      </c>
      <c r="K58" s="473" t="n">
        <v>0</v>
      </c>
      <c r="L58" s="473" t="n">
        <v>197952</v>
      </c>
      <c r="M58" s="473" t="n">
        <v>-12343</v>
      </c>
      <c r="N58" s="473" t="n">
        <v>2892</v>
      </c>
      <c r="O58" s="473" t="n">
        <v>0</v>
      </c>
      <c r="P58" s="473" t="n">
        <v>94510</v>
      </c>
      <c r="Q58" s="474" t="n">
        <v>-103961</v>
      </c>
    </row>
    <row r="59" customFormat="false" ht="21" hidden="false" customHeight="true" outlineLevel="0" collapsed="false">
      <c r="A59" s="470" t="s">
        <v>412</v>
      </c>
      <c r="B59" s="471" t="n">
        <v>2670102</v>
      </c>
      <c r="C59" s="471" t="n">
        <v>2557511</v>
      </c>
      <c r="D59" s="472" t="n">
        <v>2531267</v>
      </c>
      <c r="E59" s="473" t="n">
        <v>2419234</v>
      </c>
      <c r="F59" s="468" t="n">
        <v>2542685</v>
      </c>
      <c r="G59" s="468" t="n">
        <v>2444500</v>
      </c>
      <c r="H59" s="468" t="n">
        <v>2713672</v>
      </c>
      <c r="I59" s="468" t="n">
        <v>2626542</v>
      </c>
      <c r="J59" s="468" t="n">
        <v>112591</v>
      </c>
      <c r="K59" s="473" t="n">
        <v>46031</v>
      </c>
      <c r="L59" s="473" t="n">
        <v>66560</v>
      </c>
      <c r="M59" s="473" t="n">
        <v>-26582</v>
      </c>
      <c r="N59" s="473" t="n">
        <v>0</v>
      </c>
      <c r="O59" s="473" t="n">
        <v>37871</v>
      </c>
      <c r="P59" s="473" t="n">
        <v>0</v>
      </c>
      <c r="Q59" s="474" t="n">
        <v>11289</v>
      </c>
    </row>
    <row r="60" customFormat="false" ht="21" hidden="false" customHeight="true" outlineLevel="0" collapsed="false">
      <c r="A60" s="470" t="s">
        <v>414</v>
      </c>
      <c r="B60" s="471" t="n">
        <v>8309673</v>
      </c>
      <c r="C60" s="471" t="n">
        <v>7916499</v>
      </c>
      <c r="D60" s="472" t="n">
        <v>6841176</v>
      </c>
      <c r="E60" s="473" t="n">
        <v>6684665</v>
      </c>
      <c r="F60" s="468" t="n">
        <v>6562911</v>
      </c>
      <c r="G60" s="468" t="n">
        <v>6374964</v>
      </c>
      <c r="H60" s="468" t="n">
        <v>6804831</v>
      </c>
      <c r="I60" s="468" t="n">
        <v>6674599</v>
      </c>
      <c r="J60" s="468" t="n">
        <v>393174</v>
      </c>
      <c r="K60" s="473" t="n">
        <v>206772</v>
      </c>
      <c r="L60" s="473" t="n">
        <v>186402</v>
      </c>
      <c r="M60" s="473" t="n">
        <v>30957</v>
      </c>
      <c r="N60" s="473" t="n">
        <v>252912</v>
      </c>
      <c r="O60" s="473" t="n">
        <v>0</v>
      </c>
      <c r="P60" s="473" t="n">
        <v>0</v>
      </c>
      <c r="Q60" s="474" t="n">
        <v>283869</v>
      </c>
    </row>
    <row r="61" customFormat="false" ht="21" hidden="false" customHeight="true" outlineLevel="0" collapsed="false">
      <c r="A61" s="470" t="s">
        <v>416</v>
      </c>
      <c r="B61" s="471" t="n">
        <v>5618178</v>
      </c>
      <c r="C61" s="471" t="n">
        <v>5509553</v>
      </c>
      <c r="D61" s="472" t="n">
        <v>4849134</v>
      </c>
      <c r="E61" s="473" t="n">
        <v>4727252</v>
      </c>
      <c r="F61" s="468" t="n">
        <v>5645008</v>
      </c>
      <c r="G61" s="468" t="n">
        <v>5512724</v>
      </c>
      <c r="H61" s="468" t="n">
        <v>6016439</v>
      </c>
      <c r="I61" s="468" t="n">
        <v>5886040</v>
      </c>
      <c r="J61" s="468" t="n">
        <v>108625</v>
      </c>
      <c r="K61" s="473" t="n">
        <v>0</v>
      </c>
      <c r="L61" s="473" t="n">
        <v>108625</v>
      </c>
      <c r="M61" s="473" t="n">
        <v>-13257</v>
      </c>
      <c r="N61" s="473" t="n">
        <v>61453</v>
      </c>
      <c r="O61" s="473" t="n">
        <v>0</v>
      </c>
      <c r="P61" s="473" t="n">
        <v>88447</v>
      </c>
      <c r="Q61" s="474" t="n">
        <v>-40251</v>
      </c>
    </row>
    <row r="62" customFormat="false" ht="21" hidden="false" customHeight="true" outlineLevel="0" collapsed="false">
      <c r="A62" s="470" t="s">
        <v>418</v>
      </c>
      <c r="B62" s="471" t="n">
        <v>7133323</v>
      </c>
      <c r="C62" s="471" t="n">
        <v>6985069</v>
      </c>
      <c r="D62" s="472" t="n">
        <v>7584705</v>
      </c>
      <c r="E62" s="473" t="n">
        <v>7370245</v>
      </c>
      <c r="F62" s="468" t="n">
        <v>7404676</v>
      </c>
      <c r="G62" s="468" t="n">
        <v>7203533</v>
      </c>
      <c r="H62" s="468" t="n">
        <v>8012988</v>
      </c>
      <c r="I62" s="468" t="n">
        <v>7809906</v>
      </c>
      <c r="J62" s="468" t="n">
        <v>148254</v>
      </c>
      <c r="K62" s="473" t="n">
        <v>0</v>
      </c>
      <c r="L62" s="473" t="n">
        <v>148254</v>
      </c>
      <c r="M62" s="473" t="n">
        <v>-62054</v>
      </c>
      <c r="N62" s="473" t="n">
        <v>200000</v>
      </c>
      <c r="O62" s="473" t="n">
        <v>19958</v>
      </c>
      <c r="P62" s="473" t="n">
        <v>220000</v>
      </c>
      <c r="Q62" s="474" t="n">
        <v>-62096</v>
      </c>
    </row>
    <row r="63" customFormat="false" ht="21" hidden="false" customHeight="true" outlineLevel="0" collapsed="false">
      <c r="A63" s="470" t="s">
        <v>420</v>
      </c>
      <c r="B63" s="471" t="n">
        <v>1622035</v>
      </c>
      <c r="C63" s="471" t="n">
        <v>1490356</v>
      </c>
      <c r="D63" s="472" t="n">
        <v>1600453</v>
      </c>
      <c r="E63" s="473" t="n">
        <v>1515332</v>
      </c>
      <c r="F63" s="468" t="n">
        <v>1698780</v>
      </c>
      <c r="G63" s="468" t="n">
        <v>1633347</v>
      </c>
      <c r="H63" s="468" t="n">
        <v>1691671</v>
      </c>
      <c r="I63" s="468" t="n">
        <v>1614204</v>
      </c>
      <c r="J63" s="468" t="n">
        <v>131679</v>
      </c>
      <c r="K63" s="473" t="n">
        <v>34965</v>
      </c>
      <c r="L63" s="473" t="n">
        <v>96714</v>
      </c>
      <c r="M63" s="473" t="n">
        <v>11593</v>
      </c>
      <c r="N63" s="473" t="n">
        <v>992</v>
      </c>
      <c r="O63" s="473" t="n">
        <v>0</v>
      </c>
      <c r="P63" s="473" t="n">
        <v>40000</v>
      </c>
      <c r="Q63" s="474" t="n">
        <v>-27415</v>
      </c>
    </row>
    <row r="64" customFormat="false" ht="21" hidden="false" customHeight="true" outlineLevel="0" collapsed="false">
      <c r="A64" s="470" t="s">
        <v>422</v>
      </c>
      <c r="B64" s="471" t="n">
        <v>4058494</v>
      </c>
      <c r="C64" s="471" t="n">
        <v>3815330</v>
      </c>
      <c r="D64" s="472" t="n">
        <v>4161107</v>
      </c>
      <c r="E64" s="473" t="n">
        <v>3922591</v>
      </c>
      <c r="F64" s="468" t="n">
        <v>4313422</v>
      </c>
      <c r="G64" s="468" t="n">
        <v>4104942</v>
      </c>
      <c r="H64" s="468" t="n">
        <v>4443200</v>
      </c>
      <c r="I64" s="468" t="n">
        <v>4253520</v>
      </c>
      <c r="J64" s="468" t="n">
        <v>243164</v>
      </c>
      <c r="K64" s="473" t="n">
        <v>0</v>
      </c>
      <c r="L64" s="473" t="n">
        <v>243164</v>
      </c>
      <c r="M64" s="473" t="n">
        <v>9058</v>
      </c>
      <c r="N64" s="473" t="n">
        <v>123427</v>
      </c>
      <c r="O64" s="473" t="n">
        <v>0</v>
      </c>
      <c r="P64" s="473" t="n">
        <v>0</v>
      </c>
      <c r="Q64" s="474" t="n">
        <v>132485</v>
      </c>
    </row>
    <row r="65" customFormat="false" ht="21" hidden="false" customHeight="true" outlineLevel="0" collapsed="false">
      <c r="A65" s="475" t="s">
        <v>449</v>
      </c>
      <c r="B65" s="476" t="n">
        <v>4167115</v>
      </c>
      <c r="C65" s="476" t="n">
        <v>3917832</v>
      </c>
      <c r="D65" s="477" t="n">
        <v>3860584</v>
      </c>
      <c r="E65" s="478" t="n">
        <v>3631300</v>
      </c>
      <c r="F65" s="478" t="n">
        <v>3732382</v>
      </c>
      <c r="G65" s="478" t="n">
        <v>3581591</v>
      </c>
      <c r="H65" s="478" t="n">
        <v>4710615</v>
      </c>
      <c r="I65" s="478" t="n">
        <v>4508896</v>
      </c>
      <c r="J65" s="478" t="n">
        <v>249283</v>
      </c>
      <c r="K65" s="478" t="n">
        <v>91393</v>
      </c>
      <c r="L65" s="478" t="n">
        <v>157890</v>
      </c>
      <c r="M65" s="478" t="n">
        <v>-70748</v>
      </c>
      <c r="N65" s="478" t="n">
        <v>1187</v>
      </c>
      <c r="O65" s="478" t="n">
        <v>0</v>
      </c>
      <c r="P65" s="478" t="n">
        <v>150000</v>
      </c>
      <c r="Q65" s="480" t="n">
        <v>-219561</v>
      </c>
    </row>
    <row r="66" customFormat="false" ht="21" hidden="false" customHeight="true" outlineLevel="0" collapsed="false">
      <c r="A66" s="481" t="s">
        <v>425</v>
      </c>
      <c r="B66" s="482" t="n">
        <f aca="false">SUM(B19:B65)</f>
        <v>220009495</v>
      </c>
      <c r="C66" s="484" t="n">
        <f aca="false">SUM(C19:C65)</f>
        <v>213145730</v>
      </c>
      <c r="D66" s="482" t="n">
        <f aca="false">SUM(D19:D65)</f>
        <v>217614028</v>
      </c>
      <c r="E66" s="484" t="n">
        <f aca="false">SUM(E19:E65)</f>
        <v>211022161</v>
      </c>
      <c r="F66" s="484" t="n">
        <f aca="false">SUM(F19:F65)</f>
        <v>221223939</v>
      </c>
      <c r="G66" s="484" t="n">
        <f aca="false">SUM(G19:G65)</f>
        <v>214897056</v>
      </c>
      <c r="H66" s="484" t="n">
        <f aca="false">SUM(H19:H65)</f>
        <v>227539466</v>
      </c>
      <c r="I66" s="484" t="n">
        <f aca="false">SUM(I19:I65)</f>
        <v>220979882</v>
      </c>
      <c r="J66" s="484" t="n">
        <f aca="false">SUM(J19:J65)</f>
        <v>6863765</v>
      </c>
      <c r="K66" s="484" t="n">
        <f aca="false">SUM(K19:K65)</f>
        <v>877078</v>
      </c>
      <c r="L66" s="484" t="n">
        <f aca="false">SUM(L19:L65)</f>
        <v>5986687</v>
      </c>
      <c r="M66" s="484" t="n">
        <f aca="false">SUM(M19:M65)</f>
        <v>-333252</v>
      </c>
      <c r="N66" s="484" t="n">
        <f aca="false">SUM(N19:N65)</f>
        <v>3198188</v>
      </c>
      <c r="O66" s="484" t="n">
        <f aca="false">SUM(O19:O65)</f>
        <v>1330484</v>
      </c>
      <c r="P66" s="484" t="n">
        <f aca="false">SUM(P19:P65)</f>
        <v>3580446</v>
      </c>
      <c r="Q66" s="483" t="n">
        <f aca="false">SUM(Q19:Q65)</f>
        <v>614974</v>
      </c>
    </row>
    <row r="67" customFormat="false" ht="20.1" hidden="false" customHeight="true" outlineLevel="0" collapsed="false">
      <c r="A67" s="485" t="s">
        <v>426</v>
      </c>
      <c r="B67" s="486" t="n">
        <f aca="false">SUM(B5:B17,B19:B65)</f>
        <v>787836494</v>
      </c>
      <c r="C67" s="486" t="n">
        <f aca="false">SUM(C5:C17,C19:C65)</f>
        <v>765359946</v>
      </c>
      <c r="D67" s="486" t="n">
        <f aca="false">SUM(D5:D17,D19:D65)</f>
        <v>771860106</v>
      </c>
      <c r="E67" s="486" t="n">
        <f aca="false">SUM(E5:E17,E19:E65)</f>
        <v>748535982</v>
      </c>
      <c r="F67" s="486" t="n">
        <f aca="false">SUM(F5:F17,F19:F65)</f>
        <v>786490245</v>
      </c>
      <c r="G67" s="486" t="n">
        <f aca="false">SUM(G5:G17,G19:G65)</f>
        <v>761897546</v>
      </c>
      <c r="H67" s="486" t="n">
        <f aca="false">SUM(H5:H17,H19:H65)</f>
        <v>791293724</v>
      </c>
      <c r="I67" s="486" t="n">
        <f aca="false">SUM(I5:I17,I19:I65)</f>
        <v>765153740</v>
      </c>
      <c r="J67" s="486" t="n">
        <f aca="false">SUM(J5:J17,J19:J65)</f>
        <v>22476548</v>
      </c>
      <c r="K67" s="486" t="n">
        <f aca="false">SUM(K5:K17,K19:K65)</f>
        <v>2820784</v>
      </c>
      <c r="L67" s="486" t="n">
        <f aca="false">SUM(L5:L17,L19:L65)</f>
        <v>19655764</v>
      </c>
      <c r="M67" s="486" t="n">
        <f aca="false">SUM(M5:M17,M19:M65)</f>
        <v>-1839125</v>
      </c>
      <c r="N67" s="486" t="n">
        <f aca="false">SUM(N5:N17,N19:N65)</f>
        <v>10938074</v>
      </c>
      <c r="O67" s="486" t="n">
        <f aca="false">SUM(O5:O17,O19:O65)</f>
        <v>2206737</v>
      </c>
      <c r="P67" s="486" t="n">
        <f aca="false">SUM(P5:P17,P19:P65)</f>
        <v>16246664</v>
      </c>
      <c r="Q67" s="487" t="n">
        <f aca="false">SUM(Q5:Q17,Q19:Q65)</f>
        <v>-4940978</v>
      </c>
    </row>
    <row r="68" customFormat="false" ht="15" hidden="false" customHeight="false" outlineLevel="0" collapsed="false"/>
    <row r="69" customFormat="false" ht="14.25" hidden="false" customHeight="false" outlineLevel="0" collapsed="false">
      <c r="B69" s="488" t="n">
        <f aca="false">B18+B66</f>
        <v>787836494</v>
      </c>
      <c r="C69" s="488" t="n">
        <f aca="false">C18+C66</f>
        <v>765359946</v>
      </c>
      <c r="D69" s="488" t="n">
        <f aca="false">D18+D66</f>
        <v>771860106</v>
      </c>
      <c r="E69" s="488" t="n">
        <f aca="false">E18+E66</f>
        <v>748535982</v>
      </c>
      <c r="F69" s="488"/>
      <c r="G69" s="488"/>
      <c r="H69" s="488"/>
      <c r="I69" s="488"/>
      <c r="J69" s="488" t="n">
        <f aca="false">J18+J66</f>
        <v>22476548</v>
      </c>
      <c r="K69" s="488" t="n">
        <f aca="false">K18+K66</f>
        <v>2820784</v>
      </c>
      <c r="L69" s="488" t="n">
        <f aca="false">L18+L66</f>
        <v>19655764</v>
      </c>
      <c r="M69" s="488" t="n">
        <f aca="false">M18+M66</f>
        <v>-1839125</v>
      </c>
      <c r="N69" s="488" t="n">
        <f aca="false">N18+N66</f>
        <v>10938074</v>
      </c>
      <c r="O69" s="488" t="n">
        <f aca="false">O18+O66</f>
        <v>2206737</v>
      </c>
      <c r="P69" s="488" t="n">
        <f aca="false">P18+P66</f>
        <v>16246664</v>
      </c>
      <c r="Q69" s="488" t="n">
        <f aca="false">Q18+Q66</f>
        <v>-4940978</v>
      </c>
    </row>
    <row r="73" customFormat="false" ht="14.25" hidden="false" customHeight="false" outlineLevel="0" collapsed="false">
      <c r="M73" s="489"/>
    </row>
  </sheetData>
  <mergeCells count="5">
    <mergeCell ref="B2:C2"/>
    <mergeCell ref="D2:E2"/>
    <mergeCell ref="F2:G2"/>
    <mergeCell ref="H2:I2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X4" activePane="bottomRight" state="frozen"/>
      <selection pane="topLeft" activeCell="A1" activeCellId="0" sqref="A1"/>
      <selection pane="topRight" activeCell="CX1" activeCellId="0" sqref="CX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false" hidden="true" outlineLevel="0" max="101" min="3" style="0" width="8.97"/>
  </cols>
  <sheetData>
    <row r="1" customFormat="false" ht="13.5" hidden="false" customHeight="false" outlineLevel="0" collapsed="false">
      <c r="B1" s="490" t="s">
        <v>47</v>
      </c>
      <c r="C1" s="0" t="n">
        <v>3</v>
      </c>
      <c r="D1" s="0" t="n">
        <v>3</v>
      </c>
      <c r="E1" s="0" t="n">
        <v>3</v>
      </c>
      <c r="F1" s="0" t="n">
        <v>3</v>
      </c>
      <c r="G1" s="0" t="n">
        <v>3</v>
      </c>
      <c r="H1" s="0" t="n">
        <v>3</v>
      </c>
      <c r="I1" s="0" t="n">
        <v>3</v>
      </c>
      <c r="J1" s="0" t="n">
        <v>3</v>
      </c>
      <c r="K1" s="0" t="n">
        <v>3</v>
      </c>
      <c r="L1" s="0" t="n">
        <v>3</v>
      </c>
      <c r="M1" s="0" t="n">
        <v>3</v>
      </c>
      <c r="N1" s="0" t="n">
        <v>3</v>
      </c>
      <c r="O1" s="0" t="n">
        <v>3</v>
      </c>
      <c r="P1" s="0" t="n">
        <v>3</v>
      </c>
      <c r="Q1" s="0" t="n">
        <v>3</v>
      </c>
      <c r="R1" s="0" t="n">
        <v>3</v>
      </c>
      <c r="S1" s="0" t="n">
        <v>3</v>
      </c>
      <c r="T1" s="0" t="n">
        <v>3</v>
      </c>
      <c r="U1" s="0" t="n">
        <v>3</v>
      </c>
      <c r="V1" s="0" t="n">
        <v>3</v>
      </c>
      <c r="W1" s="0" t="n">
        <v>3</v>
      </c>
      <c r="X1" s="0" t="n">
        <v>3</v>
      </c>
      <c r="Y1" s="0" t="n">
        <v>3</v>
      </c>
      <c r="Z1" s="0" t="n">
        <v>3</v>
      </c>
      <c r="AA1" s="0" t="n">
        <v>3</v>
      </c>
      <c r="AB1" s="0" t="n">
        <v>3</v>
      </c>
      <c r="AC1" s="0" t="n">
        <v>3</v>
      </c>
      <c r="AD1" s="0" t="n">
        <v>3</v>
      </c>
      <c r="AE1" s="0" t="n">
        <v>3</v>
      </c>
      <c r="AF1" s="0" t="n">
        <v>3</v>
      </c>
      <c r="AG1" s="0" t="n">
        <v>3</v>
      </c>
      <c r="AH1" s="0" t="n">
        <v>3</v>
      </c>
      <c r="AI1" s="0" t="n">
        <v>3</v>
      </c>
      <c r="AJ1" s="0" t="n">
        <v>3</v>
      </c>
      <c r="AK1" s="0" t="n">
        <v>3</v>
      </c>
      <c r="AL1" s="0" t="n">
        <v>3</v>
      </c>
      <c r="AM1" s="0" t="n">
        <v>3</v>
      </c>
      <c r="AN1" s="0" t="n">
        <v>3</v>
      </c>
      <c r="AO1" s="0" t="n">
        <v>3</v>
      </c>
      <c r="AP1" s="0" t="n">
        <v>3</v>
      </c>
      <c r="AQ1" s="0" t="n">
        <v>3</v>
      </c>
      <c r="AR1" s="0" t="n">
        <v>3</v>
      </c>
      <c r="AS1" s="0" t="n">
        <v>3</v>
      </c>
      <c r="AT1" s="0" t="n">
        <v>3</v>
      </c>
      <c r="AU1" s="0" t="n">
        <v>3</v>
      </c>
      <c r="AV1" s="0" t="n">
        <v>3</v>
      </c>
      <c r="AW1" s="0" t="n">
        <v>3</v>
      </c>
      <c r="AX1" s="0" t="n">
        <v>3</v>
      </c>
      <c r="AY1" s="0" t="n">
        <v>3</v>
      </c>
      <c r="AZ1" s="0" t="n">
        <v>3</v>
      </c>
      <c r="BA1" s="0" t="n">
        <v>3</v>
      </c>
      <c r="BB1" s="0" t="n">
        <v>3</v>
      </c>
      <c r="BC1" s="0" t="n">
        <v>3</v>
      </c>
      <c r="BD1" s="0" t="n">
        <v>3</v>
      </c>
      <c r="BE1" s="0" t="n">
        <v>3</v>
      </c>
      <c r="BF1" s="0" t="n">
        <v>3</v>
      </c>
      <c r="BG1" s="0" t="n">
        <v>3</v>
      </c>
      <c r="BH1" s="0" t="n">
        <v>3</v>
      </c>
      <c r="BI1" s="0" t="n">
        <v>3</v>
      </c>
      <c r="BJ1" s="0" t="n">
        <v>3</v>
      </c>
      <c r="BK1" s="0" t="n">
        <v>3</v>
      </c>
      <c r="BL1" s="0" t="n">
        <v>3</v>
      </c>
      <c r="BM1" s="0" t="n">
        <v>3</v>
      </c>
      <c r="BN1" s="0" t="n">
        <v>3</v>
      </c>
      <c r="BO1" s="0" t="n">
        <v>3</v>
      </c>
      <c r="BP1" s="0" t="n">
        <v>3</v>
      </c>
      <c r="BQ1" s="0" t="n">
        <v>3</v>
      </c>
      <c r="BR1" s="0" t="n">
        <v>3</v>
      </c>
      <c r="BS1" s="0" t="n">
        <v>3</v>
      </c>
      <c r="BT1" s="0" t="n">
        <v>3</v>
      </c>
      <c r="BU1" s="0" t="n">
        <v>3</v>
      </c>
      <c r="BV1" s="0" t="n">
        <v>3</v>
      </c>
      <c r="BW1" s="0" t="n">
        <v>3</v>
      </c>
      <c r="BX1" s="0" t="n">
        <v>3</v>
      </c>
      <c r="BY1" s="0" t="n">
        <v>3</v>
      </c>
      <c r="BZ1" s="0" t="n">
        <v>3</v>
      </c>
      <c r="CA1" s="0" t="n">
        <v>3</v>
      </c>
      <c r="CB1" s="0" t="n">
        <v>3</v>
      </c>
      <c r="CC1" s="0" t="n">
        <v>3</v>
      </c>
      <c r="CD1" s="0" t="n">
        <v>3</v>
      </c>
      <c r="CE1" s="0" t="n">
        <v>3</v>
      </c>
      <c r="CF1" s="0" t="n">
        <v>3</v>
      </c>
      <c r="CG1" s="0" t="n">
        <v>3</v>
      </c>
      <c r="CH1" s="0" t="n">
        <v>3</v>
      </c>
      <c r="CI1" s="0" t="n">
        <v>3</v>
      </c>
      <c r="CJ1" s="0" t="n">
        <v>3</v>
      </c>
      <c r="CK1" s="0" t="n">
        <v>3</v>
      </c>
      <c r="CL1" s="0" t="n">
        <v>3</v>
      </c>
      <c r="CM1" s="0" t="n">
        <v>3</v>
      </c>
      <c r="CN1" s="0" t="n">
        <v>3</v>
      </c>
      <c r="CO1" s="0" t="n">
        <v>3</v>
      </c>
      <c r="CP1" s="0" t="n">
        <v>3</v>
      </c>
      <c r="CQ1" s="0" t="n">
        <v>3</v>
      </c>
      <c r="CR1" s="0" t="n">
        <v>3</v>
      </c>
      <c r="CS1" s="0" t="n">
        <v>3</v>
      </c>
      <c r="CT1" s="0" t="n">
        <v>3</v>
      </c>
      <c r="CU1" s="0" t="n">
        <v>3</v>
      </c>
      <c r="CV1" s="0" t="n">
        <v>3</v>
      </c>
      <c r="CW1" s="0" t="n">
        <v>3</v>
      </c>
      <c r="CX1" s="0" t="n">
        <v>3</v>
      </c>
      <c r="CY1" s="0" t="n">
        <v>3</v>
      </c>
      <c r="CZ1" s="0" t="n">
        <v>3</v>
      </c>
      <c r="DA1" s="0" t="n">
        <v>3</v>
      </c>
      <c r="DB1" s="0" t="n">
        <v>3</v>
      </c>
      <c r="DC1" s="0" t="n">
        <v>3</v>
      </c>
      <c r="DD1" s="0" t="n">
        <v>3</v>
      </c>
      <c r="DE1" s="0" t="n">
        <v>3</v>
      </c>
      <c r="DF1" s="0" t="n">
        <v>3</v>
      </c>
      <c r="DG1" s="0" t="n">
        <v>3</v>
      </c>
      <c r="DH1" s="0" t="n">
        <v>3</v>
      </c>
      <c r="DI1" s="0" t="n">
        <v>3</v>
      </c>
      <c r="DJ1" s="0" t="n">
        <v>3</v>
      </c>
      <c r="DK1" s="0" t="n">
        <v>3</v>
      </c>
      <c r="DL1" s="0" t="n">
        <v>3</v>
      </c>
      <c r="DM1" s="0" t="n">
        <v>3</v>
      </c>
      <c r="DN1" s="0" t="n">
        <v>3</v>
      </c>
      <c r="DO1" s="0" t="n">
        <v>3</v>
      </c>
      <c r="DP1" s="0" t="n">
        <v>3</v>
      </c>
      <c r="DQ1" s="0" t="n">
        <v>3</v>
      </c>
      <c r="DR1" s="0" t="n">
        <v>3</v>
      </c>
      <c r="DS1" s="0" t="n">
        <v>3</v>
      </c>
      <c r="DT1" s="0" t="n">
        <v>3</v>
      </c>
      <c r="DU1" s="0" t="n">
        <v>3</v>
      </c>
      <c r="DV1" s="0" t="n">
        <v>3</v>
      </c>
      <c r="DW1" s="0" t="n">
        <v>3</v>
      </c>
      <c r="DX1" s="0" t="n">
        <v>3</v>
      </c>
      <c r="DY1" s="0" t="n">
        <v>3</v>
      </c>
      <c r="DZ1" s="0" t="n">
        <v>3</v>
      </c>
      <c r="EA1" s="0" t="n">
        <v>3</v>
      </c>
      <c r="EB1" s="0" t="n">
        <v>3</v>
      </c>
      <c r="EC1" s="0" t="n">
        <v>3</v>
      </c>
      <c r="ED1" s="0" t="n">
        <v>3</v>
      </c>
    </row>
    <row r="2" customFormat="false" ht="13.5" hidden="false" customHeight="false" outlineLevel="0" collapsed="false">
      <c r="B2" s="490" t="s">
        <v>48</v>
      </c>
      <c r="C2" s="0" t="n">
        <v>1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1</v>
      </c>
      <c r="J2" s="0" t="n">
        <v>1</v>
      </c>
      <c r="K2" s="0" t="n">
        <v>1</v>
      </c>
      <c r="L2" s="0" t="n">
        <v>1</v>
      </c>
      <c r="M2" s="0" t="n">
        <v>1</v>
      </c>
      <c r="N2" s="0" t="n">
        <v>2</v>
      </c>
      <c r="O2" s="0" t="n">
        <v>2</v>
      </c>
      <c r="P2" s="0" t="n">
        <v>2</v>
      </c>
      <c r="Q2" s="0" t="n">
        <v>2</v>
      </c>
      <c r="R2" s="0" t="n">
        <v>2</v>
      </c>
      <c r="S2" s="0" t="n">
        <v>2</v>
      </c>
      <c r="T2" s="0" t="n">
        <v>2</v>
      </c>
      <c r="U2" s="0" t="n">
        <v>2</v>
      </c>
      <c r="V2" s="0" t="n">
        <v>2</v>
      </c>
      <c r="W2" s="0" t="n">
        <v>2</v>
      </c>
      <c r="X2" s="0" t="n">
        <v>2</v>
      </c>
      <c r="Y2" s="0" t="n">
        <v>3</v>
      </c>
      <c r="Z2" s="0" t="n">
        <v>3</v>
      </c>
      <c r="AA2" s="0" t="n">
        <v>3</v>
      </c>
      <c r="AB2" s="0" t="n">
        <v>3</v>
      </c>
      <c r="AC2" s="0" t="n">
        <v>3</v>
      </c>
      <c r="AD2" s="0" t="n">
        <v>3</v>
      </c>
      <c r="AE2" s="0" t="n">
        <v>3</v>
      </c>
      <c r="AF2" s="0" t="n">
        <v>3</v>
      </c>
      <c r="AG2" s="0" t="n">
        <v>3</v>
      </c>
      <c r="AH2" s="0" t="n">
        <v>3</v>
      </c>
      <c r="AI2" s="0" t="n">
        <v>3</v>
      </c>
      <c r="AJ2" s="0" t="n">
        <v>4</v>
      </c>
      <c r="AK2" s="0" t="n">
        <v>4</v>
      </c>
      <c r="AL2" s="0" t="n">
        <v>4</v>
      </c>
      <c r="AM2" s="0" t="n">
        <v>4</v>
      </c>
      <c r="AN2" s="0" t="n">
        <v>4</v>
      </c>
      <c r="AO2" s="0" t="n">
        <v>4</v>
      </c>
      <c r="AP2" s="0" t="n">
        <v>4</v>
      </c>
      <c r="AQ2" s="0" t="n">
        <v>4</v>
      </c>
      <c r="AR2" s="0" t="n">
        <v>4</v>
      </c>
      <c r="AS2" s="0" t="n">
        <v>4</v>
      </c>
      <c r="AT2" s="0" t="n">
        <v>4</v>
      </c>
      <c r="AU2" s="0" t="n">
        <v>5</v>
      </c>
      <c r="AV2" s="0" t="n">
        <v>5</v>
      </c>
      <c r="AW2" s="0" t="n">
        <v>5</v>
      </c>
      <c r="AX2" s="0" t="n">
        <v>5</v>
      </c>
      <c r="AY2" s="0" t="n">
        <v>5</v>
      </c>
      <c r="AZ2" s="0" t="n">
        <v>5</v>
      </c>
      <c r="BA2" s="0" t="n">
        <v>5</v>
      </c>
      <c r="BB2" s="0" t="n">
        <v>5</v>
      </c>
      <c r="BC2" s="0" t="n">
        <v>5</v>
      </c>
      <c r="BD2" s="0" t="n">
        <v>5</v>
      </c>
      <c r="BE2" s="0" t="n">
        <v>5</v>
      </c>
      <c r="BF2" s="0" t="n">
        <v>6</v>
      </c>
      <c r="BG2" s="0" t="n">
        <v>6</v>
      </c>
      <c r="BH2" s="0" t="n">
        <v>6</v>
      </c>
      <c r="BI2" s="0" t="n">
        <v>6</v>
      </c>
      <c r="BJ2" s="0" t="n">
        <v>6</v>
      </c>
      <c r="BK2" s="0" t="n">
        <v>6</v>
      </c>
      <c r="BL2" s="0" t="n">
        <v>6</v>
      </c>
      <c r="BM2" s="0" t="n">
        <v>6</v>
      </c>
      <c r="BN2" s="0" t="n">
        <v>6</v>
      </c>
      <c r="BO2" s="0" t="n">
        <v>6</v>
      </c>
      <c r="BP2" s="0" t="n">
        <v>6</v>
      </c>
      <c r="BQ2" s="0" t="n">
        <v>7</v>
      </c>
      <c r="BR2" s="0" t="n">
        <v>7</v>
      </c>
      <c r="BS2" s="0" t="n">
        <v>7</v>
      </c>
      <c r="BT2" s="0" t="n">
        <v>7</v>
      </c>
      <c r="BU2" s="0" t="n">
        <v>7</v>
      </c>
      <c r="BV2" s="0" t="n">
        <v>7</v>
      </c>
      <c r="BW2" s="0" t="n">
        <v>7</v>
      </c>
      <c r="BX2" s="0" t="n">
        <v>7</v>
      </c>
      <c r="BY2" s="0" t="n">
        <v>7</v>
      </c>
      <c r="BZ2" s="0" t="n">
        <v>7</v>
      </c>
      <c r="CA2" s="0" t="n">
        <v>7</v>
      </c>
      <c r="CB2" s="0" t="n">
        <v>8</v>
      </c>
      <c r="CC2" s="0" t="n">
        <v>8</v>
      </c>
      <c r="CD2" s="0" t="n">
        <v>8</v>
      </c>
      <c r="CE2" s="0" t="n">
        <v>8</v>
      </c>
      <c r="CF2" s="0" t="n">
        <v>8</v>
      </c>
      <c r="CG2" s="0" t="n">
        <v>8</v>
      </c>
      <c r="CH2" s="0" t="n">
        <v>8</v>
      </c>
      <c r="CI2" s="0" t="n">
        <v>8</v>
      </c>
      <c r="CJ2" s="0" t="n">
        <v>8</v>
      </c>
      <c r="CK2" s="0" t="n">
        <v>8</v>
      </c>
      <c r="CL2" s="0" t="n">
        <v>8</v>
      </c>
      <c r="CM2" s="0" t="n">
        <v>9</v>
      </c>
      <c r="CN2" s="0" t="n">
        <v>9</v>
      </c>
      <c r="CO2" s="0" t="n">
        <v>9</v>
      </c>
      <c r="CP2" s="0" t="n">
        <v>9</v>
      </c>
      <c r="CQ2" s="0" t="n">
        <v>9</v>
      </c>
      <c r="CR2" s="0" t="n">
        <v>9</v>
      </c>
      <c r="CS2" s="0" t="n">
        <v>9</v>
      </c>
      <c r="CT2" s="0" t="n">
        <v>9</v>
      </c>
      <c r="CU2" s="0" t="n">
        <v>9</v>
      </c>
      <c r="CV2" s="0" t="n">
        <v>9</v>
      </c>
      <c r="CW2" s="0" t="n">
        <v>9</v>
      </c>
      <c r="CX2" s="0" t="n">
        <v>10</v>
      </c>
      <c r="CY2" s="0" t="n">
        <v>10</v>
      </c>
      <c r="CZ2" s="0" t="n">
        <v>10</v>
      </c>
      <c r="DA2" s="0" t="n">
        <v>10</v>
      </c>
      <c r="DB2" s="0" t="n">
        <v>10</v>
      </c>
      <c r="DC2" s="0" t="n">
        <v>10</v>
      </c>
      <c r="DD2" s="0" t="n">
        <v>10</v>
      </c>
      <c r="DE2" s="0" t="n">
        <v>10</v>
      </c>
      <c r="DF2" s="0" t="n">
        <v>10</v>
      </c>
      <c r="DG2" s="0" t="n">
        <v>10</v>
      </c>
      <c r="DH2" s="0" t="n">
        <v>10</v>
      </c>
      <c r="DI2" s="0" t="n">
        <v>11</v>
      </c>
      <c r="DJ2" s="0" t="n">
        <v>11</v>
      </c>
      <c r="DK2" s="0" t="n">
        <v>11</v>
      </c>
      <c r="DL2" s="0" t="n">
        <v>11</v>
      </c>
      <c r="DM2" s="0" t="n">
        <v>11</v>
      </c>
      <c r="DN2" s="0" t="n">
        <v>11</v>
      </c>
      <c r="DO2" s="0" t="n">
        <v>11</v>
      </c>
      <c r="DP2" s="0" t="n">
        <v>11</v>
      </c>
      <c r="DQ2" s="0" t="n">
        <v>11</v>
      </c>
      <c r="DR2" s="0" t="n">
        <v>11</v>
      </c>
      <c r="DS2" s="0" t="n">
        <v>11</v>
      </c>
      <c r="DT2" s="0" t="n">
        <v>12</v>
      </c>
      <c r="DU2" s="0" t="n">
        <v>12</v>
      </c>
      <c r="DV2" s="0" t="n">
        <v>12</v>
      </c>
      <c r="DW2" s="0" t="n">
        <v>12</v>
      </c>
      <c r="DX2" s="0" t="n">
        <v>12</v>
      </c>
      <c r="DY2" s="0" t="n">
        <v>12</v>
      </c>
      <c r="DZ2" s="0" t="n">
        <v>12</v>
      </c>
      <c r="EA2" s="0" t="n">
        <v>12</v>
      </c>
      <c r="EB2" s="0" t="n">
        <v>12</v>
      </c>
      <c r="EC2" s="0" t="n">
        <v>12</v>
      </c>
      <c r="ED2" s="0" t="n">
        <v>12</v>
      </c>
    </row>
    <row r="3" customFormat="false" ht="13.5" hidden="false" customHeight="false" outlineLevel="0" collapsed="false">
      <c r="B3" s="490" t="s">
        <v>49</v>
      </c>
      <c r="C3" s="0" t="n">
        <v>1</v>
      </c>
      <c r="D3" s="0" t="n">
        <v>2</v>
      </c>
      <c r="E3" s="0" t="n">
        <v>3</v>
      </c>
      <c r="F3" s="0" t="n">
        <v>4</v>
      </c>
      <c r="G3" s="0" t="n">
        <v>5</v>
      </c>
      <c r="H3" s="0" t="n">
        <v>6</v>
      </c>
      <c r="I3" s="0" t="n">
        <v>7</v>
      </c>
      <c r="J3" s="0" t="n">
        <v>8</v>
      </c>
      <c r="K3" s="0" t="n">
        <v>9</v>
      </c>
      <c r="L3" s="0" t="n">
        <v>10</v>
      </c>
      <c r="M3" s="0" t="n">
        <v>11</v>
      </c>
      <c r="N3" s="0" t="n">
        <v>1</v>
      </c>
      <c r="O3" s="0" t="n">
        <v>2</v>
      </c>
      <c r="P3" s="0" t="n">
        <v>3</v>
      </c>
      <c r="Q3" s="0" t="n">
        <v>4</v>
      </c>
      <c r="R3" s="0" t="n">
        <v>5</v>
      </c>
      <c r="S3" s="0" t="n">
        <v>6</v>
      </c>
      <c r="T3" s="0" t="n">
        <v>7</v>
      </c>
      <c r="U3" s="0" t="n">
        <v>8</v>
      </c>
      <c r="V3" s="0" t="n">
        <v>9</v>
      </c>
      <c r="W3" s="0" t="n">
        <v>10</v>
      </c>
      <c r="X3" s="0" t="n">
        <v>11</v>
      </c>
      <c r="Y3" s="0" t="n">
        <v>1</v>
      </c>
      <c r="Z3" s="0" t="n">
        <v>2</v>
      </c>
      <c r="AA3" s="0" t="n">
        <v>3</v>
      </c>
      <c r="AB3" s="0" t="n">
        <v>4</v>
      </c>
      <c r="AC3" s="0" t="n">
        <v>5</v>
      </c>
      <c r="AD3" s="0" t="n">
        <v>6</v>
      </c>
      <c r="AE3" s="0" t="n">
        <v>7</v>
      </c>
      <c r="AF3" s="0" t="n">
        <v>8</v>
      </c>
      <c r="AG3" s="0" t="n">
        <v>9</v>
      </c>
      <c r="AH3" s="0" t="n">
        <v>10</v>
      </c>
      <c r="AI3" s="0" t="n">
        <v>11</v>
      </c>
      <c r="AJ3" s="0" t="n">
        <v>1</v>
      </c>
      <c r="AK3" s="0" t="n">
        <v>2</v>
      </c>
      <c r="AL3" s="0" t="n">
        <v>3</v>
      </c>
      <c r="AM3" s="0" t="n">
        <v>4</v>
      </c>
      <c r="AN3" s="0" t="n">
        <v>5</v>
      </c>
      <c r="AO3" s="0" t="n">
        <v>6</v>
      </c>
      <c r="AP3" s="0" t="n">
        <v>7</v>
      </c>
      <c r="AQ3" s="0" t="n">
        <v>8</v>
      </c>
      <c r="AR3" s="0" t="n">
        <v>9</v>
      </c>
      <c r="AS3" s="0" t="n">
        <v>10</v>
      </c>
      <c r="AT3" s="0" t="n">
        <v>11</v>
      </c>
      <c r="AU3" s="0" t="n">
        <v>1</v>
      </c>
      <c r="AV3" s="0" t="n">
        <v>2</v>
      </c>
      <c r="AW3" s="0" t="n">
        <v>3</v>
      </c>
      <c r="AX3" s="0" t="n">
        <v>4</v>
      </c>
      <c r="AY3" s="0" t="n">
        <v>5</v>
      </c>
      <c r="AZ3" s="0" t="n">
        <v>6</v>
      </c>
      <c r="BA3" s="0" t="n">
        <v>7</v>
      </c>
      <c r="BB3" s="0" t="n">
        <v>8</v>
      </c>
      <c r="BC3" s="0" t="n">
        <v>9</v>
      </c>
      <c r="BD3" s="0" t="n">
        <v>10</v>
      </c>
      <c r="BE3" s="0" t="n">
        <v>11</v>
      </c>
      <c r="BF3" s="0" t="n">
        <v>1</v>
      </c>
      <c r="BG3" s="0" t="n">
        <v>2</v>
      </c>
      <c r="BH3" s="0" t="n">
        <v>3</v>
      </c>
      <c r="BI3" s="0" t="n">
        <v>4</v>
      </c>
      <c r="BJ3" s="0" t="n">
        <v>5</v>
      </c>
      <c r="BK3" s="0" t="n">
        <v>6</v>
      </c>
      <c r="BL3" s="0" t="n">
        <v>7</v>
      </c>
      <c r="BM3" s="0" t="n">
        <v>8</v>
      </c>
      <c r="BN3" s="0" t="n">
        <v>9</v>
      </c>
      <c r="BO3" s="0" t="n">
        <v>10</v>
      </c>
      <c r="BP3" s="0" t="n">
        <v>11</v>
      </c>
      <c r="BQ3" s="0" t="n">
        <v>1</v>
      </c>
      <c r="BR3" s="0" t="n">
        <v>2</v>
      </c>
      <c r="BS3" s="0" t="n">
        <v>3</v>
      </c>
      <c r="BT3" s="0" t="n">
        <v>4</v>
      </c>
      <c r="BU3" s="0" t="n">
        <v>5</v>
      </c>
      <c r="BV3" s="0" t="n">
        <v>6</v>
      </c>
      <c r="BW3" s="0" t="n">
        <v>7</v>
      </c>
      <c r="BX3" s="0" t="n">
        <v>8</v>
      </c>
      <c r="BY3" s="0" t="n">
        <v>9</v>
      </c>
      <c r="BZ3" s="0" t="n">
        <v>10</v>
      </c>
      <c r="CA3" s="0" t="n">
        <v>11</v>
      </c>
      <c r="CB3" s="0" t="n">
        <v>1</v>
      </c>
      <c r="CC3" s="0" t="n">
        <v>2</v>
      </c>
      <c r="CD3" s="0" t="n">
        <v>3</v>
      </c>
      <c r="CE3" s="0" t="n">
        <v>4</v>
      </c>
      <c r="CF3" s="0" t="n">
        <v>5</v>
      </c>
      <c r="CG3" s="0" t="n">
        <v>6</v>
      </c>
      <c r="CH3" s="0" t="n">
        <v>7</v>
      </c>
      <c r="CI3" s="0" t="n">
        <v>8</v>
      </c>
      <c r="CJ3" s="0" t="n">
        <v>9</v>
      </c>
      <c r="CK3" s="0" t="n">
        <v>10</v>
      </c>
      <c r="CL3" s="0" t="n">
        <v>11</v>
      </c>
      <c r="CM3" s="0" t="n">
        <v>1</v>
      </c>
      <c r="CN3" s="0" t="n">
        <v>2</v>
      </c>
      <c r="CO3" s="0" t="n">
        <v>3</v>
      </c>
      <c r="CP3" s="0" t="n">
        <v>4</v>
      </c>
      <c r="CQ3" s="0" t="n">
        <v>5</v>
      </c>
      <c r="CR3" s="0" t="n">
        <v>6</v>
      </c>
      <c r="CS3" s="0" t="n">
        <v>7</v>
      </c>
      <c r="CT3" s="0" t="n">
        <v>8</v>
      </c>
      <c r="CU3" s="0" t="n">
        <v>9</v>
      </c>
      <c r="CV3" s="0" t="n">
        <v>10</v>
      </c>
      <c r="CW3" s="0" t="n">
        <v>11</v>
      </c>
      <c r="CX3" s="0" t="n">
        <v>1</v>
      </c>
      <c r="CY3" s="0" t="n">
        <v>2</v>
      </c>
      <c r="CZ3" s="0" t="n">
        <v>3</v>
      </c>
      <c r="DA3" s="0" t="n">
        <v>4</v>
      </c>
      <c r="DB3" s="0" t="n">
        <v>5</v>
      </c>
      <c r="DC3" s="0" t="n">
        <v>6</v>
      </c>
      <c r="DD3" s="0" t="n">
        <v>7</v>
      </c>
      <c r="DE3" s="0" t="n">
        <v>8</v>
      </c>
      <c r="DF3" s="0" t="n">
        <v>9</v>
      </c>
      <c r="DG3" s="0" t="n">
        <v>10</v>
      </c>
      <c r="DH3" s="0" t="n">
        <v>11</v>
      </c>
      <c r="DI3" s="0" t="n">
        <v>1</v>
      </c>
      <c r="DJ3" s="0" t="n">
        <v>2</v>
      </c>
      <c r="DK3" s="0" t="n">
        <v>3</v>
      </c>
      <c r="DL3" s="0" t="n">
        <v>4</v>
      </c>
      <c r="DM3" s="0" t="n">
        <v>5</v>
      </c>
      <c r="DN3" s="0" t="n">
        <v>6</v>
      </c>
      <c r="DO3" s="0" t="n">
        <v>7</v>
      </c>
      <c r="DP3" s="0" t="n">
        <v>8</v>
      </c>
      <c r="DQ3" s="0" t="n">
        <v>9</v>
      </c>
      <c r="DR3" s="0" t="n">
        <v>10</v>
      </c>
      <c r="DS3" s="0" t="n">
        <v>11</v>
      </c>
      <c r="DT3" s="0" t="n">
        <v>1</v>
      </c>
      <c r="DU3" s="0" t="n">
        <v>2</v>
      </c>
      <c r="DV3" s="0" t="n">
        <v>3</v>
      </c>
      <c r="DW3" s="0" t="n">
        <v>4</v>
      </c>
      <c r="DX3" s="0" t="n">
        <v>5</v>
      </c>
      <c r="DY3" s="0" t="n">
        <v>6</v>
      </c>
      <c r="DZ3" s="0" t="n">
        <v>7</v>
      </c>
      <c r="EA3" s="0" t="n">
        <v>8</v>
      </c>
      <c r="EB3" s="0" t="n">
        <v>9</v>
      </c>
      <c r="EC3" s="0" t="n">
        <v>10</v>
      </c>
      <c r="ED3" s="0" t="n">
        <v>11</v>
      </c>
    </row>
    <row r="4" customFormat="false" ht="13.5" hidden="false" customHeight="false" outlineLevel="0" collapsed="false">
      <c r="A4" s="0" t="str">
        <f aca="false">T("072010")</f>
        <v>072010</v>
      </c>
      <c r="B4" s="490" t="s">
        <v>305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277179</v>
      </c>
      <c r="O4" s="0" t="n">
        <v>697282</v>
      </c>
      <c r="P4" s="0" t="n">
        <v>0</v>
      </c>
      <c r="Q4" s="0" t="n">
        <v>0</v>
      </c>
      <c r="R4" s="0" t="n">
        <v>0</v>
      </c>
      <c r="S4" s="0" t="n">
        <v>974461</v>
      </c>
      <c r="T4" s="0" t="n">
        <v>641942</v>
      </c>
      <c r="U4" s="0" t="n">
        <v>325866</v>
      </c>
      <c r="V4" s="0" t="n">
        <v>62200</v>
      </c>
      <c r="W4" s="0" t="n">
        <v>253876</v>
      </c>
      <c r="X4" s="0" t="n">
        <v>332519</v>
      </c>
      <c r="Y4" s="0" t="n">
        <v>219088</v>
      </c>
      <c r="Z4" s="0" t="n">
        <v>205629</v>
      </c>
      <c r="AA4" s="0" t="n">
        <v>0</v>
      </c>
      <c r="AB4" s="0" t="n">
        <v>0</v>
      </c>
      <c r="AC4" s="0" t="n">
        <v>0</v>
      </c>
      <c r="AD4" s="0" t="n">
        <v>424717</v>
      </c>
      <c r="AE4" s="0" t="n">
        <v>344066</v>
      </c>
      <c r="AF4" s="0" t="n">
        <v>325866</v>
      </c>
      <c r="AG4" s="0" t="n">
        <v>18200</v>
      </c>
      <c r="AH4" s="0" t="n">
        <v>0</v>
      </c>
      <c r="AI4" s="0" t="n">
        <v>80651</v>
      </c>
      <c r="AJ4" s="0" t="n">
        <v>58091</v>
      </c>
      <c r="AK4" s="0" t="n">
        <v>491653</v>
      </c>
      <c r="AL4" s="0" t="n">
        <v>0</v>
      </c>
      <c r="AM4" s="0" t="n">
        <v>0</v>
      </c>
      <c r="AN4" s="0" t="n">
        <v>0</v>
      </c>
      <c r="AO4" s="0" t="n">
        <v>549744</v>
      </c>
      <c r="AP4" s="0" t="n">
        <v>297876</v>
      </c>
      <c r="AQ4" s="0" t="n">
        <v>0</v>
      </c>
      <c r="AR4" s="0" t="n">
        <v>44000</v>
      </c>
      <c r="AS4" s="0" t="n">
        <v>253876</v>
      </c>
      <c r="AT4" s="0" t="n">
        <v>251868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65374</v>
      </c>
      <c r="BH4" s="0" t="n">
        <v>0</v>
      </c>
      <c r="BI4" s="0" t="n">
        <v>0</v>
      </c>
      <c r="BJ4" s="0" t="n">
        <v>0</v>
      </c>
      <c r="BK4" s="0" t="n">
        <v>65374</v>
      </c>
      <c r="BL4" s="0" t="n">
        <v>52080</v>
      </c>
      <c r="BM4" s="0" t="n">
        <v>34780</v>
      </c>
      <c r="BN4" s="0" t="n">
        <v>17300</v>
      </c>
      <c r="BO4" s="0" t="n">
        <v>0</v>
      </c>
      <c r="BP4" s="0" t="n">
        <v>13294</v>
      </c>
      <c r="BQ4" s="0" t="n">
        <v>0</v>
      </c>
      <c r="BR4" s="0" t="n">
        <v>52144</v>
      </c>
      <c r="BS4" s="0" t="n">
        <v>0</v>
      </c>
      <c r="BT4" s="0" t="n">
        <v>0</v>
      </c>
      <c r="BU4" s="0" t="n">
        <v>0</v>
      </c>
      <c r="BV4" s="0" t="n">
        <v>52144</v>
      </c>
      <c r="BW4" s="0" t="n">
        <v>52080</v>
      </c>
      <c r="BX4" s="0" t="n">
        <v>34780</v>
      </c>
      <c r="BY4" s="0" t="n">
        <v>17300</v>
      </c>
      <c r="BZ4" s="0" t="n">
        <v>0</v>
      </c>
      <c r="CA4" s="0" t="n">
        <v>64</v>
      </c>
      <c r="CB4" s="0" t="n">
        <v>0</v>
      </c>
      <c r="CC4" s="0" t="n">
        <v>13230</v>
      </c>
      <c r="CD4" s="0" t="n">
        <v>0</v>
      </c>
      <c r="CE4" s="0" t="n">
        <v>0</v>
      </c>
      <c r="CF4" s="0" t="n">
        <v>0</v>
      </c>
      <c r="CG4" s="0" t="n">
        <v>13230</v>
      </c>
      <c r="CH4" s="0" t="n">
        <v>0</v>
      </c>
      <c r="CI4" s="0" t="n">
        <v>0</v>
      </c>
      <c r="CJ4" s="0" t="n">
        <v>0</v>
      </c>
      <c r="CK4" s="0" t="n">
        <v>0</v>
      </c>
      <c r="CL4" s="0" t="n">
        <v>13230</v>
      </c>
      <c r="CM4" s="0" t="n">
        <v>0</v>
      </c>
      <c r="CN4" s="0" t="n">
        <v>0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277179</v>
      </c>
      <c r="CY4" s="0" t="n">
        <v>762656</v>
      </c>
      <c r="CZ4" s="0" t="n">
        <v>0</v>
      </c>
      <c r="DA4" s="0" t="n">
        <v>0</v>
      </c>
      <c r="DB4" s="0" t="n">
        <v>0</v>
      </c>
      <c r="DC4" s="0" t="n">
        <v>1039835</v>
      </c>
      <c r="DD4" s="0" t="n">
        <v>694022</v>
      </c>
      <c r="DE4" s="0" t="n">
        <v>360646</v>
      </c>
      <c r="DF4" s="0" t="n">
        <v>79500</v>
      </c>
      <c r="DG4" s="0" t="n">
        <v>253876</v>
      </c>
      <c r="DH4" s="0" t="n">
        <v>345813</v>
      </c>
      <c r="DI4" s="0" t="n">
        <v>219087</v>
      </c>
      <c r="DJ4" s="0" t="n">
        <v>474935</v>
      </c>
      <c r="DK4" s="0" t="n">
        <v>0</v>
      </c>
      <c r="DL4" s="0" t="n">
        <v>0</v>
      </c>
      <c r="DM4" s="0" t="n">
        <v>0</v>
      </c>
      <c r="DN4" s="0" t="n">
        <v>694022</v>
      </c>
      <c r="DO4" s="0" t="n">
        <v>0</v>
      </c>
      <c r="DP4" s="0" t="n">
        <v>0</v>
      </c>
      <c r="DQ4" s="0" t="n">
        <v>0</v>
      </c>
      <c r="DR4" s="0" t="n">
        <v>0</v>
      </c>
      <c r="DS4" s="0" t="n">
        <v>0</v>
      </c>
      <c r="DT4" s="0" t="n">
        <v>58092</v>
      </c>
      <c r="DU4" s="0" t="n">
        <v>287721</v>
      </c>
      <c r="DV4" s="0" t="n">
        <v>0</v>
      </c>
      <c r="DW4" s="0" t="n">
        <v>0</v>
      </c>
      <c r="DX4" s="0" t="n">
        <v>0</v>
      </c>
      <c r="DY4" s="0" t="n">
        <v>345813</v>
      </c>
      <c r="DZ4" s="0" t="n">
        <v>0</v>
      </c>
      <c r="EA4" s="0" t="n">
        <v>0</v>
      </c>
      <c r="EB4" s="0" t="n">
        <v>0</v>
      </c>
      <c r="EC4" s="0" t="n">
        <v>0</v>
      </c>
      <c r="ED4" s="0" t="n">
        <v>0</v>
      </c>
    </row>
    <row r="5" customFormat="false" ht="13.5" hidden="false" customHeight="false" outlineLevel="0" collapsed="false">
      <c r="A5" s="0" t="str">
        <f aca="false">T("072028")</f>
        <v>072028</v>
      </c>
      <c r="B5" s="490" t="s">
        <v>307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154874</v>
      </c>
      <c r="P5" s="0" t="n">
        <v>5951</v>
      </c>
      <c r="Q5" s="0" t="n">
        <v>0</v>
      </c>
      <c r="R5" s="0" t="n">
        <v>0</v>
      </c>
      <c r="S5" s="0" t="n">
        <v>160825</v>
      </c>
      <c r="T5" s="0" t="n">
        <v>160327</v>
      </c>
      <c r="U5" s="0" t="n">
        <v>15000</v>
      </c>
      <c r="V5" s="0" t="n">
        <v>116900</v>
      </c>
      <c r="W5" s="0" t="n">
        <v>28427</v>
      </c>
      <c r="X5" s="0" t="n">
        <v>498</v>
      </c>
      <c r="Y5" s="0" t="n">
        <v>0</v>
      </c>
      <c r="Z5" s="0" t="n">
        <v>15000</v>
      </c>
      <c r="AA5" s="0" t="n">
        <v>0</v>
      </c>
      <c r="AB5" s="0" t="n">
        <v>0</v>
      </c>
      <c r="AC5" s="0" t="n">
        <v>0</v>
      </c>
      <c r="AD5" s="0" t="n">
        <v>15000</v>
      </c>
      <c r="AE5" s="0" t="n">
        <v>15000</v>
      </c>
      <c r="AF5" s="0" t="n">
        <v>1500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139874</v>
      </c>
      <c r="AL5" s="0" t="n">
        <v>5951</v>
      </c>
      <c r="AM5" s="0" t="n">
        <v>0</v>
      </c>
      <c r="AN5" s="0" t="n">
        <v>0</v>
      </c>
      <c r="AO5" s="0" t="n">
        <v>145825</v>
      </c>
      <c r="AP5" s="0" t="n">
        <v>145327</v>
      </c>
      <c r="AQ5" s="0" t="n">
        <v>0</v>
      </c>
      <c r="AR5" s="0" t="n">
        <v>116900</v>
      </c>
      <c r="AS5" s="0" t="n">
        <v>28427</v>
      </c>
      <c r="AT5" s="0" t="n">
        <v>498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154874</v>
      </c>
      <c r="CZ5" s="0" t="n">
        <v>5951</v>
      </c>
      <c r="DA5" s="0" t="n">
        <v>0</v>
      </c>
      <c r="DB5" s="0" t="n">
        <v>0</v>
      </c>
      <c r="DC5" s="0" t="n">
        <v>160825</v>
      </c>
      <c r="DD5" s="0" t="n">
        <v>160327</v>
      </c>
      <c r="DE5" s="0" t="n">
        <v>15000</v>
      </c>
      <c r="DF5" s="0" t="n">
        <v>116900</v>
      </c>
      <c r="DG5" s="0" t="n">
        <v>28427</v>
      </c>
      <c r="DH5" s="0" t="n">
        <v>498</v>
      </c>
      <c r="DI5" s="0" t="n">
        <v>0</v>
      </c>
      <c r="DJ5" s="0" t="n">
        <v>154427</v>
      </c>
      <c r="DK5" s="0" t="n">
        <v>5900</v>
      </c>
      <c r="DL5" s="0" t="n">
        <v>0</v>
      </c>
      <c r="DM5" s="0" t="n">
        <v>0</v>
      </c>
      <c r="DN5" s="0" t="n">
        <v>160327</v>
      </c>
      <c r="DO5" s="0" t="n">
        <v>0</v>
      </c>
      <c r="DP5" s="0" t="n">
        <v>0</v>
      </c>
      <c r="DQ5" s="0" t="n">
        <v>0</v>
      </c>
      <c r="DR5" s="0" t="n">
        <v>0</v>
      </c>
      <c r="DS5" s="0" t="n">
        <v>0</v>
      </c>
      <c r="DT5" s="0" t="n">
        <v>0</v>
      </c>
      <c r="DU5" s="0" t="n">
        <v>447</v>
      </c>
      <c r="DV5" s="0" t="n">
        <v>51</v>
      </c>
      <c r="DW5" s="0" t="n">
        <v>0</v>
      </c>
      <c r="DX5" s="0" t="n">
        <v>0</v>
      </c>
      <c r="DY5" s="0" t="n">
        <v>498</v>
      </c>
      <c r="DZ5" s="0" t="n">
        <v>0</v>
      </c>
      <c r="EA5" s="0" t="n">
        <v>0</v>
      </c>
      <c r="EB5" s="0" t="n">
        <v>0</v>
      </c>
      <c r="EC5" s="0" t="n">
        <v>0</v>
      </c>
      <c r="ED5" s="0" t="n">
        <v>0</v>
      </c>
    </row>
    <row r="6" customFormat="false" ht="13.5" hidden="false" customHeight="false" outlineLevel="0" collapsed="false">
      <c r="A6" s="0" t="str">
        <f aca="false">T("072036")</f>
        <v>072036</v>
      </c>
      <c r="B6" s="490" t="s">
        <v>309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1888089</v>
      </c>
      <c r="P6" s="0" t="n">
        <v>8960</v>
      </c>
      <c r="Q6" s="0" t="n">
        <v>0</v>
      </c>
      <c r="R6" s="0" t="n">
        <v>0</v>
      </c>
      <c r="S6" s="0" t="n">
        <v>1897049</v>
      </c>
      <c r="T6" s="0" t="n">
        <v>1231284</v>
      </c>
      <c r="U6" s="0" t="n">
        <v>535725</v>
      </c>
      <c r="V6" s="0" t="n">
        <v>234100</v>
      </c>
      <c r="W6" s="0" t="n">
        <v>461459</v>
      </c>
      <c r="X6" s="0" t="n">
        <v>665765</v>
      </c>
      <c r="Y6" s="0" t="n">
        <v>0</v>
      </c>
      <c r="Z6" s="0" t="n">
        <v>1331868</v>
      </c>
      <c r="AA6" s="0" t="n">
        <v>0</v>
      </c>
      <c r="AB6" s="0" t="n">
        <v>0</v>
      </c>
      <c r="AC6" s="0" t="n">
        <v>0</v>
      </c>
      <c r="AD6" s="0" t="n">
        <v>1331868</v>
      </c>
      <c r="AE6" s="0" t="n">
        <v>890247</v>
      </c>
      <c r="AF6" s="0" t="n">
        <v>535725</v>
      </c>
      <c r="AG6" s="0" t="n">
        <v>130900</v>
      </c>
      <c r="AH6" s="0" t="n">
        <v>223622</v>
      </c>
      <c r="AI6" s="0" t="n">
        <v>441621</v>
      </c>
      <c r="AJ6" s="0" t="n">
        <v>0</v>
      </c>
      <c r="AK6" s="0" t="n">
        <v>556221</v>
      </c>
      <c r="AL6" s="0" t="n">
        <v>8960</v>
      </c>
      <c r="AM6" s="0" t="n">
        <v>0</v>
      </c>
      <c r="AN6" s="0" t="n">
        <v>0</v>
      </c>
      <c r="AO6" s="0" t="n">
        <v>565181</v>
      </c>
      <c r="AP6" s="0" t="n">
        <v>341037</v>
      </c>
      <c r="AQ6" s="0" t="n">
        <v>0</v>
      </c>
      <c r="AR6" s="0" t="n">
        <v>103200</v>
      </c>
      <c r="AS6" s="0" t="n">
        <v>237837</v>
      </c>
      <c r="AT6" s="0" t="n">
        <v>224144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1888089</v>
      </c>
      <c r="CZ6" s="0" t="n">
        <v>8960</v>
      </c>
      <c r="DA6" s="0" t="n">
        <v>0</v>
      </c>
      <c r="DB6" s="0" t="n">
        <v>0</v>
      </c>
      <c r="DC6" s="0" t="n">
        <v>1897049</v>
      </c>
      <c r="DD6" s="0" t="n">
        <v>1231284</v>
      </c>
      <c r="DE6" s="0" t="n">
        <v>535725</v>
      </c>
      <c r="DF6" s="0" t="n">
        <v>234100</v>
      </c>
      <c r="DG6" s="0" t="n">
        <v>461459</v>
      </c>
      <c r="DH6" s="0" t="n">
        <v>665765</v>
      </c>
      <c r="DI6" s="0" t="n">
        <v>0</v>
      </c>
      <c r="DJ6" s="0" t="n">
        <v>1231284</v>
      </c>
      <c r="DK6" s="0" t="n">
        <v>0</v>
      </c>
      <c r="DL6" s="0" t="n">
        <v>0</v>
      </c>
      <c r="DM6" s="0" t="n">
        <v>0</v>
      </c>
      <c r="DN6" s="0" t="n">
        <v>1231284</v>
      </c>
      <c r="DO6" s="0" t="n">
        <v>0</v>
      </c>
      <c r="DP6" s="0" t="n">
        <v>0</v>
      </c>
      <c r="DQ6" s="0" t="n">
        <v>0</v>
      </c>
      <c r="DR6" s="0" t="n">
        <v>0</v>
      </c>
      <c r="DS6" s="0" t="n">
        <v>0</v>
      </c>
      <c r="DT6" s="0" t="n">
        <v>0</v>
      </c>
      <c r="DU6" s="0" t="n">
        <v>656805</v>
      </c>
      <c r="DV6" s="0" t="n">
        <v>8960</v>
      </c>
      <c r="DW6" s="0" t="n">
        <v>0</v>
      </c>
      <c r="DX6" s="0" t="n">
        <v>0</v>
      </c>
      <c r="DY6" s="0" t="n">
        <v>665765</v>
      </c>
      <c r="DZ6" s="0" t="n">
        <v>0</v>
      </c>
      <c r="EA6" s="0" t="n">
        <v>0</v>
      </c>
      <c r="EB6" s="0" t="n">
        <v>0</v>
      </c>
      <c r="EC6" s="0" t="n">
        <v>0</v>
      </c>
      <c r="ED6" s="0" t="n">
        <v>0</v>
      </c>
    </row>
    <row r="7" customFormat="false" ht="13.5" hidden="false" customHeight="false" outlineLevel="0" collapsed="false">
      <c r="A7" s="0" t="str">
        <f aca="false">T("072044")</f>
        <v>072044</v>
      </c>
      <c r="B7" s="490" t="s">
        <v>311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267842</v>
      </c>
      <c r="O7" s="0" t="n">
        <v>1819128</v>
      </c>
      <c r="P7" s="0" t="n">
        <v>0</v>
      </c>
      <c r="Q7" s="0" t="n">
        <v>0</v>
      </c>
      <c r="R7" s="0" t="n">
        <v>0</v>
      </c>
      <c r="S7" s="0" t="n">
        <v>2086970</v>
      </c>
      <c r="T7" s="0" t="n">
        <v>1653833</v>
      </c>
      <c r="U7" s="0" t="n">
        <v>460663</v>
      </c>
      <c r="V7" s="0" t="n">
        <v>832700</v>
      </c>
      <c r="W7" s="0" t="n">
        <v>360470</v>
      </c>
      <c r="X7" s="0" t="n">
        <v>433137</v>
      </c>
      <c r="Y7" s="0" t="n">
        <v>0</v>
      </c>
      <c r="Z7" s="0" t="n">
        <v>1031331</v>
      </c>
      <c r="AA7" s="0" t="n">
        <v>0</v>
      </c>
      <c r="AB7" s="0" t="n">
        <v>0</v>
      </c>
      <c r="AC7" s="0" t="n">
        <v>0</v>
      </c>
      <c r="AD7" s="0" t="n">
        <v>1031331</v>
      </c>
      <c r="AE7" s="0" t="n">
        <v>919363</v>
      </c>
      <c r="AF7" s="0" t="n">
        <v>460663</v>
      </c>
      <c r="AG7" s="0" t="n">
        <v>458700</v>
      </c>
      <c r="AH7" s="0" t="n">
        <v>0</v>
      </c>
      <c r="AI7" s="0" t="n">
        <v>111968</v>
      </c>
      <c r="AJ7" s="0" t="n">
        <v>267842</v>
      </c>
      <c r="AK7" s="0" t="n">
        <v>787797</v>
      </c>
      <c r="AL7" s="0" t="n">
        <v>0</v>
      </c>
      <c r="AM7" s="0" t="n">
        <v>0</v>
      </c>
      <c r="AN7" s="0" t="n">
        <v>0</v>
      </c>
      <c r="AO7" s="0" t="n">
        <v>1055639</v>
      </c>
      <c r="AP7" s="0" t="n">
        <v>734470</v>
      </c>
      <c r="AQ7" s="0" t="n">
        <v>0</v>
      </c>
      <c r="AR7" s="0" t="n">
        <v>374000</v>
      </c>
      <c r="AS7" s="0" t="n">
        <v>360470</v>
      </c>
      <c r="AT7" s="0" t="n">
        <v>321169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126682</v>
      </c>
      <c r="BH7" s="0" t="n">
        <v>0</v>
      </c>
      <c r="BI7" s="0" t="n">
        <v>0</v>
      </c>
      <c r="BJ7" s="0" t="n">
        <v>0</v>
      </c>
      <c r="BK7" s="0" t="n">
        <v>126682</v>
      </c>
      <c r="BL7" s="0" t="n">
        <v>78316</v>
      </c>
      <c r="BM7" s="0" t="n">
        <v>39280</v>
      </c>
      <c r="BN7" s="0" t="n">
        <v>17200</v>
      </c>
      <c r="BO7" s="0" t="n">
        <v>21836</v>
      </c>
      <c r="BP7" s="0" t="n">
        <v>48366</v>
      </c>
      <c r="BQ7" s="0" t="n">
        <v>0</v>
      </c>
      <c r="BR7" s="0" t="n">
        <v>49610</v>
      </c>
      <c r="BS7" s="0" t="n">
        <v>0</v>
      </c>
      <c r="BT7" s="0" t="n">
        <v>0</v>
      </c>
      <c r="BU7" s="0" t="n">
        <v>0</v>
      </c>
      <c r="BV7" s="0" t="n">
        <v>49610</v>
      </c>
      <c r="BW7" s="0" t="n">
        <v>49480</v>
      </c>
      <c r="BX7" s="0" t="n">
        <v>39280</v>
      </c>
      <c r="BY7" s="0" t="n">
        <v>10200</v>
      </c>
      <c r="BZ7" s="0" t="n">
        <v>0</v>
      </c>
      <c r="CA7" s="0" t="n">
        <v>130</v>
      </c>
      <c r="CB7" s="0" t="n">
        <v>0</v>
      </c>
      <c r="CC7" s="0" t="n">
        <v>77072</v>
      </c>
      <c r="CD7" s="0" t="n">
        <v>0</v>
      </c>
      <c r="CE7" s="0" t="n">
        <v>0</v>
      </c>
      <c r="CF7" s="0" t="n">
        <v>0</v>
      </c>
      <c r="CG7" s="0" t="n">
        <v>77072</v>
      </c>
      <c r="CH7" s="0" t="n">
        <v>28836</v>
      </c>
      <c r="CI7" s="0" t="n">
        <v>0</v>
      </c>
      <c r="CJ7" s="0" t="n">
        <v>7000</v>
      </c>
      <c r="CK7" s="0" t="n">
        <v>21836</v>
      </c>
      <c r="CL7" s="0" t="n">
        <v>48236</v>
      </c>
      <c r="CM7" s="0" t="n">
        <v>0</v>
      </c>
      <c r="CN7" s="0" t="n">
        <v>0</v>
      </c>
      <c r="CO7" s="0" t="n">
        <v>0</v>
      </c>
      <c r="CP7" s="0" t="n">
        <v>14217</v>
      </c>
      <c r="CQ7" s="0" t="n">
        <v>0</v>
      </c>
      <c r="CR7" s="0" t="n">
        <v>14217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14217</v>
      </c>
      <c r="CX7" s="0" t="n">
        <v>267842</v>
      </c>
      <c r="CY7" s="0" t="n">
        <v>1945810</v>
      </c>
      <c r="CZ7" s="0" t="n">
        <v>0</v>
      </c>
      <c r="DA7" s="0" t="n">
        <v>14217</v>
      </c>
      <c r="DB7" s="0" t="n">
        <v>0</v>
      </c>
      <c r="DC7" s="0" t="n">
        <v>2227869</v>
      </c>
      <c r="DD7" s="0" t="n">
        <v>1732149</v>
      </c>
      <c r="DE7" s="0" t="n">
        <v>499943</v>
      </c>
      <c r="DF7" s="0" t="n">
        <v>849900</v>
      </c>
      <c r="DG7" s="0" t="n">
        <v>382306</v>
      </c>
      <c r="DH7" s="0" t="n">
        <v>495720</v>
      </c>
      <c r="DI7" s="0" t="n">
        <v>85239</v>
      </c>
      <c r="DJ7" s="0" t="n">
        <v>1646910</v>
      </c>
      <c r="DK7" s="0" t="n">
        <v>0</v>
      </c>
      <c r="DL7" s="0" t="n">
        <v>0</v>
      </c>
      <c r="DM7" s="0" t="n">
        <v>0</v>
      </c>
      <c r="DN7" s="0" t="n">
        <v>1732149</v>
      </c>
      <c r="DO7" s="0" t="n">
        <v>0</v>
      </c>
      <c r="DP7" s="0" t="n">
        <v>0</v>
      </c>
      <c r="DQ7" s="0" t="n">
        <v>0</v>
      </c>
      <c r="DR7" s="0" t="n">
        <v>0</v>
      </c>
      <c r="DS7" s="0" t="n">
        <v>0</v>
      </c>
      <c r="DT7" s="0" t="n">
        <v>182603</v>
      </c>
      <c r="DU7" s="0" t="n">
        <v>298900</v>
      </c>
      <c r="DV7" s="0" t="n">
        <v>0</v>
      </c>
      <c r="DW7" s="0" t="n">
        <v>14217</v>
      </c>
      <c r="DX7" s="0" t="n">
        <v>0</v>
      </c>
      <c r="DY7" s="0" t="n">
        <v>495720</v>
      </c>
      <c r="DZ7" s="0" t="n">
        <v>0</v>
      </c>
      <c r="EA7" s="0" t="n">
        <v>0</v>
      </c>
      <c r="EB7" s="0" t="n">
        <v>0</v>
      </c>
      <c r="EC7" s="0" t="n">
        <v>0</v>
      </c>
      <c r="ED7" s="0" t="n">
        <v>0</v>
      </c>
    </row>
    <row r="8" customFormat="false" ht="13.5" hidden="false" customHeight="false" outlineLevel="0" collapsed="false">
      <c r="A8" s="0" t="str">
        <f aca="false">T("072052")</f>
        <v>072052</v>
      </c>
      <c r="B8" s="490" t="s">
        <v>313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1</v>
      </c>
      <c r="O8" s="0" t="n">
        <v>237715</v>
      </c>
      <c r="P8" s="0" t="n">
        <v>0</v>
      </c>
      <c r="Q8" s="0" t="n">
        <v>0</v>
      </c>
      <c r="R8" s="0" t="n">
        <v>0</v>
      </c>
      <c r="S8" s="0" t="n">
        <v>237716</v>
      </c>
      <c r="T8" s="0" t="n">
        <v>160872</v>
      </c>
      <c r="U8" s="0" t="n">
        <v>0</v>
      </c>
      <c r="V8" s="0" t="n">
        <v>136900</v>
      </c>
      <c r="W8" s="0" t="n">
        <v>23972</v>
      </c>
      <c r="X8" s="0" t="n">
        <v>76844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1</v>
      </c>
      <c r="AK8" s="0" t="n">
        <v>237715</v>
      </c>
      <c r="AL8" s="0" t="n">
        <v>0</v>
      </c>
      <c r="AM8" s="0" t="n">
        <v>0</v>
      </c>
      <c r="AN8" s="0" t="n">
        <v>0</v>
      </c>
      <c r="AO8" s="0" t="n">
        <v>237716</v>
      </c>
      <c r="AP8" s="0" t="n">
        <v>160872</v>
      </c>
      <c r="AQ8" s="0" t="n">
        <v>0</v>
      </c>
      <c r="AR8" s="0" t="n">
        <v>136900</v>
      </c>
      <c r="AS8" s="0" t="n">
        <v>23972</v>
      </c>
      <c r="AT8" s="0" t="n">
        <v>76844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1</v>
      </c>
      <c r="CY8" s="0" t="n">
        <v>237715</v>
      </c>
      <c r="CZ8" s="0" t="n">
        <v>0</v>
      </c>
      <c r="DA8" s="0" t="n">
        <v>0</v>
      </c>
      <c r="DB8" s="0" t="n">
        <v>0</v>
      </c>
      <c r="DC8" s="0" t="n">
        <v>237716</v>
      </c>
      <c r="DD8" s="0" t="n">
        <v>160872</v>
      </c>
      <c r="DE8" s="0" t="n">
        <v>0</v>
      </c>
      <c r="DF8" s="0" t="n">
        <v>136900</v>
      </c>
      <c r="DG8" s="0" t="n">
        <v>23972</v>
      </c>
      <c r="DH8" s="0" t="n">
        <v>76844</v>
      </c>
      <c r="DI8" s="0" t="n">
        <v>0</v>
      </c>
      <c r="DJ8" s="0" t="n">
        <v>160872</v>
      </c>
      <c r="DK8" s="0" t="n">
        <v>0</v>
      </c>
      <c r="DL8" s="0" t="n">
        <v>0</v>
      </c>
      <c r="DM8" s="0" t="n">
        <v>0</v>
      </c>
      <c r="DN8" s="0" t="n">
        <v>160872</v>
      </c>
      <c r="DO8" s="0" t="n">
        <v>0</v>
      </c>
      <c r="DP8" s="0" t="n">
        <v>0</v>
      </c>
      <c r="DQ8" s="0" t="n">
        <v>0</v>
      </c>
      <c r="DR8" s="0" t="n">
        <v>0</v>
      </c>
      <c r="DS8" s="0" t="n">
        <v>0</v>
      </c>
      <c r="DT8" s="0" t="n">
        <v>1</v>
      </c>
      <c r="DU8" s="0" t="n">
        <v>76843</v>
      </c>
      <c r="DV8" s="0" t="n">
        <v>0</v>
      </c>
      <c r="DW8" s="0" t="n">
        <v>0</v>
      </c>
      <c r="DX8" s="0" t="n">
        <v>0</v>
      </c>
      <c r="DY8" s="0" t="n">
        <v>76844</v>
      </c>
      <c r="DZ8" s="0" t="n">
        <v>0</v>
      </c>
      <c r="EA8" s="0" t="n">
        <v>0</v>
      </c>
      <c r="EB8" s="0" t="n">
        <v>0</v>
      </c>
      <c r="EC8" s="0" t="n">
        <v>0</v>
      </c>
      <c r="ED8" s="0" t="n">
        <v>0</v>
      </c>
    </row>
    <row r="9" customFormat="false" ht="13.5" hidden="false" customHeight="false" outlineLevel="0" collapsed="false">
      <c r="A9" s="0" t="str">
        <f aca="false">T("072079")</f>
        <v>072079</v>
      </c>
      <c r="B9" s="490" t="s">
        <v>315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56835</v>
      </c>
      <c r="P9" s="0" t="n">
        <v>0</v>
      </c>
      <c r="Q9" s="0" t="n">
        <v>0</v>
      </c>
      <c r="R9" s="0" t="n">
        <v>0</v>
      </c>
      <c r="S9" s="0" t="n">
        <v>56835</v>
      </c>
      <c r="T9" s="0" t="n">
        <v>31260</v>
      </c>
      <c r="U9" s="0" t="n">
        <v>0</v>
      </c>
      <c r="V9" s="0" t="n">
        <v>0</v>
      </c>
      <c r="W9" s="0" t="n">
        <v>31260</v>
      </c>
      <c r="X9" s="0" t="n">
        <v>25575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56835</v>
      </c>
      <c r="AL9" s="0" t="n">
        <v>0</v>
      </c>
      <c r="AM9" s="0" t="n">
        <v>0</v>
      </c>
      <c r="AN9" s="0" t="n">
        <v>0</v>
      </c>
      <c r="AO9" s="0" t="n">
        <v>56835</v>
      </c>
      <c r="AP9" s="0" t="n">
        <v>31260</v>
      </c>
      <c r="AQ9" s="0" t="n">
        <v>0</v>
      </c>
      <c r="AR9" s="0" t="n">
        <v>0</v>
      </c>
      <c r="AS9" s="0" t="n">
        <v>31260</v>
      </c>
      <c r="AT9" s="0" t="n">
        <v>25575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1834</v>
      </c>
      <c r="CO9" s="0" t="n">
        <v>0</v>
      </c>
      <c r="CP9" s="0" t="n">
        <v>0</v>
      </c>
      <c r="CQ9" s="0" t="n">
        <v>0</v>
      </c>
      <c r="CR9" s="0" t="n">
        <v>1834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1834</v>
      </c>
      <c r="CX9" s="0" t="n">
        <v>0</v>
      </c>
      <c r="CY9" s="0" t="n">
        <v>58669</v>
      </c>
      <c r="CZ9" s="0" t="n">
        <v>0</v>
      </c>
      <c r="DA9" s="0" t="n">
        <v>0</v>
      </c>
      <c r="DB9" s="0" t="n">
        <v>0</v>
      </c>
      <c r="DC9" s="0" t="n">
        <v>58669</v>
      </c>
      <c r="DD9" s="0" t="n">
        <v>31260</v>
      </c>
      <c r="DE9" s="0" t="n">
        <v>0</v>
      </c>
      <c r="DF9" s="0" t="n">
        <v>0</v>
      </c>
      <c r="DG9" s="0" t="n">
        <v>31260</v>
      </c>
      <c r="DH9" s="0" t="n">
        <v>27409</v>
      </c>
      <c r="DI9" s="0" t="n">
        <v>0</v>
      </c>
      <c r="DJ9" s="0" t="n">
        <v>31260</v>
      </c>
      <c r="DK9" s="0" t="n">
        <v>0</v>
      </c>
      <c r="DL9" s="0" t="n">
        <v>0</v>
      </c>
      <c r="DM9" s="0" t="n">
        <v>0</v>
      </c>
      <c r="DN9" s="0" t="n">
        <v>31260</v>
      </c>
      <c r="DO9" s="0" t="n">
        <v>0</v>
      </c>
      <c r="DP9" s="0" t="n">
        <v>0</v>
      </c>
      <c r="DQ9" s="0" t="n">
        <v>0</v>
      </c>
      <c r="DR9" s="0" t="n">
        <v>0</v>
      </c>
      <c r="DS9" s="0" t="n">
        <v>0</v>
      </c>
      <c r="DT9" s="0" t="n">
        <v>0</v>
      </c>
      <c r="DU9" s="0" t="n">
        <v>27409</v>
      </c>
      <c r="DV9" s="0" t="n">
        <v>0</v>
      </c>
      <c r="DW9" s="0" t="n">
        <v>0</v>
      </c>
      <c r="DX9" s="0" t="n">
        <v>0</v>
      </c>
      <c r="DY9" s="0" t="n">
        <v>27409</v>
      </c>
      <c r="DZ9" s="0" t="n">
        <v>0</v>
      </c>
      <c r="EA9" s="0" t="n">
        <v>0</v>
      </c>
      <c r="EB9" s="0" t="n">
        <v>0</v>
      </c>
      <c r="EC9" s="0" t="n">
        <v>0</v>
      </c>
      <c r="ED9" s="0" t="n">
        <v>0</v>
      </c>
    </row>
    <row r="10" customFormat="false" ht="13.5" hidden="false" customHeight="false" outlineLevel="0" collapsed="false">
      <c r="A10" s="0" t="str">
        <f aca="false">T("072087")</f>
        <v>072087</v>
      </c>
      <c r="B10" s="490" t="s">
        <v>317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76342</v>
      </c>
      <c r="P10" s="0" t="n">
        <v>0</v>
      </c>
      <c r="Q10" s="0" t="n">
        <v>0</v>
      </c>
      <c r="R10" s="0" t="n">
        <v>0</v>
      </c>
      <c r="S10" s="0" t="n">
        <v>76342</v>
      </c>
      <c r="T10" s="0" t="n">
        <v>74378</v>
      </c>
      <c r="U10" s="0" t="n">
        <v>0</v>
      </c>
      <c r="V10" s="0" t="n">
        <v>42100</v>
      </c>
      <c r="W10" s="0" t="n">
        <v>32278</v>
      </c>
      <c r="X10" s="0" t="n">
        <v>1964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24597</v>
      </c>
      <c r="AL10" s="0" t="n">
        <v>0</v>
      </c>
      <c r="AM10" s="0" t="n">
        <v>0</v>
      </c>
      <c r="AN10" s="0" t="n">
        <v>0</v>
      </c>
      <c r="AO10" s="0" t="n">
        <v>24597</v>
      </c>
      <c r="AP10" s="0" t="n">
        <v>24153</v>
      </c>
      <c r="AQ10" s="0" t="n">
        <v>0</v>
      </c>
      <c r="AR10" s="0" t="n">
        <v>14000</v>
      </c>
      <c r="AS10" s="0" t="n">
        <v>10153</v>
      </c>
      <c r="AT10" s="0" t="n">
        <v>444</v>
      </c>
      <c r="AU10" s="0" t="n">
        <v>0</v>
      </c>
      <c r="AV10" s="0" t="n">
        <v>51745</v>
      </c>
      <c r="AW10" s="0" t="n">
        <v>0</v>
      </c>
      <c r="AX10" s="0" t="n">
        <v>0</v>
      </c>
      <c r="AY10" s="0" t="n">
        <v>0</v>
      </c>
      <c r="AZ10" s="0" t="n">
        <v>51745</v>
      </c>
      <c r="BA10" s="0" t="n">
        <v>50225</v>
      </c>
      <c r="BB10" s="0" t="n">
        <v>0</v>
      </c>
      <c r="BC10" s="0" t="n">
        <v>28100</v>
      </c>
      <c r="BD10" s="0" t="n">
        <v>22125</v>
      </c>
      <c r="BE10" s="0" t="n">
        <v>152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8942</v>
      </c>
      <c r="CO10" s="0" t="n">
        <v>0</v>
      </c>
      <c r="CP10" s="0" t="n">
        <v>0</v>
      </c>
      <c r="CQ10" s="0" t="n">
        <v>0</v>
      </c>
      <c r="CR10" s="0" t="n">
        <v>8942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8942</v>
      </c>
      <c r="CX10" s="0" t="n">
        <v>0</v>
      </c>
      <c r="CY10" s="0" t="n">
        <v>85284</v>
      </c>
      <c r="CZ10" s="0" t="n">
        <v>0</v>
      </c>
      <c r="DA10" s="0" t="n">
        <v>0</v>
      </c>
      <c r="DB10" s="0" t="n">
        <v>0</v>
      </c>
      <c r="DC10" s="0" t="n">
        <v>85284</v>
      </c>
      <c r="DD10" s="0" t="n">
        <v>74378</v>
      </c>
      <c r="DE10" s="0" t="n">
        <v>0</v>
      </c>
      <c r="DF10" s="0" t="n">
        <v>42100</v>
      </c>
      <c r="DG10" s="0" t="n">
        <v>32278</v>
      </c>
      <c r="DH10" s="0" t="n">
        <v>10906</v>
      </c>
      <c r="DI10" s="0" t="n">
        <v>0</v>
      </c>
      <c r="DJ10" s="0" t="n">
        <v>74378</v>
      </c>
      <c r="DK10" s="0" t="n">
        <v>0</v>
      </c>
      <c r="DL10" s="0" t="n">
        <v>0</v>
      </c>
      <c r="DM10" s="0" t="n">
        <v>0</v>
      </c>
      <c r="DN10" s="0" t="n">
        <v>74378</v>
      </c>
      <c r="DO10" s="0" t="n">
        <v>0</v>
      </c>
      <c r="DP10" s="0" t="n">
        <v>0</v>
      </c>
      <c r="DQ10" s="0" t="n">
        <v>0</v>
      </c>
      <c r="DR10" s="0" t="n">
        <v>0</v>
      </c>
      <c r="DS10" s="0" t="n">
        <v>0</v>
      </c>
      <c r="DT10" s="0" t="n">
        <v>0</v>
      </c>
      <c r="DU10" s="0" t="n">
        <v>10906</v>
      </c>
      <c r="DV10" s="0" t="n">
        <v>0</v>
      </c>
      <c r="DW10" s="0" t="n">
        <v>0</v>
      </c>
      <c r="DX10" s="0" t="n">
        <v>0</v>
      </c>
      <c r="DY10" s="0" t="n">
        <v>10906</v>
      </c>
      <c r="DZ10" s="0" t="n">
        <v>0</v>
      </c>
      <c r="EA10" s="0" t="n">
        <v>0</v>
      </c>
      <c r="EB10" s="0" t="n">
        <v>0</v>
      </c>
      <c r="EC10" s="0" t="n">
        <v>0</v>
      </c>
      <c r="ED10" s="0" t="n">
        <v>0</v>
      </c>
    </row>
    <row r="11" customFormat="false" ht="13.5" hidden="false" customHeight="false" outlineLevel="0" collapsed="false">
      <c r="A11" s="0" t="str">
        <f aca="false">T("072095")</f>
        <v>072095</v>
      </c>
      <c r="B11" s="490" t="s">
        <v>319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0</v>
      </c>
      <c r="DG11" s="0" t="n">
        <v>0</v>
      </c>
      <c r="DH11" s="0" t="n">
        <v>0</v>
      </c>
      <c r="DI11" s="0" t="n">
        <v>0</v>
      </c>
      <c r="DJ11" s="0" t="n">
        <v>0</v>
      </c>
      <c r="DK11" s="0" t="n">
        <v>0</v>
      </c>
      <c r="DL11" s="0" t="n">
        <v>0</v>
      </c>
      <c r="DM11" s="0" t="n">
        <v>0</v>
      </c>
      <c r="DN11" s="0" t="n">
        <v>0</v>
      </c>
      <c r="DO11" s="0" t="n">
        <v>0</v>
      </c>
      <c r="DP11" s="0" t="n">
        <v>0</v>
      </c>
      <c r="DQ11" s="0" t="n">
        <v>0</v>
      </c>
      <c r="DR11" s="0" t="n">
        <v>0</v>
      </c>
      <c r="DS11" s="0" t="n">
        <v>0</v>
      </c>
      <c r="DT11" s="0" t="n">
        <v>0</v>
      </c>
      <c r="DU11" s="0" t="n">
        <v>0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B11" s="0" t="n">
        <v>0</v>
      </c>
      <c r="EC11" s="0" t="n">
        <v>0</v>
      </c>
      <c r="ED11" s="0" t="n">
        <v>0</v>
      </c>
    </row>
    <row r="12" customFormat="false" ht="13.5" hidden="false" customHeight="false" outlineLevel="0" collapsed="false">
      <c r="A12" s="0" t="str">
        <f aca="false">T("072109")</f>
        <v>072109</v>
      </c>
      <c r="B12" s="490" t="s">
        <v>321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334700</v>
      </c>
      <c r="O12" s="0" t="n">
        <v>896511</v>
      </c>
      <c r="P12" s="0" t="n">
        <v>0</v>
      </c>
      <c r="Q12" s="0" t="n">
        <v>0</v>
      </c>
      <c r="R12" s="0" t="n">
        <v>0</v>
      </c>
      <c r="S12" s="0" t="n">
        <v>1231211</v>
      </c>
      <c r="T12" s="0" t="n">
        <v>1145349</v>
      </c>
      <c r="U12" s="0" t="n">
        <v>365473</v>
      </c>
      <c r="V12" s="0" t="n">
        <v>696900</v>
      </c>
      <c r="W12" s="0" t="n">
        <v>82976</v>
      </c>
      <c r="X12" s="0" t="n">
        <v>85862</v>
      </c>
      <c r="Y12" s="0" t="n">
        <v>334700</v>
      </c>
      <c r="Z12" s="0" t="n">
        <v>696620</v>
      </c>
      <c r="AA12" s="0" t="n">
        <v>0</v>
      </c>
      <c r="AB12" s="0" t="n">
        <v>0</v>
      </c>
      <c r="AC12" s="0" t="n">
        <v>0</v>
      </c>
      <c r="AD12" s="0" t="n">
        <v>1031320</v>
      </c>
      <c r="AE12" s="0" t="n">
        <v>968783</v>
      </c>
      <c r="AF12" s="0" t="n">
        <v>365473</v>
      </c>
      <c r="AG12" s="0" t="n">
        <v>580700</v>
      </c>
      <c r="AH12" s="0" t="n">
        <v>22610</v>
      </c>
      <c r="AI12" s="0" t="n">
        <v>62537</v>
      </c>
      <c r="AJ12" s="0" t="n">
        <v>0</v>
      </c>
      <c r="AK12" s="0" t="n">
        <v>199891</v>
      </c>
      <c r="AL12" s="0" t="n">
        <v>0</v>
      </c>
      <c r="AM12" s="0" t="n">
        <v>0</v>
      </c>
      <c r="AN12" s="0" t="n">
        <v>0</v>
      </c>
      <c r="AO12" s="0" t="n">
        <v>199891</v>
      </c>
      <c r="AP12" s="0" t="n">
        <v>176566</v>
      </c>
      <c r="AQ12" s="0" t="n">
        <v>0</v>
      </c>
      <c r="AR12" s="0" t="n">
        <v>116200</v>
      </c>
      <c r="AS12" s="0" t="n">
        <v>60366</v>
      </c>
      <c r="AT12" s="0" t="n">
        <v>23325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11659</v>
      </c>
      <c r="BH12" s="0" t="n">
        <v>0</v>
      </c>
      <c r="BI12" s="0" t="n">
        <v>0</v>
      </c>
      <c r="BJ12" s="0" t="n">
        <v>0</v>
      </c>
      <c r="BK12" s="0" t="n">
        <v>11659</v>
      </c>
      <c r="BL12" s="0" t="n">
        <v>11580</v>
      </c>
      <c r="BM12" s="0" t="n">
        <v>7143</v>
      </c>
      <c r="BN12" s="0" t="n">
        <v>3600</v>
      </c>
      <c r="BO12" s="0" t="n">
        <v>837</v>
      </c>
      <c r="BP12" s="0" t="n">
        <v>79</v>
      </c>
      <c r="BQ12" s="0" t="n">
        <v>0</v>
      </c>
      <c r="BR12" s="0" t="n">
        <v>11659</v>
      </c>
      <c r="BS12" s="0" t="n">
        <v>0</v>
      </c>
      <c r="BT12" s="0" t="n">
        <v>0</v>
      </c>
      <c r="BU12" s="0" t="n">
        <v>0</v>
      </c>
      <c r="BV12" s="0" t="n">
        <v>11659</v>
      </c>
      <c r="BW12" s="0" t="n">
        <v>11580</v>
      </c>
      <c r="BX12" s="0" t="n">
        <v>7143</v>
      </c>
      <c r="BY12" s="0" t="n">
        <v>3600</v>
      </c>
      <c r="BZ12" s="0" t="n">
        <v>837</v>
      </c>
      <c r="CA12" s="0" t="n">
        <v>79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4</v>
      </c>
      <c r="CN12" s="0" t="n">
        <v>0</v>
      </c>
      <c r="CO12" s="0" t="n">
        <v>0</v>
      </c>
      <c r="CP12" s="0" t="n">
        <v>221</v>
      </c>
      <c r="CQ12" s="0" t="n">
        <v>0</v>
      </c>
      <c r="CR12" s="0" t="n">
        <v>225</v>
      </c>
      <c r="CS12" s="0" t="n">
        <v>221</v>
      </c>
      <c r="CT12" s="0" t="n">
        <v>0</v>
      </c>
      <c r="CU12" s="0" t="n">
        <v>0</v>
      </c>
      <c r="CV12" s="0" t="n">
        <v>221</v>
      </c>
      <c r="CW12" s="0" t="n">
        <v>4</v>
      </c>
      <c r="CX12" s="0" t="n">
        <v>334704</v>
      </c>
      <c r="CY12" s="0" t="n">
        <v>908170</v>
      </c>
      <c r="CZ12" s="0" t="n">
        <v>0</v>
      </c>
      <c r="DA12" s="0" t="n">
        <v>221</v>
      </c>
      <c r="DB12" s="0" t="n">
        <v>0</v>
      </c>
      <c r="DC12" s="0" t="n">
        <v>1243095</v>
      </c>
      <c r="DD12" s="0" t="n">
        <v>1157150</v>
      </c>
      <c r="DE12" s="0" t="n">
        <v>372616</v>
      </c>
      <c r="DF12" s="0" t="n">
        <v>700500</v>
      </c>
      <c r="DG12" s="0" t="n">
        <v>84034</v>
      </c>
      <c r="DH12" s="0" t="n">
        <v>85945</v>
      </c>
      <c r="DI12" s="0" t="n">
        <v>325528</v>
      </c>
      <c r="DJ12" s="0" t="n">
        <v>831401</v>
      </c>
      <c r="DK12" s="0" t="n">
        <v>0</v>
      </c>
      <c r="DL12" s="0" t="n">
        <v>221</v>
      </c>
      <c r="DM12" s="0" t="n">
        <v>0</v>
      </c>
      <c r="DN12" s="0" t="n">
        <v>1157150</v>
      </c>
      <c r="DO12" s="0" t="n">
        <v>0</v>
      </c>
      <c r="DP12" s="0" t="n">
        <v>0</v>
      </c>
      <c r="DQ12" s="0" t="n">
        <v>0</v>
      </c>
      <c r="DR12" s="0" t="n">
        <v>0</v>
      </c>
      <c r="DS12" s="0" t="n">
        <v>0</v>
      </c>
      <c r="DT12" s="0" t="n">
        <v>9176</v>
      </c>
      <c r="DU12" s="0" t="n">
        <v>76769</v>
      </c>
      <c r="DV12" s="0" t="n">
        <v>0</v>
      </c>
      <c r="DW12" s="0" t="n">
        <v>0</v>
      </c>
      <c r="DX12" s="0" t="n">
        <v>0</v>
      </c>
      <c r="DY12" s="0" t="n">
        <v>85945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0</v>
      </c>
    </row>
    <row r="13" customFormat="false" ht="13.5" hidden="false" customHeight="false" outlineLevel="0" collapsed="false">
      <c r="A13" s="0" t="str">
        <f aca="false">T("072117")</f>
        <v>072117</v>
      </c>
      <c r="B13" s="490" t="s">
        <v>323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467904</v>
      </c>
      <c r="P13" s="0" t="n">
        <v>0</v>
      </c>
      <c r="Q13" s="0" t="n">
        <v>0</v>
      </c>
      <c r="R13" s="0" t="n">
        <v>0</v>
      </c>
      <c r="S13" s="0" t="n">
        <v>467904</v>
      </c>
      <c r="T13" s="0" t="n">
        <v>413951</v>
      </c>
      <c r="U13" s="0" t="n">
        <v>212499</v>
      </c>
      <c r="V13" s="0" t="n">
        <v>144000</v>
      </c>
      <c r="W13" s="0" t="n">
        <v>57452</v>
      </c>
      <c r="X13" s="0" t="n">
        <v>53953</v>
      </c>
      <c r="Y13" s="0" t="n">
        <v>0</v>
      </c>
      <c r="Z13" s="0" t="n">
        <v>322519</v>
      </c>
      <c r="AA13" s="0" t="n">
        <v>0</v>
      </c>
      <c r="AB13" s="0" t="n">
        <v>0</v>
      </c>
      <c r="AC13" s="0" t="n">
        <v>0</v>
      </c>
      <c r="AD13" s="0" t="n">
        <v>322519</v>
      </c>
      <c r="AE13" s="0" t="n">
        <v>287799</v>
      </c>
      <c r="AF13" s="0" t="n">
        <v>212499</v>
      </c>
      <c r="AG13" s="0" t="n">
        <v>75300</v>
      </c>
      <c r="AH13" s="0" t="n">
        <v>0</v>
      </c>
      <c r="AI13" s="0" t="n">
        <v>34720</v>
      </c>
      <c r="AJ13" s="0" t="n">
        <v>0</v>
      </c>
      <c r="AK13" s="0" t="n">
        <v>145385</v>
      </c>
      <c r="AL13" s="0" t="n">
        <v>0</v>
      </c>
      <c r="AM13" s="0" t="n">
        <v>0</v>
      </c>
      <c r="AN13" s="0" t="n">
        <v>0</v>
      </c>
      <c r="AO13" s="0" t="n">
        <v>145385</v>
      </c>
      <c r="AP13" s="0" t="n">
        <v>126152</v>
      </c>
      <c r="AQ13" s="0" t="n">
        <v>0</v>
      </c>
      <c r="AR13" s="0" t="n">
        <v>68700</v>
      </c>
      <c r="AS13" s="0" t="n">
        <v>57452</v>
      </c>
      <c r="AT13" s="0" t="n">
        <v>19233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467904</v>
      </c>
      <c r="CZ13" s="0" t="n">
        <v>0</v>
      </c>
      <c r="DA13" s="0" t="n">
        <v>0</v>
      </c>
      <c r="DB13" s="0" t="n">
        <v>0</v>
      </c>
      <c r="DC13" s="0" t="n">
        <v>467904</v>
      </c>
      <c r="DD13" s="0" t="n">
        <v>413951</v>
      </c>
      <c r="DE13" s="0" t="n">
        <v>212499</v>
      </c>
      <c r="DF13" s="0" t="n">
        <v>144000</v>
      </c>
      <c r="DG13" s="0" t="n">
        <v>57452</v>
      </c>
      <c r="DH13" s="0" t="n">
        <v>53953</v>
      </c>
      <c r="DI13" s="0" t="n">
        <v>0</v>
      </c>
      <c r="DJ13" s="0" t="n">
        <v>413951</v>
      </c>
      <c r="DK13" s="0" t="n">
        <v>0</v>
      </c>
      <c r="DL13" s="0" t="n">
        <v>0</v>
      </c>
      <c r="DM13" s="0" t="n">
        <v>0</v>
      </c>
      <c r="DN13" s="0" t="n">
        <v>413951</v>
      </c>
      <c r="DO13" s="0" t="n">
        <v>0</v>
      </c>
      <c r="DP13" s="0" t="n">
        <v>0</v>
      </c>
      <c r="DQ13" s="0" t="n">
        <v>0</v>
      </c>
      <c r="DR13" s="0" t="n">
        <v>0</v>
      </c>
      <c r="DS13" s="0" t="n">
        <v>0</v>
      </c>
      <c r="DT13" s="0" t="n">
        <v>0</v>
      </c>
      <c r="DU13" s="0" t="n">
        <v>53953</v>
      </c>
      <c r="DV13" s="0" t="n">
        <v>0</v>
      </c>
      <c r="DW13" s="0" t="n">
        <v>0</v>
      </c>
      <c r="DX13" s="0" t="n">
        <v>0</v>
      </c>
      <c r="DY13" s="0" t="n">
        <v>53953</v>
      </c>
      <c r="DZ13" s="0" t="n">
        <v>0</v>
      </c>
      <c r="EA13" s="0" t="n">
        <v>0</v>
      </c>
      <c r="EB13" s="0" t="n">
        <v>0</v>
      </c>
      <c r="EC13" s="0" t="n">
        <v>0</v>
      </c>
      <c r="ED13" s="0" t="n">
        <v>0</v>
      </c>
    </row>
    <row r="14" customFormat="false" ht="13.5" hidden="false" customHeight="false" outlineLevel="0" collapsed="false">
      <c r="A14" s="0" t="str">
        <f aca="false">T("072125")</f>
        <v>072125</v>
      </c>
      <c r="B14" s="490" t="s">
        <v>325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724035</v>
      </c>
      <c r="O14" s="0" t="n">
        <v>1281812</v>
      </c>
      <c r="P14" s="0" t="n">
        <v>1427</v>
      </c>
      <c r="Q14" s="0" t="n">
        <v>0</v>
      </c>
      <c r="R14" s="0" t="n">
        <v>0</v>
      </c>
      <c r="S14" s="0" t="n">
        <v>2007274</v>
      </c>
      <c r="T14" s="0" t="n">
        <v>1898249</v>
      </c>
      <c r="U14" s="0" t="n">
        <v>305578</v>
      </c>
      <c r="V14" s="0" t="n">
        <v>1466600</v>
      </c>
      <c r="W14" s="0" t="n">
        <v>126071</v>
      </c>
      <c r="X14" s="0" t="n">
        <v>109025</v>
      </c>
      <c r="Y14" s="0" t="n">
        <v>0</v>
      </c>
      <c r="Z14" s="0" t="n">
        <v>1026216</v>
      </c>
      <c r="AA14" s="0" t="n">
        <v>0</v>
      </c>
      <c r="AB14" s="0" t="n">
        <v>0</v>
      </c>
      <c r="AC14" s="0" t="n">
        <v>0</v>
      </c>
      <c r="AD14" s="0" t="n">
        <v>1026216</v>
      </c>
      <c r="AE14" s="0" t="n">
        <v>985178</v>
      </c>
      <c r="AF14" s="0" t="n">
        <v>305578</v>
      </c>
      <c r="AG14" s="0" t="n">
        <v>679600</v>
      </c>
      <c r="AH14" s="0" t="n">
        <v>0</v>
      </c>
      <c r="AI14" s="0" t="n">
        <v>41038</v>
      </c>
      <c r="AJ14" s="0" t="n">
        <v>724035</v>
      </c>
      <c r="AK14" s="0" t="n">
        <v>255596</v>
      </c>
      <c r="AL14" s="0" t="n">
        <v>1427</v>
      </c>
      <c r="AM14" s="0" t="n">
        <v>0</v>
      </c>
      <c r="AN14" s="0" t="n">
        <v>0</v>
      </c>
      <c r="AO14" s="0" t="n">
        <v>981058</v>
      </c>
      <c r="AP14" s="0" t="n">
        <v>913071</v>
      </c>
      <c r="AQ14" s="0" t="n">
        <v>0</v>
      </c>
      <c r="AR14" s="0" t="n">
        <v>787000</v>
      </c>
      <c r="AS14" s="0" t="n">
        <v>126071</v>
      </c>
      <c r="AT14" s="0" t="n">
        <v>67987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724035</v>
      </c>
      <c r="CY14" s="0" t="n">
        <v>1281812</v>
      </c>
      <c r="CZ14" s="0" t="n">
        <v>1427</v>
      </c>
      <c r="DA14" s="0" t="n">
        <v>0</v>
      </c>
      <c r="DB14" s="0" t="n">
        <v>0</v>
      </c>
      <c r="DC14" s="0" t="n">
        <v>2007274</v>
      </c>
      <c r="DD14" s="0" t="n">
        <v>1898249</v>
      </c>
      <c r="DE14" s="0" t="n">
        <v>305578</v>
      </c>
      <c r="DF14" s="0" t="n">
        <v>1466600</v>
      </c>
      <c r="DG14" s="0" t="n">
        <v>126071</v>
      </c>
      <c r="DH14" s="0" t="n">
        <v>109025</v>
      </c>
      <c r="DI14" s="0" t="n">
        <v>686000</v>
      </c>
      <c r="DJ14" s="0" t="n">
        <v>1211649</v>
      </c>
      <c r="DK14" s="0" t="n">
        <v>600</v>
      </c>
      <c r="DL14" s="0" t="n">
        <v>0</v>
      </c>
      <c r="DM14" s="0" t="n">
        <v>0</v>
      </c>
      <c r="DN14" s="0" t="n">
        <v>1898249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0</v>
      </c>
      <c r="DT14" s="0" t="n">
        <v>38035</v>
      </c>
      <c r="DU14" s="0" t="n">
        <v>70163</v>
      </c>
      <c r="DV14" s="0" t="n">
        <v>827</v>
      </c>
      <c r="DW14" s="0" t="n">
        <v>0</v>
      </c>
      <c r="DX14" s="0" t="n">
        <v>0</v>
      </c>
      <c r="DY14" s="0" t="n">
        <v>109025</v>
      </c>
      <c r="DZ14" s="0" t="n">
        <v>0</v>
      </c>
      <c r="EA14" s="0" t="n">
        <v>0</v>
      </c>
      <c r="EB14" s="0" t="n">
        <v>0</v>
      </c>
      <c r="EC14" s="0" t="n">
        <v>0</v>
      </c>
      <c r="ED14" s="0" t="n">
        <v>0</v>
      </c>
    </row>
    <row r="15" customFormat="false" ht="13.5" hidden="false" customHeight="false" outlineLevel="0" collapsed="false">
      <c r="A15" s="0" t="str">
        <f aca="false">T("072133")</f>
        <v>072133</v>
      </c>
      <c r="B15" s="490" t="s">
        <v>327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87221</v>
      </c>
      <c r="P15" s="0" t="n">
        <v>0</v>
      </c>
      <c r="Q15" s="0" t="n">
        <v>0</v>
      </c>
      <c r="R15" s="0" t="n">
        <v>0</v>
      </c>
      <c r="S15" s="0" t="n">
        <v>87221</v>
      </c>
      <c r="T15" s="0" t="n">
        <v>44290</v>
      </c>
      <c r="U15" s="0" t="n">
        <v>25000</v>
      </c>
      <c r="V15" s="0" t="n">
        <v>8400</v>
      </c>
      <c r="W15" s="0" t="n">
        <v>10890</v>
      </c>
      <c r="X15" s="0" t="n">
        <v>42931</v>
      </c>
      <c r="Y15" s="0" t="n">
        <v>0</v>
      </c>
      <c r="Z15" s="0" t="n">
        <v>25000</v>
      </c>
      <c r="AA15" s="0" t="n">
        <v>0</v>
      </c>
      <c r="AB15" s="0" t="n">
        <v>0</v>
      </c>
      <c r="AC15" s="0" t="n">
        <v>0</v>
      </c>
      <c r="AD15" s="0" t="n">
        <v>25000</v>
      </c>
      <c r="AE15" s="0" t="n">
        <v>25000</v>
      </c>
      <c r="AF15" s="0" t="n">
        <v>2500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62221</v>
      </c>
      <c r="AL15" s="0" t="n">
        <v>0</v>
      </c>
      <c r="AM15" s="0" t="n">
        <v>0</v>
      </c>
      <c r="AN15" s="0" t="n">
        <v>0</v>
      </c>
      <c r="AO15" s="0" t="n">
        <v>62221</v>
      </c>
      <c r="AP15" s="0" t="n">
        <v>19290</v>
      </c>
      <c r="AQ15" s="0" t="n">
        <v>0</v>
      </c>
      <c r="AR15" s="0" t="n">
        <v>8400</v>
      </c>
      <c r="AS15" s="0" t="n">
        <v>10890</v>
      </c>
      <c r="AT15" s="0" t="n">
        <v>42931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8386</v>
      </c>
      <c r="BH15" s="0" t="n">
        <v>0</v>
      </c>
      <c r="BI15" s="0" t="n">
        <v>0</v>
      </c>
      <c r="BJ15" s="0" t="n">
        <v>0</v>
      </c>
      <c r="BK15" s="0" t="n">
        <v>8386</v>
      </c>
      <c r="BL15" s="0" t="n">
        <v>6703</v>
      </c>
      <c r="BM15" s="0" t="n">
        <v>6703</v>
      </c>
      <c r="BN15" s="0" t="n">
        <v>0</v>
      </c>
      <c r="BO15" s="0" t="n">
        <v>0</v>
      </c>
      <c r="BP15" s="0" t="n">
        <v>1683</v>
      </c>
      <c r="BQ15" s="0" t="n">
        <v>0</v>
      </c>
      <c r="BR15" s="0" t="n">
        <v>8386</v>
      </c>
      <c r="BS15" s="0" t="n">
        <v>0</v>
      </c>
      <c r="BT15" s="0" t="n">
        <v>0</v>
      </c>
      <c r="BU15" s="0" t="n">
        <v>0</v>
      </c>
      <c r="BV15" s="0" t="n">
        <v>8386</v>
      </c>
      <c r="BW15" s="0" t="n">
        <v>6703</v>
      </c>
      <c r="BX15" s="0" t="n">
        <v>6703</v>
      </c>
      <c r="BY15" s="0" t="n">
        <v>0</v>
      </c>
      <c r="BZ15" s="0" t="n">
        <v>0</v>
      </c>
      <c r="CA15" s="0" t="n">
        <v>1683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95607</v>
      </c>
      <c r="CZ15" s="0" t="n">
        <v>0</v>
      </c>
      <c r="DA15" s="0" t="n">
        <v>0</v>
      </c>
      <c r="DB15" s="0" t="n">
        <v>0</v>
      </c>
      <c r="DC15" s="0" t="n">
        <v>95607</v>
      </c>
      <c r="DD15" s="0" t="n">
        <v>50993</v>
      </c>
      <c r="DE15" s="0" t="n">
        <v>31703</v>
      </c>
      <c r="DF15" s="0" t="n">
        <v>8400</v>
      </c>
      <c r="DG15" s="0" t="n">
        <v>10890</v>
      </c>
      <c r="DH15" s="0" t="n">
        <v>44614</v>
      </c>
      <c r="DI15" s="0" t="n">
        <v>0</v>
      </c>
      <c r="DJ15" s="0" t="n">
        <v>50993</v>
      </c>
      <c r="DK15" s="0" t="n">
        <v>0</v>
      </c>
      <c r="DL15" s="0" t="n">
        <v>0</v>
      </c>
      <c r="DM15" s="0" t="n">
        <v>0</v>
      </c>
      <c r="DN15" s="0" t="n">
        <v>50993</v>
      </c>
      <c r="DO15" s="0" t="n">
        <v>0</v>
      </c>
      <c r="DP15" s="0" t="n">
        <v>0</v>
      </c>
      <c r="DQ15" s="0" t="n">
        <v>0</v>
      </c>
      <c r="DR15" s="0" t="n">
        <v>0</v>
      </c>
      <c r="DS15" s="0" t="n">
        <v>0</v>
      </c>
      <c r="DT15" s="0" t="n">
        <v>0</v>
      </c>
      <c r="DU15" s="0" t="n">
        <v>44614</v>
      </c>
      <c r="DV15" s="0" t="n">
        <v>0</v>
      </c>
      <c r="DW15" s="0" t="n">
        <v>0</v>
      </c>
      <c r="DX15" s="0" t="n">
        <v>0</v>
      </c>
      <c r="DY15" s="0" t="n">
        <v>44614</v>
      </c>
      <c r="DZ15" s="0" t="n">
        <v>0</v>
      </c>
      <c r="EA15" s="0" t="n">
        <v>0</v>
      </c>
      <c r="EB15" s="0" t="n">
        <v>0</v>
      </c>
      <c r="EC15" s="0" t="n">
        <v>0</v>
      </c>
      <c r="ED15" s="0" t="n">
        <v>0</v>
      </c>
    </row>
    <row r="16" customFormat="false" ht="13.5" hidden="false" customHeight="false" outlineLevel="0" collapsed="false">
      <c r="A16" s="0" t="str">
        <f aca="false">T("072141")</f>
        <v>072141</v>
      </c>
      <c r="B16" s="490" t="s">
        <v>329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54670</v>
      </c>
      <c r="P16" s="0" t="n">
        <v>0</v>
      </c>
      <c r="Q16" s="0" t="n">
        <v>0</v>
      </c>
      <c r="R16" s="0" t="n">
        <v>0</v>
      </c>
      <c r="S16" s="0" t="n">
        <v>54670</v>
      </c>
      <c r="T16" s="0" t="n">
        <v>28353</v>
      </c>
      <c r="U16" s="0" t="n">
        <v>22353</v>
      </c>
      <c r="V16" s="0" t="n">
        <v>6000</v>
      </c>
      <c r="W16" s="0" t="n">
        <v>0</v>
      </c>
      <c r="X16" s="0" t="n">
        <v>26317</v>
      </c>
      <c r="Y16" s="0" t="n">
        <v>0</v>
      </c>
      <c r="Z16" s="0" t="n">
        <v>22353</v>
      </c>
      <c r="AA16" s="0" t="n">
        <v>0</v>
      </c>
      <c r="AB16" s="0" t="n">
        <v>0</v>
      </c>
      <c r="AC16" s="0" t="n">
        <v>0</v>
      </c>
      <c r="AD16" s="0" t="n">
        <v>22353</v>
      </c>
      <c r="AE16" s="0" t="n">
        <v>22353</v>
      </c>
      <c r="AF16" s="0" t="n">
        <v>22353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32317</v>
      </c>
      <c r="AL16" s="0" t="n">
        <v>0</v>
      </c>
      <c r="AM16" s="0" t="n">
        <v>0</v>
      </c>
      <c r="AN16" s="0" t="n">
        <v>0</v>
      </c>
      <c r="AO16" s="0" t="n">
        <v>32317</v>
      </c>
      <c r="AP16" s="0" t="n">
        <v>6000</v>
      </c>
      <c r="AQ16" s="0" t="n">
        <v>0</v>
      </c>
      <c r="AR16" s="0" t="n">
        <v>6000</v>
      </c>
      <c r="AS16" s="0" t="n">
        <v>0</v>
      </c>
      <c r="AT16" s="0" t="n">
        <v>26317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897</v>
      </c>
      <c r="CO16" s="0" t="n">
        <v>0</v>
      </c>
      <c r="CP16" s="0" t="n">
        <v>0</v>
      </c>
      <c r="CQ16" s="0" t="n">
        <v>0</v>
      </c>
      <c r="CR16" s="0" t="n">
        <v>897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897</v>
      </c>
      <c r="CX16" s="0" t="n">
        <v>0</v>
      </c>
      <c r="CY16" s="0" t="n">
        <v>55567</v>
      </c>
      <c r="CZ16" s="0" t="n">
        <v>0</v>
      </c>
      <c r="DA16" s="0" t="n">
        <v>0</v>
      </c>
      <c r="DB16" s="0" t="n">
        <v>0</v>
      </c>
      <c r="DC16" s="0" t="n">
        <v>55567</v>
      </c>
      <c r="DD16" s="0" t="n">
        <v>28353</v>
      </c>
      <c r="DE16" s="0" t="n">
        <v>22353</v>
      </c>
      <c r="DF16" s="0" t="n">
        <v>6000</v>
      </c>
      <c r="DG16" s="0" t="n">
        <v>0</v>
      </c>
      <c r="DH16" s="0" t="n">
        <v>27214</v>
      </c>
      <c r="DI16" s="0" t="n">
        <v>0</v>
      </c>
      <c r="DJ16" s="0" t="n">
        <v>28353</v>
      </c>
      <c r="DK16" s="0" t="n">
        <v>0</v>
      </c>
      <c r="DL16" s="0" t="n">
        <v>0</v>
      </c>
      <c r="DM16" s="0" t="n">
        <v>0</v>
      </c>
      <c r="DN16" s="0" t="n">
        <v>28353</v>
      </c>
      <c r="DO16" s="0" t="n">
        <v>0</v>
      </c>
      <c r="DP16" s="0" t="n">
        <v>0</v>
      </c>
      <c r="DQ16" s="0" t="n">
        <v>0</v>
      </c>
      <c r="DR16" s="0" t="n">
        <v>0</v>
      </c>
      <c r="DS16" s="0" t="n">
        <v>0</v>
      </c>
      <c r="DT16" s="0" t="n">
        <v>0</v>
      </c>
      <c r="DU16" s="0" t="n">
        <v>27214</v>
      </c>
      <c r="DV16" s="0" t="n">
        <v>0</v>
      </c>
      <c r="DW16" s="0" t="n">
        <v>0</v>
      </c>
      <c r="DX16" s="0" t="n">
        <v>0</v>
      </c>
      <c r="DY16" s="0" t="n">
        <v>27214</v>
      </c>
      <c r="DZ16" s="0" t="n">
        <v>0</v>
      </c>
      <c r="EA16" s="0" t="n">
        <v>0</v>
      </c>
      <c r="EB16" s="0" t="n">
        <v>0</v>
      </c>
      <c r="EC16" s="0" t="n">
        <v>0</v>
      </c>
      <c r="ED16" s="0" t="n">
        <v>0</v>
      </c>
    </row>
    <row r="17" s="491" customFormat="true" ht="13.5" hidden="false" customHeight="false" outlineLevel="0" collapsed="false">
      <c r="B17" s="492" t="s">
        <v>330</v>
      </c>
      <c r="C17" s="491" t="n">
        <f aca="false">SUM(C4:C16)</f>
        <v>0</v>
      </c>
      <c r="D17" s="491" t="n">
        <f aca="false">SUM(D4:D16)</f>
        <v>0</v>
      </c>
      <c r="E17" s="491" t="n">
        <f aca="false">SUM(E4:E16)</f>
        <v>0</v>
      </c>
      <c r="F17" s="491" t="n">
        <f aca="false">SUM(F4:F16)</f>
        <v>0</v>
      </c>
      <c r="G17" s="491" t="n">
        <f aca="false">SUM(G4:G16)</f>
        <v>0</v>
      </c>
      <c r="H17" s="491" t="n">
        <f aca="false">SUM(H4:H16)</f>
        <v>0</v>
      </c>
      <c r="I17" s="491" t="n">
        <f aca="false">SUM(I4:I16)</f>
        <v>0</v>
      </c>
      <c r="J17" s="491" t="n">
        <f aca="false">SUM(J4:J16)</f>
        <v>0</v>
      </c>
      <c r="K17" s="491" t="n">
        <f aca="false">SUM(K4:K16)</f>
        <v>0</v>
      </c>
      <c r="L17" s="491" t="n">
        <f aca="false">SUM(L4:L16)</f>
        <v>0</v>
      </c>
      <c r="M17" s="491" t="n">
        <f aca="false">SUM(M4:M16)</f>
        <v>0</v>
      </c>
      <c r="N17" s="491" t="n">
        <f aca="false">SUM(N4:N16)</f>
        <v>1603757</v>
      </c>
      <c r="O17" s="491" t="n">
        <f aca="false">SUM(O4:O16)</f>
        <v>7718383</v>
      </c>
      <c r="P17" s="491" t="n">
        <f aca="false">SUM(P4:P16)</f>
        <v>16338</v>
      </c>
      <c r="Q17" s="491" t="n">
        <f aca="false">SUM(Q4:Q16)</f>
        <v>0</v>
      </c>
      <c r="R17" s="491" t="n">
        <f aca="false">SUM(R4:R16)</f>
        <v>0</v>
      </c>
      <c r="S17" s="491" t="n">
        <f aca="false">SUM(S4:S16)</f>
        <v>9338478</v>
      </c>
      <c r="T17" s="491" t="n">
        <f aca="false">SUM(T4:T16)</f>
        <v>7484088</v>
      </c>
      <c r="U17" s="491" t="n">
        <f aca="false">SUM(U4:U16)</f>
        <v>2268157</v>
      </c>
      <c r="V17" s="491" t="n">
        <f aca="false">SUM(V4:V16)</f>
        <v>3746800</v>
      </c>
      <c r="W17" s="491" t="n">
        <f aca="false">SUM(W4:W16)</f>
        <v>1469131</v>
      </c>
      <c r="X17" s="491" t="n">
        <f aca="false">SUM(X4:X16)</f>
        <v>1854390</v>
      </c>
      <c r="Y17" s="491" t="n">
        <f aca="false">SUM(Y4:Y16)</f>
        <v>553788</v>
      </c>
      <c r="Z17" s="491" t="n">
        <f aca="false">SUM(Z4:Z16)</f>
        <v>4676536</v>
      </c>
      <c r="AA17" s="491" t="n">
        <f aca="false">SUM(AA4:AA16)</f>
        <v>0</v>
      </c>
      <c r="AB17" s="491" t="n">
        <f aca="false">SUM(AB4:AB16)</f>
        <v>0</v>
      </c>
      <c r="AC17" s="491" t="n">
        <f aca="false">SUM(AC4:AC16)</f>
        <v>0</v>
      </c>
      <c r="AD17" s="491" t="n">
        <f aca="false">SUM(AD4:AD16)</f>
        <v>5230324</v>
      </c>
      <c r="AE17" s="491" t="n">
        <f aca="false">SUM(AE4:AE16)</f>
        <v>4457789</v>
      </c>
      <c r="AF17" s="491" t="n">
        <f aca="false">SUM(AF4:AF16)</f>
        <v>2268157</v>
      </c>
      <c r="AG17" s="491" t="n">
        <f aca="false">SUM(AG4:AG16)</f>
        <v>1943400</v>
      </c>
      <c r="AH17" s="491" t="n">
        <f aca="false">SUM(AH4:AH16)</f>
        <v>246232</v>
      </c>
      <c r="AI17" s="491" t="n">
        <f aca="false">SUM(AI4:AI16)</f>
        <v>772535</v>
      </c>
      <c r="AJ17" s="491" t="n">
        <f aca="false">SUM(AJ4:AJ16)</f>
        <v>1049969</v>
      </c>
      <c r="AK17" s="491" t="n">
        <f aca="false">SUM(AK4:AK16)</f>
        <v>2990102</v>
      </c>
      <c r="AL17" s="491" t="n">
        <f aca="false">SUM(AL4:AL16)</f>
        <v>16338</v>
      </c>
      <c r="AM17" s="491" t="n">
        <f aca="false">SUM(AM4:AM16)</f>
        <v>0</v>
      </c>
      <c r="AN17" s="491" t="n">
        <f aca="false">SUM(AN4:AN16)</f>
        <v>0</v>
      </c>
      <c r="AO17" s="491" t="n">
        <f aca="false">SUM(AO4:AO16)</f>
        <v>4056409</v>
      </c>
      <c r="AP17" s="491" t="n">
        <f aca="false">SUM(AP4:AP16)</f>
        <v>2976074</v>
      </c>
      <c r="AQ17" s="491" t="n">
        <f aca="false">SUM(AQ4:AQ16)</f>
        <v>0</v>
      </c>
      <c r="AR17" s="491" t="n">
        <f aca="false">SUM(AR4:AR16)</f>
        <v>1775300</v>
      </c>
      <c r="AS17" s="491" t="n">
        <f aca="false">SUM(AS4:AS16)</f>
        <v>1200774</v>
      </c>
      <c r="AT17" s="491" t="n">
        <f aca="false">SUM(AT4:AT16)</f>
        <v>1080335</v>
      </c>
      <c r="AU17" s="491" t="n">
        <f aca="false">SUM(AU4:AU16)</f>
        <v>0</v>
      </c>
      <c r="AV17" s="491" t="n">
        <f aca="false">SUM(AV4:AV16)</f>
        <v>51745</v>
      </c>
      <c r="AW17" s="491" t="n">
        <f aca="false">SUM(AW4:AW16)</f>
        <v>0</v>
      </c>
      <c r="AX17" s="491" t="n">
        <f aca="false">SUM(AX4:AX16)</f>
        <v>0</v>
      </c>
      <c r="AY17" s="491" t="n">
        <f aca="false">SUM(AY4:AY16)</f>
        <v>0</v>
      </c>
      <c r="AZ17" s="491" t="n">
        <f aca="false">SUM(AZ4:AZ16)</f>
        <v>51745</v>
      </c>
      <c r="BA17" s="491" t="n">
        <f aca="false">SUM(BA4:BA16)</f>
        <v>50225</v>
      </c>
      <c r="BB17" s="491" t="n">
        <f aca="false">SUM(BB4:BB16)</f>
        <v>0</v>
      </c>
      <c r="BC17" s="491" t="n">
        <f aca="false">SUM(BC4:BC16)</f>
        <v>28100</v>
      </c>
      <c r="BD17" s="491" t="n">
        <f aca="false">SUM(BD4:BD16)</f>
        <v>22125</v>
      </c>
      <c r="BE17" s="491" t="n">
        <f aca="false">SUM(BE4:BE16)</f>
        <v>1520</v>
      </c>
      <c r="BF17" s="491" t="n">
        <f aca="false">SUM(BF4:BF16)</f>
        <v>0</v>
      </c>
      <c r="BG17" s="491" t="n">
        <f aca="false">SUM(BG4:BG16)</f>
        <v>212101</v>
      </c>
      <c r="BH17" s="491" t="n">
        <f aca="false">SUM(BH4:BH16)</f>
        <v>0</v>
      </c>
      <c r="BI17" s="491" t="n">
        <f aca="false">SUM(BI4:BI16)</f>
        <v>0</v>
      </c>
      <c r="BJ17" s="491" t="n">
        <f aca="false">SUM(BJ4:BJ16)</f>
        <v>0</v>
      </c>
      <c r="BK17" s="491" t="n">
        <f aca="false">SUM(BK4:BK16)</f>
        <v>212101</v>
      </c>
      <c r="BL17" s="491" t="n">
        <f aca="false">SUM(BL4:BL16)</f>
        <v>148679</v>
      </c>
      <c r="BM17" s="491" t="n">
        <f aca="false">SUM(BM4:BM16)</f>
        <v>87906</v>
      </c>
      <c r="BN17" s="491" t="n">
        <f aca="false">SUM(BN4:BN16)</f>
        <v>38100</v>
      </c>
      <c r="BO17" s="491" t="n">
        <f aca="false">SUM(BO4:BO16)</f>
        <v>22673</v>
      </c>
      <c r="BP17" s="491" t="n">
        <f aca="false">SUM(BP4:BP16)</f>
        <v>63422</v>
      </c>
      <c r="BQ17" s="491" t="n">
        <f aca="false">SUM(BQ4:BQ16)</f>
        <v>0</v>
      </c>
      <c r="BR17" s="491" t="n">
        <f aca="false">SUM(BR4:BR16)</f>
        <v>121799</v>
      </c>
      <c r="BS17" s="491" t="n">
        <f aca="false">SUM(BS4:BS16)</f>
        <v>0</v>
      </c>
      <c r="BT17" s="491" t="n">
        <f aca="false">SUM(BT4:BT16)</f>
        <v>0</v>
      </c>
      <c r="BU17" s="491" t="n">
        <f aca="false">SUM(BU4:BU16)</f>
        <v>0</v>
      </c>
      <c r="BV17" s="491" t="n">
        <f aca="false">SUM(BV4:BV16)</f>
        <v>121799</v>
      </c>
      <c r="BW17" s="491" t="n">
        <f aca="false">SUM(BW4:BW16)</f>
        <v>119843</v>
      </c>
      <c r="BX17" s="491" t="n">
        <f aca="false">SUM(BX4:BX16)</f>
        <v>87906</v>
      </c>
      <c r="BY17" s="491" t="n">
        <f aca="false">SUM(BY4:BY16)</f>
        <v>31100</v>
      </c>
      <c r="BZ17" s="491" t="n">
        <f aca="false">SUM(BZ4:BZ16)</f>
        <v>837</v>
      </c>
      <c r="CA17" s="491" t="n">
        <f aca="false">SUM(CA4:CA16)</f>
        <v>1956</v>
      </c>
      <c r="CB17" s="491" t="n">
        <f aca="false">SUM(CB4:CB16)</f>
        <v>0</v>
      </c>
      <c r="CC17" s="491" t="n">
        <f aca="false">SUM(CC4:CC16)</f>
        <v>90302</v>
      </c>
      <c r="CD17" s="491" t="n">
        <f aca="false">SUM(CD4:CD16)</f>
        <v>0</v>
      </c>
      <c r="CE17" s="491" t="n">
        <f aca="false">SUM(CE4:CE16)</f>
        <v>0</v>
      </c>
      <c r="CF17" s="491" t="n">
        <f aca="false">SUM(CF4:CF16)</f>
        <v>0</v>
      </c>
      <c r="CG17" s="491" t="n">
        <f aca="false">SUM(CG4:CG16)</f>
        <v>90302</v>
      </c>
      <c r="CH17" s="491" t="n">
        <f aca="false">SUM(CH4:CH16)</f>
        <v>28836</v>
      </c>
      <c r="CI17" s="491" t="n">
        <f aca="false">SUM(CI4:CI16)</f>
        <v>0</v>
      </c>
      <c r="CJ17" s="491" t="n">
        <f aca="false">SUM(CJ4:CJ16)</f>
        <v>7000</v>
      </c>
      <c r="CK17" s="491" t="n">
        <f aca="false">SUM(CK4:CK16)</f>
        <v>21836</v>
      </c>
      <c r="CL17" s="491" t="n">
        <f aca="false">SUM(CL4:CL16)</f>
        <v>61466</v>
      </c>
      <c r="CM17" s="491" t="n">
        <f aca="false">SUM(CM4:CM16)</f>
        <v>4</v>
      </c>
      <c r="CN17" s="491" t="n">
        <f aca="false">SUM(CN4:CN16)</f>
        <v>11673</v>
      </c>
      <c r="CO17" s="491" t="n">
        <f aca="false">SUM(CO4:CO16)</f>
        <v>0</v>
      </c>
      <c r="CP17" s="491" t="n">
        <f aca="false">SUM(CP4:CP16)</f>
        <v>14438</v>
      </c>
      <c r="CQ17" s="491" t="n">
        <f aca="false">SUM(CQ4:CQ16)</f>
        <v>0</v>
      </c>
      <c r="CR17" s="491" t="n">
        <f aca="false">SUM(CR4:CR16)</f>
        <v>26115</v>
      </c>
      <c r="CS17" s="491" t="n">
        <f aca="false">SUM(CS4:CS16)</f>
        <v>221</v>
      </c>
      <c r="CT17" s="491" t="n">
        <f aca="false">SUM(CT4:CT16)</f>
        <v>0</v>
      </c>
      <c r="CU17" s="491" t="n">
        <f aca="false">SUM(CU4:CU16)</f>
        <v>0</v>
      </c>
      <c r="CV17" s="491" t="n">
        <f aca="false">SUM(CV4:CV16)</f>
        <v>221</v>
      </c>
      <c r="CW17" s="491" t="n">
        <f aca="false">SUM(CW4:CW16)</f>
        <v>25894</v>
      </c>
      <c r="CX17" s="491" t="n">
        <f aca="false">SUM(CX4:CX16)</f>
        <v>1603761</v>
      </c>
      <c r="CY17" s="491" t="n">
        <f aca="false">SUM(CY4:CY16)</f>
        <v>7942157</v>
      </c>
      <c r="CZ17" s="491" t="n">
        <f aca="false">SUM(CZ4:CZ16)</f>
        <v>16338</v>
      </c>
      <c r="DA17" s="491" t="n">
        <f aca="false">SUM(DA4:DA16)</f>
        <v>14438</v>
      </c>
      <c r="DB17" s="491" t="n">
        <f aca="false">SUM(DB4:DB16)</f>
        <v>0</v>
      </c>
      <c r="DC17" s="491" t="n">
        <f aca="false">SUM(DC4:DC16)</f>
        <v>9576694</v>
      </c>
      <c r="DD17" s="491" t="n">
        <f aca="false">SUM(DD4:DD16)</f>
        <v>7632988</v>
      </c>
      <c r="DE17" s="491" t="n">
        <f aca="false">SUM(DE4:DE16)</f>
        <v>2356063</v>
      </c>
      <c r="DF17" s="491" t="n">
        <f aca="false">SUM(DF4:DF16)</f>
        <v>3784900</v>
      </c>
      <c r="DG17" s="491" t="n">
        <f aca="false">SUM(DG4:DG16)</f>
        <v>1492025</v>
      </c>
      <c r="DH17" s="491" t="n">
        <f aca="false">SUM(DH4:DH16)</f>
        <v>1943706</v>
      </c>
      <c r="DI17" s="491" t="n">
        <f aca="false">SUM(DI4:DI16)</f>
        <v>1315854</v>
      </c>
      <c r="DJ17" s="491" t="n">
        <f aca="false">SUM(DJ4:DJ16)</f>
        <v>6310413</v>
      </c>
      <c r="DK17" s="491" t="n">
        <f aca="false">SUM(DK4:DK16)</f>
        <v>6500</v>
      </c>
      <c r="DL17" s="491" t="n">
        <f aca="false">SUM(DL4:DL16)</f>
        <v>221</v>
      </c>
      <c r="DM17" s="491" t="n">
        <f aca="false">SUM(DM4:DM16)</f>
        <v>0</v>
      </c>
      <c r="DN17" s="491" t="n">
        <f aca="false">SUM(DN4:DN16)</f>
        <v>7632988</v>
      </c>
      <c r="DO17" s="491" t="n">
        <f aca="false">SUM(DO4:DO16)</f>
        <v>0</v>
      </c>
      <c r="DP17" s="491" t="n">
        <f aca="false">SUM(DP4:DP16)</f>
        <v>0</v>
      </c>
      <c r="DQ17" s="491" t="n">
        <f aca="false">SUM(DQ4:DQ16)</f>
        <v>0</v>
      </c>
      <c r="DR17" s="491" t="n">
        <f aca="false">SUM(DR4:DR16)</f>
        <v>0</v>
      </c>
      <c r="DS17" s="491" t="n">
        <f aca="false">SUM(DS4:DS16)</f>
        <v>0</v>
      </c>
      <c r="DT17" s="491" t="n">
        <f aca="false">SUM(DT4:DT16)</f>
        <v>287907</v>
      </c>
      <c r="DU17" s="491" t="n">
        <f aca="false">SUM(DU4:DU16)</f>
        <v>1631744</v>
      </c>
      <c r="DV17" s="491" t="n">
        <f aca="false">SUM(DV4:DV16)</f>
        <v>9838</v>
      </c>
      <c r="DW17" s="491" t="n">
        <f aca="false">SUM(DW4:DW16)</f>
        <v>14217</v>
      </c>
      <c r="DX17" s="491" t="n">
        <f aca="false">SUM(DX4:DX16)</f>
        <v>0</v>
      </c>
      <c r="DY17" s="491" t="n">
        <f aca="false">SUM(DY4:DY16)</f>
        <v>1943706</v>
      </c>
      <c r="DZ17" s="491" t="n">
        <f aca="false">SUM(DZ4:DZ16)</f>
        <v>0</v>
      </c>
      <c r="EA17" s="491" t="n">
        <f aca="false">SUM(EA4:EA16)</f>
        <v>0</v>
      </c>
      <c r="EB17" s="491" t="n">
        <f aca="false">SUM(EB4:EB16)</f>
        <v>0</v>
      </c>
      <c r="EC17" s="491" t="n">
        <f aca="false">SUM(EC4:EC16)</f>
        <v>0</v>
      </c>
      <c r="ED17" s="491" t="n">
        <f aca="false">SUM(ED4:ED16)</f>
        <v>0</v>
      </c>
    </row>
    <row r="18" customFormat="false" ht="13.5" hidden="false" customHeight="false" outlineLevel="0" collapsed="false">
      <c r="A18" s="0" t="str">
        <f aca="false">T("073016")</f>
        <v>073016</v>
      </c>
      <c r="B18" s="490" t="s">
        <v>332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2000</v>
      </c>
      <c r="CO18" s="0" t="n">
        <v>7333</v>
      </c>
      <c r="CP18" s="0" t="n">
        <v>0</v>
      </c>
      <c r="CQ18" s="0" t="n">
        <v>0</v>
      </c>
      <c r="CR18" s="0" t="n">
        <v>9333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9333</v>
      </c>
      <c r="CX18" s="0" t="n">
        <v>0</v>
      </c>
      <c r="CY18" s="0" t="n">
        <v>2000</v>
      </c>
      <c r="CZ18" s="0" t="n">
        <v>7333</v>
      </c>
      <c r="DA18" s="0" t="n">
        <v>0</v>
      </c>
      <c r="DB18" s="0" t="n">
        <v>0</v>
      </c>
      <c r="DC18" s="0" t="n">
        <v>9333</v>
      </c>
      <c r="DD18" s="0" t="n">
        <v>0</v>
      </c>
      <c r="DE18" s="0" t="n">
        <v>0</v>
      </c>
      <c r="DF18" s="0" t="n">
        <v>0</v>
      </c>
      <c r="DG18" s="0" t="n">
        <v>0</v>
      </c>
      <c r="DH18" s="0" t="n">
        <v>9333</v>
      </c>
      <c r="DI18" s="0" t="n">
        <v>0</v>
      </c>
      <c r="DJ18" s="0" t="n">
        <v>0</v>
      </c>
      <c r="DK18" s="0" t="n">
        <v>0</v>
      </c>
      <c r="DL18" s="0" t="n">
        <v>0</v>
      </c>
      <c r="DM18" s="0" t="n">
        <v>0</v>
      </c>
      <c r="DN18" s="0" t="n">
        <v>0</v>
      </c>
      <c r="DO18" s="0" t="n">
        <v>0</v>
      </c>
      <c r="DP18" s="0" t="n">
        <v>0</v>
      </c>
      <c r="DQ18" s="0" t="n">
        <v>0</v>
      </c>
      <c r="DR18" s="0" t="n">
        <v>0</v>
      </c>
      <c r="DS18" s="0" t="n">
        <v>0</v>
      </c>
      <c r="DT18" s="0" t="n">
        <v>0</v>
      </c>
      <c r="DU18" s="0" t="n">
        <v>2000</v>
      </c>
      <c r="DV18" s="0" t="n">
        <v>7333</v>
      </c>
      <c r="DW18" s="0" t="n">
        <v>0</v>
      </c>
      <c r="DX18" s="0" t="n">
        <v>0</v>
      </c>
      <c r="DY18" s="0" t="n">
        <v>9333</v>
      </c>
      <c r="DZ18" s="0" t="n">
        <v>0</v>
      </c>
      <c r="EA18" s="0" t="n">
        <v>0</v>
      </c>
      <c r="EB18" s="0" t="n">
        <v>0</v>
      </c>
      <c r="EC18" s="0" t="n">
        <v>0</v>
      </c>
      <c r="ED18" s="0" t="n">
        <v>0</v>
      </c>
    </row>
    <row r="19" customFormat="false" ht="13.5" hidden="false" customHeight="false" outlineLevel="0" collapsed="false">
      <c r="A19" s="0" t="str">
        <f aca="false">T("073032")</f>
        <v>073032</v>
      </c>
      <c r="B19" s="490" t="s">
        <v>334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</v>
      </c>
      <c r="DF19" s="0" t="n">
        <v>0</v>
      </c>
      <c r="DG19" s="0" t="n">
        <v>0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0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0</v>
      </c>
    </row>
    <row r="20" customFormat="false" ht="13.5" hidden="false" customHeight="false" outlineLevel="0" collapsed="false">
      <c r="A20" s="0" t="str">
        <f aca="false">T("073083")</f>
        <v>073083</v>
      </c>
      <c r="B20" s="490" t="s">
        <v>336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0</v>
      </c>
      <c r="DD20" s="0" t="n">
        <v>0</v>
      </c>
      <c r="DE20" s="0" t="n">
        <v>0</v>
      </c>
      <c r="DF20" s="0" t="n">
        <v>0</v>
      </c>
      <c r="DG20" s="0" t="n">
        <v>0</v>
      </c>
      <c r="DH20" s="0" t="n">
        <v>0</v>
      </c>
      <c r="DI20" s="0" t="n">
        <v>0</v>
      </c>
      <c r="DJ20" s="0" t="n">
        <v>0</v>
      </c>
      <c r="DK20" s="0" t="n">
        <v>0</v>
      </c>
      <c r="DL20" s="0" t="n">
        <v>0</v>
      </c>
      <c r="DM20" s="0" t="n">
        <v>0</v>
      </c>
      <c r="DN20" s="0" t="n">
        <v>0</v>
      </c>
      <c r="DO20" s="0" t="n">
        <v>0</v>
      </c>
      <c r="DP20" s="0" t="n">
        <v>0</v>
      </c>
      <c r="DQ20" s="0" t="n">
        <v>0</v>
      </c>
      <c r="DR20" s="0" t="n">
        <v>0</v>
      </c>
      <c r="DS20" s="0" t="n">
        <v>0</v>
      </c>
      <c r="DT20" s="0" t="n">
        <v>0</v>
      </c>
      <c r="DU20" s="0" t="n">
        <v>0</v>
      </c>
      <c r="DV20" s="0" t="n">
        <v>0</v>
      </c>
      <c r="DW20" s="0" t="n">
        <v>0</v>
      </c>
      <c r="DX20" s="0" t="n">
        <v>0</v>
      </c>
      <c r="DY20" s="0" t="n">
        <v>0</v>
      </c>
      <c r="DZ20" s="0" t="n">
        <v>0</v>
      </c>
      <c r="EA20" s="0" t="n">
        <v>0</v>
      </c>
      <c r="EB20" s="0" t="n">
        <v>0</v>
      </c>
      <c r="EC20" s="0" t="n">
        <v>0</v>
      </c>
      <c r="ED20" s="0" t="n">
        <v>0</v>
      </c>
    </row>
    <row r="21" customFormat="false" ht="13.5" hidden="false" customHeight="false" outlineLevel="0" collapsed="false">
      <c r="A21" s="0" t="str">
        <f aca="false">T("073091")</f>
        <v>073091</v>
      </c>
      <c r="B21" s="490" t="s">
        <v>338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36300</v>
      </c>
      <c r="P21" s="0" t="n">
        <v>0</v>
      </c>
      <c r="Q21" s="0" t="n">
        <v>0</v>
      </c>
      <c r="R21" s="0" t="n">
        <v>0</v>
      </c>
      <c r="S21" s="0" t="n">
        <v>36300</v>
      </c>
      <c r="T21" s="0" t="n">
        <v>15000</v>
      </c>
      <c r="U21" s="0" t="n">
        <v>15000</v>
      </c>
      <c r="V21" s="0" t="n">
        <v>0</v>
      </c>
      <c r="W21" s="0" t="n">
        <v>0</v>
      </c>
      <c r="X21" s="0" t="n">
        <v>21300</v>
      </c>
      <c r="Y21" s="0" t="n">
        <v>0</v>
      </c>
      <c r="Z21" s="0" t="n">
        <v>15000</v>
      </c>
      <c r="AA21" s="0" t="n">
        <v>0</v>
      </c>
      <c r="AB21" s="0" t="n">
        <v>0</v>
      </c>
      <c r="AC21" s="0" t="n">
        <v>0</v>
      </c>
      <c r="AD21" s="0" t="n">
        <v>15000</v>
      </c>
      <c r="AE21" s="0" t="n">
        <v>15000</v>
      </c>
      <c r="AF21" s="0" t="n">
        <v>1500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21300</v>
      </c>
      <c r="AL21" s="0" t="n">
        <v>0</v>
      </c>
      <c r="AM21" s="0" t="n">
        <v>0</v>
      </c>
      <c r="AN21" s="0" t="n">
        <v>0</v>
      </c>
      <c r="AO21" s="0" t="n">
        <v>2130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2130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36300</v>
      </c>
      <c r="CZ21" s="0" t="n">
        <v>0</v>
      </c>
      <c r="DA21" s="0" t="n">
        <v>0</v>
      </c>
      <c r="DB21" s="0" t="n">
        <v>0</v>
      </c>
      <c r="DC21" s="0" t="n">
        <v>36300</v>
      </c>
      <c r="DD21" s="0" t="n">
        <v>15000</v>
      </c>
      <c r="DE21" s="0" t="n">
        <v>15000</v>
      </c>
      <c r="DF21" s="0" t="n">
        <v>0</v>
      </c>
      <c r="DG21" s="0" t="n">
        <v>0</v>
      </c>
      <c r="DH21" s="0" t="n">
        <v>21300</v>
      </c>
      <c r="DI21" s="0" t="n">
        <v>0</v>
      </c>
      <c r="DJ21" s="0" t="n">
        <v>15000</v>
      </c>
      <c r="DK21" s="0" t="n">
        <v>0</v>
      </c>
      <c r="DL21" s="0" t="n">
        <v>0</v>
      </c>
      <c r="DM21" s="0" t="n">
        <v>0</v>
      </c>
      <c r="DN21" s="0" t="n">
        <v>15000</v>
      </c>
      <c r="DO21" s="0" t="n">
        <v>0</v>
      </c>
      <c r="DP21" s="0" t="n">
        <v>0</v>
      </c>
      <c r="DQ21" s="0" t="n">
        <v>0</v>
      </c>
      <c r="DR21" s="0" t="n">
        <v>0</v>
      </c>
      <c r="DS21" s="0" t="n">
        <v>0</v>
      </c>
      <c r="DT21" s="0" t="n">
        <v>0</v>
      </c>
      <c r="DU21" s="0" t="n">
        <v>21300</v>
      </c>
      <c r="DV21" s="0" t="n">
        <v>0</v>
      </c>
      <c r="DW21" s="0" t="n">
        <v>0</v>
      </c>
      <c r="DX21" s="0" t="n">
        <v>0</v>
      </c>
      <c r="DY21" s="0" t="n">
        <v>21300</v>
      </c>
      <c r="DZ21" s="0" t="n">
        <v>0</v>
      </c>
      <c r="EA21" s="0" t="n">
        <v>0</v>
      </c>
      <c r="EB21" s="0" t="n">
        <v>0</v>
      </c>
      <c r="EC21" s="0" t="n">
        <v>0</v>
      </c>
      <c r="ED21" s="0" t="n">
        <v>0</v>
      </c>
    </row>
    <row r="22" customFormat="false" ht="13.5" hidden="false" customHeight="false" outlineLevel="0" collapsed="false">
      <c r="A22" s="0" t="str">
        <f aca="false">T("073229")</f>
        <v>073229</v>
      </c>
      <c r="B22" s="490" t="s">
        <v>34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12349</v>
      </c>
      <c r="P22" s="0" t="n">
        <v>0</v>
      </c>
      <c r="Q22" s="0" t="n">
        <v>0</v>
      </c>
      <c r="R22" s="0" t="n">
        <v>0</v>
      </c>
      <c r="S22" s="0" t="n">
        <v>12349</v>
      </c>
      <c r="T22" s="0" t="n">
        <v>11700</v>
      </c>
      <c r="U22" s="0" t="n">
        <v>0</v>
      </c>
      <c r="V22" s="0" t="n">
        <v>11700</v>
      </c>
      <c r="W22" s="0" t="n">
        <v>0</v>
      </c>
      <c r="X22" s="0" t="n">
        <v>649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12349</v>
      </c>
      <c r="AL22" s="0" t="n">
        <v>0</v>
      </c>
      <c r="AM22" s="0" t="n">
        <v>0</v>
      </c>
      <c r="AN22" s="0" t="n">
        <v>0</v>
      </c>
      <c r="AO22" s="0" t="n">
        <v>12349</v>
      </c>
      <c r="AP22" s="0" t="n">
        <v>11700</v>
      </c>
      <c r="AQ22" s="0" t="n">
        <v>0</v>
      </c>
      <c r="AR22" s="0" t="n">
        <v>11700</v>
      </c>
      <c r="AS22" s="0" t="n">
        <v>0</v>
      </c>
      <c r="AT22" s="0" t="n">
        <v>649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12349</v>
      </c>
      <c r="CZ22" s="0" t="n">
        <v>0</v>
      </c>
      <c r="DA22" s="0" t="n">
        <v>0</v>
      </c>
      <c r="DB22" s="0" t="n">
        <v>0</v>
      </c>
      <c r="DC22" s="0" t="n">
        <v>12349</v>
      </c>
      <c r="DD22" s="0" t="n">
        <v>11700</v>
      </c>
      <c r="DE22" s="0" t="n">
        <v>0</v>
      </c>
      <c r="DF22" s="0" t="n">
        <v>11700</v>
      </c>
      <c r="DG22" s="0" t="n">
        <v>0</v>
      </c>
      <c r="DH22" s="0" t="n">
        <v>649</v>
      </c>
      <c r="DI22" s="0" t="n">
        <v>0</v>
      </c>
      <c r="DJ22" s="0" t="n">
        <v>11700</v>
      </c>
      <c r="DK22" s="0" t="n">
        <v>0</v>
      </c>
      <c r="DL22" s="0" t="n">
        <v>0</v>
      </c>
      <c r="DM22" s="0" t="n">
        <v>0</v>
      </c>
      <c r="DN22" s="0" t="n">
        <v>1170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649</v>
      </c>
      <c r="DV22" s="0" t="n">
        <v>0</v>
      </c>
      <c r="DW22" s="0" t="n">
        <v>0</v>
      </c>
      <c r="DX22" s="0" t="n">
        <v>0</v>
      </c>
      <c r="DY22" s="0" t="n">
        <v>649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</row>
    <row r="23" customFormat="false" ht="13.5" hidden="false" customHeight="false" outlineLevel="0" collapsed="false">
      <c r="A23" s="0" t="str">
        <f aca="false">T("073423")</f>
        <v>073423</v>
      </c>
      <c r="B23" s="490" t="s">
        <v>342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24789</v>
      </c>
      <c r="P23" s="0" t="n">
        <v>0</v>
      </c>
      <c r="Q23" s="0" t="n">
        <v>0</v>
      </c>
      <c r="R23" s="0" t="n">
        <v>0</v>
      </c>
      <c r="S23" s="0" t="n">
        <v>24789</v>
      </c>
      <c r="T23" s="0" t="n">
        <v>24234</v>
      </c>
      <c r="U23" s="0" t="n">
        <v>0</v>
      </c>
      <c r="V23" s="0" t="n">
        <v>10600</v>
      </c>
      <c r="W23" s="0" t="n">
        <v>13634</v>
      </c>
      <c r="X23" s="0" t="n">
        <v>555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24789</v>
      </c>
      <c r="AL23" s="0" t="n">
        <v>0</v>
      </c>
      <c r="AM23" s="0" t="n">
        <v>0</v>
      </c>
      <c r="AN23" s="0" t="n">
        <v>0</v>
      </c>
      <c r="AO23" s="0" t="n">
        <v>24789</v>
      </c>
      <c r="AP23" s="0" t="n">
        <v>24234</v>
      </c>
      <c r="AQ23" s="0" t="n">
        <v>0</v>
      </c>
      <c r="AR23" s="0" t="n">
        <v>10600</v>
      </c>
      <c r="AS23" s="0" t="n">
        <v>13634</v>
      </c>
      <c r="AT23" s="0" t="n">
        <v>555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24789</v>
      </c>
      <c r="CZ23" s="0" t="n">
        <v>0</v>
      </c>
      <c r="DA23" s="0" t="n">
        <v>0</v>
      </c>
      <c r="DB23" s="0" t="n">
        <v>0</v>
      </c>
      <c r="DC23" s="0" t="n">
        <v>24789</v>
      </c>
      <c r="DD23" s="0" t="n">
        <v>24234</v>
      </c>
      <c r="DE23" s="0" t="n">
        <v>0</v>
      </c>
      <c r="DF23" s="0" t="n">
        <v>10600</v>
      </c>
      <c r="DG23" s="0" t="n">
        <v>13634</v>
      </c>
      <c r="DH23" s="0" t="n">
        <v>555</v>
      </c>
      <c r="DI23" s="0" t="n">
        <v>0</v>
      </c>
      <c r="DJ23" s="0" t="n">
        <v>24234</v>
      </c>
      <c r="DK23" s="0" t="n">
        <v>0</v>
      </c>
      <c r="DL23" s="0" t="n">
        <v>0</v>
      </c>
      <c r="DM23" s="0" t="n">
        <v>0</v>
      </c>
      <c r="DN23" s="0" t="n">
        <v>24234</v>
      </c>
      <c r="DO23" s="0" t="n">
        <v>0</v>
      </c>
      <c r="DP23" s="0" t="n">
        <v>0</v>
      </c>
      <c r="DQ23" s="0" t="n">
        <v>0</v>
      </c>
      <c r="DR23" s="0" t="n">
        <v>0</v>
      </c>
      <c r="DS23" s="0" t="n">
        <v>0</v>
      </c>
      <c r="DT23" s="0" t="n">
        <v>0</v>
      </c>
      <c r="DU23" s="0" t="n">
        <v>555</v>
      </c>
      <c r="DV23" s="0" t="n">
        <v>0</v>
      </c>
      <c r="DW23" s="0" t="n">
        <v>0</v>
      </c>
      <c r="DX23" s="0" t="n">
        <v>0</v>
      </c>
      <c r="DY23" s="0" t="n">
        <v>555</v>
      </c>
      <c r="DZ23" s="0" t="n">
        <v>0</v>
      </c>
      <c r="EA23" s="0" t="n">
        <v>0</v>
      </c>
      <c r="EB23" s="0" t="n">
        <v>0</v>
      </c>
      <c r="EC23" s="0" t="n">
        <v>0</v>
      </c>
      <c r="ED23" s="0" t="n">
        <v>0</v>
      </c>
    </row>
    <row r="24" customFormat="false" ht="13.5" hidden="false" customHeight="false" outlineLevel="0" collapsed="false">
      <c r="A24" s="0" t="str">
        <f aca="false">T("073440")</f>
        <v>073440</v>
      </c>
      <c r="B24" s="490" t="s">
        <v>344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n">
        <v>0</v>
      </c>
      <c r="DA24" s="0" t="n">
        <v>0</v>
      </c>
      <c r="DB24" s="0" t="n">
        <v>0</v>
      </c>
      <c r="DC24" s="0" t="n">
        <v>0</v>
      </c>
      <c r="DD24" s="0" t="n">
        <v>0</v>
      </c>
      <c r="DE24" s="0" t="n">
        <v>0</v>
      </c>
      <c r="DF24" s="0" t="n">
        <v>0</v>
      </c>
      <c r="DG24" s="0" t="n">
        <v>0</v>
      </c>
      <c r="DH24" s="0" t="n">
        <v>0</v>
      </c>
      <c r="DI24" s="0" t="n">
        <v>0</v>
      </c>
      <c r="DJ24" s="0" t="n">
        <v>0</v>
      </c>
      <c r="DK24" s="0" t="n">
        <v>0</v>
      </c>
      <c r="DL24" s="0" t="n">
        <v>0</v>
      </c>
      <c r="DM24" s="0" t="n">
        <v>0</v>
      </c>
      <c r="DN24" s="0" t="n">
        <v>0</v>
      </c>
      <c r="DO24" s="0" t="n">
        <v>0</v>
      </c>
      <c r="DP24" s="0" t="n">
        <v>0</v>
      </c>
      <c r="DQ24" s="0" t="n">
        <v>0</v>
      </c>
      <c r="DR24" s="0" t="n">
        <v>0</v>
      </c>
      <c r="DS24" s="0" t="n">
        <v>0</v>
      </c>
      <c r="DT24" s="0" t="n">
        <v>0</v>
      </c>
      <c r="DU24" s="0" t="n">
        <v>0</v>
      </c>
      <c r="DV24" s="0" t="n">
        <v>0</v>
      </c>
      <c r="DW24" s="0" t="n">
        <v>0</v>
      </c>
      <c r="DX24" s="0" t="n">
        <v>0</v>
      </c>
      <c r="DY24" s="0" t="n">
        <v>0</v>
      </c>
      <c r="DZ24" s="0" t="n">
        <v>0</v>
      </c>
      <c r="EA24" s="0" t="n">
        <v>0</v>
      </c>
      <c r="EB24" s="0" t="n">
        <v>0</v>
      </c>
      <c r="EC24" s="0" t="n">
        <v>0</v>
      </c>
      <c r="ED24" s="0" t="n">
        <v>0</v>
      </c>
    </row>
    <row r="25" customFormat="false" ht="13.5" hidden="false" customHeight="false" outlineLevel="0" collapsed="false">
      <c r="A25" s="0" t="str">
        <f aca="false">T("073628")</f>
        <v>073628</v>
      </c>
      <c r="B25" s="490" t="s">
        <v>346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7480</v>
      </c>
      <c r="BH25" s="0" t="n">
        <v>0</v>
      </c>
      <c r="BI25" s="0" t="n">
        <v>0</v>
      </c>
      <c r="BJ25" s="0" t="n">
        <v>0</v>
      </c>
      <c r="BK25" s="0" t="n">
        <v>7480</v>
      </c>
      <c r="BL25" s="0" t="n">
        <v>6220</v>
      </c>
      <c r="BM25" s="0" t="n">
        <v>4920</v>
      </c>
      <c r="BN25" s="0" t="n">
        <v>1300</v>
      </c>
      <c r="BO25" s="0" t="n">
        <v>0</v>
      </c>
      <c r="BP25" s="0" t="n">
        <v>1260</v>
      </c>
      <c r="BQ25" s="0" t="n">
        <v>0</v>
      </c>
      <c r="BR25" s="0" t="n">
        <v>6656</v>
      </c>
      <c r="BS25" s="0" t="n">
        <v>0</v>
      </c>
      <c r="BT25" s="0" t="n">
        <v>0</v>
      </c>
      <c r="BU25" s="0" t="n">
        <v>0</v>
      </c>
      <c r="BV25" s="0" t="n">
        <v>6656</v>
      </c>
      <c r="BW25" s="0" t="n">
        <v>6220</v>
      </c>
      <c r="BX25" s="0" t="n">
        <v>4920</v>
      </c>
      <c r="BY25" s="0" t="n">
        <v>1300</v>
      </c>
      <c r="BZ25" s="0" t="n">
        <v>0</v>
      </c>
      <c r="CA25" s="0" t="n">
        <v>436</v>
      </c>
      <c r="CB25" s="0" t="n">
        <v>0</v>
      </c>
      <c r="CC25" s="0" t="n">
        <v>824</v>
      </c>
      <c r="CD25" s="0" t="n">
        <v>0</v>
      </c>
      <c r="CE25" s="0" t="n">
        <v>0</v>
      </c>
      <c r="CF25" s="0" t="n">
        <v>0</v>
      </c>
      <c r="CG25" s="0" t="n">
        <v>824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824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7480</v>
      </c>
      <c r="CZ25" s="0" t="n">
        <v>0</v>
      </c>
      <c r="DA25" s="0" t="n">
        <v>0</v>
      </c>
      <c r="DB25" s="0" t="n">
        <v>0</v>
      </c>
      <c r="DC25" s="0" t="n">
        <v>7480</v>
      </c>
      <c r="DD25" s="0" t="n">
        <v>6220</v>
      </c>
      <c r="DE25" s="0" t="n">
        <v>4920</v>
      </c>
      <c r="DF25" s="0" t="n">
        <v>1300</v>
      </c>
      <c r="DG25" s="0" t="n">
        <v>0</v>
      </c>
      <c r="DH25" s="0" t="n">
        <v>1260</v>
      </c>
      <c r="DI25" s="0" t="n">
        <v>0</v>
      </c>
      <c r="DJ25" s="0" t="n">
        <v>6220</v>
      </c>
      <c r="DK25" s="0" t="n">
        <v>0</v>
      </c>
      <c r="DL25" s="0" t="n">
        <v>0</v>
      </c>
      <c r="DM25" s="0" t="n">
        <v>0</v>
      </c>
      <c r="DN25" s="0" t="n">
        <v>6220</v>
      </c>
      <c r="DO25" s="0" t="n">
        <v>0</v>
      </c>
      <c r="DP25" s="0" t="n">
        <v>0</v>
      </c>
      <c r="DQ25" s="0" t="n">
        <v>0</v>
      </c>
      <c r="DR25" s="0" t="n">
        <v>0</v>
      </c>
      <c r="DS25" s="0" t="n">
        <v>0</v>
      </c>
      <c r="DT25" s="0" t="n">
        <v>0</v>
      </c>
      <c r="DU25" s="0" t="n">
        <v>1260</v>
      </c>
      <c r="DV25" s="0" t="n">
        <v>0</v>
      </c>
      <c r="DW25" s="0" t="n">
        <v>0</v>
      </c>
      <c r="DX25" s="0" t="n">
        <v>0</v>
      </c>
      <c r="DY25" s="0" t="n">
        <v>1260</v>
      </c>
      <c r="DZ25" s="0" t="n">
        <v>0</v>
      </c>
      <c r="EA25" s="0" t="n">
        <v>0</v>
      </c>
      <c r="EB25" s="0" t="n">
        <v>0</v>
      </c>
      <c r="EC25" s="0" t="n">
        <v>0</v>
      </c>
      <c r="ED25" s="0" t="n">
        <v>0</v>
      </c>
    </row>
    <row r="26" customFormat="false" ht="13.5" hidden="false" customHeight="false" outlineLevel="0" collapsed="false">
      <c r="A26" s="0" t="str">
        <f aca="false">T("073644")</f>
        <v>073644</v>
      </c>
      <c r="B26" s="490" t="s">
        <v>348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0" t="n">
        <v>0</v>
      </c>
      <c r="DA26" s="0" t="n">
        <v>0</v>
      </c>
      <c r="DB26" s="0" t="n">
        <v>0</v>
      </c>
      <c r="DC26" s="0" t="n">
        <v>0</v>
      </c>
      <c r="DD26" s="0" t="n">
        <v>0</v>
      </c>
      <c r="DE26" s="0" t="n">
        <v>0</v>
      </c>
      <c r="DF26" s="0" t="n">
        <v>0</v>
      </c>
      <c r="DG26" s="0" t="n">
        <v>0</v>
      </c>
      <c r="DH26" s="0" t="n">
        <v>0</v>
      </c>
      <c r="DI26" s="0" t="n">
        <v>0</v>
      </c>
      <c r="DJ26" s="0" t="n">
        <v>0</v>
      </c>
      <c r="DK26" s="0" t="n">
        <v>0</v>
      </c>
      <c r="DL26" s="0" t="n">
        <v>0</v>
      </c>
      <c r="DM26" s="0" t="n">
        <v>0</v>
      </c>
      <c r="DN26" s="0" t="n">
        <v>0</v>
      </c>
      <c r="DO26" s="0" t="n">
        <v>0</v>
      </c>
      <c r="DP26" s="0" t="n">
        <v>0</v>
      </c>
      <c r="DQ26" s="0" t="n">
        <v>0</v>
      </c>
      <c r="DR26" s="0" t="n">
        <v>0</v>
      </c>
      <c r="DS26" s="0" t="n">
        <v>0</v>
      </c>
      <c r="DT26" s="0" t="n">
        <v>0</v>
      </c>
      <c r="DU26" s="0" t="n">
        <v>0</v>
      </c>
      <c r="DV26" s="0" t="n">
        <v>0</v>
      </c>
      <c r="DW26" s="0" t="n">
        <v>0</v>
      </c>
      <c r="DX26" s="0" t="n">
        <v>0</v>
      </c>
      <c r="DY26" s="0" t="n">
        <v>0</v>
      </c>
      <c r="DZ26" s="0" t="n">
        <v>0</v>
      </c>
      <c r="EA26" s="0" t="n">
        <v>0</v>
      </c>
      <c r="EB26" s="0" t="n">
        <v>0</v>
      </c>
      <c r="EC26" s="0" t="n">
        <v>0</v>
      </c>
      <c r="ED26" s="0" t="n">
        <v>0</v>
      </c>
    </row>
    <row r="27" customFormat="false" ht="13.5" hidden="false" customHeight="false" outlineLevel="0" collapsed="false">
      <c r="A27" s="0" t="str">
        <f aca="false">T("073679")</f>
        <v>073679</v>
      </c>
      <c r="B27" s="490" t="s">
        <v>35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692603</v>
      </c>
      <c r="P27" s="0" t="n">
        <v>0</v>
      </c>
      <c r="Q27" s="0" t="n">
        <v>0</v>
      </c>
      <c r="R27" s="0" t="n">
        <v>0</v>
      </c>
      <c r="S27" s="0" t="n">
        <v>692603</v>
      </c>
      <c r="T27" s="0" t="n">
        <v>404700</v>
      </c>
      <c r="U27" s="0" t="n">
        <v>250000</v>
      </c>
      <c r="V27" s="0" t="n">
        <v>154700</v>
      </c>
      <c r="W27" s="0" t="n">
        <v>0</v>
      </c>
      <c r="X27" s="0" t="n">
        <v>287903</v>
      </c>
      <c r="Y27" s="0" t="n">
        <v>0</v>
      </c>
      <c r="Z27" s="0" t="n">
        <v>670488</v>
      </c>
      <c r="AA27" s="0" t="n">
        <v>0</v>
      </c>
      <c r="AB27" s="0" t="n">
        <v>0</v>
      </c>
      <c r="AC27" s="0" t="n">
        <v>0</v>
      </c>
      <c r="AD27" s="0" t="n">
        <v>670488</v>
      </c>
      <c r="AE27" s="0" t="n">
        <v>382600</v>
      </c>
      <c r="AF27" s="0" t="n">
        <v>250000</v>
      </c>
      <c r="AG27" s="0" t="n">
        <v>132600</v>
      </c>
      <c r="AH27" s="0" t="n">
        <v>0</v>
      </c>
      <c r="AI27" s="0" t="n">
        <v>287888</v>
      </c>
      <c r="AJ27" s="0" t="n">
        <v>0</v>
      </c>
      <c r="AK27" s="0" t="n">
        <v>22115</v>
      </c>
      <c r="AL27" s="0" t="n">
        <v>0</v>
      </c>
      <c r="AM27" s="0" t="n">
        <v>0</v>
      </c>
      <c r="AN27" s="0" t="n">
        <v>0</v>
      </c>
      <c r="AO27" s="0" t="n">
        <v>22115</v>
      </c>
      <c r="AP27" s="0" t="n">
        <v>22100</v>
      </c>
      <c r="AQ27" s="0" t="n">
        <v>0</v>
      </c>
      <c r="AR27" s="0" t="n">
        <v>22100</v>
      </c>
      <c r="AS27" s="0" t="n">
        <v>0</v>
      </c>
      <c r="AT27" s="0" t="n">
        <v>15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692603</v>
      </c>
      <c r="CZ27" s="0" t="n">
        <v>0</v>
      </c>
      <c r="DA27" s="0" t="n">
        <v>0</v>
      </c>
      <c r="DB27" s="0" t="n">
        <v>0</v>
      </c>
      <c r="DC27" s="0" t="n">
        <v>692603</v>
      </c>
      <c r="DD27" s="0" t="n">
        <v>404700</v>
      </c>
      <c r="DE27" s="0" t="n">
        <v>250000</v>
      </c>
      <c r="DF27" s="0" t="n">
        <v>154700</v>
      </c>
      <c r="DG27" s="0" t="n">
        <v>0</v>
      </c>
      <c r="DH27" s="0" t="n">
        <v>287903</v>
      </c>
      <c r="DI27" s="0" t="n">
        <v>0</v>
      </c>
      <c r="DJ27" s="0" t="n">
        <v>404700</v>
      </c>
      <c r="DK27" s="0" t="n">
        <v>0</v>
      </c>
      <c r="DL27" s="0" t="n">
        <v>0</v>
      </c>
      <c r="DM27" s="0" t="n">
        <v>0</v>
      </c>
      <c r="DN27" s="0" t="n">
        <v>404700</v>
      </c>
      <c r="DO27" s="0" t="n">
        <v>0</v>
      </c>
      <c r="DP27" s="0" t="n">
        <v>0</v>
      </c>
      <c r="DQ27" s="0" t="n">
        <v>0</v>
      </c>
      <c r="DR27" s="0" t="n">
        <v>0</v>
      </c>
      <c r="DS27" s="0" t="n">
        <v>0</v>
      </c>
      <c r="DT27" s="0" t="n">
        <v>0</v>
      </c>
      <c r="DU27" s="0" t="n">
        <v>287903</v>
      </c>
      <c r="DV27" s="0" t="n">
        <v>0</v>
      </c>
      <c r="DW27" s="0" t="n">
        <v>0</v>
      </c>
      <c r="DX27" s="0" t="n">
        <v>0</v>
      </c>
      <c r="DY27" s="0" t="n">
        <v>287903</v>
      </c>
      <c r="DZ27" s="0" t="n">
        <v>0</v>
      </c>
      <c r="EA27" s="0" t="n">
        <v>0</v>
      </c>
      <c r="EB27" s="0" t="n">
        <v>0</v>
      </c>
      <c r="EC27" s="0" t="n">
        <v>0</v>
      </c>
      <c r="ED27" s="0" t="n">
        <v>0</v>
      </c>
    </row>
    <row r="28" customFormat="false" ht="13.5" hidden="false" customHeight="false" outlineLevel="0" collapsed="false">
      <c r="A28" s="0" t="str">
        <f aca="false">T("073687")</f>
        <v>073687</v>
      </c>
      <c r="B28" s="490" t="s">
        <v>352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12712</v>
      </c>
      <c r="P28" s="0" t="n">
        <v>0</v>
      </c>
      <c r="Q28" s="0" t="n">
        <v>0</v>
      </c>
      <c r="R28" s="0" t="n">
        <v>0</v>
      </c>
      <c r="S28" s="0" t="n">
        <v>12712</v>
      </c>
      <c r="T28" s="0" t="n">
        <v>9105</v>
      </c>
      <c r="U28" s="0" t="n">
        <v>0</v>
      </c>
      <c r="V28" s="0" t="n">
        <v>2700</v>
      </c>
      <c r="W28" s="0" t="n">
        <v>6405</v>
      </c>
      <c r="X28" s="0" t="n">
        <v>3607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12712</v>
      </c>
      <c r="AL28" s="0" t="n">
        <v>0</v>
      </c>
      <c r="AM28" s="0" t="n">
        <v>0</v>
      </c>
      <c r="AN28" s="0" t="n">
        <v>0</v>
      </c>
      <c r="AO28" s="0" t="n">
        <v>12712</v>
      </c>
      <c r="AP28" s="0" t="n">
        <v>9105</v>
      </c>
      <c r="AQ28" s="0" t="n">
        <v>0</v>
      </c>
      <c r="AR28" s="0" t="n">
        <v>2700</v>
      </c>
      <c r="AS28" s="0" t="n">
        <v>6405</v>
      </c>
      <c r="AT28" s="0" t="n">
        <v>3607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59479</v>
      </c>
      <c r="BH28" s="0" t="n">
        <v>0</v>
      </c>
      <c r="BI28" s="0" t="n">
        <v>0</v>
      </c>
      <c r="BJ28" s="0" t="n">
        <v>0</v>
      </c>
      <c r="BK28" s="0" t="n">
        <v>59479</v>
      </c>
      <c r="BL28" s="0" t="n">
        <v>49373</v>
      </c>
      <c r="BM28" s="0" t="n">
        <v>8758</v>
      </c>
      <c r="BN28" s="0" t="n">
        <v>7700</v>
      </c>
      <c r="BO28" s="0" t="n">
        <v>32915</v>
      </c>
      <c r="BP28" s="0" t="n">
        <v>10106</v>
      </c>
      <c r="BQ28" s="0" t="n">
        <v>0</v>
      </c>
      <c r="BR28" s="0" t="n">
        <v>55224</v>
      </c>
      <c r="BS28" s="0" t="n">
        <v>0</v>
      </c>
      <c r="BT28" s="0" t="n">
        <v>0</v>
      </c>
      <c r="BU28" s="0" t="n">
        <v>0</v>
      </c>
      <c r="BV28" s="0" t="n">
        <v>55224</v>
      </c>
      <c r="BW28" s="0" t="n">
        <v>49373</v>
      </c>
      <c r="BX28" s="0" t="n">
        <v>8758</v>
      </c>
      <c r="BY28" s="0" t="n">
        <v>7700</v>
      </c>
      <c r="BZ28" s="0" t="n">
        <v>32915</v>
      </c>
      <c r="CA28" s="0" t="n">
        <v>5851</v>
      </c>
      <c r="CB28" s="0" t="n">
        <v>0</v>
      </c>
      <c r="CC28" s="0" t="n">
        <v>4255</v>
      </c>
      <c r="CD28" s="0" t="n">
        <v>0</v>
      </c>
      <c r="CE28" s="0" t="n">
        <v>0</v>
      </c>
      <c r="CF28" s="0" t="n">
        <v>0</v>
      </c>
      <c r="CG28" s="0" t="n">
        <v>4255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4255</v>
      </c>
      <c r="CM28" s="0" t="n">
        <v>0</v>
      </c>
      <c r="CN28" s="0" t="n">
        <v>5130</v>
      </c>
      <c r="CO28" s="0" t="n">
        <v>0</v>
      </c>
      <c r="CP28" s="0" t="n">
        <v>0</v>
      </c>
      <c r="CQ28" s="0" t="n">
        <v>0</v>
      </c>
      <c r="CR28" s="0" t="n">
        <v>513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5130</v>
      </c>
      <c r="CX28" s="0" t="n">
        <v>0</v>
      </c>
      <c r="CY28" s="0" t="n">
        <v>77321</v>
      </c>
      <c r="CZ28" s="0" t="n">
        <v>0</v>
      </c>
      <c r="DA28" s="0" t="n">
        <v>0</v>
      </c>
      <c r="DB28" s="0" t="n">
        <v>0</v>
      </c>
      <c r="DC28" s="0" t="n">
        <v>77321</v>
      </c>
      <c r="DD28" s="0" t="n">
        <v>58478</v>
      </c>
      <c r="DE28" s="0" t="n">
        <v>8758</v>
      </c>
      <c r="DF28" s="0" t="n">
        <v>10400</v>
      </c>
      <c r="DG28" s="0" t="n">
        <v>39320</v>
      </c>
      <c r="DH28" s="0" t="n">
        <v>18843</v>
      </c>
      <c r="DI28" s="0" t="n">
        <v>0</v>
      </c>
      <c r="DJ28" s="0" t="n">
        <v>58478</v>
      </c>
      <c r="DK28" s="0" t="n">
        <v>0</v>
      </c>
      <c r="DL28" s="0" t="n">
        <v>0</v>
      </c>
      <c r="DM28" s="0" t="n">
        <v>0</v>
      </c>
      <c r="DN28" s="0" t="n">
        <v>58478</v>
      </c>
      <c r="DO28" s="0" t="n">
        <v>0</v>
      </c>
      <c r="DP28" s="0" t="n">
        <v>0</v>
      </c>
      <c r="DQ28" s="0" t="n">
        <v>0</v>
      </c>
      <c r="DR28" s="0" t="n">
        <v>0</v>
      </c>
      <c r="DS28" s="0" t="n">
        <v>0</v>
      </c>
      <c r="DT28" s="0" t="n">
        <v>0</v>
      </c>
      <c r="DU28" s="0" t="n">
        <v>18843</v>
      </c>
      <c r="DV28" s="0" t="n">
        <v>0</v>
      </c>
      <c r="DW28" s="0" t="n">
        <v>0</v>
      </c>
      <c r="DX28" s="0" t="n">
        <v>0</v>
      </c>
      <c r="DY28" s="0" t="n">
        <v>18843</v>
      </c>
      <c r="DZ28" s="0" t="n">
        <v>0</v>
      </c>
      <c r="EA28" s="0" t="n">
        <v>0</v>
      </c>
      <c r="EB28" s="0" t="n">
        <v>0</v>
      </c>
      <c r="EC28" s="0" t="n">
        <v>0</v>
      </c>
      <c r="ED28" s="0" t="n">
        <v>0</v>
      </c>
    </row>
    <row r="29" customFormat="false" ht="13.5" hidden="false" customHeight="false" outlineLevel="0" collapsed="false">
      <c r="A29" s="0" t="str">
        <f aca="false">T("074021")</f>
        <v>074021</v>
      </c>
      <c r="B29" s="490" t="s">
        <v>354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104477</v>
      </c>
      <c r="P29" s="0" t="n">
        <v>0</v>
      </c>
      <c r="Q29" s="0" t="n">
        <v>0</v>
      </c>
      <c r="R29" s="0" t="n">
        <v>0</v>
      </c>
      <c r="S29" s="0" t="n">
        <v>104477</v>
      </c>
      <c r="T29" s="0" t="n">
        <v>104121</v>
      </c>
      <c r="U29" s="0" t="n">
        <v>2921</v>
      </c>
      <c r="V29" s="0" t="n">
        <v>101200</v>
      </c>
      <c r="W29" s="0" t="n">
        <v>0</v>
      </c>
      <c r="X29" s="0" t="n">
        <v>356</v>
      </c>
      <c r="Y29" s="0" t="n">
        <v>0</v>
      </c>
      <c r="Z29" s="0" t="n">
        <v>75407</v>
      </c>
      <c r="AA29" s="0" t="n">
        <v>0</v>
      </c>
      <c r="AB29" s="0" t="n">
        <v>0</v>
      </c>
      <c r="AC29" s="0" t="n">
        <v>0</v>
      </c>
      <c r="AD29" s="0" t="n">
        <v>75407</v>
      </c>
      <c r="AE29" s="0" t="n">
        <v>75221</v>
      </c>
      <c r="AF29" s="0" t="n">
        <v>2921</v>
      </c>
      <c r="AG29" s="0" t="n">
        <v>72300</v>
      </c>
      <c r="AH29" s="0" t="n">
        <v>0</v>
      </c>
      <c r="AI29" s="0" t="n">
        <v>186</v>
      </c>
      <c r="AJ29" s="0" t="n">
        <v>0</v>
      </c>
      <c r="AK29" s="0" t="n">
        <v>29070</v>
      </c>
      <c r="AL29" s="0" t="n">
        <v>0</v>
      </c>
      <c r="AM29" s="0" t="n">
        <v>0</v>
      </c>
      <c r="AN29" s="0" t="n">
        <v>0</v>
      </c>
      <c r="AO29" s="0" t="n">
        <v>29070</v>
      </c>
      <c r="AP29" s="0" t="n">
        <v>28900</v>
      </c>
      <c r="AQ29" s="0" t="n">
        <v>0</v>
      </c>
      <c r="AR29" s="0" t="n">
        <v>28900</v>
      </c>
      <c r="AS29" s="0" t="n">
        <v>0</v>
      </c>
      <c r="AT29" s="0" t="n">
        <v>17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104477</v>
      </c>
      <c r="CZ29" s="0" t="n">
        <v>0</v>
      </c>
      <c r="DA29" s="0" t="n">
        <v>0</v>
      </c>
      <c r="DB29" s="0" t="n">
        <v>0</v>
      </c>
      <c r="DC29" s="0" t="n">
        <v>104477</v>
      </c>
      <c r="DD29" s="0" t="n">
        <v>104121</v>
      </c>
      <c r="DE29" s="0" t="n">
        <v>2921</v>
      </c>
      <c r="DF29" s="0" t="n">
        <v>101200</v>
      </c>
      <c r="DG29" s="0" t="n">
        <v>0</v>
      </c>
      <c r="DH29" s="0" t="n">
        <v>356</v>
      </c>
      <c r="DI29" s="0" t="n">
        <v>0</v>
      </c>
      <c r="DJ29" s="0" t="n">
        <v>104121</v>
      </c>
      <c r="DK29" s="0" t="n">
        <v>0</v>
      </c>
      <c r="DL29" s="0" t="n">
        <v>0</v>
      </c>
      <c r="DM29" s="0" t="n">
        <v>0</v>
      </c>
      <c r="DN29" s="0" t="n">
        <v>104121</v>
      </c>
      <c r="DO29" s="0" t="n">
        <v>0</v>
      </c>
      <c r="DP29" s="0" t="n">
        <v>0</v>
      </c>
      <c r="DQ29" s="0" t="n">
        <v>0</v>
      </c>
      <c r="DR29" s="0" t="n">
        <v>0</v>
      </c>
      <c r="DS29" s="0" t="n">
        <v>0</v>
      </c>
      <c r="DT29" s="0" t="n">
        <v>0</v>
      </c>
      <c r="DU29" s="0" t="n">
        <v>356</v>
      </c>
      <c r="DV29" s="0" t="n">
        <v>0</v>
      </c>
      <c r="DW29" s="0" t="n">
        <v>0</v>
      </c>
      <c r="DX29" s="0" t="n">
        <v>0</v>
      </c>
      <c r="DY29" s="0" t="n">
        <v>356</v>
      </c>
      <c r="DZ29" s="0" t="n">
        <v>0</v>
      </c>
      <c r="EA29" s="0" t="n">
        <v>0</v>
      </c>
      <c r="EB29" s="0" t="n">
        <v>0</v>
      </c>
      <c r="EC29" s="0" t="n">
        <v>0</v>
      </c>
      <c r="ED29" s="0" t="n">
        <v>0</v>
      </c>
    </row>
    <row r="30" customFormat="false" ht="13.5" hidden="false" customHeight="false" outlineLevel="0" collapsed="false">
      <c r="A30" s="0" t="str">
        <f aca="false">T("074055")</f>
        <v>074055</v>
      </c>
      <c r="B30" s="490" t="s">
        <v>356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0" t="n">
        <v>0</v>
      </c>
      <c r="DA30" s="0" t="n">
        <v>0</v>
      </c>
      <c r="DB30" s="0" t="n">
        <v>0</v>
      </c>
      <c r="DC30" s="0" t="n">
        <v>0</v>
      </c>
      <c r="DD30" s="0" t="n">
        <v>0</v>
      </c>
      <c r="DE30" s="0" t="n">
        <v>0</v>
      </c>
      <c r="DF30" s="0" t="n">
        <v>0</v>
      </c>
      <c r="DG30" s="0" t="n">
        <v>0</v>
      </c>
      <c r="DH30" s="0" t="n">
        <v>0</v>
      </c>
      <c r="DI30" s="0" t="n">
        <v>0</v>
      </c>
      <c r="DJ30" s="0" t="n">
        <v>0</v>
      </c>
      <c r="DK30" s="0" t="n">
        <v>0</v>
      </c>
      <c r="DL30" s="0" t="n">
        <v>0</v>
      </c>
      <c r="DM30" s="0" t="n">
        <v>0</v>
      </c>
      <c r="DN30" s="0" t="n">
        <v>0</v>
      </c>
      <c r="DO30" s="0" t="n">
        <v>0</v>
      </c>
      <c r="DP30" s="0" t="n">
        <v>0</v>
      </c>
      <c r="DQ30" s="0" t="n">
        <v>0</v>
      </c>
      <c r="DR30" s="0" t="n">
        <v>0</v>
      </c>
      <c r="DS30" s="0" t="n">
        <v>0</v>
      </c>
      <c r="DT30" s="0" t="n">
        <v>0</v>
      </c>
      <c r="DU30" s="0" t="n">
        <v>0</v>
      </c>
      <c r="DV30" s="0" t="n">
        <v>0</v>
      </c>
      <c r="DW30" s="0" t="n">
        <v>0</v>
      </c>
      <c r="DX30" s="0" t="n">
        <v>0</v>
      </c>
      <c r="DY30" s="0" t="n">
        <v>0</v>
      </c>
      <c r="DZ30" s="0" t="n">
        <v>0</v>
      </c>
      <c r="EA30" s="0" t="n">
        <v>0</v>
      </c>
      <c r="EB30" s="0" t="n">
        <v>0</v>
      </c>
      <c r="EC30" s="0" t="n">
        <v>0</v>
      </c>
      <c r="ED30" s="0" t="n">
        <v>0</v>
      </c>
    </row>
    <row r="31" customFormat="false" ht="13.5" hidden="false" customHeight="false" outlineLevel="0" collapsed="false">
      <c r="A31" s="0" t="str">
        <f aca="false">T("074071")</f>
        <v>074071</v>
      </c>
      <c r="B31" s="490" t="s">
        <v>358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113505</v>
      </c>
      <c r="P31" s="0" t="n">
        <v>0</v>
      </c>
      <c r="Q31" s="0" t="n">
        <v>0</v>
      </c>
      <c r="R31" s="0" t="n">
        <v>0</v>
      </c>
      <c r="S31" s="0" t="n">
        <v>113505</v>
      </c>
      <c r="T31" s="0" t="n">
        <v>91119</v>
      </c>
      <c r="U31" s="0" t="n">
        <v>14920</v>
      </c>
      <c r="V31" s="0" t="n">
        <v>58600</v>
      </c>
      <c r="W31" s="0" t="n">
        <v>17599</v>
      </c>
      <c r="X31" s="0" t="n">
        <v>22386</v>
      </c>
      <c r="Y31" s="0" t="n">
        <v>0</v>
      </c>
      <c r="Z31" s="0" t="n">
        <v>41655</v>
      </c>
      <c r="AA31" s="0" t="n">
        <v>0</v>
      </c>
      <c r="AB31" s="0" t="n">
        <v>0</v>
      </c>
      <c r="AC31" s="0" t="n">
        <v>0</v>
      </c>
      <c r="AD31" s="0" t="n">
        <v>41655</v>
      </c>
      <c r="AE31" s="0" t="n">
        <v>30920</v>
      </c>
      <c r="AF31" s="0" t="n">
        <v>14920</v>
      </c>
      <c r="AG31" s="0" t="n">
        <v>16000</v>
      </c>
      <c r="AH31" s="0" t="n">
        <v>0</v>
      </c>
      <c r="AI31" s="0" t="n">
        <v>10735</v>
      </c>
      <c r="AJ31" s="0" t="n">
        <v>0</v>
      </c>
      <c r="AK31" s="0" t="n">
        <v>71850</v>
      </c>
      <c r="AL31" s="0" t="n">
        <v>0</v>
      </c>
      <c r="AM31" s="0" t="n">
        <v>0</v>
      </c>
      <c r="AN31" s="0" t="n">
        <v>0</v>
      </c>
      <c r="AO31" s="0" t="n">
        <v>71850</v>
      </c>
      <c r="AP31" s="0" t="n">
        <v>60199</v>
      </c>
      <c r="AQ31" s="0" t="n">
        <v>0</v>
      </c>
      <c r="AR31" s="0" t="n">
        <v>42600</v>
      </c>
      <c r="AS31" s="0" t="n">
        <v>17599</v>
      </c>
      <c r="AT31" s="0" t="n">
        <v>11651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113505</v>
      </c>
      <c r="CZ31" s="0" t="n">
        <v>0</v>
      </c>
      <c r="DA31" s="0" t="n">
        <v>0</v>
      </c>
      <c r="DB31" s="0" t="n">
        <v>0</v>
      </c>
      <c r="DC31" s="0" t="n">
        <v>113505</v>
      </c>
      <c r="DD31" s="0" t="n">
        <v>91119</v>
      </c>
      <c r="DE31" s="0" t="n">
        <v>14920</v>
      </c>
      <c r="DF31" s="0" t="n">
        <v>58600</v>
      </c>
      <c r="DG31" s="0" t="n">
        <v>17599</v>
      </c>
      <c r="DH31" s="0" t="n">
        <v>22386</v>
      </c>
      <c r="DI31" s="0" t="n">
        <v>0</v>
      </c>
      <c r="DJ31" s="0" t="n">
        <v>91119</v>
      </c>
      <c r="DK31" s="0" t="n">
        <v>0</v>
      </c>
      <c r="DL31" s="0" t="n">
        <v>0</v>
      </c>
      <c r="DM31" s="0" t="n">
        <v>0</v>
      </c>
      <c r="DN31" s="0" t="n">
        <v>91119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22386</v>
      </c>
      <c r="DV31" s="0" t="n">
        <v>0</v>
      </c>
      <c r="DW31" s="0" t="n">
        <v>0</v>
      </c>
      <c r="DX31" s="0" t="n">
        <v>0</v>
      </c>
      <c r="DY31" s="0" t="n">
        <v>22386</v>
      </c>
      <c r="DZ31" s="0" t="n">
        <v>0</v>
      </c>
      <c r="EA31" s="0" t="n">
        <v>0</v>
      </c>
      <c r="EB31" s="0" t="n">
        <v>0</v>
      </c>
      <c r="EC31" s="0" t="n">
        <v>0</v>
      </c>
      <c r="ED31" s="0" t="n">
        <v>0</v>
      </c>
    </row>
    <row r="32" customFormat="false" ht="13.5" hidden="false" customHeight="false" outlineLevel="0" collapsed="false">
      <c r="A32" s="0" t="str">
        <f aca="false">T("074080")</f>
        <v>074080</v>
      </c>
      <c r="B32" s="490" t="s">
        <v>36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656740</v>
      </c>
      <c r="P32" s="0" t="n">
        <v>0</v>
      </c>
      <c r="Q32" s="0" t="n">
        <v>0</v>
      </c>
      <c r="R32" s="0" t="n">
        <v>0</v>
      </c>
      <c r="S32" s="0" t="n">
        <v>656740</v>
      </c>
      <c r="T32" s="0" t="n">
        <v>621020</v>
      </c>
      <c r="U32" s="0" t="n">
        <v>288370</v>
      </c>
      <c r="V32" s="0" t="n">
        <v>288300</v>
      </c>
      <c r="W32" s="0" t="n">
        <v>44350</v>
      </c>
      <c r="X32" s="0" t="n">
        <v>35720</v>
      </c>
      <c r="Y32" s="0" t="n">
        <v>0</v>
      </c>
      <c r="Z32" s="0" t="n">
        <v>576740</v>
      </c>
      <c r="AA32" s="0" t="n">
        <v>0</v>
      </c>
      <c r="AB32" s="0" t="n">
        <v>0</v>
      </c>
      <c r="AC32" s="0" t="n">
        <v>0</v>
      </c>
      <c r="AD32" s="0" t="n">
        <v>576740</v>
      </c>
      <c r="AE32" s="0" t="n">
        <v>576670</v>
      </c>
      <c r="AF32" s="0" t="n">
        <v>288370</v>
      </c>
      <c r="AG32" s="0" t="n">
        <v>288300</v>
      </c>
      <c r="AH32" s="0" t="n">
        <v>0</v>
      </c>
      <c r="AI32" s="0" t="n">
        <v>70</v>
      </c>
      <c r="AJ32" s="0" t="n">
        <v>0</v>
      </c>
      <c r="AK32" s="0" t="n">
        <v>80000</v>
      </c>
      <c r="AL32" s="0" t="n">
        <v>0</v>
      </c>
      <c r="AM32" s="0" t="n">
        <v>0</v>
      </c>
      <c r="AN32" s="0" t="n">
        <v>0</v>
      </c>
      <c r="AO32" s="0" t="n">
        <v>80000</v>
      </c>
      <c r="AP32" s="0" t="n">
        <v>44350</v>
      </c>
      <c r="AQ32" s="0" t="n">
        <v>0</v>
      </c>
      <c r="AR32" s="0" t="n">
        <v>0</v>
      </c>
      <c r="AS32" s="0" t="n">
        <v>44350</v>
      </c>
      <c r="AT32" s="0" t="n">
        <v>3565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656740</v>
      </c>
      <c r="CZ32" s="0" t="n">
        <v>0</v>
      </c>
      <c r="DA32" s="0" t="n">
        <v>0</v>
      </c>
      <c r="DB32" s="0" t="n">
        <v>0</v>
      </c>
      <c r="DC32" s="0" t="n">
        <v>656740</v>
      </c>
      <c r="DD32" s="0" t="n">
        <v>621020</v>
      </c>
      <c r="DE32" s="0" t="n">
        <v>288370</v>
      </c>
      <c r="DF32" s="0" t="n">
        <v>288300</v>
      </c>
      <c r="DG32" s="0" t="n">
        <v>44350</v>
      </c>
      <c r="DH32" s="0" t="n">
        <v>35720</v>
      </c>
      <c r="DI32" s="0" t="n">
        <v>0</v>
      </c>
      <c r="DJ32" s="0" t="n">
        <v>621020</v>
      </c>
      <c r="DK32" s="0" t="n">
        <v>0</v>
      </c>
      <c r="DL32" s="0" t="n">
        <v>0</v>
      </c>
      <c r="DM32" s="0" t="n">
        <v>0</v>
      </c>
      <c r="DN32" s="0" t="n">
        <v>621020</v>
      </c>
      <c r="DO32" s="0" t="n">
        <v>0</v>
      </c>
      <c r="DP32" s="0" t="n">
        <v>0</v>
      </c>
      <c r="DQ32" s="0" t="n">
        <v>0</v>
      </c>
      <c r="DR32" s="0" t="n">
        <v>0</v>
      </c>
      <c r="DS32" s="0" t="n">
        <v>0</v>
      </c>
      <c r="DT32" s="0" t="n">
        <v>0</v>
      </c>
      <c r="DU32" s="0" t="n">
        <v>35720</v>
      </c>
      <c r="DV32" s="0" t="n">
        <v>0</v>
      </c>
      <c r="DW32" s="0" t="n">
        <v>0</v>
      </c>
      <c r="DX32" s="0" t="n">
        <v>0</v>
      </c>
      <c r="DY32" s="0" t="n">
        <v>35720</v>
      </c>
      <c r="DZ32" s="0" t="n">
        <v>0</v>
      </c>
      <c r="EA32" s="0" t="n">
        <v>0</v>
      </c>
      <c r="EB32" s="0" t="n">
        <v>0</v>
      </c>
      <c r="EC32" s="0" t="n">
        <v>0</v>
      </c>
      <c r="ED32" s="0" t="n">
        <v>0</v>
      </c>
    </row>
    <row r="33" customFormat="false" ht="13.5" hidden="false" customHeight="false" outlineLevel="0" collapsed="false">
      <c r="A33" s="0" t="str">
        <f aca="false">T("074217")</f>
        <v>074217</v>
      </c>
      <c r="B33" s="490" t="s">
        <v>362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110809</v>
      </c>
      <c r="P33" s="0" t="n">
        <v>23524</v>
      </c>
      <c r="Q33" s="0" t="n">
        <v>0</v>
      </c>
      <c r="R33" s="0" t="n">
        <v>0</v>
      </c>
      <c r="S33" s="0" t="n">
        <v>134333</v>
      </c>
      <c r="T33" s="0" t="n">
        <v>133133</v>
      </c>
      <c r="U33" s="0" t="n">
        <v>0</v>
      </c>
      <c r="V33" s="0" t="n">
        <v>59000</v>
      </c>
      <c r="W33" s="0" t="n">
        <v>74133</v>
      </c>
      <c r="X33" s="0" t="n">
        <v>120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110809</v>
      </c>
      <c r="AL33" s="0" t="n">
        <v>23524</v>
      </c>
      <c r="AM33" s="0" t="n">
        <v>0</v>
      </c>
      <c r="AN33" s="0" t="n">
        <v>0</v>
      </c>
      <c r="AO33" s="0" t="n">
        <v>134333</v>
      </c>
      <c r="AP33" s="0" t="n">
        <v>133133</v>
      </c>
      <c r="AQ33" s="0" t="n">
        <v>0</v>
      </c>
      <c r="AR33" s="0" t="n">
        <v>59000</v>
      </c>
      <c r="AS33" s="0" t="n">
        <v>74133</v>
      </c>
      <c r="AT33" s="0" t="n">
        <v>120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110809</v>
      </c>
      <c r="CZ33" s="0" t="n">
        <v>23524</v>
      </c>
      <c r="DA33" s="0" t="n">
        <v>0</v>
      </c>
      <c r="DB33" s="0" t="n">
        <v>0</v>
      </c>
      <c r="DC33" s="0" t="n">
        <v>134333</v>
      </c>
      <c r="DD33" s="0" t="n">
        <v>133133</v>
      </c>
      <c r="DE33" s="0" t="n">
        <v>0</v>
      </c>
      <c r="DF33" s="0" t="n">
        <v>59000</v>
      </c>
      <c r="DG33" s="0" t="n">
        <v>74133</v>
      </c>
      <c r="DH33" s="0" t="n">
        <v>1200</v>
      </c>
      <c r="DI33" s="0" t="n">
        <v>0</v>
      </c>
      <c r="DJ33" s="0" t="n">
        <v>110094</v>
      </c>
      <c r="DK33" s="0" t="n">
        <v>23039</v>
      </c>
      <c r="DL33" s="0" t="n">
        <v>0</v>
      </c>
      <c r="DM33" s="0" t="n">
        <v>0</v>
      </c>
      <c r="DN33" s="0" t="n">
        <v>133133</v>
      </c>
      <c r="DO33" s="0" t="n">
        <v>0</v>
      </c>
      <c r="DP33" s="0" t="n">
        <v>0</v>
      </c>
      <c r="DQ33" s="0" t="n">
        <v>0</v>
      </c>
      <c r="DR33" s="0" t="n">
        <v>0</v>
      </c>
      <c r="DS33" s="0" t="n">
        <v>0</v>
      </c>
      <c r="DT33" s="0" t="n">
        <v>0</v>
      </c>
      <c r="DU33" s="0" t="n">
        <v>715</v>
      </c>
      <c r="DV33" s="0" t="n">
        <v>485</v>
      </c>
      <c r="DW33" s="0" t="n">
        <v>0</v>
      </c>
      <c r="DX33" s="0" t="n">
        <v>0</v>
      </c>
      <c r="DY33" s="0" t="n">
        <v>1200</v>
      </c>
      <c r="DZ33" s="0" t="n">
        <v>0</v>
      </c>
      <c r="EA33" s="0" t="n">
        <v>0</v>
      </c>
      <c r="EB33" s="0" t="n">
        <v>0</v>
      </c>
      <c r="EC33" s="0" t="n">
        <v>0</v>
      </c>
      <c r="ED33" s="0" t="n">
        <v>0</v>
      </c>
    </row>
    <row r="34" customFormat="false" ht="13.5" hidden="false" customHeight="false" outlineLevel="0" collapsed="false">
      <c r="A34" s="0" t="str">
        <f aca="false">T("074225")</f>
        <v>074225</v>
      </c>
      <c r="B34" s="490" t="s">
        <v>364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1155</v>
      </c>
      <c r="P34" s="0" t="n">
        <v>0</v>
      </c>
      <c r="Q34" s="0" t="n">
        <v>0</v>
      </c>
      <c r="R34" s="0" t="n">
        <v>0</v>
      </c>
      <c r="S34" s="0" t="n">
        <v>1155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1155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1155</v>
      </c>
      <c r="AL34" s="0" t="n">
        <v>0</v>
      </c>
      <c r="AM34" s="0" t="n">
        <v>0</v>
      </c>
      <c r="AN34" s="0" t="n">
        <v>0</v>
      </c>
      <c r="AO34" s="0" t="n">
        <v>1155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1155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1155</v>
      </c>
      <c r="CZ34" s="0" t="n">
        <v>0</v>
      </c>
      <c r="DA34" s="0" t="n">
        <v>0</v>
      </c>
      <c r="DB34" s="0" t="n">
        <v>0</v>
      </c>
      <c r="DC34" s="0" t="n">
        <v>1155</v>
      </c>
      <c r="DD34" s="0" t="n">
        <v>0</v>
      </c>
      <c r="DE34" s="0" t="n">
        <v>0</v>
      </c>
      <c r="DF34" s="0" t="n">
        <v>0</v>
      </c>
      <c r="DG34" s="0" t="n">
        <v>0</v>
      </c>
      <c r="DH34" s="0" t="n">
        <v>1155</v>
      </c>
      <c r="DI34" s="0" t="n">
        <v>0</v>
      </c>
      <c r="DJ34" s="0" t="n">
        <v>0</v>
      </c>
      <c r="DK34" s="0" t="n">
        <v>0</v>
      </c>
      <c r="DL34" s="0" t="n">
        <v>0</v>
      </c>
      <c r="DM34" s="0" t="n">
        <v>0</v>
      </c>
      <c r="DN34" s="0" t="n">
        <v>0</v>
      </c>
      <c r="DO34" s="0" t="n">
        <v>0</v>
      </c>
      <c r="DP34" s="0" t="n">
        <v>0</v>
      </c>
      <c r="DQ34" s="0" t="n">
        <v>0</v>
      </c>
      <c r="DR34" s="0" t="n">
        <v>0</v>
      </c>
      <c r="DS34" s="0" t="n">
        <v>0</v>
      </c>
      <c r="DT34" s="0" t="n">
        <v>0</v>
      </c>
      <c r="DU34" s="0" t="n">
        <v>1155</v>
      </c>
      <c r="DV34" s="0" t="n">
        <v>0</v>
      </c>
      <c r="DW34" s="0" t="n">
        <v>0</v>
      </c>
      <c r="DX34" s="0" t="n">
        <v>0</v>
      </c>
      <c r="DY34" s="0" t="n">
        <v>1155</v>
      </c>
      <c r="DZ34" s="0" t="n">
        <v>0</v>
      </c>
      <c r="EA34" s="0" t="n">
        <v>0</v>
      </c>
      <c r="EB34" s="0" t="n">
        <v>0</v>
      </c>
      <c r="EC34" s="0" t="n">
        <v>0</v>
      </c>
      <c r="ED34" s="0" t="n">
        <v>0</v>
      </c>
    </row>
    <row r="35" customFormat="false" ht="13.5" hidden="false" customHeight="false" outlineLevel="0" collapsed="false">
      <c r="A35" s="0" t="str">
        <f aca="false">T("074233")</f>
        <v>074233</v>
      </c>
      <c r="B35" s="490" t="s">
        <v>366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46747</v>
      </c>
      <c r="P35" s="0" t="n">
        <v>0</v>
      </c>
      <c r="Q35" s="0" t="n">
        <v>0</v>
      </c>
      <c r="R35" s="0" t="n">
        <v>0</v>
      </c>
      <c r="S35" s="0" t="n">
        <v>46747</v>
      </c>
      <c r="T35" s="0" t="n">
        <v>39979</v>
      </c>
      <c r="U35" s="0" t="n">
        <v>0</v>
      </c>
      <c r="V35" s="0" t="n">
        <v>26900</v>
      </c>
      <c r="W35" s="0" t="n">
        <v>13079</v>
      </c>
      <c r="X35" s="0" t="n">
        <v>6768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46747</v>
      </c>
      <c r="AL35" s="0" t="n">
        <v>0</v>
      </c>
      <c r="AM35" s="0" t="n">
        <v>0</v>
      </c>
      <c r="AN35" s="0" t="n">
        <v>0</v>
      </c>
      <c r="AO35" s="0" t="n">
        <v>46747</v>
      </c>
      <c r="AP35" s="0" t="n">
        <v>39979</v>
      </c>
      <c r="AQ35" s="0" t="n">
        <v>0</v>
      </c>
      <c r="AR35" s="0" t="n">
        <v>26900</v>
      </c>
      <c r="AS35" s="0" t="n">
        <v>13079</v>
      </c>
      <c r="AT35" s="0" t="n">
        <v>6768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21141</v>
      </c>
      <c r="BH35" s="0" t="n">
        <v>0</v>
      </c>
      <c r="BI35" s="0" t="n">
        <v>0</v>
      </c>
      <c r="BJ35" s="0" t="n">
        <v>0</v>
      </c>
      <c r="BK35" s="0" t="n">
        <v>21141</v>
      </c>
      <c r="BL35" s="0" t="n">
        <v>20480</v>
      </c>
      <c r="BM35" s="0" t="n">
        <v>15480</v>
      </c>
      <c r="BN35" s="0" t="n">
        <v>5000</v>
      </c>
      <c r="BO35" s="0" t="n">
        <v>0</v>
      </c>
      <c r="BP35" s="0" t="n">
        <v>661</v>
      </c>
      <c r="BQ35" s="0" t="n">
        <v>0</v>
      </c>
      <c r="BR35" s="0" t="n">
        <v>21141</v>
      </c>
      <c r="BS35" s="0" t="n">
        <v>0</v>
      </c>
      <c r="BT35" s="0" t="n">
        <v>0</v>
      </c>
      <c r="BU35" s="0" t="n">
        <v>0</v>
      </c>
      <c r="BV35" s="0" t="n">
        <v>21141</v>
      </c>
      <c r="BW35" s="0" t="n">
        <v>20480</v>
      </c>
      <c r="BX35" s="0" t="n">
        <v>15480</v>
      </c>
      <c r="BY35" s="0" t="n">
        <v>5000</v>
      </c>
      <c r="BZ35" s="0" t="n">
        <v>0</v>
      </c>
      <c r="CA35" s="0" t="n">
        <v>661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4050</v>
      </c>
      <c r="CO35" s="0" t="n">
        <v>0</v>
      </c>
      <c r="CP35" s="0" t="n">
        <v>0</v>
      </c>
      <c r="CQ35" s="0" t="n">
        <v>0</v>
      </c>
      <c r="CR35" s="0" t="n">
        <v>405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4050</v>
      </c>
      <c r="CX35" s="0" t="n">
        <v>0</v>
      </c>
      <c r="CY35" s="0" t="n">
        <v>71938</v>
      </c>
      <c r="CZ35" s="0" t="n">
        <v>0</v>
      </c>
      <c r="DA35" s="0" t="n">
        <v>0</v>
      </c>
      <c r="DB35" s="0" t="n">
        <v>0</v>
      </c>
      <c r="DC35" s="0" t="n">
        <v>71938</v>
      </c>
      <c r="DD35" s="0" t="n">
        <v>60459</v>
      </c>
      <c r="DE35" s="0" t="n">
        <v>15480</v>
      </c>
      <c r="DF35" s="0" t="n">
        <v>31900</v>
      </c>
      <c r="DG35" s="0" t="n">
        <v>13079</v>
      </c>
      <c r="DH35" s="0" t="n">
        <v>11479</v>
      </c>
      <c r="DI35" s="0" t="n">
        <v>0</v>
      </c>
      <c r="DJ35" s="0" t="n">
        <v>60459</v>
      </c>
      <c r="DK35" s="0" t="n">
        <v>0</v>
      </c>
      <c r="DL35" s="0" t="n">
        <v>0</v>
      </c>
      <c r="DM35" s="0" t="n">
        <v>0</v>
      </c>
      <c r="DN35" s="0" t="n">
        <v>60459</v>
      </c>
      <c r="DO35" s="0" t="n">
        <v>0</v>
      </c>
      <c r="DP35" s="0" t="n">
        <v>0</v>
      </c>
      <c r="DQ35" s="0" t="n">
        <v>0</v>
      </c>
      <c r="DR35" s="0" t="n">
        <v>0</v>
      </c>
      <c r="DS35" s="0" t="n">
        <v>0</v>
      </c>
      <c r="DT35" s="0" t="n">
        <v>0</v>
      </c>
      <c r="DU35" s="0" t="n">
        <v>11479</v>
      </c>
      <c r="DV35" s="0" t="n">
        <v>0</v>
      </c>
      <c r="DW35" s="0" t="n">
        <v>0</v>
      </c>
      <c r="DX35" s="0" t="n">
        <v>0</v>
      </c>
      <c r="DY35" s="0" t="n">
        <v>11479</v>
      </c>
      <c r="DZ35" s="0" t="n">
        <v>0</v>
      </c>
      <c r="EA35" s="0" t="n">
        <v>0</v>
      </c>
      <c r="EB35" s="0" t="n">
        <v>0</v>
      </c>
      <c r="EC35" s="0" t="n">
        <v>0</v>
      </c>
      <c r="ED35" s="0" t="n">
        <v>0</v>
      </c>
    </row>
    <row r="36" customFormat="false" ht="13.5" hidden="false" customHeight="false" outlineLevel="0" collapsed="false">
      <c r="A36" s="0" t="str">
        <f aca="false">T("074446")</f>
        <v>074446</v>
      </c>
      <c r="B36" s="490" t="s">
        <v>368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0" t="n">
        <v>0</v>
      </c>
      <c r="DA36" s="0" t="n">
        <v>0</v>
      </c>
      <c r="DB36" s="0" t="n">
        <v>0</v>
      </c>
      <c r="DC36" s="0" t="n">
        <v>0</v>
      </c>
      <c r="DD36" s="0" t="n">
        <v>0</v>
      </c>
      <c r="DE36" s="0" t="n">
        <v>0</v>
      </c>
      <c r="DF36" s="0" t="n">
        <v>0</v>
      </c>
      <c r="DG36" s="0" t="n">
        <v>0</v>
      </c>
      <c r="DH36" s="0" t="n">
        <v>0</v>
      </c>
      <c r="DI36" s="0" t="n">
        <v>0</v>
      </c>
      <c r="DJ36" s="0" t="n">
        <v>0</v>
      </c>
      <c r="DK36" s="0" t="n">
        <v>0</v>
      </c>
      <c r="DL36" s="0" t="n">
        <v>0</v>
      </c>
      <c r="DM36" s="0" t="n">
        <v>0</v>
      </c>
      <c r="DN36" s="0" t="n">
        <v>0</v>
      </c>
      <c r="DO36" s="0" t="n">
        <v>0</v>
      </c>
      <c r="DP36" s="0" t="n">
        <v>0</v>
      </c>
      <c r="DQ36" s="0" t="n">
        <v>0</v>
      </c>
      <c r="DR36" s="0" t="n">
        <v>0</v>
      </c>
      <c r="DS36" s="0" t="n">
        <v>0</v>
      </c>
      <c r="DT36" s="0" t="n">
        <v>0</v>
      </c>
      <c r="DU36" s="0" t="n">
        <v>0</v>
      </c>
      <c r="DV36" s="0" t="n">
        <v>0</v>
      </c>
      <c r="DW36" s="0" t="n">
        <v>0</v>
      </c>
      <c r="DX36" s="0" t="n">
        <v>0</v>
      </c>
      <c r="DY36" s="0" t="n">
        <v>0</v>
      </c>
      <c r="DZ36" s="0" t="n">
        <v>0</v>
      </c>
      <c r="EA36" s="0" t="n">
        <v>0</v>
      </c>
      <c r="EB36" s="0" t="n">
        <v>0</v>
      </c>
      <c r="EC36" s="0" t="n">
        <v>0</v>
      </c>
      <c r="ED36" s="0" t="n">
        <v>0</v>
      </c>
    </row>
    <row r="37" customFormat="false" ht="13.5" hidden="false" customHeight="false" outlineLevel="0" collapsed="false">
      <c r="A37" s="0" t="str">
        <f aca="false">T("074454")</f>
        <v>074454</v>
      </c>
      <c r="B37" s="490" t="s">
        <v>37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0" t="n">
        <v>0</v>
      </c>
      <c r="DA37" s="0" t="n">
        <v>0</v>
      </c>
      <c r="DB37" s="0" t="n">
        <v>0</v>
      </c>
      <c r="DC37" s="0" t="n">
        <v>0</v>
      </c>
      <c r="DD37" s="0" t="n">
        <v>0</v>
      </c>
      <c r="DE37" s="0" t="n">
        <v>0</v>
      </c>
      <c r="DF37" s="0" t="n">
        <v>0</v>
      </c>
      <c r="DG37" s="0" t="n">
        <v>0</v>
      </c>
      <c r="DH37" s="0" t="n">
        <v>0</v>
      </c>
      <c r="DI37" s="0" t="n">
        <v>0</v>
      </c>
      <c r="DJ37" s="0" t="n">
        <v>0</v>
      </c>
      <c r="DK37" s="0" t="n">
        <v>0</v>
      </c>
      <c r="DL37" s="0" t="n">
        <v>0</v>
      </c>
      <c r="DM37" s="0" t="n">
        <v>0</v>
      </c>
      <c r="DN37" s="0" t="n">
        <v>0</v>
      </c>
      <c r="DO37" s="0" t="n">
        <v>0</v>
      </c>
      <c r="DP37" s="0" t="n">
        <v>0</v>
      </c>
      <c r="DQ37" s="0" t="n">
        <v>0</v>
      </c>
      <c r="DR37" s="0" t="n">
        <v>0</v>
      </c>
      <c r="DS37" s="0" t="n">
        <v>0</v>
      </c>
      <c r="DT37" s="0" t="n">
        <v>0</v>
      </c>
      <c r="DU37" s="0" t="n">
        <v>0</v>
      </c>
      <c r="DV37" s="0" t="n">
        <v>0</v>
      </c>
      <c r="DW37" s="0" t="n">
        <v>0</v>
      </c>
      <c r="DX37" s="0" t="n">
        <v>0</v>
      </c>
      <c r="DY37" s="0" t="n">
        <v>0</v>
      </c>
      <c r="DZ37" s="0" t="n">
        <v>0</v>
      </c>
      <c r="EA37" s="0" t="n">
        <v>0</v>
      </c>
      <c r="EB37" s="0" t="n">
        <v>0</v>
      </c>
      <c r="EC37" s="0" t="n">
        <v>0</v>
      </c>
      <c r="ED37" s="0" t="n">
        <v>0</v>
      </c>
    </row>
    <row r="38" customFormat="false" ht="13.5" hidden="false" customHeight="false" outlineLevel="0" collapsed="false">
      <c r="A38" s="0" t="str">
        <f aca="false">T("074462")</f>
        <v>074462</v>
      </c>
      <c r="B38" s="490" t="s">
        <v>372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0" t="n">
        <v>0</v>
      </c>
      <c r="DA38" s="0" t="n">
        <v>0</v>
      </c>
      <c r="DB38" s="0" t="n">
        <v>0</v>
      </c>
      <c r="DC38" s="0" t="n">
        <v>0</v>
      </c>
      <c r="DD38" s="0" t="n">
        <v>0</v>
      </c>
      <c r="DE38" s="0" t="n">
        <v>0</v>
      </c>
      <c r="DF38" s="0" t="n">
        <v>0</v>
      </c>
      <c r="DG38" s="0" t="n">
        <v>0</v>
      </c>
      <c r="DH38" s="0" t="n">
        <v>0</v>
      </c>
      <c r="DI38" s="0" t="n">
        <v>0</v>
      </c>
      <c r="DJ38" s="0" t="n">
        <v>0</v>
      </c>
      <c r="DK38" s="0" t="n">
        <v>0</v>
      </c>
      <c r="DL38" s="0" t="n">
        <v>0</v>
      </c>
      <c r="DM38" s="0" t="n">
        <v>0</v>
      </c>
      <c r="DN38" s="0" t="n">
        <v>0</v>
      </c>
      <c r="DO38" s="0" t="n">
        <v>0</v>
      </c>
      <c r="DP38" s="0" t="n">
        <v>0</v>
      </c>
      <c r="DQ38" s="0" t="n">
        <v>0</v>
      </c>
      <c r="DR38" s="0" t="n">
        <v>0</v>
      </c>
      <c r="DS38" s="0" t="n">
        <v>0</v>
      </c>
      <c r="DT38" s="0" t="n">
        <v>0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0</v>
      </c>
    </row>
    <row r="39" customFormat="false" ht="13.5" hidden="false" customHeight="false" outlineLevel="0" collapsed="false">
      <c r="A39" s="0" t="str">
        <f aca="false">T("074471")</f>
        <v>074471</v>
      </c>
      <c r="B39" s="490" t="s">
        <v>374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475011</v>
      </c>
      <c r="P39" s="0" t="n">
        <v>0</v>
      </c>
      <c r="Q39" s="0" t="n">
        <v>0</v>
      </c>
      <c r="R39" s="0" t="n">
        <v>0</v>
      </c>
      <c r="S39" s="0" t="n">
        <v>475011</v>
      </c>
      <c r="T39" s="0" t="n">
        <v>447026</v>
      </c>
      <c r="U39" s="0" t="n">
        <v>140926</v>
      </c>
      <c r="V39" s="0" t="n">
        <v>306100</v>
      </c>
      <c r="W39" s="0" t="n">
        <v>0</v>
      </c>
      <c r="X39" s="0" t="n">
        <v>27985</v>
      </c>
      <c r="Y39" s="0" t="n">
        <v>0</v>
      </c>
      <c r="Z39" s="0" t="n">
        <v>463800</v>
      </c>
      <c r="AA39" s="0" t="n">
        <v>0</v>
      </c>
      <c r="AB39" s="0" t="n">
        <v>0</v>
      </c>
      <c r="AC39" s="0" t="n">
        <v>0</v>
      </c>
      <c r="AD39" s="0" t="n">
        <v>463800</v>
      </c>
      <c r="AE39" s="0" t="n">
        <v>447026</v>
      </c>
      <c r="AF39" s="0" t="n">
        <v>140926</v>
      </c>
      <c r="AG39" s="0" t="n">
        <v>306100</v>
      </c>
      <c r="AH39" s="0" t="n">
        <v>0</v>
      </c>
      <c r="AI39" s="0" t="n">
        <v>16774</v>
      </c>
      <c r="AJ39" s="0" t="n">
        <v>0</v>
      </c>
      <c r="AK39" s="0" t="n">
        <v>11211</v>
      </c>
      <c r="AL39" s="0" t="n">
        <v>0</v>
      </c>
      <c r="AM39" s="0" t="n">
        <v>0</v>
      </c>
      <c r="AN39" s="0" t="n">
        <v>0</v>
      </c>
      <c r="AO39" s="0" t="n">
        <v>11211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11211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2205</v>
      </c>
      <c r="CO39" s="0" t="n">
        <v>0</v>
      </c>
      <c r="CP39" s="0" t="n">
        <v>0</v>
      </c>
      <c r="CQ39" s="0" t="n">
        <v>0</v>
      </c>
      <c r="CR39" s="0" t="n">
        <v>2205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2205</v>
      </c>
      <c r="CX39" s="0" t="n">
        <v>0</v>
      </c>
      <c r="CY39" s="0" t="n">
        <v>477216</v>
      </c>
      <c r="CZ39" s="0" t="n">
        <v>0</v>
      </c>
      <c r="DA39" s="0" t="n">
        <v>0</v>
      </c>
      <c r="DB39" s="0" t="n">
        <v>0</v>
      </c>
      <c r="DC39" s="0" t="n">
        <v>477216</v>
      </c>
      <c r="DD39" s="0" t="n">
        <v>447026</v>
      </c>
      <c r="DE39" s="0" t="n">
        <v>140926</v>
      </c>
      <c r="DF39" s="0" t="n">
        <v>306100</v>
      </c>
      <c r="DG39" s="0" t="n">
        <v>0</v>
      </c>
      <c r="DH39" s="0" t="n">
        <v>30190</v>
      </c>
      <c r="DI39" s="0" t="n">
        <v>0</v>
      </c>
      <c r="DJ39" s="0" t="n">
        <v>447026</v>
      </c>
      <c r="DK39" s="0" t="n">
        <v>0</v>
      </c>
      <c r="DL39" s="0" t="n">
        <v>0</v>
      </c>
      <c r="DM39" s="0" t="n">
        <v>0</v>
      </c>
      <c r="DN39" s="0" t="n">
        <v>447026</v>
      </c>
      <c r="DO39" s="0" t="n">
        <v>0</v>
      </c>
      <c r="DP39" s="0" t="n">
        <v>0</v>
      </c>
      <c r="DQ39" s="0" t="n">
        <v>0</v>
      </c>
      <c r="DR39" s="0" t="n">
        <v>0</v>
      </c>
      <c r="DS39" s="0" t="n">
        <v>0</v>
      </c>
      <c r="DT39" s="0" t="n">
        <v>0</v>
      </c>
      <c r="DU39" s="0" t="n">
        <v>30190</v>
      </c>
      <c r="DV39" s="0" t="n">
        <v>0</v>
      </c>
      <c r="DW39" s="0" t="n">
        <v>0</v>
      </c>
      <c r="DX39" s="0" t="n">
        <v>0</v>
      </c>
      <c r="DY39" s="0" t="n">
        <v>30190</v>
      </c>
      <c r="DZ39" s="0" t="n">
        <v>0</v>
      </c>
      <c r="EA39" s="0" t="n">
        <v>0</v>
      </c>
      <c r="EB39" s="0" t="n">
        <v>0</v>
      </c>
      <c r="EC39" s="0" t="n">
        <v>0</v>
      </c>
      <c r="ED39" s="0" t="n">
        <v>0</v>
      </c>
    </row>
    <row r="40" customFormat="false" ht="13.5" hidden="false" customHeight="false" outlineLevel="0" collapsed="false">
      <c r="A40" s="0" t="str">
        <f aca="false">T("074616")</f>
        <v>074616</v>
      </c>
      <c r="B40" s="490" t="s">
        <v>376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18228</v>
      </c>
      <c r="P40" s="0" t="n">
        <v>0</v>
      </c>
      <c r="Q40" s="0" t="n">
        <v>0</v>
      </c>
      <c r="R40" s="0" t="n">
        <v>0</v>
      </c>
      <c r="S40" s="0" t="n">
        <v>18228</v>
      </c>
      <c r="T40" s="0" t="n">
        <v>9543</v>
      </c>
      <c r="U40" s="0" t="n">
        <v>0</v>
      </c>
      <c r="V40" s="0" t="n">
        <v>0</v>
      </c>
      <c r="W40" s="0" t="n">
        <v>9543</v>
      </c>
      <c r="X40" s="0" t="n">
        <v>8685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18228</v>
      </c>
      <c r="AL40" s="0" t="n">
        <v>0</v>
      </c>
      <c r="AM40" s="0" t="n">
        <v>0</v>
      </c>
      <c r="AN40" s="0" t="n">
        <v>0</v>
      </c>
      <c r="AO40" s="0" t="n">
        <v>18228</v>
      </c>
      <c r="AP40" s="0" t="n">
        <v>9543</v>
      </c>
      <c r="AQ40" s="0" t="n">
        <v>0</v>
      </c>
      <c r="AR40" s="0" t="n">
        <v>0</v>
      </c>
      <c r="AS40" s="0" t="n">
        <v>9543</v>
      </c>
      <c r="AT40" s="0" t="n">
        <v>8685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18228</v>
      </c>
      <c r="CZ40" s="0" t="n">
        <v>0</v>
      </c>
      <c r="DA40" s="0" t="n">
        <v>0</v>
      </c>
      <c r="DB40" s="0" t="n">
        <v>0</v>
      </c>
      <c r="DC40" s="0" t="n">
        <v>18228</v>
      </c>
      <c r="DD40" s="0" t="n">
        <v>9543</v>
      </c>
      <c r="DE40" s="0" t="n">
        <v>0</v>
      </c>
      <c r="DF40" s="0" t="n">
        <v>0</v>
      </c>
      <c r="DG40" s="0" t="n">
        <v>9543</v>
      </c>
      <c r="DH40" s="0" t="n">
        <v>8685</v>
      </c>
      <c r="DI40" s="0" t="n">
        <v>0</v>
      </c>
      <c r="DJ40" s="0" t="n">
        <v>9543</v>
      </c>
      <c r="DK40" s="0" t="n">
        <v>0</v>
      </c>
      <c r="DL40" s="0" t="n">
        <v>0</v>
      </c>
      <c r="DM40" s="0" t="n">
        <v>0</v>
      </c>
      <c r="DN40" s="0" t="n">
        <v>9543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  <c r="DT40" s="0" t="n">
        <v>0</v>
      </c>
      <c r="DU40" s="0" t="n">
        <v>8685</v>
      </c>
      <c r="DV40" s="0" t="n">
        <v>0</v>
      </c>
      <c r="DW40" s="0" t="n">
        <v>0</v>
      </c>
      <c r="DX40" s="0" t="n">
        <v>0</v>
      </c>
      <c r="DY40" s="0" t="n">
        <v>8685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0</v>
      </c>
    </row>
    <row r="41" customFormat="false" ht="13.5" hidden="false" customHeight="false" outlineLevel="0" collapsed="false">
      <c r="A41" s="0" t="str">
        <f aca="false">T("074641")</f>
        <v>074641</v>
      </c>
      <c r="B41" s="490" t="s">
        <v>378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0</v>
      </c>
      <c r="CM41" s="0" t="n">
        <v>0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0" t="n">
        <v>0</v>
      </c>
      <c r="DA41" s="0" t="n">
        <v>0</v>
      </c>
      <c r="DB41" s="0" t="n">
        <v>0</v>
      </c>
      <c r="DC41" s="0" t="n">
        <v>0</v>
      </c>
      <c r="DD41" s="0" t="n">
        <v>0</v>
      </c>
      <c r="DE41" s="0" t="n">
        <v>0</v>
      </c>
      <c r="DF41" s="0" t="n">
        <v>0</v>
      </c>
      <c r="DG41" s="0" t="n">
        <v>0</v>
      </c>
      <c r="DH41" s="0" t="n">
        <v>0</v>
      </c>
      <c r="DI41" s="0" t="n">
        <v>0</v>
      </c>
      <c r="DJ41" s="0" t="n">
        <v>0</v>
      </c>
      <c r="DK41" s="0" t="n">
        <v>0</v>
      </c>
      <c r="DL41" s="0" t="n">
        <v>0</v>
      </c>
      <c r="DM41" s="0" t="n">
        <v>0</v>
      </c>
      <c r="DN41" s="0" t="n">
        <v>0</v>
      </c>
      <c r="DO41" s="0" t="n">
        <v>0</v>
      </c>
      <c r="DP41" s="0" t="n">
        <v>0</v>
      </c>
      <c r="DQ41" s="0" t="n">
        <v>0</v>
      </c>
      <c r="DR41" s="0" t="n">
        <v>0</v>
      </c>
      <c r="DS41" s="0" t="n">
        <v>0</v>
      </c>
      <c r="DT41" s="0" t="n">
        <v>0</v>
      </c>
      <c r="DU41" s="0" t="n">
        <v>0</v>
      </c>
      <c r="DV41" s="0" t="n">
        <v>0</v>
      </c>
      <c r="DW41" s="0" t="n">
        <v>0</v>
      </c>
      <c r="DX41" s="0" t="n">
        <v>0</v>
      </c>
      <c r="DY41" s="0" t="n">
        <v>0</v>
      </c>
      <c r="DZ41" s="0" t="n">
        <v>0</v>
      </c>
      <c r="EA41" s="0" t="n">
        <v>0</v>
      </c>
      <c r="EB41" s="0" t="n">
        <v>0</v>
      </c>
      <c r="EC41" s="0" t="n">
        <v>0</v>
      </c>
      <c r="ED41" s="0" t="n">
        <v>0</v>
      </c>
    </row>
    <row r="42" customFormat="false" ht="13.5" hidden="false" customHeight="false" outlineLevel="0" collapsed="false">
      <c r="A42" s="0" t="str">
        <f aca="false">T("074659")</f>
        <v>074659</v>
      </c>
      <c r="B42" s="490" t="s">
        <v>38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0</v>
      </c>
      <c r="CM42" s="0" t="n">
        <v>0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0" t="n">
        <v>0</v>
      </c>
      <c r="DA42" s="0" t="n">
        <v>0</v>
      </c>
      <c r="DB42" s="0" t="n">
        <v>0</v>
      </c>
      <c r="DC42" s="0" t="n">
        <v>0</v>
      </c>
      <c r="DD42" s="0" t="n">
        <v>0</v>
      </c>
      <c r="DE42" s="0" t="n">
        <v>0</v>
      </c>
      <c r="DF42" s="0" t="n">
        <v>0</v>
      </c>
      <c r="DG42" s="0" t="n">
        <v>0</v>
      </c>
      <c r="DH42" s="0" t="n">
        <v>0</v>
      </c>
      <c r="DI42" s="0" t="n">
        <v>0</v>
      </c>
      <c r="DJ42" s="0" t="n">
        <v>0</v>
      </c>
      <c r="DK42" s="0" t="n">
        <v>0</v>
      </c>
      <c r="DL42" s="0" t="n">
        <v>0</v>
      </c>
      <c r="DM42" s="0" t="n">
        <v>0</v>
      </c>
      <c r="DN42" s="0" t="n">
        <v>0</v>
      </c>
      <c r="DO42" s="0" t="n">
        <v>0</v>
      </c>
      <c r="DP42" s="0" t="n">
        <v>0</v>
      </c>
      <c r="DQ42" s="0" t="n">
        <v>0</v>
      </c>
      <c r="DR42" s="0" t="n">
        <v>0</v>
      </c>
      <c r="DS42" s="0" t="n">
        <v>0</v>
      </c>
      <c r="DT42" s="0" t="n">
        <v>0</v>
      </c>
      <c r="DU42" s="0" t="n">
        <v>0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0</v>
      </c>
      <c r="ED42" s="0" t="n">
        <v>0</v>
      </c>
    </row>
    <row r="43" customFormat="false" ht="13.5" hidden="false" customHeight="false" outlineLevel="0" collapsed="false">
      <c r="A43" s="0" t="str">
        <f aca="false">T("074667")</f>
        <v>074667</v>
      </c>
      <c r="B43" s="490" t="s">
        <v>382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0" t="n">
        <v>0</v>
      </c>
      <c r="DA43" s="0" t="n">
        <v>0</v>
      </c>
      <c r="DB43" s="0" t="n">
        <v>0</v>
      </c>
      <c r="DC43" s="0" t="n">
        <v>0</v>
      </c>
      <c r="DD43" s="0" t="n">
        <v>0</v>
      </c>
      <c r="DE43" s="0" t="n">
        <v>0</v>
      </c>
      <c r="DF43" s="0" t="n">
        <v>0</v>
      </c>
      <c r="DG43" s="0" t="n">
        <v>0</v>
      </c>
      <c r="DH43" s="0" t="n">
        <v>0</v>
      </c>
      <c r="DI43" s="0" t="n">
        <v>0</v>
      </c>
      <c r="DJ43" s="0" t="n">
        <v>0</v>
      </c>
      <c r="DK43" s="0" t="n">
        <v>0</v>
      </c>
      <c r="DL43" s="0" t="n">
        <v>0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0</v>
      </c>
      <c r="DS43" s="0" t="n">
        <v>0</v>
      </c>
      <c r="DT43" s="0" t="n">
        <v>0</v>
      </c>
      <c r="DU43" s="0" t="n">
        <v>0</v>
      </c>
      <c r="DV43" s="0" t="n">
        <v>0</v>
      </c>
      <c r="DW43" s="0" t="n">
        <v>0</v>
      </c>
      <c r="DX43" s="0" t="n">
        <v>0</v>
      </c>
      <c r="DY43" s="0" t="n">
        <v>0</v>
      </c>
      <c r="DZ43" s="0" t="n">
        <v>0</v>
      </c>
      <c r="EA43" s="0" t="n">
        <v>0</v>
      </c>
      <c r="EB43" s="0" t="n">
        <v>0</v>
      </c>
      <c r="EC43" s="0" t="n">
        <v>0</v>
      </c>
      <c r="ED43" s="0" t="n">
        <v>0</v>
      </c>
    </row>
    <row r="44" customFormat="false" ht="13.5" hidden="false" customHeight="false" outlineLevel="0" collapsed="false">
      <c r="A44" s="0" t="str">
        <f aca="false">T("074811")</f>
        <v>074811</v>
      </c>
      <c r="B44" s="490" t="s">
        <v>384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213300</v>
      </c>
      <c r="P44" s="0" t="n">
        <v>0</v>
      </c>
      <c r="Q44" s="0" t="n">
        <v>0</v>
      </c>
      <c r="R44" s="0" t="n">
        <v>0</v>
      </c>
      <c r="S44" s="0" t="n">
        <v>213300</v>
      </c>
      <c r="T44" s="0" t="n">
        <v>196437</v>
      </c>
      <c r="U44" s="0" t="n">
        <v>77237</v>
      </c>
      <c r="V44" s="0" t="n">
        <v>119200</v>
      </c>
      <c r="W44" s="0" t="n">
        <v>0</v>
      </c>
      <c r="X44" s="0" t="n">
        <v>16863</v>
      </c>
      <c r="Y44" s="0" t="n">
        <v>0</v>
      </c>
      <c r="Z44" s="0" t="n">
        <v>213300</v>
      </c>
      <c r="AA44" s="0" t="n">
        <v>0</v>
      </c>
      <c r="AB44" s="0" t="n">
        <v>0</v>
      </c>
      <c r="AC44" s="0" t="n">
        <v>0</v>
      </c>
      <c r="AD44" s="0" t="n">
        <v>213300</v>
      </c>
      <c r="AE44" s="0" t="n">
        <v>196437</v>
      </c>
      <c r="AF44" s="0" t="n">
        <v>77237</v>
      </c>
      <c r="AG44" s="0" t="n">
        <v>119200</v>
      </c>
      <c r="AH44" s="0" t="n">
        <v>0</v>
      </c>
      <c r="AI44" s="0" t="n">
        <v>16863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0</v>
      </c>
      <c r="CJ44" s="0" t="n">
        <v>0</v>
      </c>
      <c r="CK44" s="0" t="n">
        <v>0</v>
      </c>
      <c r="CL44" s="0" t="n">
        <v>0</v>
      </c>
      <c r="CM44" s="0" t="n">
        <v>0</v>
      </c>
      <c r="CN44" s="0" t="n">
        <v>0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213300</v>
      </c>
      <c r="CZ44" s="0" t="n">
        <v>0</v>
      </c>
      <c r="DA44" s="0" t="n">
        <v>0</v>
      </c>
      <c r="DB44" s="0" t="n">
        <v>0</v>
      </c>
      <c r="DC44" s="0" t="n">
        <v>213300</v>
      </c>
      <c r="DD44" s="0" t="n">
        <v>196437</v>
      </c>
      <c r="DE44" s="0" t="n">
        <v>77237</v>
      </c>
      <c r="DF44" s="0" t="n">
        <v>119200</v>
      </c>
      <c r="DG44" s="0" t="n">
        <v>0</v>
      </c>
      <c r="DH44" s="0" t="n">
        <v>16863</v>
      </c>
      <c r="DI44" s="0" t="n">
        <v>0</v>
      </c>
      <c r="DJ44" s="0" t="n">
        <v>196437</v>
      </c>
      <c r="DK44" s="0" t="n">
        <v>0</v>
      </c>
      <c r="DL44" s="0" t="n">
        <v>0</v>
      </c>
      <c r="DM44" s="0" t="n">
        <v>0</v>
      </c>
      <c r="DN44" s="0" t="n">
        <v>196437</v>
      </c>
      <c r="DO44" s="0" t="n">
        <v>0</v>
      </c>
      <c r="DP44" s="0" t="n">
        <v>0</v>
      </c>
      <c r="DQ44" s="0" t="n">
        <v>0</v>
      </c>
      <c r="DR44" s="0" t="n">
        <v>0</v>
      </c>
      <c r="DS44" s="0" t="n">
        <v>0</v>
      </c>
      <c r="DT44" s="0" t="n">
        <v>0</v>
      </c>
      <c r="DU44" s="0" t="n">
        <v>16863</v>
      </c>
      <c r="DV44" s="0" t="n">
        <v>0</v>
      </c>
      <c r="DW44" s="0" t="n">
        <v>0</v>
      </c>
      <c r="DX44" s="0" t="n">
        <v>0</v>
      </c>
      <c r="DY44" s="0" t="n">
        <v>16863</v>
      </c>
      <c r="DZ44" s="0" t="n">
        <v>0</v>
      </c>
      <c r="EA44" s="0" t="n">
        <v>0</v>
      </c>
      <c r="EB44" s="0" t="n">
        <v>0</v>
      </c>
      <c r="EC44" s="0" t="n">
        <v>0</v>
      </c>
      <c r="ED44" s="0" t="n">
        <v>0</v>
      </c>
    </row>
    <row r="45" customFormat="false" ht="13.5" hidden="false" customHeight="false" outlineLevel="0" collapsed="false">
      <c r="A45" s="0" t="str">
        <f aca="false">T("074829")</f>
        <v>074829</v>
      </c>
      <c r="B45" s="490" t="s">
        <v>386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10680</v>
      </c>
      <c r="BH45" s="0" t="n">
        <v>0</v>
      </c>
      <c r="BI45" s="0" t="n">
        <v>0</v>
      </c>
      <c r="BJ45" s="0" t="n">
        <v>0</v>
      </c>
      <c r="BK45" s="0" t="n">
        <v>10680</v>
      </c>
      <c r="BL45" s="0" t="n">
        <v>9710</v>
      </c>
      <c r="BM45" s="0" t="n">
        <v>5710</v>
      </c>
      <c r="BN45" s="0" t="n">
        <v>4000</v>
      </c>
      <c r="BO45" s="0" t="n">
        <v>0</v>
      </c>
      <c r="BP45" s="0" t="n">
        <v>970</v>
      </c>
      <c r="BQ45" s="0" t="n">
        <v>0</v>
      </c>
      <c r="BR45" s="0" t="n">
        <v>10680</v>
      </c>
      <c r="BS45" s="0" t="n">
        <v>0</v>
      </c>
      <c r="BT45" s="0" t="n">
        <v>0</v>
      </c>
      <c r="BU45" s="0" t="n">
        <v>0</v>
      </c>
      <c r="BV45" s="0" t="n">
        <v>10680</v>
      </c>
      <c r="BW45" s="0" t="n">
        <v>9710</v>
      </c>
      <c r="BX45" s="0" t="n">
        <v>5710</v>
      </c>
      <c r="BY45" s="0" t="n">
        <v>4000</v>
      </c>
      <c r="BZ45" s="0" t="n">
        <v>0</v>
      </c>
      <c r="CA45" s="0" t="n">
        <v>970</v>
      </c>
      <c r="CB45" s="0" t="n">
        <v>0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  <c r="CJ45" s="0" t="n">
        <v>0</v>
      </c>
      <c r="CK45" s="0" t="n">
        <v>0</v>
      </c>
      <c r="CL45" s="0" t="n">
        <v>0</v>
      </c>
      <c r="CM45" s="0" t="n">
        <v>0</v>
      </c>
      <c r="CN45" s="0" t="n">
        <v>0</v>
      </c>
      <c r="CO45" s="0" t="n">
        <v>0</v>
      </c>
      <c r="CP45" s="0" t="n">
        <v>0</v>
      </c>
      <c r="CQ45" s="0" t="n">
        <v>0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10680</v>
      </c>
      <c r="CZ45" s="0" t="n">
        <v>0</v>
      </c>
      <c r="DA45" s="0" t="n">
        <v>0</v>
      </c>
      <c r="DB45" s="0" t="n">
        <v>0</v>
      </c>
      <c r="DC45" s="0" t="n">
        <v>10680</v>
      </c>
      <c r="DD45" s="0" t="n">
        <v>9710</v>
      </c>
      <c r="DE45" s="0" t="n">
        <v>5710</v>
      </c>
      <c r="DF45" s="0" t="n">
        <v>4000</v>
      </c>
      <c r="DG45" s="0" t="n">
        <v>0</v>
      </c>
      <c r="DH45" s="0" t="n">
        <v>970</v>
      </c>
      <c r="DI45" s="0" t="n">
        <v>0</v>
      </c>
      <c r="DJ45" s="0" t="n">
        <v>9710</v>
      </c>
      <c r="DK45" s="0" t="n">
        <v>0</v>
      </c>
      <c r="DL45" s="0" t="n">
        <v>0</v>
      </c>
      <c r="DM45" s="0" t="n">
        <v>0</v>
      </c>
      <c r="DN45" s="0" t="n">
        <v>9710</v>
      </c>
      <c r="DO45" s="0" t="n">
        <v>0</v>
      </c>
      <c r="DP45" s="0" t="n">
        <v>0</v>
      </c>
      <c r="DQ45" s="0" t="n">
        <v>0</v>
      </c>
      <c r="DR45" s="0" t="n">
        <v>0</v>
      </c>
      <c r="DS45" s="0" t="n">
        <v>0</v>
      </c>
      <c r="DT45" s="0" t="n">
        <v>0</v>
      </c>
      <c r="DU45" s="0" t="n">
        <v>970</v>
      </c>
      <c r="DV45" s="0" t="n">
        <v>0</v>
      </c>
      <c r="DW45" s="0" t="n">
        <v>0</v>
      </c>
      <c r="DX45" s="0" t="n">
        <v>0</v>
      </c>
      <c r="DY45" s="0" t="n">
        <v>970</v>
      </c>
      <c r="DZ45" s="0" t="n">
        <v>0</v>
      </c>
      <c r="EA45" s="0" t="n">
        <v>0</v>
      </c>
      <c r="EB45" s="0" t="n">
        <v>0</v>
      </c>
      <c r="EC45" s="0" t="n">
        <v>0</v>
      </c>
      <c r="ED45" s="0" t="n">
        <v>0</v>
      </c>
    </row>
    <row r="46" customFormat="false" ht="13.5" hidden="false" customHeight="false" outlineLevel="0" collapsed="false">
      <c r="A46" s="0" t="str">
        <f aca="false">T("074837")</f>
        <v>074837</v>
      </c>
      <c r="B46" s="490" t="s">
        <v>388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54920</v>
      </c>
      <c r="O46" s="0" t="n">
        <v>16920</v>
      </c>
      <c r="P46" s="0" t="n">
        <v>0</v>
      </c>
      <c r="Q46" s="0" t="n">
        <v>0</v>
      </c>
      <c r="R46" s="0" t="n">
        <v>0</v>
      </c>
      <c r="S46" s="0" t="n">
        <v>71840</v>
      </c>
      <c r="T46" s="0" t="n">
        <v>54906</v>
      </c>
      <c r="U46" s="0" t="n">
        <v>0</v>
      </c>
      <c r="V46" s="0" t="n">
        <v>24700</v>
      </c>
      <c r="W46" s="0" t="n">
        <v>30206</v>
      </c>
      <c r="X46" s="0" t="n">
        <v>16934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54920</v>
      </c>
      <c r="AK46" s="0" t="n">
        <v>16920</v>
      </c>
      <c r="AL46" s="0" t="n">
        <v>0</v>
      </c>
      <c r="AM46" s="0" t="n">
        <v>0</v>
      </c>
      <c r="AN46" s="0" t="n">
        <v>0</v>
      </c>
      <c r="AO46" s="0" t="n">
        <v>71840</v>
      </c>
      <c r="AP46" s="0" t="n">
        <v>54906</v>
      </c>
      <c r="AQ46" s="0" t="n">
        <v>0</v>
      </c>
      <c r="AR46" s="0" t="n">
        <v>24700</v>
      </c>
      <c r="AS46" s="0" t="n">
        <v>30206</v>
      </c>
      <c r="AT46" s="0" t="n">
        <v>16934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16084</v>
      </c>
      <c r="BH46" s="0" t="n">
        <v>0</v>
      </c>
      <c r="BI46" s="0" t="n">
        <v>0</v>
      </c>
      <c r="BJ46" s="0" t="n">
        <v>0</v>
      </c>
      <c r="BK46" s="0" t="n">
        <v>16084</v>
      </c>
      <c r="BL46" s="0" t="n">
        <v>15062</v>
      </c>
      <c r="BM46" s="0" t="n">
        <v>0</v>
      </c>
      <c r="BN46" s="0" t="n">
        <v>4800</v>
      </c>
      <c r="BO46" s="0" t="n">
        <v>10262</v>
      </c>
      <c r="BP46" s="0" t="n">
        <v>1022</v>
      </c>
      <c r="BQ46" s="0" t="n">
        <v>0</v>
      </c>
      <c r="BR46" s="0" t="n">
        <v>16084</v>
      </c>
      <c r="BS46" s="0" t="n">
        <v>0</v>
      </c>
      <c r="BT46" s="0" t="n">
        <v>0</v>
      </c>
      <c r="BU46" s="0" t="n">
        <v>0</v>
      </c>
      <c r="BV46" s="0" t="n">
        <v>16084</v>
      </c>
      <c r="BW46" s="0" t="n">
        <v>15062</v>
      </c>
      <c r="BX46" s="0" t="n">
        <v>0</v>
      </c>
      <c r="BY46" s="0" t="n">
        <v>4800</v>
      </c>
      <c r="BZ46" s="0" t="n">
        <v>10262</v>
      </c>
      <c r="CA46" s="0" t="n">
        <v>1022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54920</v>
      </c>
      <c r="CY46" s="0" t="n">
        <v>33004</v>
      </c>
      <c r="CZ46" s="0" t="n">
        <v>0</v>
      </c>
      <c r="DA46" s="0" t="n">
        <v>0</v>
      </c>
      <c r="DB46" s="0" t="n">
        <v>0</v>
      </c>
      <c r="DC46" s="0" t="n">
        <v>87924</v>
      </c>
      <c r="DD46" s="0" t="n">
        <v>69968</v>
      </c>
      <c r="DE46" s="0" t="n">
        <v>0</v>
      </c>
      <c r="DF46" s="0" t="n">
        <v>29500</v>
      </c>
      <c r="DG46" s="0" t="n">
        <v>40468</v>
      </c>
      <c r="DH46" s="0" t="n">
        <v>17956</v>
      </c>
      <c r="DI46" s="0" t="n">
        <v>54906</v>
      </c>
      <c r="DJ46" s="0" t="n">
        <v>15062</v>
      </c>
      <c r="DK46" s="0" t="n">
        <v>0</v>
      </c>
      <c r="DL46" s="0" t="n">
        <v>0</v>
      </c>
      <c r="DM46" s="0" t="n">
        <v>0</v>
      </c>
      <c r="DN46" s="0" t="n">
        <v>69968</v>
      </c>
      <c r="DO46" s="0" t="n">
        <v>0</v>
      </c>
      <c r="DP46" s="0" t="n">
        <v>0</v>
      </c>
      <c r="DQ46" s="0" t="n">
        <v>0</v>
      </c>
      <c r="DR46" s="0" t="n">
        <v>0</v>
      </c>
      <c r="DS46" s="0" t="n">
        <v>0</v>
      </c>
      <c r="DT46" s="0" t="n">
        <v>14</v>
      </c>
      <c r="DU46" s="0" t="n">
        <v>17942</v>
      </c>
      <c r="DV46" s="0" t="n">
        <v>0</v>
      </c>
      <c r="DW46" s="0" t="n">
        <v>0</v>
      </c>
      <c r="DX46" s="0" t="n">
        <v>0</v>
      </c>
      <c r="DY46" s="0" t="n">
        <v>17956</v>
      </c>
      <c r="DZ46" s="0" t="n">
        <v>0</v>
      </c>
      <c r="EA46" s="0" t="n">
        <v>0</v>
      </c>
      <c r="EB46" s="0" t="n">
        <v>0</v>
      </c>
      <c r="EC46" s="0" t="n">
        <v>0</v>
      </c>
      <c r="ED46" s="0" t="n">
        <v>0</v>
      </c>
    </row>
    <row r="47" customFormat="false" ht="13.5" hidden="false" customHeight="false" outlineLevel="0" collapsed="false">
      <c r="A47" s="0" t="str">
        <f aca="false">T("074845")</f>
        <v>074845</v>
      </c>
      <c r="B47" s="490" t="s">
        <v>39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0</v>
      </c>
      <c r="CI47" s="0" t="n">
        <v>0</v>
      </c>
      <c r="CJ47" s="0" t="n">
        <v>0</v>
      </c>
      <c r="CK47" s="0" t="n">
        <v>0</v>
      </c>
      <c r="CL47" s="0" t="n">
        <v>0</v>
      </c>
      <c r="CM47" s="0" t="n">
        <v>0</v>
      </c>
      <c r="CN47" s="0" t="n">
        <v>2625</v>
      </c>
      <c r="CO47" s="0" t="n">
        <v>0</v>
      </c>
      <c r="CP47" s="0" t="n">
        <v>0</v>
      </c>
      <c r="CQ47" s="0" t="n">
        <v>0</v>
      </c>
      <c r="CR47" s="0" t="n">
        <v>2625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2625</v>
      </c>
      <c r="CX47" s="0" t="n">
        <v>0</v>
      </c>
      <c r="CY47" s="0" t="n">
        <v>2625</v>
      </c>
      <c r="CZ47" s="0" t="n">
        <v>0</v>
      </c>
      <c r="DA47" s="0" t="n">
        <v>0</v>
      </c>
      <c r="DB47" s="0" t="n">
        <v>0</v>
      </c>
      <c r="DC47" s="0" t="n">
        <v>2625</v>
      </c>
      <c r="DD47" s="0" t="n">
        <v>0</v>
      </c>
      <c r="DE47" s="0" t="n">
        <v>0</v>
      </c>
      <c r="DF47" s="0" t="n">
        <v>0</v>
      </c>
      <c r="DG47" s="0" t="n">
        <v>0</v>
      </c>
      <c r="DH47" s="0" t="n">
        <v>2625</v>
      </c>
      <c r="DI47" s="0" t="n">
        <v>0</v>
      </c>
      <c r="DJ47" s="0" t="n">
        <v>0</v>
      </c>
      <c r="DK47" s="0" t="n">
        <v>0</v>
      </c>
      <c r="DL47" s="0" t="n">
        <v>0</v>
      </c>
      <c r="DM47" s="0" t="n">
        <v>0</v>
      </c>
      <c r="DN47" s="0" t="n">
        <v>0</v>
      </c>
      <c r="DO47" s="0" t="n">
        <v>0</v>
      </c>
      <c r="DP47" s="0" t="n">
        <v>0</v>
      </c>
      <c r="DQ47" s="0" t="n">
        <v>0</v>
      </c>
      <c r="DR47" s="0" t="n">
        <v>0</v>
      </c>
      <c r="DS47" s="0" t="n">
        <v>0</v>
      </c>
      <c r="DT47" s="0" t="n">
        <v>0</v>
      </c>
      <c r="DU47" s="0" t="n">
        <v>2625</v>
      </c>
      <c r="DV47" s="0" t="n">
        <v>0</v>
      </c>
      <c r="DW47" s="0" t="n">
        <v>0</v>
      </c>
      <c r="DX47" s="0" t="n">
        <v>0</v>
      </c>
      <c r="DY47" s="0" t="n">
        <v>2625</v>
      </c>
      <c r="DZ47" s="0" t="n">
        <v>0</v>
      </c>
      <c r="EA47" s="0" t="n">
        <v>0</v>
      </c>
      <c r="EB47" s="0" t="n">
        <v>0</v>
      </c>
      <c r="EC47" s="0" t="n">
        <v>0</v>
      </c>
      <c r="ED47" s="0" t="n">
        <v>0</v>
      </c>
    </row>
    <row r="48" customFormat="false" ht="13.5" hidden="false" customHeight="false" outlineLevel="0" collapsed="false">
      <c r="A48" s="0" t="str">
        <f aca="false">T("075019")</f>
        <v>075019</v>
      </c>
      <c r="B48" s="490" t="s">
        <v>392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0</v>
      </c>
      <c r="CI48" s="0" t="n">
        <v>0</v>
      </c>
      <c r="CJ48" s="0" t="n">
        <v>0</v>
      </c>
      <c r="CK48" s="0" t="n">
        <v>0</v>
      </c>
      <c r="CL48" s="0" t="n">
        <v>0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0</v>
      </c>
      <c r="CZ48" s="0" t="n">
        <v>0</v>
      </c>
      <c r="DA48" s="0" t="n">
        <v>0</v>
      </c>
      <c r="DB48" s="0" t="n">
        <v>0</v>
      </c>
      <c r="DC48" s="0" t="n">
        <v>0</v>
      </c>
      <c r="DD48" s="0" t="n">
        <v>0</v>
      </c>
      <c r="DE48" s="0" t="n">
        <v>0</v>
      </c>
      <c r="DF48" s="0" t="n">
        <v>0</v>
      </c>
      <c r="DG48" s="0" t="n">
        <v>0</v>
      </c>
      <c r="DH48" s="0" t="n">
        <v>0</v>
      </c>
      <c r="DI48" s="0" t="n">
        <v>0</v>
      </c>
      <c r="DJ48" s="0" t="n">
        <v>0</v>
      </c>
      <c r="DK48" s="0" t="n">
        <v>0</v>
      </c>
      <c r="DL48" s="0" t="n">
        <v>0</v>
      </c>
      <c r="DM48" s="0" t="n">
        <v>0</v>
      </c>
      <c r="DN48" s="0" t="n">
        <v>0</v>
      </c>
      <c r="DO48" s="0" t="n">
        <v>0</v>
      </c>
      <c r="DP48" s="0" t="n">
        <v>0</v>
      </c>
      <c r="DQ48" s="0" t="n">
        <v>0</v>
      </c>
      <c r="DR48" s="0" t="n">
        <v>0</v>
      </c>
      <c r="DS48" s="0" t="n">
        <v>0</v>
      </c>
      <c r="DT48" s="0" t="n">
        <v>0</v>
      </c>
      <c r="DU48" s="0" t="n">
        <v>0</v>
      </c>
      <c r="DV48" s="0" t="n">
        <v>0</v>
      </c>
      <c r="DW48" s="0" t="n">
        <v>0</v>
      </c>
      <c r="DX48" s="0" t="n">
        <v>0</v>
      </c>
      <c r="DY48" s="0" t="n">
        <v>0</v>
      </c>
      <c r="DZ48" s="0" t="n">
        <v>0</v>
      </c>
      <c r="EA48" s="0" t="n">
        <v>0</v>
      </c>
      <c r="EB48" s="0" t="n">
        <v>0</v>
      </c>
      <c r="EC48" s="0" t="n">
        <v>0</v>
      </c>
      <c r="ED48" s="0" t="n">
        <v>0</v>
      </c>
    </row>
    <row r="49" customFormat="false" ht="13.5" hidden="false" customHeight="false" outlineLevel="0" collapsed="false">
      <c r="A49" s="0" t="str">
        <f aca="false">T("075027")</f>
        <v>075027</v>
      </c>
      <c r="B49" s="490" t="s">
        <v>394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0</v>
      </c>
      <c r="CJ49" s="0" t="n">
        <v>0</v>
      </c>
      <c r="CK49" s="0" t="n">
        <v>0</v>
      </c>
      <c r="CL49" s="0" t="n">
        <v>0</v>
      </c>
      <c r="CM49" s="0" t="n">
        <v>0</v>
      </c>
      <c r="CN49" s="0" t="n">
        <v>0</v>
      </c>
      <c r="CO49" s="0" t="n">
        <v>0</v>
      </c>
      <c r="CP49" s="0" t="n">
        <v>0</v>
      </c>
      <c r="CQ49" s="0" t="n">
        <v>0</v>
      </c>
      <c r="CR49" s="0" t="n">
        <v>0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  <c r="CZ49" s="0" t="n">
        <v>0</v>
      </c>
      <c r="DA49" s="0" t="n">
        <v>0</v>
      </c>
      <c r="DB49" s="0" t="n">
        <v>0</v>
      </c>
      <c r="DC49" s="0" t="n">
        <v>0</v>
      </c>
      <c r="DD49" s="0" t="n">
        <v>0</v>
      </c>
      <c r="DE49" s="0" t="n">
        <v>0</v>
      </c>
      <c r="DF49" s="0" t="n">
        <v>0</v>
      </c>
      <c r="DG49" s="0" t="n">
        <v>0</v>
      </c>
      <c r="DH49" s="0" t="n">
        <v>0</v>
      </c>
      <c r="DI49" s="0" t="n">
        <v>0</v>
      </c>
      <c r="DJ49" s="0" t="n">
        <v>0</v>
      </c>
      <c r="DK49" s="0" t="n">
        <v>0</v>
      </c>
      <c r="DL49" s="0" t="n">
        <v>0</v>
      </c>
      <c r="DM49" s="0" t="n">
        <v>0</v>
      </c>
      <c r="DN49" s="0" t="n">
        <v>0</v>
      </c>
      <c r="DO49" s="0" t="n">
        <v>0</v>
      </c>
      <c r="DP49" s="0" t="n">
        <v>0</v>
      </c>
      <c r="DQ49" s="0" t="n">
        <v>0</v>
      </c>
      <c r="DR49" s="0" t="n">
        <v>0</v>
      </c>
      <c r="DS49" s="0" t="n">
        <v>0</v>
      </c>
      <c r="DT49" s="0" t="n">
        <v>0</v>
      </c>
      <c r="DU49" s="0" t="n">
        <v>0</v>
      </c>
      <c r="DV49" s="0" t="n">
        <v>0</v>
      </c>
      <c r="DW49" s="0" t="n">
        <v>0</v>
      </c>
      <c r="DX49" s="0" t="n">
        <v>0</v>
      </c>
      <c r="DY49" s="0" t="n">
        <v>0</v>
      </c>
      <c r="DZ49" s="0" t="n">
        <v>0</v>
      </c>
      <c r="EA49" s="0" t="n">
        <v>0</v>
      </c>
      <c r="EB49" s="0" t="n">
        <v>0</v>
      </c>
      <c r="EC49" s="0" t="n">
        <v>0</v>
      </c>
      <c r="ED49" s="0" t="n">
        <v>0</v>
      </c>
    </row>
    <row r="50" customFormat="false" ht="13.5" hidden="false" customHeight="false" outlineLevel="0" collapsed="false">
      <c r="A50" s="0" t="str">
        <f aca="false">T("075035")</f>
        <v>075035</v>
      </c>
      <c r="B50" s="490" t="s">
        <v>396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  <c r="CJ50" s="0" t="n">
        <v>0</v>
      </c>
      <c r="CK50" s="0" t="n">
        <v>0</v>
      </c>
      <c r="CL50" s="0" t="n">
        <v>0</v>
      </c>
      <c r="CM50" s="0" t="n">
        <v>0</v>
      </c>
      <c r="CN50" s="0" t="n">
        <v>0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  <c r="CZ50" s="0" t="n">
        <v>0</v>
      </c>
      <c r="DA50" s="0" t="n">
        <v>0</v>
      </c>
      <c r="DB50" s="0" t="n">
        <v>0</v>
      </c>
      <c r="DC50" s="0" t="n">
        <v>0</v>
      </c>
      <c r="DD50" s="0" t="n">
        <v>0</v>
      </c>
      <c r="DE50" s="0" t="n">
        <v>0</v>
      </c>
      <c r="DF50" s="0" t="n">
        <v>0</v>
      </c>
      <c r="DG50" s="0" t="n">
        <v>0</v>
      </c>
      <c r="DH50" s="0" t="n">
        <v>0</v>
      </c>
      <c r="DI50" s="0" t="n">
        <v>0</v>
      </c>
      <c r="DJ50" s="0" t="n">
        <v>0</v>
      </c>
      <c r="DK50" s="0" t="n">
        <v>0</v>
      </c>
      <c r="DL50" s="0" t="n">
        <v>0</v>
      </c>
      <c r="DM50" s="0" t="n">
        <v>0</v>
      </c>
      <c r="DN50" s="0" t="n">
        <v>0</v>
      </c>
      <c r="DO50" s="0" t="n">
        <v>0</v>
      </c>
      <c r="DP50" s="0" t="n">
        <v>0</v>
      </c>
      <c r="DQ50" s="0" t="n">
        <v>0</v>
      </c>
      <c r="DR50" s="0" t="n">
        <v>0</v>
      </c>
      <c r="DS50" s="0" t="n">
        <v>0</v>
      </c>
      <c r="DT50" s="0" t="n">
        <v>0</v>
      </c>
      <c r="DU50" s="0" t="n">
        <v>0</v>
      </c>
      <c r="DV50" s="0" t="n">
        <v>0</v>
      </c>
      <c r="DW50" s="0" t="n">
        <v>0</v>
      </c>
      <c r="DX50" s="0" t="n">
        <v>0</v>
      </c>
      <c r="DY50" s="0" t="n">
        <v>0</v>
      </c>
      <c r="DZ50" s="0" t="n">
        <v>0</v>
      </c>
      <c r="EA50" s="0" t="n">
        <v>0</v>
      </c>
      <c r="EB50" s="0" t="n">
        <v>0</v>
      </c>
      <c r="EC50" s="0" t="n">
        <v>0</v>
      </c>
      <c r="ED50" s="0" t="n">
        <v>0</v>
      </c>
    </row>
    <row r="51" customFormat="false" ht="13.5" hidden="false" customHeight="false" outlineLevel="0" collapsed="false">
      <c r="A51" s="0" t="str">
        <f aca="false">T("075043")</f>
        <v>075043</v>
      </c>
      <c r="B51" s="490" t="s">
        <v>398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0</v>
      </c>
      <c r="CI51" s="0" t="n">
        <v>0</v>
      </c>
      <c r="CJ51" s="0" t="n">
        <v>0</v>
      </c>
      <c r="CK51" s="0" t="n">
        <v>0</v>
      </c>
      <c r="CL51" s="0" t="n">
        <v>0</v>
      </c>
      <c r="CM51" s="0" t="n">
        <v>0</v>
      </c>
      <c r="CN51" s="0" t="n">
        <v>0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0" t="n">
        <v>0</v>
      </c>
      <c r="DA51" s="0" t="n">
        <v>0</v>
      </c>
      <c r="DB51" s="0" t="n">
        <v>0</v>
      </c>
      <c r="DC51" s="0" t="n">
        <v>0</v>
      </c>
      <c r="DD51" s="0" t="n">
        <v>0</v>
      </c>
      <c r="DE51" s="0" t="n">
        <v>0</v>
      </c>
      <c r="DF51" s="0" t="n">
        <v>0</v>
      </c>
      <c r="DG51" s="0" t="n">
        <v>0</v>
      </c>
      <c r="DH51" s="0" t="n">
        <v>0</v>
      </c>
      <c r="DI51" s="0" t="n">
        <v>0</v>
      </c>
      <c r="DJ51" s="0" t="n">
        <v>0</v>
      </c>
      <c r="DK51" s="0" t="n">
        <v>0</v>
      </c>
      <c r="DL51" s="0" t="n">
        <v>0</v>
      </c>
      <c r="DM51" s="0" t="n">
        <v>0</v>
      </c>
      <c r="DN51" s="0" t="n">
        <v>0</v>
      </c>
      <c r="DO51" s="0" t="n">
        <v>0</v>
      </c>
      <c r="DP51" s="0" t="n">
        <v>0</v>
      </c>
      <c r="DQ51" s="0" t="n">
        <v>0</v>
      </c>
      <c r="DR51" s="0" t="n">
        <v>0</v>
      </c>
      <c r="DS51" s="0" t="n">
        <v>0</v>
      </c>
      <c r="DT51" s="0" t="n">
        <v>0</v>
      </c>
      <c r="DU51" s="0" t="n">
        <v>0</v>
      </c>
      <c r="DV51" s="0" t="n">
        <v>0</v>
      </c>
      <c r="DW51" s="0" t="n">
        <v>0</v>
      </c>
      <c r="DX51" s="0" t="n">
        <v>0</v>
      </c>
      <c r="DY51" s="0" t="n">
        <v>0</v>
      </c>
      <c r="DZ51" s="0" t="n">
        <v>0</v>
      </c>
      <c r="EA51" s="0" t="n">
        <v>0</v>
      </c>
      <c r="EB51" s="0" t="n">
        <v>0</v>
      </c>
      <c r="EC51" s="0" t="n">
        <v>0</v>
      </c>
      <c r="ED51" s="0" t="n">
        <v>0</v>
      </c>
    </row>
    <row r="52" customFormat="false" ht="13.5" hidden="false" customHeight="false" outlineLevel="0" collapsed="false">
      <c r="A52" s="0" t="str">
        <f aca="false">T("075051")</f>
        <v>075051</v>
      </c>
      <c r="B52" s="490" t="s">
        <v>40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0</v>
      </c>
      <c r="CI52" s="0" t="n">
        <v>0</v>
      </c>
      <c r="CJ52" s="0" t="n">
        <v>0</v>
      </c>
      <c r="CK52" s="0" t="n">
        <v>0</v>
      </c>
      <c r="CL52" s="0" t="n">
        <v>0</v>
      </c>
      <c r="CM52" s="0" t="n">
        <v>0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0</v>
      </c>
      <c r="DE52" s="0" t="n">
        <v>0</v>
      </c>
      <c r="DF52" s="0" t="n">
        <v>0</v>
      </c>
      <c r="DG52" s="0" t="n">
        <v>0</v>
      </c>
      <c r="DH52" s="0" t="n">
        <v>0</v>
      </c>
      <c r="DI52" s="0" t="n">
        <v>0</v>
      </c>
      <c r="DJ52" s="0" t="n">
        <v>0</v>
      </c>
      <c r="DK52" s="0" t="n">
        <v>0</v>
      </c>
      <c r="DL52" s="0" t="n">
        <v>0</v>
      </c>
      <c r="DM52" s="0" t="n">
        <v>0</v>
      </c>
      <c r="DN52" s="0" t="n">
        <v>0</v>
      </c>
      <c r="DO52" s="0" t="n">
        <v>0</v>
      </c>
      <c r="DP52" s="0" t="n">
        <v>0</v>
      </c>
      <c r="DQ52" s="0" t="n">
        <v>0</v>
      </c>
      <c r="DR52" s="0" t="n">
        <v>0</v>
      </c>
      <c r="DS52" s="0" t="n">
        <v>0</v>
      </c>
      <c r="DT52" s="0" t="n">
        <v>0</v>
      </c>
      <c r="DU52" s="0" t="n">
        <v>0</v>
      </c>
      <c r="DV52" s="0" t="n">
        <v>0</v>
      </c>
      <c r="DW52" s="0" t="n">
        <v>0</v>
      </c>
      <c r="DX52" s="0" t="n">
        <v>0</v>
      </c>
      <c r="DY52" s="0" t="n">
        <v>0</v>
      </c>
      <c r="DZ52" s="0" t="n">
        <v>0</v>
      </c>
      <c r="EA52" s="0" t="n">
        <v>0</v>
      </c>
      <c r="EB52" s="0" t="n">
        <v>0</v>
      </c>
      <c r="EC52" s="0" t="n">
        <v>0</v>
      </c>
      <c r="ED52" s="0" t="n">
        <v>0</v>
      </c>
    </row>
    <row r="53" customFormat="false" ht="13.5" hidden="false" customHeight="false" outlineLevel="0" collapsed="false">
      <c r="A53" s="0" t="str">
        <f aca="false">T("075213")</f>
        <v>075213</v>
      </c>
      <c r="B53" s="490" t="s">
        <v>402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0</v>
      </c>
      <c r="CI53" s="0" t="n">
        <v>0</v>
      </c>
      <c r="CJ53" s="0" t="n">
        <v>0</v>
      </c>
      <c r="CK53" s="0" t="n">
        <v>0</v>
      </c>
      <c r="CL53" s="0" t="n">
        <v>0</v>
      </c>
      <c r="CM53" s="0" t="n">
        <v>0</v>
      </c>
      <c r="CN53" s="0" t="n">
        <v>0</v>
      </c>
      <c r="CO53" s="0" t="n">
        <v>0</v>
      </c>
      <c r="CP53" s="0" t="n">
        <v>0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0" t="n">
        <v>0</v>
      </c>
      <c r="CZ53" s="0" t="n">
        <v>0</v>
      </c>
      <c r="DA53" s="0" t="n">
        <v>0</v>
      </c>
      <c r="DB53" s="0" t="n">
        <v>0</v>
      </c>
      <c r="DC53" s="0" t="n">
        <v>0</v>
      </c>
      <c r="DD53" s="0" t="n">
        <v>0</v>
      </c>
      <c r="DE53" s="0" t="n">
        <v>0</v>
      </c>
      <c r="DF53" s="0" t="n">
        <v>0</v>
      </c>
      <c r="DG53" s="0" t="n">
        <v>0</v>
      </c>
      <c r="DH53" s="0" t="n">
        <v>0</v>
      </c>
      <c r="DI53" s="0" t="n">
        <v>0</v>
      </c>
      <c r="DJ53" s="0" t="n">
        <v>0</v>
      </c>
      <c r="DK53" s="0" t="n">
        <v>0</v>
      </c>
      <c r="DL53" s="0" t="n">
        <v>0</v>
      </c>
      <c r="DM53" s="0" t="n">
        <v>0</v>
      </c>
      <c r="DN53" s="0" t="n">
        <v>0</v>
      </c>
      <c r="DO53" s="0" t="n">
        <v>0</v>
      </c>
      <c r="DP53" s="0" t="n">
        <v>0</v>
      </c>
      <c r="DQ53" s="0" t="n">
        <v>0</v>
      </c>
      <c r="DR53" s="0" t="n">
        <v>0</v>
      </c>
      <c r="DS53" s="0" t="n">
        <v>0</v>
      </c>
      <c r="DT53" s="0" t="n">
        <v>0</v>
      </c>
      <c r="DU53" s="0" t="n">
        <v>0</v>
      </c>
      <c r="DV53" s="0" t="n">
        <v>0</v>
      </c>
      <c r="DW53" s="0" t="n">
        <v>0</v>
      </c>
      <c r="DX53" s="0" t="n">
        <v>0</v>
      </c>
      <c r="DY53" s="0" t="n">
        <v>0</v>
      </c>
      <c r="DZ53" s="0" t="n">
        <v>0</v>
      </c>
      <c r="EA53" s="0" t="n">
        <v>0</v>
      </c>
      <c r="EB53" s="0" t="n">
        <v>0</v>
      </c>
      <c r="EC53" s="0" t="n">
        <v>0</v>
      </c>
      <c r="ED53" s="0" t="n">
        <v>0</v>
      </c>
    </row>
    <row r="54" customFormat="false" ht="13.5" hidden="false" customHeight="false" outlineLevel="0" collapsed="false">
      <c r="A54" s="0" t="str">
        <f aca="false">T("075221")</f>
        <v>075221</v>
      </c>
      <c r="B54" s="490" t="s">
        <v>404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68537</v>
      </c>
      <c r="BH54" s="0" t="n">
        <v>0</v>
      </c>
      <c r="BI54" s="0" t="n">
        <v>0</v>
      </c>
      <c r="BJ54" s="0" t="n">
        <v>0</v>
      </c>
      <c r="BK54" s="0" t="n">
        <v>68537</v>
      </c>
      <c r="BL54" s="0" t="n">
        <v>66934</v>
      </c>
      <c r="BM54" s="0" t="n">
        <v>29366</v>
      </c>
      <c r="BN54" s="0" t="n">
        <v>15300</v>
      </c>
      <c r="BO54" s="0" t="n">
        <v>22268</v>
      </c>
      <c r="BP54" s="0" t="n">
        <v>1603</v>
      </c>
      <c r="BQ54" s="0" t="n">
        <v>0</v>
      </c>
      <c r="BR54" s="0" t="n">
        <v>67181</v>
      </c>
      <c r="BS54" s="0" t="n">
        <v>0</v>
      </c>
      <c r="BT54" s="0" t="n">
        <v>0</v>
      </c>
      <c r="BU54" s="0" t="n">
        <v>0</v>
      </c>
      <c r="BV54" s="0" t="n">
        <v>67181</v>
      </c>
      <c r="BW54" s="0" t="n">
        <v>65578</v>
      </c>
      <c r="BX54" s="0" t="n">
        <v>29366</v>
      </c>
      <c r="BY54" s="0" t="n">
        <v>15300</v>
      </c>
      <c r="BZ54" s="0" t="n">
        <v>20912</v>
      </c>
      <c r="CA54" s="0" t="n">
        <v>1603</v>
      </c>
      <c r="CB54" s="0" t="n">
        <v>0</v>
      </c>
      <c r="CC54" s="0" t="n">
        <v>1356</v>
      </c>
      <c r="CD54" s="0" t="n">
        <v>0</v>
      </c>
      <c r="CE54" s="0" t="n">
        <v>0</v>
      </c>
      <c r="CF54" s="0" t="n">
        <v>0</v>
      </c>
      <c r="CG54" s="0" t="n">
        <v>1356</v>
      </c>
      <c r="CH54" s="0" t="n">
        <v>1356</v>
      </c>
      <c r="CI54" s="0" t="n">
        <v>0</v>
      </c>
      <c r="CJ54" s="0" t="n">
        <v>0</v>
      </c>
      <c r="CK54" s="0" t="n">
        <v>1356</v>
      </c>
      <c r="CL54" s="0" t="n">
        <v>0</v>
      </c>
      <c r="CM54" s="0" t="n">
        <v>0</v>
      </c>
      <c r="CN54" s="0" t="n">
        <v>0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68537</v>
      </c>
      <c r="CZ54" s="0" t="n">
        <v>0</v>
      </c>
      <c r="DA54" s="0" t="n">
        <v>0</v>
      </c>
      <c r="DB54" s="0" t="n">
        <v>0</v>
      </c>
      <c r="DC54" s="0" t="n">
        <v>68537</v>
      </c>
      <c r="DD54" s="0" t="n">
        <v>66934</v>
      </c>
      <c r="DE54" s="0" t="n">
        <v>29366</v>
      </c>
      <c r="DF54" s="0" t="n">
        <v>15300</v>
      </c>
      <c r="DG54" s="0" t="n">
        <v>22268</v>
      </c>
      <c r="DH54" s="0" t="n">
        <v>1603</v>
      </c>
      <c r="DI54" s="0" t="n">
        <v>0</v>
      </c>
      <c r="DJ54" s="0" t="n">
        <v>66934</v>
      </c>
      <c r="DK54" s="0" t="n">
        <v>0</v>
      </c>
      <c r="DL54" s="0" t="n">
        <v>0</v>
      </c>
      <c r="DM54" s="0" t="n">
        <v>0</v>
      </c>
      <c r="DN54" s="0" t="n">
        <v>66934</v>
      </c>
      <c r="DO54" s="0" t="n">
        <v>0</v>
      </c>
      <c r="DP54" s="0" t="n">
        <v>0</v>
      </c>
      <c r="DQ54" s="0" t="n">
        <v>0</v>
      </c>
      <c r="DR54" s="0" t="n">
        <v>0</v>
      </c>
      <c r="DS54" s="0" t="n">
        <v>0</v>
      </c>
      <c r="DT54" s="0" t="n">
        <v>0</v>
      </c>
      <c r="DU54" s="0" t="n">
        <v>1603</v>
      </c>
      <c r="DV54" s="0" t="n">
        <v>0</v>
      </c>
      <c r="DW54" s="0" t="n">
        <v>0</v>
      </c>
      <c r="DX54" s="0" t="n">
        <v>0</v>
      </c>
      <c r="DY54" s="0" t="n">
        <v>1603</v>
      </c>
      <c r="DZ54" s="0" t="n">
        <v>0</v>
      </c>
      <c r="EA54" s="0" t="n">
        <v>0</v>
      </c>
      <c r="EB54" s="0" t="n">
        <v>0</v>
      </c>
      <c r="EC54" s="0" t="n">
        <v>0</v>
      </c>
      <c r="ED54" s="0" t="n">
        <v>0</v>
      </c>
    </row>
    <row r="55" customFormat="false" ht="13.5" hidden="false" customHeight="false" outlineLevel="0" collapsed="false">
      <c r="A55" s="0" t="str">
        <f aca="false">T("075418")</f>
        <v>075418</v>
      </c>
      <c r="B55" s="490" t="s">
        <v>406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0" t="n">
        <v>0</v>
      </c>
      <c r="DA55" s="0" t="n">
        <v>0</v>
      </c>
      <c r="DB55" s="0" t="n">
        <v>0</v>
      </c>
      <c r="DC55" s="0" t="n">
        <v>0</v>
      </c>
      <c r="DD55" s="0" t="n">
        <v>0</v>
      </c>
      <c r="DE55" s="0" t="n">
        <v>0</v>
      </c>
      <c r="DF55" s="0" t="n">
        <v>0</v>
      </c>
      <c r="DG55" s="0" t="n">
        <v>0</v>
      </c>
      <c r="DH55" s="0" t="n">
        <v>0</v>
      </c>
      <c r="DI55" s="0" t="n">
        <v>0</v>
      </c>
      <c r="DJ55" s="0" t="n">
        <v>0</v>
      </c>
      <c r="DK55" s="0" t="n">
        <v>0</v>
      </c>
      <c r="DL55" s="0" t="n">
        <v>0</v>
      </c>
      <c r="DM55" s="0" t="n">
        <v>0</v>
      </c>
      <c r="DN55" s="0" t="n">
        <v>0</v>
      </c>
      <c r="DO55" s="0" t="n">
        <v>0</v>
      </c>
      <c r="DP55" s="0" t="n">
        <v>0</v>
      </c>
      <c r="DQ55" s="0" t="n">
        <v>0</v>
      </c>
      <c r="DR55" s="0" t="n">
        <v>0</v>
      </c>
      <c r="DS55" s="0" t="n">
        <v>0</v>
      </c>
      <c r="DT55" s="0" t="n">
        <v>0</v>
      </c>
      <c r="DU55" s="0" t="n">
        <v>0</v>
      </c>
      <c r="DV55" s="0" t="n">
        <v>0</v>
      </c>
      <c r="DW55" s="0" t="n">
        <v>0</v>
      </c>
      <c r="DX55" s="0" t="n">
        <v>0</v>
      </c>
      <c r="DY55" s="0" t="n">
        <v>0</v>
      </c>
      <c r="DZ55" s="0" t="n">
        <v>0</v>
      </c>
      <c r="EA55" s="0" t="n">
        <v>0</v>
      </c>
      <c r="EB55" s="0" t="n">
        <v>0</v>
      </c>
      <c r="EC55" s="0" t="n">
        <v>0</v>
      </c>
      <c r="ED55" s="0" t="n">
        <v>0</v>
      </c>
    </row>
    <row r="56" customFormat="false" ht="13.5" hidden="false" customHeight="false" outlineLevel="0" collapsed="false">
      <c r="A56" s="0" t="str">
        <f aca="false">T("075426")</f>
        <v>075426</v>
      </c>
      <c r="B56" s="490" t="s">
        <v>408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4323</v>
      </c>
      <c r="P56" s="0" t="n">
        <v>0</v>
      </c>
      <c r="Q56" s="0" t="n">
        <v>0</v>
      </c>
      <c r="R56" s="0" t="n">
        <v>0</v>
      </c>
      <c r="S56" s="0" t="n">
        <v>4323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4323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4323</v>
      </c>
      <c r="AL56" s="0" t="n">
        <v>0</v>
      </c>
      <c r="AM56" s="0" t="n">
        <v>0</v>
      </c>
      <c r="AN56" s="0" t="n">
        <v>0</v>
      </c>
      <c r="AO56" s="0" t="n">
        <v>4323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4323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0</v>
      </c>
      <c r="CI56" s="0" t="n">
        <v>0</v>
      </c>
      <c r="CJ56" s="0" t="n">
        <v>0</v>
      </c>
      <c r="CK56" s="0" t="n">
        <v>0</v>
      </c>
      <c r="CL56" s="0" t="n">
        <v>0</v>
      </c>
      <c r="CM56" s="0" t="n">
        <v>0</v>
      </c>
      <c r="CN56" s="0" t="n">
        <v>2563</v>
      </c>
      <c r="CO56" s="0" t="n">
        <v>0</v>
      </c>
      <c r="CP56" s="0" t="n">
        <v>0</v>
      </c>
      <c r="CQ56" s="0" t="n">
        <v>0</v>
      </c>
      <c r="CR56" s="0" t="n">
        <v>2563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2563</v>
      </c>
      <c r="CX56" s="0" t="n">
        <v>0</v>
      </c>
      <c r="CY56" s="0" t="n">
        <v>6886</v>
      </c>
      <c r="CZ56" s="0" t="n">
        <v>0</v>
      </c>
      <c r="DA56" s="0" t="n">
        <v>0</v>
      </c>
      <c r="DB56" s="0" t="n">
        <v>0</v>
      </c>
      <c r="DC56" s="0" t="n">
        <v>6886</v>
      </c>
      <c r="DD56" s="0" t="n">
        <v>0</v>
      </c>
      <c r="DE56" s="0" t="n">
        <v>0</v>
      </c>
      <c r="DF56" s="0" t="n">
        <v>0</v>
      </c>
      <c r="DG56" s="0" t="n">
        <v>0</v>
      </c>
      <c r="DH56" s="0" t="n">
        <v>6886</v>
      </c>
      <c r="DI56" s="0" t="n">
        <v>0</v>
      </c>
      <c r="DJ56" s="0" t="n">
        <v>0</v>
      </c>
      <c r="DK56" s="0" t="n">
        <v>0</v>
      </c>
      <c r="DL56" s="0" t="n">
        <v>0</v>
      </c>
      <c r="DM56" s="0" t="n">
        <v>0</v>
      </c>
      <c r="DN56" s="0" t="n">
        <v>0</v>
      </c>
      <c r="DO56" s="0" t="n">
        <v>0</v>
      </c>
      <c r="DP56" s="0" t="n">
        <v>0</v>
      </c>
      <c r="DQ56" s="0" t="n">
        <v>0</v>
      </c>
      <c r="DR56" s="0" t="n">
        <v>0</v>
      </c>
      <c r="DS56" s="0" t="n">
        <v>0</v>
      </c>
      <c r="DT56" s="0" t="n">
        <v>0</v>
      </c>
      <c r="DU56" s="0" t="n">
        <v>6886</v>
      </c>
      <c r="DV56" s="0" t="n">
        <v>0</v>
      </c>
      <c r="DW56" s="0" t="n">
        <v>0</v>
      </c>
      <c r="DX56" s="0" t="n">
        <v>0</v>
      </c>
      <c r="DY56" s="0" t="n">
        <v>6886</v>
      </c>
      <c r="DZ56" s="0" t="n">
        <v>0</v>
      </c>
      <c r="EA56" s="0" t="n">
        <v>0</v>
      </c>
      <c r="EB56" s="0" t="n">
        <v>0</v>
      </c>
      <c r="EC56" s="0" t="n">
        <v>0</v>
      </c>
      <c r="ED56" s="0" t="n">
        <v>0</v>
      </c>
    </row>
    <row r="57" customFormat="false" ht="13.5" hidden="false" customHeight="false" outlineLevel="0" collapsed="false">
      <c r="A57" s="0" t="str">
        <f aca="false">T("075434")</f>
        <v>075434</v>
      </c>
      <c r="B57" s="490" t="s">
        <v>41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0</v>
      </c>
      <c r="CI57" s="0" t="n">
        <v>0</v>
      </c>
      <c r="CJ57" s="0" t="n">
        <v>0</v>
      </c>
      <c r="CK57" s="0" t="n">
        <v>0</v>
      </c>
      <c r="CL57" s="0" t="n">
        <v>0</v>
      </c>
      <c r="CM57" s="0" t="n">
        <v>0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0" t="n">
        <v>0</v>
      </c>
      <c r="DA57" s="0" t="n">
        <v>0</v>
      </c>
      <c r="DB57" s="0" t="n">
        <v>0</v>
      </c>
      <c r="DC57" s="0" t="n">
        <v>0</v>
      </c>
      <c r="DD57" s="0" t="n">
        <v>0</v>
      </c>
      <c r="DE57" s="0" t="n">
        <v>0</v>
      </c>
      <c r="DF57" s="0" t="n">
        <v>0</v>
      </c>
      <c r="DG57" s="0" t="n">
        <v>0</v>
      </c>
      <c r="DH57" s="0" t="n">
        <v>0</v>
      </c>
      <c r="DI57" s="0" t="n">
        <v>0</v>
      </c>
      <c r="DJ57" s="0" t="n">
        <v>0</v>
      </c>
      <c r="DK57" s="0" t="n">
        <v>0</v>
      </c>
      <c r="DL57" s="0" t="n">
        <v>0</v>
      </c>
      <c r="DM57" s="0" t="n">
        <v>0</v>
      </c>
      <c r="DN57" s="0" t="n">
        <v>0</v>
      </c>
      <c r="DO57" s="0" t="n">
        <v>0</v>
      </c>
      <c r="DP57" s="0" t="n">
        <v>0</v>
      </c>
      <c r="DQ57" s="0" t="n">
        <v>0</v>
      </c>
      <c r="DR57" s="0" t="n">
        <v>0</v>
      </c>
      <c r="DS57" s="0" t="n">
        <v>0</v>
      </c>
      <c r="DT57" s="0" t="n">
        <v>0</v>
      </c>
      <c r="DU57" s="0" t="n">
        <v>0</v>
      </c>
      <c r="DV57" s="0" t="n">
        <v>0</v>
      </c>
      <c r="DW57" s="0" t="n">
        <v>0</v>
      </c>
      <c r="DX57" s="0" t="n">
        <v>0</v>
      </c>
      <c r="DY57" s="0" t="n">
        <v>0</v>
      </c>
      <c r="DZ57" s="0" t="n">
        <v>0</v>
      </c>
      <c r="EA57" s="0" t="n">
        <v>0</v>
      </c>
      <c r="EB57" s="0" t="n">
        <v>0</v>
      </c>
      <c r="EC57" s="0" t="n">
        <v>0</v>
      </c>
      <c r="ED57" s="0" t="n">
        <v>0</v>
      </c>
    </row>
    <row r="58" customFormat="false" ht="13.5" hidden="false" customHeight="false" outlineLevel="0" collapsed="false">
      <c r="A58" s="0" t="str">
        <f aca="false">T("075442")</f>
        <v>075442</v>
      </c>
      <c r="B58" s="490" t="s">
        <v>412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41091</v>
      </c>
      <c r="P58" s="0" t="n">
        <v>0</v>
      </c>
      <c r="Q58" s="0" t="n">
        <v>0</v>
      </c>
      <c r="R58" s="0" t="n">
        <v>0</v>
      </c>
      <c r="S58" s="0" t="n">
        <v>41091</v>
      </c>
      <c r="T58" s="0" t="n">
        <v>3358</v>
      </c>
      <c r="U58" s="0" t="n">
        <v>0</v>
      </c>
      <c r="V58" s="0" t="n">
        <v>0</v>
      </c>
      <c r="W58" s="0" t="n">
        <v>3358</v>
      </c>
      <c r="X58" s="0" t="n">
        <v>37733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41091</v>
      </c>
      <c r="AL58" s="0" t="n">
        <v>0</v>
      </c>
      <c r="AM58" s="0" t="n">
        <v>0</v>
      </c>
      <c r="AN58" s="0" t="n">
        <v>0</v>
      </c>
      <c r="AO58" s="0" t="n">
        <v>41091</v>
      </c>
      <c r="AP58" s="0" t="n">
        <v>3358</v>
      </c>
      <c r="AQ58" s="0" t="n">
        <v>0</v>
      </c>
      <c r="AR58" s="0" t="n">
        <v>0</v>
      </c>
      <c r="AS58" s="0" t="n">
        <v>3358</v>
      </c>
      <c r="AT58" s="0" t="n">
        <v>37733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62795</v>
      </c>
      <c r="BH58" s="0" t="n">
        <v>0</v>
      </c>
      <c r="BI58" s="0" t="n">
        <v>0</v>
      </c>
      <c r="BJ58" s="0" t="n">
        <v>0</v>
      </c>
      <c r="BK58" s="0" t="n">
        <v>62795</v>
      </c>
      <c r="BL58" s="0" t="n">
        <v>54497</v>
      </c>
      <c r="BM58" s="0" t="n">
        <v>40887</v>
      </c>
      <c r="BN58" s="0" t="n">
        <v>13400</v>
      </c>
      <c r="BO58" s="0" t="n">
        <v>210</v>
      </c>
      <c r="BP58" s="0" t="n">
        <v>8298</v>
      </c>
      <c r="BQ58" s="0" t="n">
        <v>0</v>
      </c>
      <c r="BR58" s="0" t="n">
        <v>62795</v>
      </c>
      <c r="BS58" s="0" t="n">
        <v>0</v>
      </c>
      <c r="BT58" s="0" t="n">
        <v>0</v>
      </c>
      <c r="BU58" s="0" t="n">
        <v>0</v>
      </c>
      <c r="BV58" s="0" t="n">
        <v>62795</v>
      </c>
      <c r="BW58" s="0" t="n">
        <v>54497</v>
      </c>
      <c r="BX58" s="0" t="n">
        <v>40887</v>
      </c>
      <c r="BY58" s="0" t="n">
        <v>13400</v>
      </c>
      <c r="BZ58" s="0" t="n">
        <v>210</v>
      </c>
      <c r="CA58" s="0" t="n">
        <v>8298</v>
      </c>
      <c r="CB58" s="0" t="n">
        <v>0</v>
      </c>
      <c r="CC58" s="0" t="n">
        <v>0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0</v>
      </c>
      <c r="CI58" s="0" t="n">
        <v>0</v>
      </c>
      <c r="CJ58" s="0" t="n">
        <v>0</v>
      </c>
      <c r="CK58" s="0" t="n">
        <v>0</v>
      </c>
      <c r="CL58" s="0" t="n">
        <v>0</v>
      </c>
      <c r="CM58" s="0" t="n">
        <v>0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103886</v>
      </c>
      <c r="CZ58" s="0" t="n">
        <v>0</v>
      </c>
      <c r="DA58" s="0" t="n">
        <v>0</v>
      </c>
      <c r="DB58" s="0" t="n">
        <v>0</v>
      </c>
      <c r="DC58" s="0" t="n">
        <v>103886</v>
      </c>
      <c r="DD58" s="0" t="n">
        <v>57855</v>
      </c>
      <c r="DE58" s="0" t="n">
        <v>40887</v>
      </c>
      <c r="DF58" s="0" t="n">
        <v>13400</v>
      </c>
      <c r="DG58" s="0" t="n">
        <v>3568</v>
      </c>
      <c r="DH58" s="0" t="n">
        <v>46031</v>
      </c>
      <c r="DI58" s="0" t="n">
        <v>0</v>
      </c>
      <c r="DJ58" s="0" t="n">
        <v>57855</v>
      </c>
      <c r="DK58" s="0" t="n">
        <v>0</v>
      </c>
      <c r="DL58" s="0" t="n">
        <v>0</v>
      </c>
      <c r="DM58" s="0" t="n">
        <v>0</v>
      </c>
      <c r="DN58" s="0" t="n">
        <v>57855</v>
      </c>
      <c r="DO58" s="0" t="n">
        <v>0</v>
      </c>
      <c r="DP58" s="0" t="n">
        <v>0</v>
      </c>
      <c r="DQ58" s="0" t="n">
        <v>0</v>
      </c>
      <c r="DR58" s="0" t="n">
        <v>0</v>
      </c>
      <c r="DS58" s="0" t="n">
        <v>0</v>
      </c>
      <c r="DT58" s="0" t="n">
        <v>0</v>
      </c>
      <c r="DU58" s="0" t="n">
        <v>46031</v>
      </c>
      <c r="DV58" s="0" t="n">
        <v>0</v>
      </c>
      <c r="DW58" s="0" t="n">
        <v>0</v>
      </c>
      <c r="DX58" s="0" t="n">
        <v>0</v>
      </c>
      <c r="DY58" s="0" t="n">
        <v>46031</v>
      </c>
      <c r="DZ58" s="0" t="n">
        <v>0</v>
      </c>
      <c r="EA58" s="0" t="n">
        <v>0</v>
      </c>
      <c r="EB58" s="0" t="n">
        <v>0</v>
      </c>
      <c r="EC58" s="0" t="n">
        <v>0</v>
      </c>
      <c r="ED58" s="0" t="n">
        <v>0</v>
      </c>
    </row>
    <row r="59" customFormat="false" ht="13.5" hidden="false" customHeight="false" outlineLevel="0" collapsed="false">
      <c r="A59" s="0" t="str">
        <f aca="false">T("075451")</f>
        <v>075451</v>
      </c>
      <c r="B59" s="490" t="s">
        <v>414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206772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206772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206772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206772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206772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206772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0</v>
      </c>
      <c r="CN59" s="0" t="n">
        <v>0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206772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206772</v>
      </c>
      <c r="DD59" s="0" t="n">
        <v>0</v>
      </c>
      <c r="DE59" s="0" t="n">
        <v>0</v>
      </c>
      <c r="DF59" s="0" t="n">
        <v>0</v>
      </c>
      <c r="DG59" s="0" t="n">
        <v>0</v>
      </c>
      <c r="DH59" s="0" t="n">
        <v>206772</v>
      </c>
      <c r="DI59" s="0" t="n">
        <v>0</v>
      </c>
      <c r="DJ59" s="0" t="n">
        <v>0</v>
      </c>
      <c r="DK59" s="0" t="n">
        <v>0</v>
      </c>
      <c r="DL59" s="0" t="n">
        <v>0</v>
      </c>
      <c r="DM59" s="0" t="n">
        <v>0</v>
      </c>
      <c r="DN59" s="0" t="n">
        <v>0</v>
      </c>
      <c r="DO59" s="0" t="n">
        <v>0</v>
      </c>
      <c r="DP59" s="0" t="n">
        <v>0</v>
      </c>
      <c r="DQ59" s="0" t="n">
        <v>0</v>
      </c>
      <c r="DR59" s="0" t="n">
        <v>0</v>
      </c>
      <c r="DS59" s="0" t="n">
        <v>0</v>
      </c>
      <c r="DT59" s="0" t="n">
        <v>206772</v>
      </c>
      <c r="DU59" s="0" t="n">
        <v>0</v>
      </c>
      <c r="DV59" s="0" t="n">
        <v>0</v>
      </c>
      <c r="DW59" s="0" t="n">
        <v>0</v>
      </c>
      <c r="DX59" s="0" t="n">
        <v>0</v>
      </c>
      <c r="DY59" s="0" t="n">
        <v>206772</v>
      </c>
      <c r="DZ59" s="0" t="n">
        <v>0</v>
      </c>
      <c r="EA59" s="0" t="n">
        <v>0</v>
      </c>
      <c r="EB59" s="0" t="n">
        <v>0</v>
      </c>
      <c r="EC59" s="0" t="n">
        <v>0</v>
      </c>
      <c r="ED59" s="0" t="n">
        <v>0</v>
      </c>
    </row>
    <row r="60" customFormat="false" ht="13.5" hidden="false" customHeight="false" outlineLevel="0" collapsed="false">
      <c r="A60" s="0" t="str">
        <f aca="false">T("075469")</f>
        <v>075469</v>
      </c>
      <c r="B60" s="490" t="s">
        <v>416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0</v>
      </c>
      <c r="CI60" s="0" t="n">
        <v>0</v>
      </c>
      <c r="CJ60" s="0" t="n">
        <v>0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0" t="n">
        <v>0</v>
      </c>
      <c r="DA60" s="0" t="n">
        <v>0</v>
      </c>
      <c r="DB60" s="0" t="n">
        <v>0</v>
      </c>
      <c r="DC60" s="0" t="n">
        <v>0</v>
      </c>
      <c r="DD60" s="0" t="n">
        <v>0</v>
      </c>
      <c r="DE60" s="0" t="n">
        <v>0</v>
      </c>
      <c r="DF60" s="0" t="n">
        <v>0</v>
      </c>
      <c r="DG60" s="0" t="n">
        <v>0</v>
      </c>
      <c r="DH60" s="0" t="n">
        <v>0</v>
      </c>
      <c r="DI60" s="0" t="n">
        <v>0</v>
      </c>
      <c r="DJ60" s="0" t="n">
        <v>0</v>
      </c>
      <c r="DK60" s="0" t="n">
        <v>0</v>
      </c>
      <c r="DL60" s="0" t="n">
        <v>0</v>
      </c>
      <c r="DM60" s="0" t="n">
        <v>0</v>
      </c>
      <c r="DN60" s="0" t="n">
        <v>0</v>
      </c>
      <c r="DO60" s="0" t="n">
        <v>0</v>
      </c>
      <c r="DP60" s="0" t="n">
        <v>0</v>
      </c>
      <c r="DQ60" s="0" t="n">
        <v>0</v>
      </c>
      <c r="DR60" s="0" t="n">
        <v>0</v>
      </c>
      <c r="DS60" s="0" t="n">
        <v>0</v>
      </c>
      <c r="DT60" s="0" t="n">
        <v>0</v>
      </c>
      <c r="DU60" s="0" t="n">
        <v>0</v>
      </c>
      <c r="DV60" s="0" t="n">
        <v>0</v>
      </c>
      <c r="DW60" s="0" t="n">
        <v>0</v>
      </c>
      <c r="DX60" s="0" t="n">
        <v>0</v>
      </c>
      <c r="DY60" s="0" t="n">
        <v>0</v>
      </c>
      <c r="DZ60" s="0" t="n">
        <v>0</v>
      </c>
      <c r="EA60" s="0" t="n">
        <v>0</v>
      </c>
      <c r="EB60" s="0" t="n">
        <v>0</v>
      </c>
      <c r="EC60" s="0" t="n">
        <v>0</v>
      </c>
      <c r="ED60" s="0" t="n">
        <v>0</v>
      </c>
    </row>
    <row r="61" customFormat="false" ht="13.5" hidden="false" customHeight="false" outlineLevel="0" collapsed="false">
      <c r="A61" s="0" t="str">
        <f aca="false">T("075477")</f>
        <v>075477</v>
      </c>
      <c r="B61" s="490" t="s">
        <v>418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0</v>
      </c>
      <c r="DI61" s="0" t="n">
        <v>0</v>
      </c>
      <c r="DJ61" s="0" t="n">
        <v>0</v>
      </c>
      <c r="DK61" s="0" t="n">
        <v>0</v>
      </c>
      <c r="DL61" s="0" t="n">
        <v>0</v>
      </c>
      <c r="DM61" s="0" t="n">
        <v>0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</row>
    <row r="62" customFormat="false" ht="13.5" hidden="false" customHeight="false" outlineLevel="0" collapsed="false">
      <c r="A62" s="0" t="str">
        <f aca="false">T("075485")</f>
        <v>075485</v>
      </c>
      <c r="B62" s="490" t="s">
        <v>42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34965</v>
      </c>
      <c r="P62" s="0" t="n">
        <v>0</v>
      </c>
      <c r="Q62" s="0" t="n">
        <v>0</v>
      </c>
      <c r="R62" s="0" t="n">
        <v>0</v>
      </c>
      <c r="S62" s="0" t="n">
        <v>34965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34965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34965</v>
      </c>
      <c r="AL62" s="0" t="n">
        <v>0</v>
      </c>
      <c r="AM62" s="0" t="n">
        <v>0</v>
      </c>
      <c r="AN62" s="0" t="n">
        <v>0</v>
      </c>
      <c r="AO62" s="0" t="n">
        <v>34965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34965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0</v>
      </c>
      <c r="CI62" s="0" t="n">
        <v>0</v>
      </c>
      <c r="CJ62" s="0" t="n">
        <v>0</v>
      </c>
      <c r="CK62" s="0" t="n">
        <v>0</v>
      </c>
      <c r="CL62" s="0" t="n">
        <v>0</v>
      </c>
      <c r="CM62" s="0" t="n">
        <v>0</v>
      </c>
      <c r="CN62" s="0" t="n">
        <v>0</v>
      </c>
      <c r="CO62" s="0" t="n">
        <v>0</v>
      </c>
      <c r="CP62" s="0" t="n">
        <v>0</v>
      </c>
      <c r="CQ62" s="0" t="n">
        <v>0</v>
      </c>
      <c r="CR62" s="0" t="n">
        <v>0</v>
      </c>
      <c r="CS62" s="0" t="n">
        <v>0</v>
      </c>
      <c r="CT62" s="0" t="n">
        <v>0</v>
      </c>
      <c r="CU62" s="0" t="n">
        <v>0</v>
      </c>
      <c r="CV62" s="0" t="n">
        <v>0</v>
      </c>
      <c r="CW62" s="0" t="n">
        <v>0</v>
      </c>
      <c r="CX62" s="0" t="n">
        <v>0</v>
      </c>
      <c r="CY62" s="0" t="n">
        <v>34965</v>
      </c>
      <c r="CZ62" s="0" t="n">
        <v>0</v>
      </c>
      <c r="DA62" s="0" t="n">
        <v>0</v>
      </c>
      <c r="DB62" s="0" t="n">
        <v>0</v>
      </c>
      <c r="DC62" s="0" t="n">
        <v>34965</v>
      </c>
      <c r="DD62" s="0" t="n">
        <v>0</v>
      </c>
      <c r="DE62" s="0" t="n">
        <v>0</v>
      </c>
      <c r="DF62" s="0" t="n">
        <v>0</v>
      </c>
      <c r="DG62" s="0" t="n">
        <v>0</v>
      </c>
      <c r="DH62" s="0" t="n">
        <v>34965</v>
      </c>
      <c r="DI62" s="0" t="n">
        <v>0</v>
      </c>
      <c r="DJ62" s="0" t="n">
        <v>0</v>
      </c>
      <c r="DK62" s="0" t="n">
        <v>0</v>
      </c>
      <c r="DL62" s="0" t="n">
        <v>0</v>
      </c>
      <c r="DM62" s="0" t="n">
        <v>0</v>
      </c>
      <c r="DN62" s="0" t="n">
        <v>0</v>
      </c>
      <c r="DO62" s="0" t="n">
        <v>0</v>
      </c>
      <c r="DP62" s="0" t="n">
        <v>0</v>
      </c>
      <c r="DQ62" s="0" t="n">
        <v>0</v>
      </c>
      <c r="DR62" s="0" t="n">
        <v>0</v>
      </c>
      <c r="DS62" s="0" t="n">
        <v>0</v>
      </c>
      <c r="DT62" s="0" t="n">
        <v>0</v>
      </c>
      <c r="DU62" s="0" t="n">
        <v>34965</v>
      </c>
      <c r="DV62" s="0" t="n">
        <v>0</v>
      </c>
      <c r="DW62" s="0" t="n">
        <v>0</v>
      </c>
      <c r="DX62" s="0" t="n">
        <v>0</v>
      </c>
      <c r="DY62" s="0" t="n">
        <v>34965</v>
      </c>
      <c r="DZ62" s="0" t="n">
        <v>0</v>
      </c>
      <c r="EA62" s="0" t="n">
        <v>0</v>
      </c>
      <c r="EB62" s="0" t="n">
        <v>0</v>
      </c>
      <c r="EC62" s="0" t="n">
        <v>0</v>
      </c>
      <c r="ED62" s="0" t="n">
        <v>0</v>
      </c>
    </row>
    <row r="63" customFormat="false" ht="13.5" hidden="false" customHeight="false" outlineLevel="0" collapsed="false">
      <c r="A63" s="0" t="str">
        <f aca="false">T("075612")</f>
        <v>075612</v>
      </c>
      <c r="B63" s="490" t="s">
        <v>422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0</v>
      </c>
      <c r="CI63" s="0" t="n">
        <v>0</v>
      </c>
      <c r="CJ63" s="0" t="n">
        <v>0</v>
      </c>
      <c r="CK63" s="0" t="n">
        <v>0</v>
      </c>
      <c r="CL63" s="0" t="n">
        <v>0</v>
      </c>
      <c r="CM63" s="0" t="n">
        <v>0</v>
      </c>
      <c r="CN63" s="0" t="n">
        <v>0</v>
      </c>
      <c r="CO63" s="0" t="n">
        <v>0</v>
      </c>
      <c r="CP63" s="0" t="n">
        <v>0</v>
      </c>
      <c r="CQ63" s="0" t="n">
        <v>0</v>
      </c>
      <c r="CR63" s="0" t="n">
        <v>0</v>
      </c>
      <c r="CS63" s="0" t="n">
        <v>0</v>
      </c>
      <c r="CT63" s="0" t="n">
        <v>0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  <c r="CZ63" s="0" t="n">
        <v>0</v>
      </c>
      <c r="DA63" s="0" t="n">
        <v>0</v>
      </c>
      <c r="DB63" s="0" t="n">
        <v>0</v>
      </c>
      <c r="DC63" s="0" t="n">
        <v>0</v>
      </c>
      <c r="DD63" s="0" t="n">
        <v>0</v>
      </c>
      <c r="DE63" s="0" t="n">
        <v>0</v>
      </c>
      <c r="DF63" s="0" t="n">
        <v>0</v>
      </c>
      <c r="DG63" s="0" t="n">
        <v>0</v>
      </c>
      <c r="DH63" s="0" t="n">
        <v>0</v>
      </c>
      <c r="DI63" s="0" t="n">
        <v>0</v>
      </c>
      <c r="DJ63" s="0" t="n">
        <v>0</v>
      </c>
      <c r="DK63" s="0" t="n">
        <v>0</v>
      </c>
      <c r="DL63" s="0" t="n">
        <v>0</v>
      </c>
      <c r="DM63" s="0" t="n">
        <v>0</v>
      </c>
      <c r="DN63" s="0" t="n">
        <v>0</v>
      </c>
      <c r="DO63" s="0" t="n">
        <v>0</v>
      </c>
      <c r="DP63" s="0" t="n">
        <v>0</v>
      </c>
      <c r="DQ63" s="0" t="n">
        <v>0</v>
      </c>
      <c r="DR63" s="0" t="n">
        <v>0</v>
      </c>
      <c r="DS63" s="0" t="n">
        <v>0</v>
      </c>
      <c r="DT63" s="0" t="n">
        <v>0</v>
      </c>
      <c r="DU63" s="0" t="n">
        <v>0</v>
      </c>
      <c r="DV63" s="0" t="n">
        <v>0</v>
      </c>
      <c r="DW63" s="0" t="n">
        <v>0</v>
      </c>
      <c r="DX63" s="0" t="n">
        <v>0</v>
      </c>
      <c r="DY63" s="0" t="n">
        <v>0</v>
      </c>
      <c r="DZ63" s="0" t="n">
        <v>0</v>
      </c>
      <c r="EA63" s="0" t="n">
        <v>0</v>
      </c>
      <c r="EB63" s="0" t="n">
        <v>0</v>
      </c>
      <c r="EC63" s="0" t="n">
        <v>0</v>
      </c>
      <c r="ED63" s="0" t="n">
        <v>0</v>
      </c>
    </row>
    <row r="64" customFormat="false" ht="13.5" hidden="false" customHeight="false" outlineLevel="0" collapsed="false">
      <c r="A64" s="0" t="str">
        <f aca="false">T("075647")</f>
        <v>075647</v>
      </c>
      <c r="B64" s="490" t="s">
        <v>424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39368</v>
      </c>
      <c r="P64" s="0" t="n">
        <v>0</v>
      </c>
      <c r="Q64" s="0" t="n">
        <v>0</v>
      </c>
      <c r="R64" s="0" t="n">
        <v>0</v>
      </c>
      <c r="S64" s="0" t="n">
        <v>39368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39368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39368</v>
      </c>
      <c r="AL64" s="0" t="n">
        <v>0</v>
      </c>
      <c r="AM64" s="0" t="n">
        <v>0</v>
      </c>
      <c r="AN64" s="0" t="n">
        <v>0</v>
      </c>
      <c r="AO64" s="0" t="n">
        <v>39368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39368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52025</v>
      </c>
      <c r="BH64" s="0" t="n">
        <v>0</v>
      </c>
      <c r="BI64" s="0" t="n">
        <v>0</v>
      </c>
      <c r="BJ64" s="0" t="n">
        <v>0</v>
      </c>
      <c r="BK64" s="0" t="n">
        <v>52025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52025</v>
      </c>
      <c r="BQ64" s="0" t="n">
        <v>0</v>
      </c>
      <c r="BR64" s="0" t="n">
        <v>52025</v>
      </c>
      <c r="BS64" s="0" t="n">
        <v>0</v>
      </c>
      <c r="BT64" s="0" t="n">
        <v>0</v>
      </c>
      <c r="BU64" s="0" t="n">
        <v>0</v>
      </c>
      <c r="BV64" s="0" t="n">
        <v>52025</v>
      </c>
      <c r="BW64" s="0" t="n">
        <v>0</v>
      </c>
      <c r="BX64" s="0" t="n">
        <v>0</v>
      </c>
      <c r="BY64" s="0" t="n">
        <v>0</v>
      </c>
      <c r="BZ64" s="0" t="n">
        <v>0</v>
      </c>
      <c r="CA64" s="0" t="n">
        <v>52025</v>
      </c>
      <c r="CB64" s="0" t="n">
        <v>0</v>
      </c>
      <c r="CC64" s="0" t="n">
        <v>0</v>
      </c>
      <c r="CD64" s="0" t="n">
        <v>0</v>
      </c>
      <c r="CE64" s="0" t="n">
        <v>0</v>
      </c>
      <c r="CF64" s="0" t="n">
        <v>0</v>
      </c>
      <c r="CG64" s="0" t="n">
        <v>0</v>
      </c>
      <c r="CH64" s="0" t="n">
        <v>0</v>
      </c>
      <c r="CI64" s="0" t="n">
        <v>0</v>
      </c>
      <c r="CJ64" s="0" t="n">
        <v>0</v>
      </c>
      <c r="CK64" s="0" t="n">
        <v>0</v>
      </c>
      <c r="CL64" s="0" t="n">
        <v>0</v>
      </c>
      <c r="CM64" s="0" t="n">
        <v>0</v>
      </c>
      <c r="CN64" s="0" t="n">
        <v>0</v>
      </c>
      <c r="CO64" s="0" t="n">
        <v>0</v>
      </c>
      <c r="CP64" s="0" t="n">
        <v>0</v>
      </c>
      <c r="CQ64" s="0" t="n">
        <v>0</v>
      </c>
      <c r="CR64" s="0" t="n">
        <v>0</v>
      </c>
      <c r="CS64" s="0" t="n">
        <v>0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91393</v>
      </c>
      <c r="CZ64" s="0" t="n">
        <v>0</v>
      </c>
      <c r="DA64" s="0" t="n">
        <v>0</v>
      </c>
      <c r="DB64" s="0" t="n">
        <v>0</v>
      </c>
      <c r="DC64" s="0" t="n">
        <v>91393</v>
      </c>
      <c r="DD64" s="0" t="n">
        <v>0</v>
      </c>
      <c r="DE64" s="0" t="n">
        <v>0</v>
      </c>
      <c r="DF64" s="0" t="n">
        <v>0</v>
      </c>
      <c r="DG64" s="0" t="n">
        <v>0</v>
      </c>
      <c r="DH64" s="0" t="n">
        <v>91393</v>
      </c>
      <c r="DI64" s="0" t="n">
        <v>0</v>
      </c>
      <c r="DJ64" s="0" t="n">
        <v>0</v>
      </c>
      <c r="DK64" s="0" t="n">
        <v>0</v>
      </c>
      <c r="DL64" s="0" t="n">
        <v>0</v>
      </c>
      <c r="DM64" s="0" t="n">
        <v>0</v>
      </c>
      <c r="DN64" s="0" t="n">
        <v>0</v>
      </c>
      <c r="DO64" s="0" t="n">
        <v>0</v>
      </c>
      <c r="DP64" s="0" t="n">
        <v>0</v>
      </c>
      <c r="DQ64" s="0" t="n">
        <v>0</v>
      </c>
      <c r="DR64" s="0" t="n">
        <v>0</v>
      </c>
      <c r="DS64" s="0" t="n">
        <v>0</v>
      </c>
      <c r="DT64" s="0" t="n">
        <v>0</v>
      </c>
      <c r="DU64" s="0" t="n">
        <v>91393</v>
      </c>
      <c r="DV64" s="0" t="n">
        <v>0</v>
      </c>
      <c r="DW64" s="0" t="n">
        <v>0</v>
      </c>
      <c r="DX64" s="0" t="n">
        <v>0</v>
      </c>
      <c r="DY64" s="0" t="n">
        <v>91393</v>
      </c>
      <c r="DZ64" s="0" t="n">
        <v>0</v>
      </c>
      <c r="EA64" s="0" t="n">
        <v>0</v>
      </c>
      <c r="EB64" s="0" t="n">
        <v>0</v>
      </c>
      <c r="EC64" s="0" t="n">
        <v>0</v>
      </c>
      <c r="ED64" s="0" t="n">
        <v>0</v>
      </c>
    </row>
    <row r="65" s="491" customFormat="true" ht="13.5" hidden="false" customHeight="false" outlineLevel="0" collapsed="false">
      <c r="B65" s="492" t="s">
        <v>425</v>
      </c>
      <c r="C65" s="491" t="n">
        <f aca="false">SUM(C18:C64)</f>
        <v>0</v>
      </c>
      <c r="D65" s="491" t="n">
        <f aca="false">SUM(D18:D64)</f>
        <v>0</v>
      </c>
      <c r="E65" s="491" t="n">
        <f aca="false">SUM(E18:E64)</f>
        <v>0</v>
      </c>
      <c r="F65" s="491" t="n">
        <f aca="false">SUM(F18:F64)</f>
        <v>0</v>
      </c>
      <c r="G65" s="491" t="n">
        <f aca="false">SUM(G18:G64)</f>
        <v>0</v>
      </c>
      <c r="H65" s="491" t="n">
        <f aca="false">SUM(H18:H64)</f>
        <v>0</v>
      </c>
      <c r="I65" s="491" t="n">
        <f aca="false">SUM(I18:I64)</f>
        <v>0</v>
      </c>
      <c r="J65" s="491" t="n">
        <f aca="false">SUM(J18:J64)</f>
        <v>0</v>
      </c>
      <c r="K65" s="491" t="n">
        <f aca="false">SUM(K18:K64)</f>
        <v>0</v>
      </c>
      <c r="L65" s="491" t="n">
        <f aca="false">SUM(L18:L64)</f>
        <v>0</v>
      </c>
      <c r="M65" s="491" t="n">
        <f aca="false">SUM(M18:M64)</f>
        <v>0</v>
      </c>
      <c r="N65" s="491" t="n">
        <f aca="false">SUM(N18:N64)</f>
        <v>261692</v>
      </c>
      <c r="O65" s="491" t="n">
        <f aca="false">SUM(O18:O64)</f>
        <v>2655392</v>
      </c>
      <c r="P65" s="491" t="n">
        <f aca="false">SUM(P18:P64)</f>
        <v>23524</v>
      </c>
      <c r="Q65" s="491" t="n">
        <f aca="false">SUM(Q18:Q64)</f>
        <v>0</v>
      </c>
      <c r="R65" s="491" t="n">
        <f aca="false">SUM(R18:R64)</f>
        <v>0</v>
      </c>
      <c r="S65" s="491" t="n">
        <f aca="false">SUM(S18:S64)</f>
        <v>2940608</v>
      </c>
      <c r="T65" s="491" t="n">
        <f aca="false">SUM(T18:T64)</f>
        <v>2165381</v>
      </c>
      <c r="U65" s="491" t="n">
        <f aca="false">SUM(U18:U64)</f>
        <v>789374</v>
      </c>
      <c r="V65" s="491" t="n">
        <f aca="false">SUM(V18:V64)</f>
        <v>1163700</v>
      </c>
      <c r="W65" s="491" t="n">
        <f aca="false">SUM(W18:W64)</f>
        <v>212307</v>
      </c>
      <c r="X65" s="491" t="n">
        <f aca="false">SUM(X18:X64)</f>
        <v>775227</v>
      </c>
      <c r="Y65" s="491" t="n">
        <f aca="false">SUM(Y18:Y64)</f>
        <v>0</v>
      </c>
      <c r="Z65" s="491" t="n">
        <f aca="false">SUM(Z18:Z64)</f>
        <v>2056390</v>
      </c>
      <c r="AA65" s="491" t="n">
        <f aca="false">SUM(AA18:AA64)</f>
        <v>0</v>
      </c>
      <c r="AB65" s="491" t="n">
        <f aca="false">SUM(AB18:AB64)</f>
        <v>0</v>
      </c>
      <c r="AC65" s="491" t="n">
        <f aca="false">SUM(AC18:AC64)</f>
        <v>0</v>
      </c>
      <c r="AD65" s="491" t="n">
        <f aca="false">SUM(AD18:AD64)</f>
        <v>2056390</v>
      </c>
      <c r="AE65" s="491" t="n">
        <f aca="false">SUM(AE18:AE64)</f>
        <v>1723874</v>
      </c>
      <c r="AF65" s="491" t="n">
        <f aca="false">SUM(AF18:AF64)</f>
        <v>789374</v>
      </c>
      <c r="AG65" s="491" t="n">
        <f aca="false">SUM(AG18:AG64)</f>
        <v>934500</v>
      </c>
      <c r="AH65" s="491" t="n">
        <f aca="false">SUM(AH18:AH64)</f>
        <v>0</v>
      </c>
      <c r="AI65" s="491" t="n">
        <f aca="false">SUM(AI18:AI64)</f>
        <v>332516</v>
      </c>
      <c r="AJ65" s="491" t="n">
        <f aca="false">SUM(AJ18:AJ64)</f>
        <v>261692</v>
      </c>
      <c r="AK65" s="491" t="n">
        <f aca="false">SUM(AK18:AK64)</f>
        <v>599002</v>
      </c>
      <c r="AL65" s="491" t="n">
        <f aca="false">SUM(AL18:AL64)</f>
        <v>23524</v>
      </c>
      <c r="AM65" s="491" t="n">
        <f aca="false">SUM(AM18:AM64)</f>
        <v>0</v>
      </c>
      <c r="AN65" s="491" t="n">
        <f aca="false">SUM(AN18:AN64)</f>
        <v>0</v>
      </c>
      <c r="AO65" s="491" t="n">
        <f aca="false">SUM(AO18:AO64)</f>
        <v>884218</v>
      </c>
      <c r="AP65" s="491" t="n">
        <f aca="false">SUM(AP18:AP64)</f>
        <v>441507</v>
      </c>
      <c r="AQ65" s="491" t="n">
        <f aca="false">SUM(AQ18:AQ64)</f>
        <v>0</v>
      </c>
      <c r="AR65" s="491" t="n">
        <f aca="false">SUM(AR18:AR64)</f>
        <v>229200</v>
      </c>
      <c r="AS65" s="491" t="n">
        <f aca="false">SUM(AS18:AS64)</f>
        <v>212307</v>
      </c>
      <c r="AT65" s="491" t="n">
        <f aca="false">SUM(AT18:AT64)</f>
        <v>442711</v>
      </c>
      <c r="AU65" s="491" t="n">
        <f aca="false">SUM(AU18:AU64)</f>
        <v>0</v>
      </c>
      <c r="AV65" s="491" t="n">
        <f aca="false">SUM(AV18:AV64)</f>
        <v>0</v>
      </c>
      <c r="AW65" s="491" t="n">
        <f aca="false">SUM(AW18:AW64)</f>
        <v>0</v>
      </c>
      <c r="AX65" s="491" t="n">
        <f aca="false">SUM(AX18:AX64)</f>
        <v>0</v>
      </c>
      <c r="AY65" s="491" t="n">
        <f aca="false">SUM(AY18:AY64)</f>
        <v>0</v>
      </c>
      <c r="AZ65" s="491" t="n">
        <f aca="false">SUM(AZ18:AZ64)</f>
        <v>0</v>
      </c>
      <c r="BA65" s="491" t="n">
        <f aca="false">SUM(BA18:BA64)</f>
        <v>0</v>
      </c>
      <c r="BB65" s="491" t="n">
        <f aca="false">SUM(BB18:BB64)</f>
        <v>0</v>
      </c>
      <c r="BC65" s="491" t="n">
        <f aca="false">SUM(BC18:BC64)</f>
        <v>0</v>
      </c>
      <c r="BD65" s="491" t="n">
        <f aca="false">SUM(BD18:BD64)</f>
        <v>0</v>
      </c>
      <c r="BE65" s="491" t="n">
        <f aca="false">SUM(BE18:BE64)</f>
        <v>0</v>
      </c>
      <c r="BF65" s="491" t="n">
        <f aca="false">SUM(BF18:BF64)</f>
        <v>0</v>
      </c>
      <c r="BG65" s="491" t="n">
        <f aca="false">SUM(BG18:BG64)</f>
        <v>298221</v>
      </c>
      <c r="BH65" s="491" t="n">
        <f aca="false">SUM(BH18:BH64)</f>
        <v>0</v>
      </c>
      <c r="BI65" s="491" t="n">
        <f aca="false">SUM(BI18:BI64)</f>
        <v>0</v>
      </c>
      <c r="BJ65" s="491" t="n">
        <f aca="false">SUM(BJ18:BJ64)</f>
        <v>0</v>
      </c>
      <c r="BK65" s="491" t="n">
        <f aca="false">SUM(BK18:BK64)</f>
        <v>298221</v>
      </c>
      <c r="BL65" s="491" t="n">
        <f aca="false">SUM(BL18:BL64)</f>
        <v>222276</v>
      </c>
      <c r="BM65" s="491" t="n">
        <f aca="false">SUM(BM18:BM64)</f>
        <v>105121</v>
      </c>
      <c r="BN65" s="491" t="n">
        <f aca="false">SUM(BN18:BN64)</f>
        <v>51500</v>
      </c>
      <c r="BO65" s="491" t="n">
        <f aca="false">SUM(BO18:BO64)</f>
        <v>65655</v>
      </c>
      <c r="BP65" s="491" t="n">
        <f aca="false">SUM(BP18:BP64)</f>
        <v>75945</v>
      </c>
      <c r="BQ65" s="491" t="n">
        <f aca="false">SUM(BQ18:BQ64)</f>
        <v>0</v>
      </c>
      <c r="BR65" s="491" t="n">
        <f aca="false">SUM(BR18:BR64)</f>
        <v>291786</v>
      </c>
      <c r="BS65" s="491" t="n">
        <f aca="false">SUM(BS18:BS64)</f>
        <v>0</v>
      </c>
      <c r="BT65" s="491" t="n">
        <f aca="false">SUM(BT18:BT64)</f>
        <v>0</v>
      </c>
      <c r="BU65" s="491" t="n">
        <f aca="false">SUM(BU18:BU64)</f>
        <v>0</v>
      </c>
      <c r="BV65" s="491" t="n">
        <f aca="false">SUM(BV18:BV64)</f>
        <v>291786</v>
      </c>
      <c r="BW65" s="491" t="n">
        <f aca="false">SUM(BW18:BW64)</f>
        <v>220920</v>
      </c>
      <c r="BX65" s="491" t="n">
        <f aca="false">SUM(BX18:BX64)</f>
        <v>105121</v>
      </c>
      <c r="BY65" s="491" t="n">
        <f aca="false">SUM(BY18:BY64)</f>
        <v>51500</v>
      </c>
      <c r="BZ65" s="491" t="n">
        <f aca="false">SUM(BZ18:BZ64)</f>
        <v>64299</v>
      </c>
      <c r="CA65" s="491" t="n">
        <f aca="false">SUM(CA18:CA64)</f>
        <v>70866</v>
      </c>
      <c r="CB65" s="491" t="n">
        <f aca="false">SUM(CB18:CB64)</f>
        <v>0</v>
      </c>
      <c r="CC65" s="491" t="n">
        <f aca="false">SUM(CC18:CC64)</f>
        <v>6435</v>
      </c>
      <c r="CD65" s="491" t="n">
        <f aca="false">SUM(CD18:CD64)</f>
        <v>0</v>
      </c>
      <c r="CE65" s="491" t="n">
        <f aca="false">SUM(CE18:CE64)</f>
        <v>0</v>
      </c>
      <c r="CF65" s="491" t="n">
        <f aca="false">SUM(CF18:CF64)</f>
        <v>0</v>
      </c>
      <c r="CG65" s="491" t="n">
        <f aca="false">SUM(CG18:CG64)</f>
        <v>6435</v>
      </c>
      <c r="CH65" s="491" t="n">
        <f aca="false">SUM(CH18:CH64)</f>
        <v>1356</v>
      </c>
      <c r="CI65" s="491" t="n">
        <f aca="false">SUM(CI18:CI64)</f>
        <v>0</v>
      </c>
      <c r="CJ65" s="491" t="n">
        <f aca="false">SUM(CJ18:CJ64)</f>
        <v>0</v>
      </c>
      <c r="CK65" s="491" t="n">
        <f aca="false">SUM(CK18:CK64)</f>
        <v>1356</v>
      </c>
      <c r="CL65" s="491" t="n">
        <f aca="false">SUM(CL18:CL64)</f>
        <v>5079</v>
      </c>
      <c r="CM65" s="491" t="n">
        <f aca="false">SUM(CM18:CM64)</f>
        <v>0</v>
      </c>
      <c r="CN65" s="491" t="n">
        <f aca="false">SUM(CN18:CN64)</f>
        <v>18573</v>
      </c>
      <c r="CO65" s="491" t="n">
        <f aca="false">SUM(CO18:CO64)</f>
        <v>7333</v>
      </c>
      <c r="CP65" s="491" t="n">
        <f aca="false">SUM(CP18:CP64)</f>
        <v>0</v>
      </c>
      <c r="CQ65" s="491" t="n">
        <f aca="false">SUM(CQ18:CQ64)</f>
        <v>0</v>
      </c>
      <c r="CR65" s="491" t="n">
        <f aca="false">SUM(CR18:CR64)</f>
        <v>25906</v>
      </c>
      <c r="CS65" s="491" t="n">
        <f aca="false">SUM(CS18:CS64)</f>
        <v>0</v>
      </c>
      <c r="CT65" s="491" t="n">
        <f aca="false">SUM(CT18:CT64)</f>
        <v>0</v>
      </c>
      <c r="CU65" s="491" t="n">
        <f aca="false">SUM(CU18:CU64)</f>
        <v>0</v>
      </c>
      <c r="CV65" s="491" t="n">
        <f aca="false">SUM(CV18:CV64)</f>
        <v>0</v>
      </c>
      <c r="CW65" s="491" t="n">
        <f aca="false">SUM(CW18:CW64)</f>
        <v>25906</v>
      </c>
      <c r="CX65" s="491" t="n">
        <f aca="false">SUM(CX18:CX64)</f>
        <v>261692</v>
      </c>
      <c r="CY65" s="491" t="n">
        <f aca="false">SUM(CY18:CY64)</f>
        <v>2972186</v>
      </c>
      <c r="CZ65" s="491" t="n">
        <f aca="false">SUM(CZ18:CZ64)</f>
        <v>30857</v>
      </c>
      <c r="DA65" s="491" t="n">
        <f aca="false">SUM(DA18:DA64)</f>
        <v>0</v>
      </c>
      <c r="DB65" s="491" t="n">
        <f aca="false">SUM(DB18:DB64)</f>
        <v>0</v>
      </c>
      <c r="DC65" s="491" t="n">
        <f aca="false">SUM(DC18:DC64)</f>
        <v>3264735</v>
      </c>
      <c r="DD65" s="491" t="n">
        <f aca="false">SUM(DD18:DD64)</f>
        <v>2387657</v>
      </c>
      <c r="DE65" s="491" t="n">
        <f aca="false">SUM(DE18:DE64)</f>
        <v>894495</v>
      </c>
      <c r="DF65" s="491" t="n">
        <f aca="false">SUM(DF18:DF64)</f>
        <v>1215200</v>
      </c>
      <c r="DG65" s="491" t="n">
        <f aca="false">SUM(DG18:DG64)</f>
        <v>277962</v>
      </c>
      <c r="DH65" s="491" t="n">
        <f aca="false">SUM(DH18:DH64)</f>
        <v>877078</v>
      </c>
      <c r="DI65" s="491" t="n">
        <f aca="false">SUM(DI18:DI64)</f>
        <v>54906</v>
      </c>
      <c r="DJ65" s="491" t="n">
        <f aca="false">SUM(DJ18:DJ64)</f>
        <v>2309712</v>
      </c>
      <c r="DK65" s="491" t="n">
        <f aca="false">SUM(DK18:DK64)</f>
        <v>23039</v>
      </c>
      <c r="DL65" s="491" t="n">
        <f aca="false">SUM(DL18:DL64)</f>
        <v>0</v>
      </c>
      <c r="DM65" s="491" t="n">
        <f aca="false">SUM(DM18:DM64)</f>
        <v>0</v>
      </c>
      <c r="DN65" s="491" t="n">
        <f aca="false">SUM(DN18:DN64)</f>
        <v>2387657</v>
      </c>
      <c r="DO65" s="491" t="n">
        <f aca="false">SUM(DO18:DO64)</f>
        <v>0</v>
      </c>
      <c r="DP65" s="491" t="n">
        <f aca="false">SUM(DP18:DP64)</f>
        <v>0</v>
      </c>
      <c r="DQ65" s="491" t="n">
        <f aca="false">SUM(DQ18:DQ64)</f>
        <v>0</v>
      </c>
      <c r="DR65" s="491" t="n">
        <f aca="false">SUM(DR18:DR64)</f>
        <v>0</v>
      </c>
      <c r="DS65" s="491" t="n">
        <f aca="false">SUM(DS18:DS64)</f>
        <v>0</v>
      </c>
      <c r="DT65" s="491" t="n">
        <f aca="false">SUM(DT18:DT64)</f>
        <v>206786</v>
      </c>
      <c r="DU65" s="491" t="n">
        <f aca="false">SUM(DU18:DU64)</f>
        <v>662474</v>
      </c>
      <c r="DV65" s="491" t="n">
        <f aca="false">SUM(DV18:DV64)</f>
        <v>7818</v>
      </c>
      <c r="DW65" s="491" t="n">
        <f aca="false">SUM(DW18:DW64)</f>
        <v>0</v>
      </c>
      <c r="DX65" s="491" t="n">
        <f aca="false">SUM(DX18:DX64)</f>
        <v>0</v>
      </c>
      <c r="DY65" s="491" t="n">
        <f aca="false">SUM(DY18:DY64)</f>
        <v>877078</v>
      </c>
      <c r="DZ65" s="491" t="n">
        <f aca="false">SUM(DZ18:DZ64)</f>
        <v>0</v>
      </c>
      <c r="EA65" s="491" t="n">
        <f aca="false">SUM(EA18:EA64)</f>
        <v>0</v>
      </c>
      <c r="EB65" s="491" t="n">
        <f aca="false">SUM(EB18:EB64)</f>
        <v>0</v>
      </c>
      <c r="EC65" s="491" t="n">
        <f aca="false">SUM(EC18:EC64)</f>
        <v>0</v>
      </c>
      <c r="ED65" s="491" t="n">
        <f aca="false">SUM(ED18:ED64)</f>
        <v>0</v>
      </c>
    </row>
    <row r="66" s="491" customFormat="true" ht="13.5" hidden="false" customHeight="false" outlineLevel="0" collapsed="false">
      <c r="B66" s="492" t="s">
        <v>426</v>
      </c>
      <c r="C66" s="491" t="n">
        <f aca="false">SUM(C17:C64)</f>
        <v>0</v>
      </c>
      <c r="D66" s="491" t="n">
        <f aca="false">SUM(D17:D64)</f>
        <v>0</v>
      </c>
      <c r="E66" s="491" t="n">
        <f aca="false">SUM(E17:E64)</f>
        <v>0</v>
      </c>
      <c r="F66" s="491" t="n">
        <f aca="false">SUM(F17:F64)</f>
        <v>0</v>
      </c>
      <c r="G66" s="491" t="n">
        <f aca="false">SUM(G17:G64)</f>
        <v>0</v>
      </c>
      <c r="H66" s="491" t="n">
        <f aca="false">SUM(H17:H64)</f>
        <v>0</v>
      </c>
      <c r="I66" s="491" t="n">
        <f aca="false">SUM(I17:I64)</f>
        <v>0</v>
      </c>
      <c r="J66" s="491" t="n">
        <f aca="false">SUM(J17:J64)</f>
        <v>0</v>
      </c>
      <c r="K66" s="491" t="n">
        <f aca="false">SUM(K17:K64)</f>
        <v>0</v>
      </c>
      <c r="L66" s="491" t="n">
        <f aca="false">SUM(L17:L64)</f>
        <v>0</v>
      </c>
      <c r="M66" s="491" t="n">
        <f aca="false">SUM(M17:M64)</f>
        <v>0</v>
      </c>
      <c r="N66" s="491" t="n">
        <f aca="false">SUM(N17:N64)</f>
        <v>1865449</v>
      </c>
      <c r="O66" s="491" t="n">
        <f aca="false">SUM(O17:O64)</f>
        <v>10373775</v>
      </c>
      <c r="P66" s="491" t="n">
        <f aca="false">SUM(P17:P64)</f>
        <v>39862</v>
      </c>
      <c r="Q66" s="491" t="n">
        <f aca="false">SUM(Q17:Q64)</f>
        <v>0</v>
      </c>
      <c r="R66" s="491" t="n">
        <f aca="false">SUM(R17:R64)</f>
        <v>0</v>
      </c>
      <c r="S66" s="491" t="n">
        <f aca="false">SUM(S17:S64)</f>
        <v>12279086</v>
      </c>
      <c r="T66" s="491" t="n">
        <f aca="false">SUM(T17:T64)</f>
        <v>9649469</v>
      </c>
      <c r="U66" s="491" t="n">
        <f aca="false">SUM(U17:U64)</f>
        <v>3057531</v>
      </c>
      <c r="V66" s="491" t="n">
        <f aca="false">SUM(V17:V64)</f>
        <v>4910500</v>
      </c>
      <c r="W66" s="491" t="n">
        <f aca="false">SUM(W17:W64)</f>
        <v>1681438</v>
      </c>
      <c r="X66" s="491" t="n">
        <f aca="false">SUM(X17:X64)</f>
        <v>2629617</v>
      </c>
      <c r="Y66" s="491" t="n">
        <f aca="false">SUM(Y17:Y64)</f>
        <v>553788</v>
      </c>
      <c r="Z66" s="491" t="n">
        <f aca="false">SUM(Z17:Z64)</f>
        <v>6732926</v>
      </c>
      <c r="AA66" s="491" t="n">
        <f aca="false">SUM(AA17:AA64)</f>
        <v>0</v>
      </c>
      <c r="AB66" s="491" t="n">
        <f aca="false">SUM(AB17:AB64)</f>
        <v>0</v>
      </c>
      <c r="AC66" s="491" t="n">
        <f aca="false">SUM(AC17:AC64)</f>
        <v>0</v>
      </c>
      <c r="AD66" s="491" t="n">
        <f aca="false">SUM(AD17:AD64)</f>
        <v>7286714</v>
      </c>
      <c r="AE66" s="491" t="n">
        <f aca="false">SUM(AE17:AE64)</f>
        <v>6181663</v>
      </c>
      <c r="AF66" s="491" t="n">
        <f aca="false">SUM(AF17:AF64)</f>
        <v>3057531</v>
      </c>
      <c r="AG66" s="491" t="n">
        <f aca="false">SUM(AG17:AG64)</f>
        <v>2877900</v>
      </c>
      <c r="AH66" s="491" t="n">
        <f aca="false">SUM(AH17:AH64)</f>
        <v>246232</v>
      </c>
      <c r="AI66" s="491" t="n">
        <f aca="false">SUM(AI17:AI64)</f>
        <v>1105051</v>
      </c>
      <c r="AJ66" s="491" t="n">
        <f aca="false">SUM(AJ17:AJ64)</f>
        <v>1311661</v>
      </c>
      <c r="AK66" s="491" t="n">
        <f aca="false">SUM(AK17:AK64)</f>
        <v>3589104</v>
      </c>
      <c r="AL66" s="491" t="n">
        <f aca="false">SUM(AL17:AL64)</f>
        <v>39862</v>
      </c>
      <c r="AM66" s="491" t="n">
        <f aca="false">SUM(AM17:AM64)</f>
        <v>0</v>
      </c>
      <c r="AN66" s="491" t="n">
        <f aca="false">SUM(AN17:AN64)</f>
        <v>0</v>
      </c>
      <c r="AO66" s="491" t="n">
        <f aca="false">SUM(AO17:AO64)</f>
        <v>4940627</v>
      </c>
      <c r="AP66" s="491" t="n">
        <f aca="false">SUM(AP17:AP64)</f>
        <v>3417581</v>
      </c>
      <c r="AQ66" s="491" t="n">
        <f aca="false">SUM(AQ17:AQ64)</f>
        <v>0</v>
      </c>
      <c r="AR66" s="491" t="n">
        <f aca="false">SUM(AR17:AR64)</f>
        <v>2004500</v>
      </c>
      <c r="AS66" s="491" t="n">
        <f aca="false">SUM(AS17:AS64)</f>
        <v>1413081</v>
      </c>
      <c r="AT66" s="491" t="n">
        <f aca="false">SUM(AT17:AT64)</f>
        <v>1523046</v>
      </c>
      <c r="AU66" s="491" t="n">
        <f aca="false">SUM(AU17:AU64)</f>
        <v>0</v>
      </c>
      <c r="AV66" s="491" t="n">
        <f aca="false">SUM(AV17:AV64)</f>
        <v>51745</v>
      </c>
      <c r="AW66" s="491" t="n">
        <f aca="false">SUM(AW17:AW64)</f>
        <v>0</v>
      </c>
      <c r="AX66" s="491" t="n">
        <f aca="false">SUM(AX17:AX64)</f>
        <v>0</v>
      </c>
      <c r="AY66" s="491" t="n">
        <f aca="false">SUM(AY17:AY64)</f>
        <v>0</v>
      </c>
      <c r="AZ66" s="491" t="n">
        <f aca="false">SUM(AZ17:AZ64)</f>
        <v>51745</v>
      </c>
      <c r="BA66" s="491" t="n">
        <f aca="false">SUM(BA17:BA64)</f>
        <v>50225</v>
      </c>
      <c r="BB66" s="491" t="n">
        <f aca="false">SUM(BB17:BB64)</f>
        <v>0</v>
      </c>
      <c r="BC66" s="491" t="n">
        <f aca="false">SUM(BC17:BC64)</f>
        <v>28100</v>
      </c>
      <c r="BD66" s="491" t="n">
        <f aca="false">SUM(BD17:BD64)</f>
        <v>22125</v>
      </c>
      <c r="BE66" s="491" t="n">
        <f aca="false">SUM(BE17:BE64)</f>
        <v>1520</v>
      </c>
      <c r="BF66" s="491" t="n">
        <f aca="false">SUM(BF17:BF64)</f>
        <v>0</v>
      </c>
      <c r="BG66" s="491" t="n">
        <f aca="false">SUM(BG17:BG64)</f>
        <v>510322</v>
      </c>
      <c r="BH66" s="491" t="n">
        <f aca="false">SUM(BH17:BH64)</f>
        <v>0</v>
      </c>
      <c r="BI66" s="491" t="n">
        <f aca="false">SUM(BI17:BI64)</f>
        <v>0</v>
      </c>
      <c r="BJ66" s="491" t="n">
        <f aca="false">SUM(BJ17:BJ64)</f>
        <v>0</v>
      </c>
      <c r="BK66" s="491" t="n">
        <f aca="false">SUM(BK17:BK64)</f>
        <v>510322</v>
      </c>
      <c r="BL66" s="491" t="n">
        <f aca="false">SUM(BL17:BL64)</f>
        <v>370955</v>
      </c>
      <c r="BM66" s="491" t="n">
        <f aca="false">SUM(BM17:BM64)</f>
        <v>193027</v>
      </c>
      <c r="BN66" s="491" t="n">
        <f aca="false">SUM(BN17:BN64)</f>
        <v>89600</v>
      </c>
      <c r="BO66" s="491" t="n">
        <f aca="false">SUM(BO17:BO64)</f>
        <v>88328</v>
      </c>
      <c r="BP66" s="491" t="n">
        <f aca="false">SUM(BP17:BP64)</f>
        <v>139367</v>
      </c>
      <c r="BQ66" s="491" t="n">
        <f aca="false">SUM(BQ17:BQ64)</f>
        <v>0</v>
      </c>
      <c r="BR66" s="491" t="n">
        <f aca="false">SUM(BR17:BR64)</f>
        <v>413585</v>
      </c>
      <c r="BS66" s="491" t="n">
        <f aca="false">SUM(BS17:BS64)</f>
        <v>0</v>
      </c>
      <c r="BT66" s="491" t="n">
        <f aca="false">SUM(BT17:BT64)</f>
        <v>0</v>
      </c>
      <c r="BU66" s="491" t="n">
        <f aca="false">SUM(BU17:BU64)</f>
        <v>0</v>
      </c>
      <c r="BV66" s="491" t="n">
        <f aca="false">SUM(BV17:BV64)</f>
        <v>413585</v>
      </c>
      <c r="BW66" s="491" t="n">
        <f aca="false">SUM(BW17:BW64)</f>
        <v>340763</v>
      </c>
      <c r="BX66" s="491" t="n">
        <f aca="false">SUM(BX17:BX64)</f>
        <v>193027</v>
      </c>
      <c r="BY66" s="491" t="n">
        <f aca="false">SUM(BY17:BY64)</f>
        <v>82600</v>
      </c>
      <c r="BZ66" s="491" t="n">
        <f aca="false">SUM(BZ17:BZ64)</f>
        <v>65136</v>
      </c>
      <c r="CA66" s="491" t="n">
        <f aca="false">SUM(CA17:CA64)</f>
        <v>72822</v>
      </c>
      <c r="CB66" s="491" t="n">
        <f aca="false">SUM(CB17:CB64)</f>
        <v>0</v>
      </c>
      <c r="CC66" s="491" t="n">
        <f aca="false">SUM(CC17:CC64)</f>
        <v>96737</v>
      </c>
      <c r="CD66" s="491" t="n">
        <f aca="false">SUM(CD17:CD64)</f>
        <v>0</v>
      </c>
      <c r="CE66" s="491" t="n">
        <f aca="false">SUM(CE17:CE64)</f>
        <v>0</v>
      </c>
      <c r="CF66" s="491" t="n">
        <f aca="false">SUM(CF17:CF64)</f>
        <v>0</v>
      </c>
      <c r="CG66" s="491" t="n">
        <f aca="false">SUM(CG17:CG64)</f>
        <v>96737</v>
      </c>
      <c r="CH66" s="491" t="n">
        <f aca="false">SUM(CH17:CH64)</f>
        <v>30192</v>
      </c>
      <c r="CI66" s="491" t="n">
        <f aca="false">SUM(CI17:CI64)</f>
        <v>0</v>
      </c>
      <c r="CJ66" s="491" t="n">
        <f aca="false">SUM(CJ17:CJ64)</f>
        <v>7000</v>
      </c>
      <c r="CK66" s="491" t="n">
        <f aca="false">SUM(CK17:CK64)</f>
        <v>23192</v>
      </c>
      <c r="CL66" s="491" t="n">
        <f aca="false">SUM(CL17:CL64)</f>
        <v>66545</v>
      </c>
      <c r="CM66" s="491" t="n">
        <f aca="false">SUM(CM17:CM64)</f>
        <v>4</v>
      </c>
      <c r="CN66" s="491" t="n">
        <f aca="false">SUM(CN17:CN64)</f>
        <v>30246</v>
      </c>
      <c r="CO66" s="491" t="n">
        <f aca="false">SUM(CO17:CO64)</f>
        <v>7333</v>
      </c>
      <c r="CP66" s="491" t="n">
        <f aca="false">SUM(CP17:CP64)</f>
        <v>14438</v>
      </c>
      <c r="CQ66" s="491" t="n">
        <f aca="false">SUM(CQ17:CQ64)</f>
        <v>0</v>
      </c>
      <c r="CR66" s="491" t="n">
        <f aca="false">SUM(CR17:CR64)</f>
        <v>52021</v>
      </c>
      <c r="CS66" s="491" t="n">
        <f aca="false">SUM(CS17:CS64)</f>
        <v>221</v>
      </c>
      <c r="CT66" s="491" t="n">
        <f aca="false">SUM(CT17:CT64)</f>
        <v>0</v>
      </c>
      <c r="CU66" s="491" t="n">
        <f aca="false">SUM(CU17:CU64)</f>
        <v>0</v>
      </c>
      <c r="CV66" s="491" t="n">
        <f aca="false">SUM(CV17:CV64)</f>
        <v>221</v>
      </c>
      <c r="CW66" s="491" t="n">
        <f aca="false">SUM(CW17:CW64)</f>
        <v>51800</v>
      </c>
      <c r="CX66" s="491" t="n">
        <f aca="false">SUM(CX17:CX64)</f>
        <v>1865453</v>
      </c>
      <c r="CY66" s="491" t="n">
        <f aca="false">SUM(CY17:CY64)</f>
        <v>10914343</v>
      </c>
      <c r="CZ66" s="491" t="n">
        <f aca="false">SUM(CZ17:CZ64)</f>
        <v>47195</v>
      </c>
      <c r="DA66" s="491" t="n">
        <f aca="false">SUM(DA17:DA64)</f>
        <v>14438</v>
      </c>
      <c r="DB66" s="491" t="n">
        <f aca="false">SUM(DB17:DB64)</f>
        <v>0</v>
      </c>
      <c r="DC66" s="491" t="n">
        <f aca="false">SUM(DC17:DC64)</f>
        <v>12841429</v>
      </c>
      <c r="DD66" s="491" t="n">
        <f aca="false">SUM(DD17:DD64)</f>
        <v>10020645</v>
      </c>
      <c r="DE66" s="491" t="n">
        <f aca="false">SUM(DE17:DE64)</f>
        <v>3250558</v>
      </c>
      <c r="DF66" s="491" t="n">
        <f aca="false">SUM(DF17:DF64)</f>
        <v>5000100</v>
      </c>
      <c r="DG66" s="491" t="n">
        <f aca="false">SUM(DG17:DG64)</f>
        <v>1769987</v>
      </c>
      <c r="DH66" s="491" t="n">
        <f aca="false">SUM(DH17:DH64)</f>
        <v>2820784</v>
      </c>
      <c r="DI66" s="491" t="n">
        <f aca="false">SUM(DI17:DI64)</f>
        <v>1370760</v>
      </c>
      <c r="DJ66" s="491" t="n">
        <f aca="false">SUM(DJ17:DJ64)</f>
        <v>8620125</v>
      </c>
      <c r="DK66" s="491" t="n">
        <f aca="false">SUM(DK17:DK64)</f>
        <v>29539</v>
      </c>
      <c r="DL66" s="491" t="n">
        <f aca="false">SUM(DL17:DL64)</f>
        <v>221</v>
      </c>
      <c r="DM66" s="491" t="n">
        <f aca="false">SUM(DM17:DM64)</f>
        <v>0</v>
      </c>
      <c r="DN66" s="491" t="n">
        <f aca="false">SUM(DN17:DN64)</f>
        <v>10020645</v>
      </c>
      <c r="DO66" s="491" t="n">
        <f aca="false">SUM(DO17:DO64)</f>
        <v>0</v>
      </c>
      <c r="DP66" s="491" t="n">
        <f aca="false">SUM(DP17:DP64)</f>
        <v>0</v>
      </c>
      <c r="DQ66" s="491" t="n">
        <f aca="false">SUM(DQ17:DQ64)</f>
        <v>0</v>
      </c>
      <c r="DR66" s="491" t="n">
        <f aca="false">SUM(DR17:DR64)</f>
        <v>0</v>
      </c>
      <c r="DS66" s="491" t="n">
        <f aca="false">SUM(DS17:DS64)</f>
        <v>0</v>
      </c>
      <c r="DT66" s="491" t="n">
        <f aca="false">SUM(DT17:DT64)</f>
        <v>494693</v>
      </c>
      <c r="DU66" s="491" t="n">
        <f aca="false">SUM(DU17:DU64)</f>
        <v>2294218</v>
      </c>
      <c r="DV66" s="491" t="n">
        <f aca="false">SUM(DV17:DV64)</f>
        <v>17656</v>
      </c>
      <c r="DW66" s="491" t="n">
        <f aca="false">SUM(DW17:DW64)</f>
        <v>14217</v>
      </c>
      <c r="DX66" s="491" t="n">
        <f aca="false">SUM(DX17:DX64)</f>
        <v>0</v>
      </c>
      <c r="DY66" s="491" t="n">
        <f aca="false">SUM(DY17:DY64)</f>
        <v>2820784</v>
      </c>
      <c r="DZ66" s="491" t="n">
        <f aca="false">SUM(DZ17:DZ64)</f>
        <v>0</v>
      </c>
      <c r="EA66" s="491" t="n">
        <f aca="false">SUM(EA17:EA64)</f>
        <v>0</v>
      </c>
      <c r="EB66" s="491" t="n">
        <f aca="false">SUM(EB17:EB64)</f>
        <v>0</v>
      </c>
      <c r="EC66" s="491" t="n">
        <f aca="false">SUM(EC17:EC64)</f>
        <v>0</v>
      </c>
      <c r="ED66" s="491" t="n">
        <f aca="false">SUM(ED17:ED6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493" width="11.62"/>
    <col collapsed="false" customWidth="true" hidden="false" outlineLevel="0" max="2" min="2" style="0" width="11.99"/>
    <col collapsed="false" customWidth="true" hidden="false" outlineLevel="0" max="5" min="4" style="0" width="11.62"/>
  </cols>
  <sheetData>
    <row r="1" customFormat="false" ht="13.5" hidden="false" customHeight="false" outlineLevel="0" collapsed="false">
      <c r="A1" s="494" t="s">
        <v>450</v>
      </c>
      <c r="B1" s="494"/>
      <c r="C1" s="495"/>
      <c r="D1" s="495"/>
      <c r="E1" s="490" t="s">
        <v>451</v>
      </c>
    </row>
    <row r="2" customFormat="false" ht="13.5" hidden="false" customHeight="false" outlineLevel="0" collapsed="false">
      <c r="B2" s="493"/>
      <c r="C2" s="496"/>
      <c r="D2" s="496"/>
    </row>
    <row r="3" customFormat="false" ht="13.5" hidden="false" customHeight="false" outlineLevel="0" collapsed="false">
      <c r="A3" s="497" t="s">
        <v>452</v>
      </c>
      <c r="B3" s="497"/>
      <c r="D3" s="497" t="s">
        <v>453</v>
      </c>
      <c r="E3" s="497"/>
    </row>
    <row r="4" customFormat="false" ht="13.5" hidden="false" customHeight="false" outlineLevel="0" collapsed="false">
      <c r="A4" s="498" t="s">
        <v>454</v>
      </c>
      <c r="B4" s="498" t="s">
        <v>426</v>
      </c>
      <c r="D4" s="498" t="s">
        <v>454</v>
      </c>
    </row>
    <row r="5" customFormat="false" ht="13.5" hidden="false" customHeight="false" outlineLevel="0" collapsed="false">
      <c r="A5" s="499" t="n">
        <v>1</v>
      </c>
      <c r="B5" s="495" t="n">
        <v>54568187</v>
      </c>
      <c r="D5" s="500" t="n">
        <v>1</v>
      </c>
      <c r="E5" s="495" t="n">
        <v>50287831</v>
      </c>
    </row>
    <row r="6" customFormat="false" ht="13.5" hidden="false" customHeight="false" outlineLevel="0" collapsed="false">
      <c r="A6" s="499" t="n">
        <v>2</v>
      </c>
      <c r="B6" s="495" t="n">
        <v>24660753</v>
      </c>
      <c r="D6" s="500" t="n">
        <v>2</v>
      </c>
      <c r="E6" s="495" t="n">
        <v>22976793</v>
      </c>
    </row>
    <row r="7" customFormat="false" ht="13.5" hidden="false" customHeight="false" outlineLevel="0" collapsed="false">
      <c r="A7" s="499" t="n">
        <v>3</v>
      </c>
      <c r="B7" s="495" t="n">
        <v>37162754</v>
      </c>
      <c r="D7" s="500" t="n">
        <v>3</v>
      </c>
      <c r="E7" s="495" t="n">
        <v>34639827</v>
      </c>
    </row>
    <row r="8" customFormat="false" ht="13.5" hidden="false" customHeight="false" outlineLevel="0" collapsed="false">
      <c r="A8" s="499" t="n">
        <v>4</v>
      </c>
      <c r="B8" s="495" t="n">
        <v>6870143</v>
      </c>
      <c r="D8" s="500" t="n">
        <v>4</v>
      </c>
      <c r="E8" s="495" t="n">
        <v>6380300</v>
      </c>
    </row>
    <row r="9" customFormat="false" ht="13.5" hidden="false" customHeight="false" outlineLevel="0" collapsed="false">
      <c r="A9" s="499" t="n">
        <v>7</v>
      </c>
      <c r="B9" s="495" t="n">
        <v>109476943</v>
      </c>
      <c r="D9" s="500" t="n">
        <v>7</v>
      </c>
      <c r="E9" s="495" t="n">
        <v>106761357</v>
      </c>
    </row>
    <row r="10" customFormat="false" ht="13.5" hidden="false" customHeight="false" outlineLevel="0" collapsed="false">
      <c r="A10" s="499" t="n">
        <v>8</v>
      </c>
      <c r="B10" s="495" t="n">
        <v>80453787</v>
      </c>
      <c r="D10" s="500" t="n">
        <v>8</v>
      </c>
      <c r="E10" s="495" t="n">
        <v>74011814</v>
      </c>
    </row>
    <row r="11" customFormat="false" ht="13.5" hidden="false" customHeight="false" outlineLevel="0" collapsed="false">
      <c r="A11" s="499" t="n">
        <v>9</v>
      </c>
      <c r="B11" s="495" t="n">
        <v>1325740</v>
      </c>
      <c r="D11" s="500" t="n">
        <v>9</v>
      </c>
      <c r="E11" s="495" t="n">
        <v>1300031</v>
      </c>
    </row>
    <row r="12" customFormat="false" ht="13.5" hidden="false" customHeight="false" outlineLevel="0" collapsed="false">
      <c r="A12" s="499" t="n">
        <v>10</v>
      </c>
      <c r="B12" s="495" t="n">
        <v>24999016</v>
      </c>
      <c r="D12" s="500" t="n">
        <v>10</v>
      </c>
      <c r="E12" s="495" t="n">
        <v>24242720</v>
      </c>
    </row>
    <row r="13" customFormat="false" ht="13.5" hidden="false" customHeight="false" outlineLevel="0" collapsed="false">
      <c r="A13" s="499" t="n">
        <v>11</v>
      </c>
      <c r="B13" s="495" t="n">
        <v>2566400</v>
      </c>
      <c r="D13" s="500" t="n">
        <v>11</v>
      </c>
      <c r="E13" s="495" t="n">
        <v>6905992</v>
      </c>
    </row>
    <row r="14" customFormat="false" ht="13.5" hidden="false" customHeight="false" outlineLevel="0" collapsed="false">
      <c r="A14" s="499" t="n">
        <v>13</v>
      </c>
      <c r="B14" s="495" t="n">
        <v>132000</v>
      </c>
      <c r="D14" s="500" t="n">
        <v>13</v>
      </c>
      <c r="E14" s="495" t="n">
        <v>300800</v>
      </c>
    </row>
    <row r="15" customFormat="false" ht="13.5" hidden="false" customHeight="false" outlineLevel="0" collapsed="false">
      <c r="A15" s="499" t="n">
        <v>14</v>
      </c>
      <c r="B15" s="495" t="n">
        <v>283131719</v>
      </c>
      <c r="D15" s="500" t="n">
        <v>14</v>
      </c>
      <c r="E15" s="495" t="n">
        <v>270365905</v>
      </c>
    </row>
    <row r="16" customFormat="false" ht="13.5" hidden="false" customHeight="false" outlineLevel="0" collapsed="false">
      <c r="A16" s="499" t="n">
        <v>15</v>
      </c>
      <c r="B16" s="495" t="n">
        <v>33042283</v>
      </c>
      <c r="D16" s="500" t="n">
        <v>15</v>
      </c>
      <c r="E16" s="495" t="n">
        <v>23569957</v>
      </c>
    </row>
    <row r="17" customFormat="false" ht="13.5" hidden="false" customHeight="false" outlineLevel="0" collapsed="false">
      <c r="A17" s="499" t="n">
        <v>19</v>
      </c>
      <c r="B17" s="495" t="n">
        <v>11233100</v>
      </c>
      <c r="D17" s="500" t="n">
        <v>19</v>
      </c>
      <c r="E17" s="495" t="n">
        <v>22264365</v>
      </c>
    </row>
    <row r="18" customFormat="false" ht="13.5" hidden="false" customHeight="false" outlineLevel="0" collapsed="false">
      <c r="A18" s="499" t="n">
        <v>25</v>
      </c>
      <c r="B18" s="495" t="n">
        <v>9344646</v>
      </c>
      <c r="D18" s="500" t="n">
        <v>25</v>
      </c>
      <c r="E18" s="495" t="n">
        <v>9732467</v>
      </c>
    </row>
    <row r="19" customFormat="false" ht="13.5" hidden="false" customHeight="false" outlineLevel="0" collapsed="false">
      <c r="A19" s="499" t="n">
        <v>28</v>
      </c>
      <c r="B19" s="495" t="n">
        <v>6004370</v>
      </c>
      <c r="D19" s="500" t="n">
        <v>28</v>
      </c>
      <c r="E19" s="495" t="n">
        <v>5824354</v>
      </c>
    </row>
    <row r="20" customFormat="false" ht="13.5" hidden="false" customHeight="false" outlineLevel="0" collapsed="false">
      <c r="A20" s="499" t="n">
        <v>29</v>
      </c>
      <c r="B20" s="495" t="n">
        <v>44766797</v>
      </c>
      <c r="D20" s="500" t="n">
        <v>29</v>
      </c>
      <c r="E20" s="495" t="n">
        <v>41550755</v>
      </c>
    </row>
    <row r="21" customFormat="false" ht="13.5" hidden="false" customHeight="false" outlineLevel="0" collapsed="false">
      <c r="A21" s="499" t="n">
        <v>30</v>
      </c>
      <c r="B21" s="495" t="n">
        <v>785300</v>
      </c>
      <c r="D21" s="500" t="n">
        <v>30</v>
      </c>
      <c r="E21" s="495" t="n">
        <v>619793</v>
      </c>
    </row>
    <row r="22" customFormat="false" ht="13.5" hidden="false" customHeight="false" outlineLevel="0" collapsed="false">
      <c r="A22" s="499" t="n">
        <v>31</v>
      </c>
      <c r="B22" s="495" t="n">
        <v>1320600</v>
      </c>
      <c r="D22" s="500" t="n">
        <v>31</v>
      </c>
      <c r="E22" s="495" t="n">
        <v>2213600</v>
      </c>
    </row>
    <row r="23" customFormat="false" ht="13.5" hidden="false" customHeight="false" outlineLevel="0" collapsed="false">
      <c r="A23" s="499" t="n">
        <v>32</v>
      </c>
      <c r="B23" s="495" t="n">
        <v>7410397</v>
      </c>
      <c r="D23" s="500" t="n">
        <v>32</v>
      </c>
      <c r="E23" s="495" t="n">
        <v>6250579</v>
      </c>
    </row>
    <row r="24" customFormat="false" ht="13.5" hidden="false" customHeight="false" outlineLevel="0" collapsed="false">
      <c r="A24" s="499" t="n">
        <v>33</v>
      </c>
      <c r="B24" s="495" t="n">
        <v>0</v>
      </c>
      <c r="D24" s="500" t="n">
        <v>33</v>
      </c>
      <c r="E24" s="495" t="n">
        <v>0</v>
      </c>
    </row>
    <row r="25" customFormat="false" ht="13.5" hidden="false" customHeight="false" outlineLevel="0" collapsed="false">
      <c r="A25" s="499" t="n">
        <v>34</v>
      </c>
      <c r="B25" s="495" t="n">
        <v>0</v>
      </c>
      <c r="D25" s="500" t="n">
        <v>34</v>
      </c>
      <c r="E25" s="495" t="n">
        <v>0</v>
      </c>
    </row>
    <row r="26" customFormat="false" ht="13.5" hidden="false" customHeight="false" outlineLevel="0" collapsed="false">
      <c r="A26" s="499" t="n">
        <v>35</v>
      </c>
      <c r="B26" s="495" t="n">
        <v>158300</v>
      </c>
      <c r="D26" s="500" t="n">
        <v>35</v>
      </c>
      <c r="E26" s="495" t="n">
        <v>2987000</v>
      </c>
    </row>
    <row r="27" customFormat="false" ht="13.5" hidden="false" customHeight="false" outlineLevel="0" collapsed="false">
      <c r="A27" s="499" t="n">
        <v>36</v>
      </c>
      <c r="B27" s="495" t="n">
        <v>1177207</v>
      </c>
      <c r="D27" s="500" t="n">
        <v>36</v>
      </c>
      <c r="E27" s="495" t="n">
        <v>1122073</v>
      </c>
    </row>
    <row r="28" customFormat="false" ht="13.5" hidden="false" customHeight="false" outlineLevel="0" collapsed="false">
      <c r="A28" s="499" t="n">
        <v>38</v>
      </c>
      <c r="B28" s="495" t="n">
        <v>0</v>
      </c>
      <c r="D28" s="500" t="n">
        <v>38</v>
      </c>
      <c r="E28" s="495" t="n">
        <v>0</v>
      </c>
    </row>
    <row r="29" customFormat="false" ht="13.5" hidden="false" customHeight="false" outlineLevel="0" collapsed="false">
      <c r="A29" s="499" t="n">
        <v>41</v>
      </c>
      <c r="B29" s="495" t="n">
        <v>0</v>
      </c>
      <c r="D29" s="500" t="n">
        <v>41</v>
      </c>
      <c r="E29" s="495" t="n">
        <v>0</v>
      </c>
    </row>
    <row r="30" customFormat="false" ht="13.5" hidden="false" customHeight="false" outlineLevel="0" collapsed="false">
      <c r="A30" s="499" t="n">
        <v>42</v>
      </c>
      <c r="B30" s="495" t="n">
        <v>33718913</v>
      </c>
      <c r="D30" s="500" t="n">
        <v>42</v>
      </c>
      <c r="E30" s="495" t="n">
        <v>32616546</v>
      </c>
    </row>
    <row r="31" customFormat="false" ht="13.5" hidden="false" customHeight="false" outlineLevel="0" collapsed="false">
      <c r="A31" s="499" t="n">
        <v>43</v>
      </c>
      <c r="B31" s="495" t="n">
        <v>1617519</v>
      </c>
      <c r="D31" s="500" t="n">
        <v>43</v>
      </c>
      <c r="E31" s="495" t="n">
        <v>1537132</v>
      </c>
    </row>
    <row r="32" customFormat="false" ht="13.5" hidden="false" customHeight="false" outlineLevel="0" collapsed="false">
      <c r="A32" s="499" t="n">
        <v>44</v>
      </c>
      <c r="B32" s="495" t="n">
        <v>3434704</v>
      </c>
      <c r="D32" s="500" t="n">
        <v>44</v>
      </c>
      <c r="E32" s="495" t="n">
        <v>2742146</v>
      </c>
    </row>
    <row r="33" customFormat="false" ht="13.5" hidden="false" customHeight="false" outlineLevel="0" collapsed="false">
      <c r="A33" s="499" t="n">
        <v>45</v>
      </c>
      <c r="B33" s="495" t="n">
        <v>0</v>
      </c>
      <c r="D33" s="500" t="n">
        <v>45</v>
      </c>
      <c r="E33" s="495" t="n">
        <v>0</v>
      </c>
    </row>
    <row r="34" customFormat="false" ht="13.5" hidden="false" customHeight="false" outlineLevel="0" collapsed="false">
      <c r="A34" s="499" t="n">
        <v>46</v>
      </c>
      <c r="B34" s="495" t="n">
        <v>52825689</v>
      </c>
      <c r="D34" s="500" t="n">
        <v>46</v>
      </c>
      <c r="E34" s="495" t="n">
        <v>48442743</v>
      </c>
    </row>
    <row r="35" customFormat="false" ht="13.5" hidden="false" customHeight="false" outlineLevel="0" collapsed="false">
      <c r="A35" s="499" t="n">
        <v>47</v>
      </c>
      <c r="B35" s="495" t="n">
        <v>6812678</v>
      </c>
      <c r="D35" s="500" t="n">
        <v>47</v>
      </c>
      <c r="E35" s="495" t="n">
        <v>6223495</v>
      </c>
    </row>
    <row r="36" customFormat="false" ht="13.5" hidden="false" customHeight="false" outlineLevel="0" collapsed="false">
      <c r="A36" s="499" t="n">
        <v>48</v>
      </c>
      <c r="B36" s="495" t="n">
        <v>165230104</v>
      </c>
      <c r="D36" s="500" t="n">
        <v>48</v>
      </c>
      <c r="E36" s="495" t="n">
        <v>181047927</v>
      </c>
    </row>
    <row r="37" customFormat="false" ht="13.5" hidden="false" customHeight="false" outlineLevel="0" collapsed="false">
      <c r="A37" s="499" t="n">
        <v>49</v>
      </c>
      <c r="B37" s="495" t="n">
        <v>1186570</v>
      </c>
      <c r="D37" s="500" t="n">
        <v>49</v>
      </c>
      <c r="E37" s="495" t="n">
        <v>922524</v>
      </c>
    </row>
    <row r="38" customFormat="false" ht="13.5" hidden="false" customHeight="false" outlineLevel="0" collapsed="false">
      <c r="A38" s="499" t="n">
        <v>50</v>
      </c>
      <c r="B38" s="495" t="n">
        <v>934661</v>
      </c>
      <c r="D38" s="500" t="n">
        <v>50</v>
      </c>
      <c r="E38" s="495" t="n">
        <v>856387</v>
      </c>
    </row>
    <row r="39" customFormat="false" ht="13.5" hidden="false" customHeight="false" outlineLevel="0" collapsed="false">
      <c r="A39" s="499" t="n">
        <v>51</v>
      </c>
      <c r="B39" s="495" t="n">
        <v>21302425</v>
      </c>
      <c r="D39" s="500" t="n">
        <v>51</v>
      </c>
      <c r="E39" s="495" t="n">
        <v>22633001</v>
      </c>
    </row>
    <row r="40" customFormat="false" ht="13.5" hidden="false" customHeight="false" outlineLevel="0" collapsed="false">
      <c r="A40" s="499" t="n">
        <v>53</v>
      </c>
      <c r="B40" s="495" t="n">
        <v>61351778</v>
      </c>
      <c r="D40" s="500" t="n">
        <v>53</v>
      </c>
      <c r="E40" s="495" t="n">
        <v>59333213</v>
      </c>
    </row>
    <row r="41" customFormat="false" ht="13.5" hidden="false" customHeight="false" outlineLevel="0" collapsed="false">
      <c r="A41" s="501" t="n">
        <v>57</v>
      </c>
      <c r="B41" s="0" t="n">
        <v>901247758</v>
      </c>
      <c r="D41" s="502" t="n">
        <v>57</v>
      </c>
      <c r="E41" s="0" t="n">
        <v>885358488</v>
      </c>
    </row>
    <row r="43" customFormat="false" ht="13.5" hidden="false" customHeight="false" outlineLevel="0" collapsed="false">
      <c r="A43" s="503" t="s">
        <v>455</v>
      </c>
      <c r="B43" s="503"/>
      <c r="C43" s="503"/>
      <c r="D43" s="503"/>
      <c r="E43" s="503"/>
      <c r="F43" s="503"/>
      <c r="G43" s="503"/>
    </row>
    <row r="44" customFormat="false" ht="13.5" hidden="false" customHeight="false" outlineLevel="0" collapsed="false">
      <c r="A44" s="504" t="n">
        <v>5</v>
      </c>
      <c r="B44" s="505" t="n">
        <v>690619</v>
      </c>
      <c r="C44" s="0" t="s">
        <v>456</v>
      </c>
      <c r="D44" s="506" t="n">
        <v>5</v>
      </c>
      <c r="E44" s="505" t="n">
        <v>603383</v>
      </c>
    </row>
    <row r="45" customFormat="false" ht="13.5" hidden="false" customHeight="false" outlineLevel="0" collapsed="false">
      <c r="A45" s="504" t="n">
        <v>6</v>
      </c>
      <c r="B45" s="505" t="n">
        <v>6179524</v>
      </c>
      <c r="C45" s="0" t="s">
        <v>456</v>
      </c>
      <c r="D45" s="506" t="n">
        <v>6</v>
      </c>
      <c r="E45" s="505" t="n">
        <v>5776917</v>
      </c>
    </row>
    <row r="46" customFormat="false" ht="13.5" hidden="false" customHeight="false" outlineLevel="0" collapsed="false">
      <c r="A46" s="504" t="n">
        <v>12</v>
      </c>
      <c r="B46" s="505" t="n">
        <v>0</v>
      </c>
      <c r="C46" s="0" t="s">
        <v>456</v>
      </c>
      <c r="D46" s="506" t="n">
        <v>12</v>
      </c>
      <c r="E46" s="505" t="n">
        <v>0</v>
      </c>
    </row>
    <row r="47" customFormat="false" ht="13.5" hidden="false" customHeight="false" outlineLevel="0" collapsed="false">
      <c r="A47" s="504" t="n">
        <v>16</v>
      </c>
      <c r="B47" s="505" t="n">
        <v>12982875</v>
      </c>
      <c r="C47" s="0" t="s">
        <v>456</v>
      </c>
      <c r="D47" s="506" t="n">
        <v>16</v>
      </c>
      <c r="E47" s="505" t="n">
        <v>11425906</v>
      </c>
    </row>
    <row r="48" customFormat="false" ht="13.5" hidden="false" customHeight="false" outlineLevel="0" collapsed="false">
      <c r="A48" s="504" t="n">
        <v>17</v>
      </c>
      <c r="B48" s="505" t="n">
        <v>1442965</v>
      </c>
      <c r="C48" s="0" t="s">
        <v>456</v>
      </c>
      <c r="D48" s="506" t="n">
        <v>17</v>
      </c>
      <c r="E48" s="505" t="n">
        <v>1645343</v>
      </c>
    </row>
    <row r="49" customFormat="false" ht="13.5" hidden="false" customHeight="false" outlineLevel="0" collapsed="false">
      <c r="A49" s="504" t="n">
        <v>18</v>
      </c>
      <c r="B49" s="505" t="n">
        <v>1335786</v>
      </c>
      <c r="C49" s="0" t="s">
        <v>456</v>
      </c>
      <c r="D49" s="506" t="n">
        <v>18</v>
      </c>
      <c r="E49" s="505" t="n">
        <v>1451234</v>
      </c>
    </row>
    <row r="50" customFormat="false" ht="13.5" hidden="false" customHeight="false" outlineLevel="0" collapsed="false">
      <c r="A50" s="504" t="n">
        <v>20</v>
      </c>
      <c r="B50" s="505" t="n">
        <v>10764800</v>
      </c>
      <c r="C50" s="0" t="s">
        <v>456</v>
      </c>
      <c r="D50" s="506" t="n">
        <v>20</v>
      </c>
      <c r="E50" s="505" t="n">
        <v>21827943</v>
      </c>
    </row>
    <row r="51" customFormat="false" ht="13.5" hidden="false" customHeight="false" outlineLevel="0" collapsed="false">
      <c r="A51" s="504" t="n">
        <v>21</v>
      </c>
      <c r="B51" s="505" t="n">
        <v>468300</v>
      </c>
      <c r="C51" s="0" t="s">
        <v>456</v>
      </c>
      <c r="D51" s="506" t="n">
        <v>21</v>
      </c>
      <c r="E51" s="505" t="n">
        <v>436422</v>
      </c>
    </row>
    <row r="52" customFormat="false" ht="13.5" hidden="false" customHeight="false" outlineLevel="0" collapsed="false">
      <c r="A52" s="504" t="n">
        <v>22</v>
      </c>
      <c r="B52" s="505" t="n">
        <v>137319839</v>
      </c>
      <c r="C52" s="0" t="s">
        <v>456</v>
      </c>
      <c r="D52" s="506" t="n">
        <v>22</v>
      </c>
      <c r="E52" s="505" t="n">
        <v>131100455</v>
      </c>
    </row>
    <row r="53" customFormat="false" ht="13.5" hidden="false" customHeight="false" outlineLevel="0" collapsed="false">
      <c r="A53" s="504" t="n">
        <v>23</v>
      </c>
      <c r="B53" s="505" t="n">
        <v>4653202</v>
      </c>
      <c r="C53" s="0" t="s">
        <v>456</v>
      </c>
      <c r="D53" s="506" t="n">
        <v>23</v>
      </c>
      <c r="E53" s="505" t="n">
        <v>4239258</v>
      </c>
    </row>
    <row r="54" customFormat="false" ht="13.5" hidden="false" customHeight="false" outlineLevel="0" collapsed="false">
      <c r="A54" s="504" t="n">
        <v>24</v>
      </c>
      <c r="B54" s="505" t="n">
        <v>0</v>
      </c>
      <c r="C54" s="0" t="s">
        <v>456</v>
      </c>
      <c r="D54" s="506" t="n">
        <v>24</v>
      </c>
      <c r="E54" s="505" t="n">
        <v>0</v>
      </c>
    </row>
    <row r="55" customFormat="false" ht="13.5" hidden="false" customHeight="false" outlineLevel="0" collapsed="false">
      <c r="A55" s="504" t="n">
        <v>26</v>
      </c>
      <c r="B55" s="505" t="n">
        <v>160661</v>
      </c>
      <c r="C55" s="0" t="s">
        <v>456</v>
      </c>
      <c r="D55" s="506" t="n">
        <v>26</v>
      </c>
      <c r="E55" s="505" t="n">
        <v>129322</v>
      </c>
    </row>
    <row r="56" customFormat="false" ht="13.5" hidden="false" customHeight="false" outlineLevel="0" collapsed="false">
      <c r="A56" s="504" t="n">
        <v>27</v>
      </c>
      <c r="B56" s="505" t="n">
        <v>4631184</v>
      </c>
      <c r="C56" s="0" t="s">
        <v>456</v>
      </c>
      <c r="D56" s="506" t="n">
        <v>27</v>
      </c>
      <c r="E56" s="505" t="n">
        <v>3762823</v>
      </c>
    </row>
    <row r="57" customFormat="false" ht="13.5" hidden="false" customHeight="false" outlineLevel="0" collapsed="false">
      <c r="A57" s="504" t="n">
        <v>37</v>
      </c>
      <c r="B57" s="505" t="n">
        <v>0</v>
      </c>
      <c r="C57" s="0" t="s">
        <v>456</v>
      </c>
      <c r="D57" s="506" t="n">
        <v>37</v>
      </c>
      <c r="E57" s="505" t="n">
        <v>0</v>
      </c>
    </row>
    <row r="58" customFormat="false" ht="13.5" hidden="false" customHeight="false" outlineLevel="0" collapsed="false">
      <c r="A58" s="504" t="n">
        <v>39</v>
      </c>
      <c r="B58" s="505" t="n">
        <v>0</v>
      </c>
      <c r="C58" s="0" t="s">
        <v>456</v>
      </c>
      <c r="D58" s="506" t="n">
        <v>39</v>
      </c>
      <c r="E58" s="505" t="n">
        <v>0</v>
      </c>
    </row>
    <row r="59" customFormat="false" ht="13.5" hidden="false" customHeight="false" outlineLevel="0" collapsed="false">
      <c r="A59" s="504" t="n">
        <v>52</v>
      </c>
      <c r="B59" s="505" t="n">
        <v>11428</v>
      </c>
      <c r="C59" s="0" t="s">
        <v>456</v>
      </c>
      <c r="D59" s="506" t="n">
        <v>52</v>
      </c>
      <c r="E59" s="505" t="n">
        <v>6120</v>
      </c>
    </row>
    <row r="60" customFormat="false" ht="13.5" hidden="false" customHeight="false" outlineLevel="0" collapsed="false">
      <c r="A60" s="504" t="n">
        <v>54</v>
      </c>
      <c r="B60" s="505" t="n">
        <v>901247758</v>
      </c>
      <c r="C60" s="0" t="s">
        <v>456</v>
      </c>
      <c r="D60" s="506" t="n">
        <v>54</v>
      </c>
      <c r="E60" s="505" t="n">
        <v>885358488</v>
      </c>
    </row>
    <row r="61" customFormat="false" ht="13.5" hidden="false" customHeight="false" outlineLevel="0" collapsed="false">
      <c r="A61" s="504" t="n">
        <v>55</v>
      </c>
      <c r="B61" s="505" t="n">
        <v>2655757</v>
      </c>
      <c r="C61" s="0" t="s">
        <v>456</v>
      </c>
      <c r="D61" s="506" t="n">
        <v>55</v>
      </c>
      <c r="E61" s="505" t="n">
        <v>2459518</v>
      </c>
    </row>
    <row r="62" customFormat="false" ht="13.5" hidden="false" customHeight="false" outlineLevel="0" collapsed="false">
      <c r="A62" s="504" t="n">
        <v>56</v>
      </c>
      <c r="B62" s="505" t="n">
        <v>0</v>
      </c>
      <c r="C62" s="0" t="s">
        <v>456</v>
      </c>
      <c r="D62" s="506" t="n">
        <v>56</v>
      </c>
      <c r="E62" s="505" t="n">
        <v>0</v>
      </c>
    </row>
  </sheetData>
  <mergeCells count="4">
    <mergeCell ref="A1:B1"/>
    <mergeCell ref="A3:B3"/>
    <mergeCell ref="D3:E3"/>
    <mergeCell ref="A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07:46:52Z</dcterms:created>
  <dc:creator>市町村課</dc:creator>
  <dc:description/>
  <dc:language>en-US</dc:language>
  <cp:lastModifiedBy>F-Admin</cp:lastModifiedBy>
  <cp:lastPrinted>2009-04-30T08:19:54Z</cp:lastPrinted>
  <dcterms:modified xsi:type="dcterms:W3CDTF">2009-05-11T11:32:32Z</dcterms:modified>
  <cp:revision>0</cp:revision>
  <dc:subject/>
  <dc:title/>
</cp:coreProperties>
</file>