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４一組表地方債現在高償還" sheetId="1" state="visible" r:id="rId2"/>
    <sheet name="第３４一組表地方債現在高償還 (2)" sheetId="2" state="visible" r:id="rId3"/>
  </sheets>
  <definedNames>
    <definedName function="false" hidden="false" localSheetId="0" name="_xlnm.Print_Area" vbProcedure="false">第３４一組表地方債現在高償還!$A$1:$N$72</definedName>
    <definedName function="false" hidden="false" localSheetId="1" name="_xlnm.Print_Area" vbProcedure="false">'第３４一組表地方債現在高償還 (2)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　第３４表  平成２１年度末地方債現在高及び年度別償還の状況</t>
  </si>
  <si>
    <t xml:space="preserve">一部事務組合名</t>
  </si>
  <si>
    <t xml:space="preserve">地方債現在高の借入先別内訳</t>
  </si>
  <si>
    <t xml:space="preserve">合計（１～８）</t>
  </si>
  <si>
    <t xml:space="preserve">１財政融資資金</t>
  </si>
  <si>
    <t xml:space="preserve">２旧郵政公社資金</t>
  </si>
  <si>
    <t xml:space="preserve">３地方公共団体</t>
  </si>
  <si>
    <t xml:space="preserve">４国の予算貸付</t>
  </si>
  <si>
    <t xml:space="preserve">５市中銀行</t>
  </si>
  <si>
    <t xml:space="preserve">６その他の</t>
  </si>
  <si>
    <t xml:space="preserve">７共済等</t>
  </si>
  <si>
    <t xml:space="preserve">８その他</t>
  </si>
  <si>
    <t xml:space="preserve">うち旧資金運用部資金</t>
  </si>
  <si>
    <t xml:space="preserve">（１）旧郵貯資金</t>
  </si>
  <si>
    <t xml:space="preserve">（２）旧簡保資金</t>
  </si>
  <si>
    <t xml:space="preserve">　金融公庫資金</t>
  </si>
  <si>
    <t xml:space="preserve">うち旧公営企業
金融公庫資金</t>
  </si>
  <si>
    <t xml:space="preserve">・政府関係機関
 貸付</t>
  </si>
  <si>
    <t xml:space="preserve">金融機関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地方債現在高の利率別内訳</t>
  </si>
  <si>
    <t xml:space="preserve">１．５％以下</t>
  </si>
  <si>
    <t xml:space="preserve">２．０％以下</t>
  </si>
  <si>
    <t xml:space="preserve">２．５％以下</t>
  </si>
  <si>
    <t xml:space="preserve">３．０％以下</t>
  </si>
  <si>
    <t xml:space="preserve">３．５％以下</t>
  </si>
  <si>
    <t xml:space="preserve">４．０％以下</t>
  </si>
  <si>
    <t xml:space="preserve">４．５％以下</t>
  </si>
  <si>
    <t xml:space="preserve">５．０％以下</t>
  </si>
  <si>
    <t xml:space="preserve">５．５％以下</t>
  </si>
  <si>
    <t xml:space="preserve">６．０％以下</t>
  </si>
  <si>
    <t xml:space="preserve">６．５％以下</t>
  </si>
  <si>
    <t xml:space="preserve">７．０％以下</t>
  </si>
  <si>
    <t xml:space="preserve">７．０％超</t>
  </si>
  <si>
    <t xml:space="preserve">年度別償還額の状況（元利償還額）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平成３１年度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selection pane="topLeft" activeCell="H14" activeCellId="0" sqref="H14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62"/>
    <col collapsed="false" customWidth="true" hidden="false" outlineLevel="0" max="14" min="2" style="1" width="19.37"/>
    <col collapsed="false" customWidth="true" hidden="false" outlineLevel="0" max="15" min="15" style="2" width="15.12"/>
    <col collapsed="false" customWidth="true" hidden="false" outlineLevel="0" max="16" min="16" style="2" width="4.37"/>
    <col collapsed="false" customWidth="false" hidden="false" outlineLevel="0" max="257" min="17" style="1" width="24.75"/>
  </cols>
  <sheetData>
    <row r="1" customFormat="false" ht="2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8.5" hidden="false" customHeight="true" outlineLevel="0" collapsed="false">
      <c r="A2" s="6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10"/>
    </row>
    <row r="5" customFormat="false" ht="33" hidden="false" customHeight="true" outlineLevel="0" collapsed="false">
      <c r="A5" s="11"/>
      <c r="B5" s="12" t="s">
        <v>4</v>
      </c>
      <c r="C5" s="13"/>
      <c r="D5" s="12" t="s">
        <v>5</v>
      </c>
      <c r="E5" s="14"/>
      <c r="F5" s="15"/>
      <c r="G5" s="16" t="s">
        <v>6</v>
      </c>
      <c r="H5" s="17"/>
      <c r="I5" s="18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20"/>
      <c r="O5" s="10"/>
    </row>
    <row r="6" customFormat="false" ht="33" hidden="false" customHeight="true" outlineLevel="0" collapsed="false">
      <c r="A6" s="11"/>
      <c r="B6" s="20"/>
      <c r="C6" s="21" t="s">
        <v>12</v>
      </c>
      <c r="D6" s="22"/>
      <c r="E6" s="23" t="s">
        <v>13</v>
      </c>
      <c r="F6" s="24" t="s">
        <v>14</v>
      </c>
      <c r="G6" s="25" t="s">
        <v>15</v>
      </c>
      <c r="H6" s="26" t="s">
        <v>16</v>
      </c>
      <c r="I6" s="27" t="s">
        <v>17</v>
      </c>
      <c r="J6" s="28"/>
      <c r="K6" s="29" t="s">
        <v>18</v>
      </c>
      <c r="L6" s="28"/>
      <c r="M6" s="28"/>
      <c r="N6" s="20"/>
      <c r="O6" s="10"/>
    </row>
    <row r="7" customFormat="false" ht="33" hidden="false" customHeight="true" outlineLevel="0" collapsed="false">
      <c r="A7" s="30"/>
      <c r="B7" s="31"/>
      <c r="C7" s="32"/>
      <c r="D7" s="22"/>
      <c r="E7" s="33"/>
      <c r="F7" s="11"/>
      <c r="G7" s="34"/>
      <c r="H7" s="30"/>
      <c r="I7" s="27"/>
      <c r="J7" s="28"/>
      <c r="K7" s="28"/>
      <c r="L7" s="28"/>
      <c r="M7" s="28"/>
      <c r="N7" s="20"/>
      <c r="O7" s="10"/>
    </row>
    <row r="8" customFormat="false" ht="36" hidden="false" customHeight="true" outlineLevel="0" collapsed="false">
      <c r="A8" s="35" t="s">
        <v>19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7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f aca="false">B8+D8+G8+I8+J8+K8+L8+M8</f>
        <v>0</v>
      </c>
      <c r="O8" s="38"/>
    </row>
    <row r="9" customFormat="false" ht="36" hidden="false" customHeight="true" outlineLevel="0" collapsed="false">
      <c r="A9" s="39" t="s">
        <v>20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f aca="false">B9+D9+G9+I9+J9+K9+L9+M9</f>
        <v>0</v>
      </c>
      <c r="O9" s="38"/>
    </row>
    <row r="10" customFormat="false" ht="36" hidden="false" customHeight="true" outlineLevel="0" collapsed="false">
      <c r="A10" s="39" t="s">
        <v>21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f aca="false">B10+D10+G10+I10+J10+K10+L10+M10</f>
        <v>0</v>
      </c>
      <c r="O10" s="38"/>
    </row>
    <row r="11" customFormat="false" ht="36" hidden="false" customHeight="true" outlineLevel="0" collapsed="false">
      <c r="A11" s="39" t="s">
        <v>2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f aca="false">B11+D11+G11+I11+J11+K11+L11+M11</f>
        <v>0</v>
      </c>
      <c r="O11" s="38"/>
    </row>
    <row r="12" customFormat="false" ht="36" hidden="false" customHeight="true" outlineLevel="0" collapsed="false">
      <c r="A12" s="40" t="s">
        <v>23</v>
      </c>
      <c r="B12" s="37" t="n">
        <v>54194</v>
      </c>
      <c r="C12" s="37" t="n">
        <v>54194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f aca="false">B12+D12+G12+I12+J12+K12+L12+M12</f>
        <v>54194</v>
      </c>
      <c r="O12" s="38"/>
    </row>
    <row r="13" customFormat="false" ht="36" hidden="false" customHeight="true" outlineLevel="0" collapsed="false">
      <c r="A13" s="35" t="s">
        <v>24</v>
      </c>
      <c r="B13" s="36" t="n">
        <v>2033627</v>
      </c>
      <c r="C13" s="36" t="n">
        <v>332360</v>
      </c>
      <c r="D13" s="36" t="n">
        <v>83632</v>
      </c>
      <c r="E13" s="36" t="n">
        <v>83632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70350</v>
      </c>
      <c r="L13" s="36" t="n">
        <v>0</v>
      </c>
      <c r="M13" s="36" t="n">
        <v>0</v>
      </c>
      <c r="N13" s="36" t="n">
        <f aca="false">B13+D13+G13+I13+J13+K13+L13+M13</f>
        <v>2187609</v>
      </c>
      <c r="O13" s="38"/>
    </row>
    <row r="14" customFormat="false" ht="36" hidden="false" customHeight="true" outlineLevel="0" collapsed="false">
      <c r="A14" s="39" t="s">
        <v>25</v>
      </c>
      <c r="B14" s="37" t="n">
        <v>85196</v>
      </c>
      <c r="C14" s="37" t="n">
        <v>0</v>
      </c>
      <c r="D14" s="37" t="n">
        <v>232233</v>
      </c>
      <c r="E14" s="37" t="n">
        <v>232233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f aca="false">B14+D14+G14+I14+J14+K14+L14+M14</f>
        <v>317429</v>
      </c>
      <c r="O14" s="38"/>
    </row>
    <row r="15" customFormat="false" ht="36" hidden="false" customHeight="true" outlineLevel="0" collapsed="false">
      <c r="A15" s="39" t="s">
        <v>26</v>
      </c>
      <c r="B15" s="37" t="n">
        <v>37165</v>
      </c>
      <c r="C15" s="37" t="n">
        <v>37165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f aca="false">B15+D15+G15+I15+J15+K15+L15+M15</f>
        <v>37165</v>
      </c>
      <c r="O15" s="38"/>
    </row>
    <row r="16" customFormat="false" ht="36" hidden="false" customHeight="true" outlineLevel="0" collapsed="false">
      <c r="A16" s="39" t="s">
        <v>27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f aca="false">B16+D16+G16+I16+J16+K16+L16+M16</f>
        <v>0</v>
      </c>
      <c r="O16" s="38"/>
    </row>
    <row r="17" customFormat="false" ht="36" hidden="false" customHeight="true" outlineLevel="0" collapsed="false">
      <c r="A17" s="40" t="s">
        <v>28</v>
      </c>
      <c r="B17" s="41" t="n">
        <v>1421256</v>
      </c>
      <c r="C17" s="41" t="n">
        <v>1421256</v>
      </c>
      <c r="D17" s="41" t="n">
        <v>263901</v>
      </c>
      <c r="E17" s="41" t="n">
        <v>263901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f aca="false">B17+D17+G17+I17+J17+K17+L17+M17</f>
        <v>1685157</v>
      </c>
      <c r="O17" s="38"/>
    </row>
    <row r="18" customFormat="false" ht="36" hidden="false" customHeight="true" outlineLevel="0" collapsed="false">
      <c r="A18" s="42" t="s">
        <v>29</v>
      </c>
      <c r="B18" s="37" t="n">
        <v>435564</v>
      </c>
      <c r="C18" s="37" t="n">
        <v>405387</v>
      </c>
      <c r="D18" s="37" t="n">
        <v>245946</v>
      </c>
      <c r="E18" s="37" t="n">
        <v>245946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f aca="false">B18+D18+G18+I18+J18+K18+L18+M18</f>
        <v>681510</v>
      </c>
      <c r="O18" s="38"/>
    </row>
    <row r="19" customFormat="false" ht="36" hidden="false" customHeight="true" outlineLevel="0" collapsed="false">
      <c r="A19" s="39" t="s">
        <v>30</v>
      </c>
      <c r="B19" s="37" t="n">
        <v>1741518</v>
      </c>
      <c r="C19" s="37" t="n">
        <v>96371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46300</v>
      </c>
      <c r="K19" s="37" t="n">
        <v>315200</v>
      </c>
      <c r="L19" s="37" t="n">
        <v>0</v>
      </c>
      <c r="M19" s="37" t="n">
        <v>0</v>
      </c>
      <c r="N19" s="37" t="n">
        <f aca="false">B19+D19+G19+I19+J19+K19+L19+M19</f>
        <v>2203018</v>
      </c>
      <c r="O19" s="38"/>
    </row>
    <row r="20" customFormat="false" ht="36" hidden="false" customHeight="true" outlineLevel="0" collapsed="false">
      <c r="A20" s="39" t="s">
        <v>31</v>
      </c>
      <c r="B20" s="37" t="n">
        <v>2688067</v>
      </c>
      <c r="C20" s="37" t="n">
        <v>208984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331178</v>
      </c>
      <c r="L20" s="37" t="n">
        <v>0</v>
      </c>
      <c r="M20" s="37" t="n">
        <v>0</v>
      </c>
      <c r="N20" s="37" t="n">
        <f aca="false">B20+D20+G20+I20+J20+K20+L20+M20</f>
        <v>3019245</v>
      </c>
      <c r="O20" s="38"/>
    </row>
    <row r="21" customFormat="false" ht="36" hidden="false" customHeight="true" outlineLevel="0" collapsed="false">
      <c r="A21" s="39" t="s">
        <v>32</v>
      </c>
      <c r="B21" s="37" t="n">
        <v>395841</v>
      </c>
      <c r="C21" s="37" t="n">
        <v>395841</v>
      </c>
      <c r="D21" s="37" t="n">
        <v>235976</v>
      </c>
      <c r="E21" s="37" t="n">
        <v>235976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f aca="false">B21+D21+G21+I21+J21+K21+L21+M21</f>
        <v>631817</v>
      </c>
      <c r="O21" s="38"/>
    </row>
    <row r="22" customFormat="false" ht="36" hidden="false" customHeight="true" outlineLevel="0" collapsed="false">
      <c r="A22" s="40" t="s">
        <v>33</v>
      </c>
      <c r="B22" s="37" t="n">
        <v>0</v>
      </c>
      <c r="C22" s="37" t="n">
        <v>0</v>
      </c>
      <c r="D22" s="37" t="n">
        <v>84835</v>
      </c>
      <c r="E22" s="37" t="n">
        <v>0</v>
      </c>
      <c r="F22" s="37" t="n">
        <v>84835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225648</v>
      </c>
      <c r="L22" s="37" t="n">
        <v>122440</v>
      </c>
      <c r="M22" s="37" t="n">
        <v>0</v>
      </c>
      <c r="N22" s="37" t="n">
        <f aca="false">B22+D22+G22+I22+J22+K22+L22+M22</f>
        <v>432923</v>
      </c>
      <c r="O22" s="38"/>
    </row>
    <row r="23" customFormat="false" ht="36" hidden="false" customHeight="true" outlineLevel="0" collapsed="false">
      <c r="A23" s="35" t="s">
        <v>34</v>
      </c>
      <c r="B23" s="36" t="n">
        <v>428301</v>
      </c>
      <c r="C23" s="36" t="n">
        <v>80964</v>
      </c>
      <c r="D23" s="36" t="n">
        <v>1014391</v>
      </c>
      <c r="E23" s="36" t="n">
        <v>921948</v>
      </c>
      <c r="F23" s="36" t="n">
        <v>92443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31360</v>
      </c>
      <c r="M23" s="36" t="n">
        <v>427266</v>
      </c>
      <c r="N23" s="36" t="n">
        <f aca="false">B23+D23+G23+I23+J23+K23+L23+M23</f>
        <v>2001318</v>
      </c>
      <c r="O23" s="38"/>
    </row>
    <row r="24" customFormat="false" ht="36" hidden="false" customHeight="true" outlineLevel="0" collapsed="false">
      <c r="A24" s="39" t="s">
        <v>35</v>
      </c>
      <c r="B24" s="37" t="n">
        <v>20686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64500</v>
      </c>
      <c r="M24" s="37" t="n">
        <v>0</v>
      </c>
      <c r="N24" s="37" t="n">
        <f aca="false">B24+D24+G24+I24+J24+K24+L24+M24</f>
        <v>85186</v>
      </c>
      <c r="O24" s="38"/>
    </row>
    <row r="25" customFormat="false" ht="36" hidden="false" customHeight="true" outlineLevel="0" collapsed="false">
      <c r="A25" s="39" t="s">
        <v>36</v>
      </c>
      <c r="B25" s="37" t="n">
        <v>424652</v>
      </c>
      <c r="C25" s="37" t="n">
        <v>424652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102684</v>
      </c>
      <c r="M25" s="37" t="n">
        <v>0</v>
      </c>
      <c r="N25" s="37" t="n">
        <f aca="false">B25+D25+G25+I25+J25+K25+L25+M25</f>
        <v>527336</v>
      </c>
      <c r="O25" s="38"/>
    </row>
    <row r="26" customFormat="false" ht="36" hidden="false" customHeight="true" outlineLevel="0" collapsed="false">
      <c r="A26" s="39" t="s">
        <v>37</v>
      </c>
      <c r="B26" s="37" t="n">
        <v>6490989</v>
      </c>
      <c r="C26" s="37" t="n">
        <v>942101</v>
      </c>
      <c r="D26" s="37" t="n">
        <v>144769</v>
      </c>
      <c r="E26" s="37" t="n">
        <v>0</v>
      </c>
      <c r="F26" s="37" t="n">
        <v>144769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38010</v>
      </c>
      <c r="M26" s="37" t="n">
        <v>0</v>
      </c>
      <c r="N26" s="37" t="n">
        <f aca="false">B26+D26+G26+I26+J26+K26+L26+M26</f>
        <v>6673768</v>
      </c>
      <c r="O26" s="38"/>
    </row>
    <row r="27" customFormat="false" ht="36" hidden="false" customHeight="true" outlineLevel="0" collapsed="false">
      <c r="A27" s="40" t="s">
        <v>38</v>
      </c>
      <c r="B27" s="41" t="n">
        <v>1776993</v>
      </c>
      <c r="C27" s="41" t="n">
        <v>1070062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473200</v>
      </c>
      <c r="K27" s="41" t="n">
        <v>0</v>
      </c>
      <c r="L27" s="41" t="n">
        <v>69024</v>
      </c>
      <c r="M27" s="41" t="n">
        <v>0</v>
      </c>
      <c r="N27" s="41" t="n">
        <f aca="false">B27+D27+G27+I27+J27+K27+L27+M27</f>
        <v>2319217</v>
      </c>
      <c r="O27" s="38"/>
    </row>
    <row r="28" customFormat="false" ht="36" hidden="false" customHeight="true" outlineLevel="0" collapsed="false">
      <c r="A28" s="35" t="s">
        <v>39</v>
      </c>
      <c r="B28" s="37" t="n">
        <v>675728</v>
      </c>
      <c r="C28" s="37" t="n">
        <v>6978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39100</v>
      </c>
      <c r="K28" s="37" t="n">
        <v>0</v>
      </c>
      <c r="L28" s="37" t="n">
        <v>144572</v>
      </c>
      <c r="M28" s="37" t="n">
        <v>157380</v>
      </c>
      <c r="N28" s="37" t="n">
        <f aca="false">B28+D28+G28+I28+J28+K28+L28+M28</f>
        <v>1016780</v>
      </c>
      <c r="O28" s="38"/>
    </row>
    <row r="29" customFormat="false" ht="36" hidden="false" customHeight="true" outlineLevel="0" collapsed="false">
      <c r="A29" s="39" t="s">
        <v>40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f aca="false">B29+D29+G29+I29+J29+K29+L29+M29</f>
        <v>0</v>
      </c>
      <c r="O29" s="38"/>
    </row>
    <row r="30" customFormat="false" ht="36" hidden="false" customHeight="true" outlineLevel="0" collapsed="false">
      <c r="A30" s="39" t="s">
        <v>41</v>
      </c>
      <c r="B30" s="37" t="n">
        <v>5827</v>
      </c>
      <c r="C30" s="37" t="n">
        <v>0</v>
      </c>
      <c r="D30" s="37" t="n">
        <v>145485</v>
      </c>
      <c r="E30" s="37" t="n">
        <v>0</v>
      </c>
      <c r="F30" s="37" t="n">
        <v>145485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113567</v>
      </c>
      <c r="L30" s="37" t="n">
        <v>43822</v>
      </c>
      <c r="M30" s="37" t="n">
        <v>0</v>
      </c>
      <c r="N30" s="37" t="n">
        <f aca="false">B30+D30+G30+I30+J30+K30+L30+M30</f>
        <v>308701</v>
      </c>
      <c r="O30" s="38"/>
    </row>
    <row r="31" customFormat="false" ht="36" hidden="false" customHeight="true" outlineLevel="0" collapsed="false">
      <c r="A31" s="39" t="s">
        <v>42</v>
      </c>
      <c r="B31" s="37" t="n">
        <v>31100</v>
      </c>
      <c r="C31" s="37" t="n">
        <v>0</v>
      </c>
      <c r="D31" s="37" t="n">
        <v>914300</v>
      </c>
      <c r="E31" s="37" t="n">
        <v>0</v>
      </c>
      <c r="F31" s="37" t="n">
        <v>914300</v>
      </c>
      <c r="G31" s="37" t="n">
        <v>0</v>
      </c>
      <c r="H31" s="37" t="n">
        <v>0</v>
      </c>
      <c r="I31" s="37" t="n">
        <v>0</v>
      </c>
      <c r="J31" s="37" t="n">
        <v>184478</v>
      </c>
      <c r="K31" s="37" t="n">
        <v>0</v>
      </c>
      <c r="L31" s="37" t="n">
        <v>70808</v>
      </c>
      <c r="M31" s="37" t="n">
        <v>0</v>
      </c>
      <c r="N31" s="37" t="n">
        <f aca="false">B31+D31+G31+I31+J31+K31+L31+M31</f>
        <v>1200686</v>
      </c>
      <c r="O31" s="38"/>
    </row>
    <row r="32" customFormat="false" ht="36" hidden="false" customHeight="true" outlineLevel="0" collapsed="false">
      <c r="A32" s="40" t="s">
        <v>43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f aca="false">B32+D32+G32+I32+J32+K32+L32+M32</f>
        <v>0</v>
      </c>
      <c r="O32" s="38"/>
    </row>
    <row r="33" customFormat="false" ht="36" hidden="false" customHeight="true" outlineLevel="0" collapsed="false">
      <c r="A33" s="39" t="s">
        <v>44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f aca="false">B33+D33+G33+I33+J33+K33+L33+M33</f>
        <v>0</v>
      </c>
      <c r="O33" s="38"/>
    </row>
    <row r="34" customFormat="false" ht="36" hidden="false" customHeight="true" outlineLevel="0" collapsed="false">
      <c r="A34" s="39" t="s">
        <v>45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f aca="false">B34+D34+G34+I34+J34+K34+L34+M34</f>
        <v>0</v>
      </c>
      <c r="O34" s="38"/>
    </row>
    <row r="35" customFormat="false" ht="36" hidden="false" customHeight="true" outlineLevel="0" collapsed="false">
      <c r="A35" s="39" t="s">
        <v>46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f aca="false">B35+D35+G35+I35+J35+K35+L35+M35</f>
        <v>0</v>
      </c>
      <c r="O35" s="38"/>
    </row>
    <row r="36" customFormat="false" ht="36" hidden="false" customHeight="true" outlineLevel="0" collapsed="false">
      <c r="A36" s="43" t="s">
        <v>47</v>
      </c>
      <c r="B36" s="44" t="n">
        <f aca="false">SUM(B8:B35)</f>
        <v>18746704</v>
      </c>
      <c r="C36" s="44" t="n">
        <f aca="false">SUM(C8:C35)</f>
        <v>5539123</v>
      </c>
      <c r="D36" s="44" t="n">
        <f aca="false">SUM(D8:D35)</f>
        <v>3365468</v>
      </c>
      <c r="E36" s="44" t="n">
        <f aca="false">SUM(E8:E35)</f>
        <v>1983636</v>
      </c>
      <c r="F36" s="44" t="n">
        <f aca="false">SUM(F8:F35)</f>
        <v>1381832</v>
      </c>
      <c r="G36" s="44" t="n">
        <f aca="false">SUM(G8:G35)</f>
        <v>0</v>
      </c>
      <c r="H36" s="44" t="n">
        <f aca="false">SUM(H8:H35)</f>
        <v>0</v>
      </c>
      <c r="I36" s="44" t="n">
        <f aca="false">SUM(I8:I35)</f>
        <v>0</v>
      </c>
      <c r="J36" s="44" t="n">
        <f aca="false">SUM(J8:J35)</f>
        <v>843078</v>
      </c>
      <c r="K36" s="44" t="n">
        <f aca="false">SUM(K8:K35)</f>
        <v>1055943</v>
      </c>
      <c r="L36" s="44" t="n">
        <f aca="false">SUM(L8:L35)</f>
        <v>787220</v>
      </c>
      <c r="M36" s="44" t="n">
        <f aca="false">SUM(M8:M35)</f>
        <v>584646</v>
      </c>
      <c r="N36" s="44" t="n">
        <f aca="false">SUM(N8:N35)</f>
        <v>25383059</v>
      </c>
      <c r="O36" s="10"/>
    </row>
    <row r="37" customFormat="false" ht="8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</row>
    <row r="38" customFormat="false" ht="28.5" hidden="false" customHeight="true" outlineLevel="0" collapsed="false">
      <c r="A38" s="6" t="s">
        <v>0</v>
      </c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7"/>
      <c r="N38" s="47"/>
    </row>
    <row r="39" customFormat="false" ht="24" hidden="false" customHeight="tru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7"/>
      <c r="N39" s="47"/>
    </row>
    <row r="40" customFormat="false" ht="33" hidden="false" customHeight="true" outlineLevel="0" collapsed="false">
      <c r="A40" s="7" t="s">
        <v>1</v>
      </c>
      <c r="B40" s="8" t="s">
        <v>4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48"/>
    </row>
    <row r="41" customFormat="false" ht="33" hidden="false" customHeight="true" outlineLevel="0" collapsed="false">
      <c r="A41" s="11"/>
      <c r="B41" s="49" t="s">
        <v>49</v>
      </c>
      <c r="C41" s="49" t="s">
        <v>50</v>
      </c>
      <c r="D41" s="49" t="s">
        <v>51</v>
      </c>
      <c r="E41" s="49" t="s">
        <v>52</v>
      </c>
      <c r="F41" s="49" t="s">
        <v>53</v>
      </c>
      <c r="G41" s="49" t="s">
        <v>54</v>
      </c>
      <c r="H41" s="49" t="s">
        <v>55</v>
      </c>
      <c r="I41" s="49" t="s">
        <v>56</v>
      </c>
      <c r="J41" s="49" t="s">
        <v>57</v>
      </c>
      <c r="K41" s="49" t="s">
        <v>58</v>
      </c>
      <c r="L41" s="49" t="s">
        <v>59</v>
      </c>
      <c r="M41" s="49" t="s">
        <v>60</v>
      </c>
      <c r="N41" s="49" t="s">
        <v>61</v>
      </c>
    </row>
    <row r="42" customFormat="false" ht="33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3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s="51" customFormat="true" ht="36" hidden="false" customHeight="true" outlineLevel="0" collapsed="false">
      <c r="A44" s="35" t="s">
        <v>19</v>
      </c>
      <c r="B44" s="36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50"/>
      <c r="P44" s="50"/>
    </row>
    <row r="45" s="51" customFormat="true" ht="36" hidden="false" customHeight="true" outlineLevel="0" collapsed="false">
      <c r="A45" s="39" t="s">
        <v>20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50"/>
      <c r="P45" s="50"/>
    </row>
    <row r="46" s="51" customFormat="true" ht="36" hidden="false" customHeight="true" outlineLevel="0" collapsed="false">
      <c r="A46" s="39" t="s">
        <v>21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50"/>
      <c r="P46" s="50"/>
    </row>
    <row r="47" s="51" customFormat="true" ht="36" hidden="false" customHeight="true" outlineLevel="0" collapsed="false">
      <c r="A47" s="39" t="s">
        <v>22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50"/>
      <c r="P47" s="50"/>
    </row>
    <row r="48" s="51" customFormat="true" ht="36" hidden="false" customHeight="true" outlineLevel="0" collapsed="false">
      <c r="A48" s="40" t="s">
        <v>23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54194</v>
      </c>
      <c r="N48" s="37" t="n">
        <v>0</v>
      </c>
      <c r="O48" s="50"/>
      <c r="P48" s="50"/>
    </row>
    <row r="49" s="51" customFormat="true" ht="36" hidden="false" customHeight="true" outlineLevel="0" collapsed="false">
      <c r="A49" s="35" t="s">
        <v>24</v>
      </c>
      <c r="B49" s="36" t="n">
        <v>1686148</v>
      </c>
      <c r="C49" s="36" t="n">
        <v>392480</v>
      </c>
      <c r="D49" s="36" t="n">
        <v>0</v>
      </c>
      <c r="E49" s="36" t="n">
        <v>108981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50"/>
      <c r="P49" s="50"/>
    </row>
    <row r="50" s="51" customFormat="true" ht="36" hidden="false" customHeight="true" outlineLevel="0" collapsed="false">
      <c r="A50" s="39" t="s">
        <v>25</v>
      </c>
      <c r="B50" s="37" t="n">
        <v>232233</v>
      </c>
      <c r="C50" s="37" t="n">
        <v>0</v>
      </c>
      <c r="D50" s="37" t="n">
        <v>22097</v>
      </c>
      <c r="E50" s="37" t="n">
        <v>0</v>
      </c>
      <c r="F50" s="37" t="n">
        <v>63099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50"/>
      <c r="P50" s="50"/>
    </row>
    <row r="51" s="51" customFormat="true" ht="36" hidden="false" customHeight="true" outlineLevel="0" collapsed="false">
      <c r="A51" s="39" t="s">
        <v>26</v>
      </c>
      <c r="B51" s="37" t="n">
        <v>37165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50"/>
      <c r="P51" s="50"/>
    </row>
    <row r="52" s="51" customFormat="true" ht="36" hidden="false" customHeight="true" outlineLevel="0" collapsed="false">
      <c r="A52" s="39" t="s">
        <v>27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50"/>
      <c r="P52" s="50"/>
    </row>
    <row r="53" s="51" customFormat="true" ht="36" hidden="false" customHeight="true" outlineLevel="0" collapsed="false">
      <c r="A53" s="40" t="s">
        <v>28</v>
      </c>
      <c r="B53" s="41" t="n">
        <v>1685157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50"/>
      <c r="P53" s="50"/>
    </row>
    <row r="54" s="51" customFormat="true" ht="36" hidden="false" customHeight="true" outlineLevel="0" collapsed="false">
      <c r="A54" s="42" t="s">
        <v>29</v>
      </c>
      <c r="B54" s="37" t="n">
        <v>245946</v>
      </c>
      <c r="C54" s="37" t="n">
        <v>75620</v>
      </c>
      <c r="D54" s="37" t="n">
        <v>359944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50"/>
      <c r="P54" s="50"/>
    </row>
    <row r="55" s="51" customFormat="true" ht="36" hidden="false" customHeight="true" outlineLevel="0" collapsed="false">
      <c r="A55" s="39" t="s">
        <v>30</v>
      </c>
      <c r="B55" s="37" t="n">
        <v>1781780</v>
      </c>
      <c r="C55" s="37" t="n">
        <v>324867</v>
      </c>
      <c r="D55" s="37" t="n">
        <v>33501</v>
      </c>
      <c r="E55" s="37" t="n">
        <v>0</v>
      </c>
      <c r="F55" s="37" t="n">
        <v>6287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50"/>
      <c r="P55" s="50"/>
    </row>
    <row r="56" s="51" customFormat="true" ht="36" hidden="false" customHeight="true" outlineLevel="0" collapsed="false">
      <c r="A56" s="39" t="s">
        <v>31</v>
      </c>
      <c r="B56" s="37" t="n">
        <v>956699</v>
      </c>
      <c r="C56" s="37" t="n">
        <v>1853562</v>
      </c>
      <c r="D56" s="37" t="n">
        <v>0</v>
      </c>
      <c r="E56" s="37" t="n">
        <v>0</v>
      </c>
      <c r="F56" s="37" t="n">
        <v>208984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50"/>
      <c r="P56" s="50"/>
    </row>
    <row r="57" s="51" customFormat="true" ht="36" hidden="false" customHeight="true" outlineLevel="0" collapsed="false">
      <c r="A57" s="39" t="s">
        <v>32</v>
      </c>
      <c r="B57" s="37" t="n">
        <v>235976</v>
      </c>
      <c r="C57" s="37" t="n">
        <v>395841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50"/>
      <c r="P57" s="50"/>
    </row>
    <row r="58" s="51" customFormat="true" ht="36" hidden="false" customHeight="true" outlineLevel="0" collapsed="false">
      <c r="A58" s="40" t="s">
        <v>33</v>
      </c>
      <c r="B58" s="37" t="n">
        <v>348088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22715</v>
      </c>
      <c r="I58" s="37" t="n">
        <v>0</v>
      </c>
      <c r="J58" s="37" t="n">
        <v>52726</v>
      </c>
      <c r="K58" s="37" t="n">
        <v>0</v>
      </c>
      <c r="L58" s="37" t="n">
        <v>9394</v>
      </c>
      <c r="M58" s="37" t="n">
        <v>0</v>
      </c>
      <c r="N58" s="37" t="n">
        <v>0</v>
      </c>
      <c r="O58" s="50"/>
      <c r="P58" s="50"/>
    </row>
    <row r="59" s="51" customFormat="true" ht="36" hidden="false" customHeight="true" outlineLevel="0" collapsed="false">
      <c r="A59" s="35" t="s">
        <v>34</v>
      </c>
      <c r="B59" s="36" t="n">
        <v>1739655</v>
      </c>
      <c r="C59" s="36" t="n">
        <v>88256</v>
      </c>
      <c r="D59" s="36" t="n">
        <v>0</v>
      </c>
      <c r="E59" s="36" t="n">
        <v>173407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50"/>
      <c r="P59" s="50"/>
    </row>
    <row r="60" s="51" customFormat="true" ht="36" hidden="false" customHeight="true" outlineLevel="0" collapsed="false">
      <c r="A60" s="39" t="s">
        <v>35</v>
      </c>
      <c r="B60" s="37" t="n">
        <v>85186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50"/>
      <c r="P60" s="50"/>
    </row>
    <row r="61" s="51" customFormat="true" ht="36" hidden="false" customHeight="true" outlineLevel="0" collapsed="false">
      <c r="A61" s="39" t="s">
        <v>36</v>
      </c>
      <c r="B61" s="37" t="n">
        <v>527336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50"/>
      <c r="P61" s="50"/>
    </row>
    <row r="62" s="51" customFormat="true" ht="36" hidden="false" customHeight="true" outlineLevel="0" collapsed="false">
      <c r="A62" s="39" t="s">
        <v>37</v>
      </c>
      <c r="B62" s="37" t="n">
        <v>5586898</v>
      </c>
      <c r="C62" s="37" t="n">
        <v>353797</v>
      </c>
      <c r="D62" s="37" t="n">
        <v>588304</v>
      </c>
      <c r="E62" s="37" t="n">
        <v>6656</v>
      </c>
      <c r="F62" s="37" t="n">
        <v>5562</v>
      </c>
      <c r="G62" s="37" t="n">
        <v>30095</v>
      </c>
      <c r="H62" s="37" t="n">
        <v>102456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50"/>
      <c r="P62" s="50"/>
    </row>
    <row r="63" s="51" customFormat="true" ht="36" hidden="false" customHeight="true" outlineLevel="0" collapsed="false">
      <c r="A63" s="40" t="s">
        <v>38</v>
      </c>
      <c r="B63" s="41" t="n">
        <v>775955</v>
      </c>
      <c r="C63" s="41" t="n">
        <v>1042506</v>
      </c>
      <c r="D63" s="41" t="n">
        <v>500756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50"/>
      <c r="P63" s="50"/>
    </row>
    <row r="64" s="51" customFormat="true" ht="36" hidden="false" customHeight="true" outlineLevel="0" collapsed="false">
      <c r="A64" s="35" t="s">
        <v>39</v>
      </c>
      <c r="B64" s="37" t="n">
        <v>943983</v>
      </c>
      <c r="C64" s="37" t="n">
        <v>72797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50"/>
      <c r="P64" s="50"/>
    </row>
    <row r="65" s="51" customFormat="true" ht="36" hidden="false" customHeight="true" outlineLevel="0" collapsed="false">
      <c r="A65" s="39" t="s">
        <v>40</v>
      </c>
      <c r="B65" s="37" t="n">
        <v>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50"/>
      <c r="P65" s="50"/>
    </row>
    <row r="66" s="51" customFormat="true" ht="36" hidden="false" customHeight="true" outlineLevel="0" collapsed="false">
      <c r="A66" s="39" t="s">
        <v>41</v>
      </c>
      <c r="B66" s="37" t="n">
        <v>57824</v>
      </c>
      <c r="C66" s="37" t="n">
        <v>105392</v>
      </c>
      <c r="D66" s="37" t="n">
        <v>145485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50"/>
      <c r="P66" s="50"/>
    </row>
    <row r="67" s="51" customFormat="true" ht="36" hidden="false" customHeight="true" outlineLevel="0" collapsed="false">
      <c r="A67" s="39" t="s">
        <v>42</v>
      </c>
      <c r="B67" s="37" t="n">
        <v>101908</v>
      </c>
      <c r="C67" s="37" t="n">
        <v>108659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12183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50"/>
      <c r="P67" s="50"/>
    </row>
    <row r="68" s="51" customFormat="true" ht="36" hidden="false" customHeight="true" outlineLevel="0" collapsed="false">
      <c r="A68" s="40" t="s">
        <v>43</v>
      </c>
      <c r="B68" s="37" t="n">
        <v>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50"/>
      <c r="P68" s="50"/>
    </row>
    <row r="69" s="51" customFormat="true" ht="36" hidden="false" customHeight="true" outlineLevel="0" collapsed="false">
      <c r="A69" s="39" t="s">
        <v>44</v>
      </c>
      <c r="B69" s="36" t="n">
        <v>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50"/>
      <c r="P69" s="50"/>
    </row>
    <row r="70" s="51" customFormat="true" ht="36" hidden="false" customHeight="true" outlineLevel="0" collapsed="false">
      <c r="A70" s="39" t="s">
        <v>45</v>
      </c>
      <c r="B70" s="37" t="n">
        <v>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50"/>
      <c r="P70" s="50"/>
    </row>
    <row r="71" s="51" customFormat="true" ht="36" hidden="false" customHeight="true" outlineLevel="0" collapsed="false">
      <c r="A71" s="39" t="s">
        <v>46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50"/>
      <c r="P71" s="50"/>
    </row>
    <row r="72" customFormat="false" ht="36" hidden="false" customHeight="true" outlineLevel="0" collapsed="false">
      <c r="A72" s="43" t="s">
        <v>47</v>
      </c>
      <c r="B72" s="44" t="n">
        <f aca="false">SUM(B44:B71)</f>
        <v>17027937</v>
      </c>
      <c r="C72" s="44" t="n">
        <f aca="false">SUM(C44:C71)</f>
        <v>5791713</v>
      </c>
      <c r="D72" s="44" t="n">
        <f aca="false">SUM(D44:D71)</f>
        <v>1650087</v>
      </c>
      <c r="E72" s="44" t="n">
        <f aca="false">SUM(E44:E71)</f>
        <v>289044</v>
      </c>
      <c r="F72" s="44" t="n">
        <f aca="false">SUM(F44:F71)</f>
        <v>340515</v>
      </c>
      <c r="G72" s="44" t="n">
        <f aca="false">SUM(G44:G71)</f>
        <v>30095</v>
      </c>
      <c r="H72" s="44" t="n">
        <f aca="false">SUM(H44:H71)</f>
        <v>125171</v>
      </c>
      <c r="I72" s="44" t="n">
        <f aca="false">SUM(I44:I71)</f>
        <v>12183</v>
      </c>
      <c r="J72" s="44" t="n">
        <f aca="false">SUM(J44:J71)</f>
        <v>52726</v>
      </c>
      <c r="K72" s="44" t="n">
        <f aca="false">SUM(K44:K71)</f>
        <v>0</v>
      </c>
      <c r="L72" s="44" t="n">
        <f aca="false">SUM(L44:L71)</f>
        <v>9394</v>
      </c>
      <c r="M72" s="44" t="n">
        <f aca="false">SUM(M44:M71)</f>
        <v>54194</v>
      </c>
      <c r="N72" s="44" t="n">
        <f aca="false">SUM(N44:N71)</f>
        <v>0</v>
      </c>
    </row>
    <row r="73" customFormat="false" ht="35.1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35.1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35.1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35.1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customFormat="false" ht="35.1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customFormat="false" ht="35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35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35.1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customFormat="false" ht="35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</row>
    <row r="82" customFormat="false" ht="35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customFormat="false" ht="35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customFormat="false" ht="35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customFormat="false" ht="35.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35.1" hidden="false" customHeight="true" outlineLevel="0" collapsed="false">
      <c r="A86" s="53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customFormat="false" ht="35.1" hidden="false" customHeight="true" outlineLevel="0" collapsed="false">
      <c r="A87" s="53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</row>
  </sheetData>
  <mergeCells count="3">
    <mergeCell ref="B4:M4"/>
    <mergeCell ref="I6:I7"/>
    <mergeCell ref="B40:N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28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3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87" zoomScalePageLayoutView="40" workbookViewId="0">
      <selection pane="topLeft" activeCell="A21" activeCellId="0" sqref="A21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87"/>
    <col collapsed="false" customWidth="true" hidden="false" outlineLevel="0" max="11" min="2" style="1" width="19.37"/>
    <col collapsed="false" customWidth="true" hidden="false" outlineLevel="0" max="12" min="12" style="2" width="15.12"/>
    <col collapsed="false" customWidth="false" hidden="false" outlineLevel="0" max="257" min="13" style="1" width="24.75"/>
  </cols>
  <sheetData>
    <row r="1" customFormat="false" ht="28.5" hidden="false" customHeight="true" outlineLevel="0" collapsed="false">
      <c r="A1" s="4"/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.5" hidden="false" customHeight="true" outlineLevel="0" collapsed="false">
      <c r="A2" s="6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7" t="s">
        <v>1</v>
      </c>
      <c r="B4" s="9" t="s">
        <v>62</v>
      </c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30" hidden="false" customHeight="true" outlineLevel="0" collapsed="false">
      <c r="A5" s="11"/>
      <c r="B5" s="54" t="s">
        <v>63</v>
      </c>
      <c r="C5" s="54" t="s">
        <v>64</v>
      </c>
      <c r="D5" s="54" t="s">
        <v>65</v>
      </c>
      <c r="E5" s="54" t="s">
        <v>66</v>
      </c>
      <c r="F5" s="54" t="s">
        <v>67</v>
      </c>
      <c r="G5" s="54" t="s">
        <v>68</v>
      </c>
      <c r="H5" s="54" t="s">
        <v>69</v>
      </c>
      <c r="I5" s="54" t="s">
        <v>70</v>
      </c>
      <c r="J5" s="54" t="s">
        <v>71</v>
      </c>
      <c r="K5" s="54" t="s">
        <v>72</v>
      </c>
      <c r="L5" s="10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0"/>
    </row>
    <row r="7" customFormat="false" ht="30" hidden="false" customHeight="true" outlineLevel="0" collapsed="false">
      <c r="A7" s="11"/>
      <c r="B7" s="30"/>
      <c r="C7" s="30"/>
      <c r="D7" s="30"/>
      <c r="E7" s="30"/>
      <c r="F7" s="30"/>
      <c r="G7" s="30"/>
      <c r="H7" s="30"/>
      <c r="I7" s="30"/>
      <c r="J7" s="30"/>
      <c r="K7" s="30"/>
      <c r="L7" s="10"/>
    </row>
    <row r="8" customFormat="false" ht="33" hidden="false" customHeight="true" outlineLevel="0" collapsed="false">
      <c r="A8" s="35" t="s">
        <v>19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10"/>
    </row>
    <row r="9" customFormat="false" ht="33" hidden="false" customHeight="true" outlineLevel="0" collapsed="false">
      <c r="A9" s="39" t="s">
        <v>20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10"/>
    </row>
    <row r="10" customFormat="false" ht="33" hidden="false" customHeight="true" outlineLevel="0" collapsed="false">
      <c r="A10" s="39" t="s">
        <v>21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10"/>
    </row>
    <row r="11" customFormat="false" ht="33" hidden="false" customHeight="true" outlineLevel="0" collapsed="false">
      <c r="A11" s="39" t="s">
        <v>2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10"/>
    </row>
    <row r="12" customFormat="false" ht="33" hidden="false" customHeight="true" outlineLevel="0" collapsed="false">
      <c r="A12" s="40" t="s">
        <v>23</v>
      </c>
      <c r="B12" s="37" t="n">
        <v>12341</v>
      </c>
      <c r="C12" s="37" t="n">
        <v>10781</v>
      </c>
      <c r="D12" s="37" t="n">
        <v>10781</v>
      </c>
      <c r="E12" s="37" t="n">
        <v>10781</v>
      </c>
      <c r="F12" s="37" t="n">
        <v>10781</v>
      </c>
      <c r="G12" s="37" t="n">
        <v>10781</v>
      </c>
      <c r="H12" s="37" t="n">
        <v>0</v>
      </c>
      <c r="I12" s="37" t="n">
        <v>0</v>
      </c>
      <c r="J12" s="37" t="n">
        <v>0</v>
      </c>
      <c r="K12" s="37" t="n">
        <v>0</v>
      </c>
      <c r="L12" s="10"/>
    </row>
    <row r="13" customFormat="false" ht="33" hidden="false" customHeight="true" outlineLevel="0" collapsed="false">
      <c r="A13" s="35" t="s">
        <v>24</v>
      </c>
      <c r="B13" s="36" t="n">
        <v>247931</v>
      </c>
      <c r="C13" s="36" t="n">
        <v>282537</v>
      </c>
      <c r="D13" s="36" t="n">
        <v>248344</v>
      </c>
      <c r="E13" s="36" t="n">
        <v>171060</v>
      </c>
      <c r="F13" s="36" t="n">
        <v>170864</v>
      </c>
      <c r="G13" s="36" t="n">
        <v>170669</v>
      </c>
      <c r="H13" s="36" t="n">
        <v>170472</v>
      </c>
      <c r="I13" s="36" t="n">
        <v>160275</v>
      </c>
      <c r="J13" s="36" t="n">
        <v>160275</v>
      </c>
      <c r="K13" s="36" t="n">
        <v>160275</v>
      </c>
      <c r="L13" s="10"/>
    </row>
    <row r="14" customFormat="false" ht="33" hidden="false" customHeight="true" outlineLevel="0" collapsed="false">
      <c r="A14" s="39" t="s">
        <v>25</v>
      </c>
      <c r="B14" s="37" t="n">
        <v>160961</v>
      </c>
      <c r="C14" s="37" t="n">
        <v>96249</v>
      </c>
      <c r="D14" s="37" t="n">
        <v>56105</v>
      </c>
      <c r="E14" s="37" t="n">
        <v>4679</v>
      </c>
      <c r="F14" s="37" t="n">
        <v>4677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10"/>
    </row>
    <row r="15" customFormat="false" ht="33" hidden="false" customHeight="true" outlineLevel="0" collapsed="false">
      <c r="A15" s="39" t="s">
        <v>26</v>
      </c>
      <c r="B15" s="37" t="n">
        <v>33664</v>
      </c>
      <c r="C15" s="37" t="n">
        <v>3895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10"/>
    </row>
    <row r="16" customFormat="false" ht="33" hidden="false" customHeight="true" outlineLevel="0" collapsed="false">
      <c r="A16" s="39" t="s">
        <v>27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10"/>
    </row>
    <row r="17" customFormat="false" ht="33" hidden="false" customHeight="true" outlineLevel="0" collapsed="false">
      <c r="A17" s="40" t="s">
        <v>28</v>
      </c>
      <c r="B17" s="41" t="n">
        <v>287957</v>
      </c>
      <c r="C17" s="41" t="n">
        <v>238358</v>
      </c>
      <c r="D17" s="41" t="n">
        <v>194784</v>
      </c>
      <c r="E17" s="41" t="n">
        <v>194786</v>
      </c>
      <c r="F17" s="41" t="n">
        <v>194786</v>
      </c>
      <c r="G17" s="41" t="n">
        <v>194786</v>
      </c>
      <c r="H17" s="41" t="n">
        <v>194786</v>
      </c>
      <c r="I17" s="41" t="n">
        <v>180413</v>
      </c>
      <c r="J17" s="41" t="n">
        <v>81355</v>
      </c>
      <c r="K17" s="41" t="n">
        <v>0</v>
      </c>
      <c r="L17" s="10"/>
    </row>
    <row r="18" customFormat="false" ht="33" hidden="false" customHeight="true" outlineLevel="0" collapsed="false">
      <c r="A18" s="42" t="s">
        <v>29</v>
      </c>
      <c r="B18" s="37" t="n">
        <v>187525</v>
      </c>
      <c r="C18" s="37" t="n">
        <v>187526</v>
      </c>
      <c r="D18" s="37" t="n">
        <v>133653</v>
      </c>
      <c r="E18" s="37" t="n">
        <v>86733</v>
      </c>
      <c r="F18" s="37" t="n">
        <v>74934</v>
      </c>
      <c r="G18" s="37" t="n">
        <v>40115</v>
      </c>
      <c r="H18" s="37" t="n">
        <v>0</v>
      </c>
      <c r="I18" s="37" t="n">
        <v>0</v>
      </c>
      <c r="J18" s="37" t="n">
        <v>0</v>
      </c>
      <c r="K18" s="37" t="n">
        <v>0</v>
      </c>
      <c r="L18" s="10"/>
    </row>
    <row r="19" customFormat="false" ht="33" hidden="false" customHeight="true" outlineLevel="0" collapsed="false">
      <c r="A19" s="39" t="s">
        <v>30</v>
      </c>
      <c r="B19" s="37" t="n">
        <v>352266</v>
      </c>
      <c r="C19" s="37" t="n">
        <v>261264</v>
      </c>
      <c r="D19" s="37" t="n">
        <v>269933</v>
      </c>
      <c r="E19" s="37" t="n">
        <v>269505</v>
      </c>
      <c r="F19" s="37" t="n">
        <v>269078</v>
      </c>
      <c r="G19" s="37" t="n">
        <v>268665</v>
      </c>
      <c r="H19" s="37" t="n">
        <v>244494</v>
      </c>
      <c r="I19" s="37" t="n">
        <v>126474</v>
      </c>
      <c r="J19" s="37" t="n">
        <v>31427</v>
      </c>
      <c r="K19" s="37" t="n">
        <v>31009</v>
      </c>
      <c r="L19" s="10"/>
    </row>
    <row r="20" customFormat="false" ht="33" hidden="false" customHeight="true" outlineLevel="0" collapsed="false">
      <c r="A20" s="39" t="s">
        <v>31</v>
      </c>
      <c r="B20" s="37" t="n">
        <v>560001</v>
      </c>
      <c r="C20" s="37" t="n">
        <v>345672</v>
      </c>
      <c r="D20" s="37" t="n">
        <v>345672</v>
      </c>
      <c r="E20" s="37" t="n">
        <v>297343</v>
      </c>
      <c r="F20" s="37" t="n">
        <v>249015</v>
      </c>
      <c r="G20" s="37" t="n">
        <v>249015</v>
      </c>
      <c r="H20" s="37" t="n">
        <v>249015</v>
      </c>
      <c r="I20" s="37" t="n">
        <v>249015</v>
      </c>
      <c r="J20" s="37" t="n">
        <v>249014</v>
      </c>
      <c r="K20" s="37" t="n">
        <v>249014</v>
      </c>
      <c r="L20" s="10"/>
    </row>
    <row r="21" customFormat="false" ht="33" hidden="false" customHeight="true" outlineLevel="0" collapsed="false">
      <c r="A21" s="39" t="s">
        <v>32</v>
      </c>
      <c r="B21" s="37" t="n">
        <v>168917</v>
      </c>
      <c r="C21" s="37" t="n">
        <v>168917</v>
      </c>
      <c r="D21" s="37" t="n">
        <v>121341</v>
      </c>
      <c r="E21" s="37" t="n">
        <v>73592</v>
      </c>
      <c r="F21" s="37" t="n">
        <v>73592</v>
      </c>
      <c r="G21" s="37" t="n">
        <v>49121</v>
      </c>
      <c r="H21" s="37" t="n">
        <v>0</v>
      </c>
      <c r="I21" s="37" t="n">
        <v>0</v>
      </c>
      <c r="J21" s="37" t="n">
        <v>0</v>
      </c>
      <c r="K21" s="37" t="n">
        <v>0</v>
      </c>
      <c r="L21" s="10"/>
    </row>
    <row r="22" customFormat="false" ht="33" hidden="false" customHeight="true" outlineLevel="0" collapsed="false">
      <c r="A22" s="40" t="s">
        <v>33</v>
      </c>
      <c r="B22" s="37" t="n">
        <v>123627</v>
      </c>
      <c r="C22" s="37" t="n">
        <v>115376</v>
      </c>
      <c r="D22" s="37" t="n">
        <v>82257</v>
      </c>
      <c r="E22" s="37" t="n">
        <v>78960</v>
      </c>
      <c r="F22" s="37" t="n">
        <v>18646</v>
      </c>
      <c r="G22" s="37" t="n">
        <v>15908</v>
      </c>
      <c r="H22" s="37" t="n">
        <v>9833</v>
      </c>
      <c r="I22" s="37" t="n">
        <v>3070</v>
      </c>
      <c r="J22" s="37" t="n">
        <v>3069</v>
      </c>
      <c r="K22" s="37" t="n">
        <v>0</v>
      </c>
      <c r="L22" s="10"/>
    </row>
    <row r="23" customFormat="false" ht="33" hidden="false" customHeight="true" outlineLevel="0" collapsed="false">
      <c r="A23" s="35" t="s">
        <v>34</v>
      </c>
      <c r="B23" s="36" t="n">
        <v>441962</v>
      </c>
      <c r="C23" s="36" t="n">
        <v>403246</v>
      </c>
      <c r="D23" s="36" t="n">
        <v>247935</v>
      </c>
      <c r="E23" s="36" t="n">
        <v>214516</v>
      </c>
      <c r="F23" s="36" t="n">
        <v>198600</v>
      </c>
      <c r="G23" s="36" t="n">
        <v>185834</v>
      </c>
      <c r="H23" s="36" t="n">
        <v>179439</v>
      </c>
      <c r="I23" s="36" t="n">
        <v>123987</v>
      </c>
      <c r="J23" s="36" t="n">
        <v>21349</v>
      </c>
      <c r="K23" s="36" t="n">
        <v>15010</v>
      </c>
      <c r="L23" s="10"/>
    </row>
    <row r="24" customFormat="false" ht="33" hidden="false" customHeight="true" outlineLevel="0" collapsed="false">
      <c r="A24" s="39" t="s">
        <v>35</v>
      </c>
      <c r="B24" s="37" t="n">
        <v>6574</v>
      </c>
      <c r="C24" s="37" t="n">
        <v>12375</v>
      </c>
      <c r="D24" s="37" t="n">
        <v>12302</v>
      </c>
      <c r="E24" s="37" t="n">
        <v>12233</v>
      </c>
      <c r="F24" s="37" t="n">
        <v>12163</v>
      </c>
      <c r="G24" s="37" t="n">
        <v>12094</v>
      </c>
      <c r="H24" s="37" t="n">
        <v>7150</v>
      </c>
      <c r="I24" s="37" t="n">
        <v>1259</v>
      </c>
      <c r="J24" s="37" t="n">
        <v>1259</v>
      </c>
      <c r="K24" s="37" t="n">
        <v>1258</v>
      </c>
      <c r="L24" s="10"/>
    </row>
    <row r="25" customFormat="false" ht="33" hidden="false" customHeight="true" outlineLevel="0" collapsed="false">
      <c r="A25" s="39" t="s">
        <v>36</v>
      </c>
      <c r="B25" s="37" t="n">
        <v>60227</v>
      </c>
      <c r="C25" s="37" t="n">
        <v>66202</v>
      </c>
      <c r="D25" s="37" t="n">
        <v>59769</v>
      </c>
      <c r="E25" s="37" t="n">
        <v>56399</v>
      </c>
      <c r="F25" s="37" t="n">
        <v>54556</v>
      </c>
      <c r="G25" s="37" t="n">
        <v>51038</v>
      </c>
      <c r="H25" s="37" t="n">
        <v>47716</v>
      </c>
      <c r="I25" s="37" t="n">
        <v>41556</v>
      </c>
      <c r="J25" s="37" t="n">
        <v>41556</v>
      </c>
      <c r="K25" s="37" t="n">
        <v>41556</v>
      </c>
      <c r="L25" s="10"/>
    </row>
    <row r="26" customFormat="false" ht="33" hidden="false" customHeight="true" outlineLevel="0" collapsed="false">
      <c r="A26" s="39" t="s">
        <v>37</v>
      </c>
      <c r="B26" s="37" t="n">
        <v>950553</v>
      </c>
      <c r="C26" s="37" t="n">
        <v>953482</v>
      </c>
      <c r="D26" s="37" t="n">
        <v>933763</v>
      </c>
      <c r="E26" s="37" t="n">
        <v>911918</v>
      </c>
      <c r="F26" s="37" t="n">
        <v>819607</v>
      </c>
      <c r="G26" s="37" t="n">
        <v>690924</v>
      </c>
      <c r="H26" s="37" t="n">
        <v>665282</v>
      </c>
      <c r="I26" s="37" t="n">
        <v>543486</v>
      </c>
      <c r="J26" s="37" t="n">
        <v>289783</v>
      </c>
      <c r="K26" s="37" t="n">
        <v>178118</v>
      </c>
      <c r="L26" s="10"/>
    </row>
    <row r="27" customFormat="false" ht="33" hidden="false" customHeight="true" outlineLevel="0" collapsed="false">
      <c r="A27" s="40" t="s">
        <v>38</v>
      </c>
      <c r="B27" s="41" t="n">
        <v>594860</v>
      </c>
      <c r="C27" s="41" t="n">
        <v>580643</v>
      </c>
      <c r="D27" s="41" t="n">
        <v>403029</v>
      </c>
      <c r="E27" s="41" t="n">
        <v>296692</v>
      </c>
      <c r="F27" s="41" t="n">
        <v>165884</v>
      </c>
      <c r="G27" s="41" t="n">
        <v>149394</v>
      </c>
      <c r="H27" s="41" t="n">
        <v>94800</v>
      </c>
      <c r="I27" s="41" t="n">
        <v>26311</v>
      </c>
      <c r="J27" s="41" t="n">
        <v>26311</v>
      </c>
      <c r="K27" s="41" t="n">
        <v>26311</v>
      </c>
      <c r="L27" s="10"/>
    </row>
    <row r="28" customFormat="false" ht="33" hidden="false" customHeight="true" outlineLevel="0" collapsed="false">
      <c r="A28" s="35" t="s">
        <v>39</v>
      </c>
      <c r="B28" s="37" t="n">
        <v>174270</v>
      </c>
      <c r="C28" s="37" t="n">
        <v>170165</v>
      </c>
      <c r="D28" s="37" t="n">
        <v>109733</v>
      </c>
      <c r="E28" s="37" t="n">
        <v>94343</v>
      </c>
      <c r="F28" s="37" t="n">
        <v>88806</v>
      </c>
      <c r="G28" s="37" t="n">
        <v>80356</v>
      </c>
      <c r="H28" s="37" t="n">
        <v>64467</v>
      </c>
      <c r="I28" s="37" t="n">
        <v>49877</v>
      </c>
      <c r="J28" s="37" t="n">
        <v>49877</v>
      </c>
      <c r="K28" s="37" t="n">
        <v>49877</v>
      </c>
      <c r="L28" s="10"/>
    </row>
    <row r="29" customFormat="false" ht="33" hidden="false" customHeight="true" outlineLevel="0" collapsed="false">
      <c r="A29" s="39" t="s">
        <v>40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10"/>
    </row>
    <row r="30" customFormat="false" ht="33" hidden="false" customHeight="true" outlineLevel="0" collapsed="false">
      <c r="A30" s="39" t="s">
        <v>41</v>
      </c>
      <c r="B30" s="37" t="n">
        <v>53351</v>
      </c>
      <c r="C30" s="37" t="n">
        <v>47180</v>
      </c>
      <c r="D30" s="37" t="n">
        <v>41552</v>
      </c>
      <c r="E30" s="37" t="n">
        <v>33741</v>
      </c>
      <c r="F30" s="37" t="n">
        <v>28643</v>
      </c>
      <c r="G30" s="37" t="n">
        <v>28374</v>
      </c>
      <c r="H30" s="37" t="n">
        <v>28118</v>
      </c>
      <c r="I30" s="37" t="n">
        <v>12847</v>
      </c>
      <c r="J30" s="37" t="n">
        <v>12846</v>
      </c>
      <c r="K30" s="37" t="n">
        <v>12847</v>
      </c>
      <c r="L30" s="10"/>
    </row>
    <row r="31" customFormat="false" ht="33" hidden="false" customHeight="true" outlineLevel="0" collapsed="false">
      <c r="A31" s="39" t="s">
        <v>42</v>
      </c>
      <c r="B31" s="37" t="n">
        <v>153987</v>
      </c>
      <c r="C31" s="37" t="n">
        <v>155999</v>
      </c>
      <c r="D31" s="37" t="n">
        <v>152314</v>
      </c>
      <c r="E31" s="37" t="n">
        <v>135528</v>
      </c>
      <c r="F31" s="37" t="n">
        <v>87705</v>
      </c>
      <c r="G31" s="37" t="n">
        <v>75404</v>
      </c>
      <c r="H31" s="37" t="n">
        <v>75404</v>
      </c>
      <c r="I31" s="37" t="n">
        <v>75404</v>
      </c>
      <c r="J31" s="37" t="n">
        <v>75404</v>
      </c>
      <c r="K31" s="37" t="n">
        <v>75404</v>
      </c>
      <c r="L31" s="10"/>
    </row>
    <row r="32" customFormat="false" ht="33" hidden="false" customHeight="true" outlineLevel="0" collapsed="false">
      <c r="A32" s="40" t="s">
        <v>43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10"/>
    </row>
    <row r="33" customFormat="false" ht="33" hidden="false" customHeight="true" outlineLevel="0" collapsed="false">
      <c r="A33" s="39" t="s">
        <v>44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10"/>
    </row>
    <row r="34" customFormat="false" ht="33" hidden="false" customHeight="true" outlineLevel="0" collapsed="false">
      <c r="A34" s="39" t="s">
        <v>45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10"/>
    </row>
    <row r="35" customFormat="false" ht="33" hidden="false" customHeight="true" outlineLevel="0" collapsed="false">
      <c r="A35" s="39" t="s">
        <v>46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10"/>
    </row>
    <row r="36" customFormat="false" ht="33" hidden="false" customHeight="true" outlineLevel="0" collapsed="false">
      <c r="A36" s="43" t="s">
        <v>47</v>
      </c>
      <c r="B36" s="44" t="n">
        <f aca="false">SUM(B8:B35)</f>
        <v>4570974</v>
      </c>
      <c r="C36" s="44" t="n">
        <f aca="false">SUM(C8:C35)</f>
        <v>4099867</v>
      </c>
      <c r="D36" s="44" t="n">
        <f aca="false">SUM(D8:D35)</f>
        <v>3423267</v>
      </c>
      <c r="E36" s="44" t="n">
        <f aca="false">SUM(E8:E35)</f>
        <v>2942809</v>
      </c>
      <c r="F36" s="44" t="n">
        <f aca="false">SUM(F8:F35)</f>
        <v>2522337</v>
      </c>
      <c r="G36" s="44" t="n">
        <f aca="false">SUM(G8:G35)</f>
        <v>2272478</v>
      </c>
      <c r="H36" s="44" t="n">
        <f aca="false">SUM(H8:H35)</f>
        <v>2030976</v>
      </c>
      <c r="I36" s="44" t="n">
        <f aca="false">SUM(I8:I35)</f>
        <v>1593974</v>
      </c>
      <c r="J36" s="44" t="n">
        <f aca="false">SUM(J8:J35)</f>
        <v>1043525</v>
      </c>
      <c r="K36" s="44" t="n">
        <f aca="false">SUM(K8:K35)</f>
        <v>840679</v>
      </c>
      <c r="L36" s="10"/>
    </row>
    <row r="37" customFormat="false" ht="69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24" hidden="false" customHeight="true" outlineLevel="0" collapsed="false">
      <c r="A38" s="47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24" hidden="false" customHeight="true" outlineLevel="0" collapsed="false">
      <c r="A39" s="47"/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30" hidden="false" customHeight="true" outlineLevel="0" collapsed="false">
      <c r="A40" s="56"/>
      <c r="B40" s="57"/>
      <c r="C40" s="56"/>
      <c r="D40" s="55"/>
      <c r="E40" s="55"/>
      <c r="F40" s="55"/>
      <c r="G40" s="55"/>
      <c r="H40" s="55"/>
      <c r="I40" s="55"/>
      <c r="J40" s="55"/>
      <c r="K40" s="55"/>
      <c r="L40" s="48"/>
    </row>
    <row r="41" customFormat="false" ht="30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27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30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s="51" customFormat="true" ht="30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50"/>
    </row>
    <row r="45" s="51" customFormat="tru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50"/>
    </row>
    <row r="46" s="51" customFormat="tru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50"/>
    </row>
    <row r="47" s="51" customFormat="tru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50"/>
    </row>
    <row r="48" s="51" customFormat="tru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50"/>
    </row>
    <row r="49" s="51" customFormat="tru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50"/>
    </row>
    <row r="50" s="51" customFormat="tru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50"/>
    </row>
    <row r="51" s="51" customFormat="tru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50"/>
    </row>
    <row r="52" s="51" customFormat="tru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50"/>
    </row>
    <row r="53" s="51" customFormat="tru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50"/>
    </row>
    <row r="54" s="51" customFormat="tru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50"/>
    </row>
    <row r="55" s="51" customFormat="tru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50"/>
    </row>
    <row r="56" s="51" customFormat="tru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50"/>
    </row>
    <row r="57" s="51" customFormat="tru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50"/>
    </row>
    <row r="58" s="51" customFormat="tru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50"/>
    </row>
    <row r="59" s="51" customFormat="tru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50"/>
    </row>
    <row r="60" s="51" customFormat="tru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50"/>
    </row>
    <row r="61" s="51" customFormat="tru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50"/>
    </row>
    <row r="62" s="51" customFormat="tru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50"/>
    </row>
    <row r="63" s="51" customFormat="tru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50"/>
    </row>
    <row r="64" s="51" customFormat="tru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50"/>
    </row>
    <row r="65" s="51" customFormat="tru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50"/>
    </row>
    <row r="66" s="51" customFormat="tru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50"/>
    </row>
    <row r="67" s="51" customFormat="tru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50"/>
    </row>
    <row r="68" s="51" customFormat="tru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50"/>
    </row>
    <row r="69" s="51" customFormat="tru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50"/>
    </row>
    <row r="70" s="51" customFormat="tru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50"/>
    </row>
    <row r="71" s="51" customFormat="tru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50"/>
    </row>
    <row r="72" s="51" customFormat="tru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50"/>
    </row>
    <row r="73" s="51" customFormat="tru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50"/>
    </row>
    <row r="74" s="51" customFormat="tru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50"/>
    </row>
    <row r="75" customFormat="false" ht="30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35.1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35.1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35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35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35.1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35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35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35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35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35.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35.1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35.1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35.1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35.1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35.1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</row>
  </sheetData>
  <mergeCells count="1">
    <mergeCell ref="B4:K4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/>
    <oddFooter>&amp;C&amp;3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18:23Z</dcterms:created>
  <dc:creator>東芝ユーザ</dc:creator>
  <dc:description/>
  <dc:language>en-US</dc:language>
  <cp:lastModifiedBy>G0114554</cp:lastModifiedBy>
  <cp:lastPrinted>2011-03-03T04:40:44Z</cp:lastPrinted>
  <dcterms:modified xsi:type="dcterms:W3CDTF">2011-03-09T08:18:23Z</dcterms:modified>
  <cp:revision>0</cp:revision>
  <dc:subject/>
  <dc:title/>
</cp:coreProperties>
</file>