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予算繰越の状況" sheetId="1" state="visible" r:id="rId2"/>
  </sheets>
  <definedNames>
    <definedName function="false" hidden="false" localSheetId="0" name="_xlnm.Print_Area" vbProcedure="false">第2表予算繰越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市町村名</t>
  </si>
  <si>
    <t xml:space="preserve">１継  続  費
  逓次繰越額</t>
  </si>
  <si>
    <t xml:space="preserve">２繰越明許費
  繰  越  額</t>
  </si>
  <si>
    <t xml:space="preserve"> ３事故繰越
   繰 越 額</t>
  </si>
  <si>
    <t xml:space="preserve">４事業繰越額</t>
  </si>
  <si>
    <t xml:space="preserve">５支払繰延額</t>
  </si>
  <si>
    <t xml:space="preserve">合計（１～５）</t>
  </si>
  <si>
    <t xml:space="preserve">未 収 入
特定財源</t>
  </si>
  <si>
    <t xml:space="preserve">（ｂ）のうち</t>
  </si>
  <si>
    <t xml:space="preserve">翌年度に繰り
越すべき財源</t>
  </si>
  <si>
    <t xml:space="preserve">国庫支出金</t>
  </si>
  <si>
    <t xml:space="preserve">地方債</t>
  </si>
  <si>
    <t xml:space="preserve">(a)</t>
  </si>
  <si>
    <t xml:space="preserve">(b)</t>
  </si>
  <si>
    <t xml:space="preserve">((a) - (b)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6" activeCellId="0" sqref="G86"/>
    </sheetView>
  </sheetViews>
  <sheetFormatPr defaultColWidth="24.74609375" defaultRowHeight="14.2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1" width="16.87"/>
    <col collapsed="false" customWidth="true" hidden="false" outlineLevel="0" max="13" min="13" style="1" width="14.62"/>
    <col collapsed="false" customWidth="false" hidden="false" outlineLevel="0" max="257" min="14" style="1" width="24.75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5" t="s">
        <v>9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5" t="s">
        <v>10</v>
      </c>
      <c r="J2" s="5" t="s">
        <v>11</v>
      </c>
      <c r="K2" s="8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false" outlineLevel="0" collapsed="false">
      <c r="A3" s="8"/>
      <c r="B3" s="9"/>
      <c r="C3" s="9"/>
      <c r="D3" s="8"/>
      <c r="E3" s="8"/>
      <c r="F3" s="8"/>
      <c r="G3" s="8" t="s">
        <v>12</v>
      </c>
      <c r="H3" s="8" t="s">
        <v>13</v>
      </c>
      <c r="I3" s="5"/>
      <c r="J3" s="5"/>
      <c r="K3" s="8" t="s">
        <v>14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33" hidden="false" customHeight="true" outlineLevel="0" collapsed="false">
      <c r="A5" s="11" t="s">
        <v>15</v>
      </c>
      <c r="B5" s="12" t="n">
        <v>3330985</v>
      </c>
      <c r="C5" s="12" t="n">
        <v>2647977</v>
      </c>
      <c r="D5" s="12" t="n">
        <v>0</v>
      </c>
      <c r="E5" s="12" t="n">
        <v>0</v>
      </c>
      <c r="F5" s="12" t="n">
        <v>0</v>
      </c>
      <c r="G5" s="12" t="n">
        <v>5978962</v>
      </c>
      <c r="H5" s="12" t="n">
        <v>4732143</v>
      </c>
      <c r="I5" s="12" t="n">
        <v>654387</v>
      </c>
      <c r="J5" s="12" t="n">
        <v>477300</v>
      </c>
      <c r="K5" s="12" t="n">
        <v>1246819</v>
      </c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33" hidden="false" customHeight="true" outlineLevel="0" collapsed="false">
      <c r="A6" s="15" t="s">
        <v>16</v>
      </c>
      <c r="B6" s="16" t="n">
        <v>1355749</v>
      </c>
      <c r="C6" s="16" t="n">
        <v>623215</v>
      </c>
      <c r="D6" s="16" t="n">
        <v>2763</v>
      </c>
      <c r="E6" s="16" t="n">
        <v>0</v>
      </c>
      <c r="F6" s="16" t="n">
        <v>0</v>
      </c>
      <c r="G6" s="16" t="n">
        <v>1981727</v>
      </c>
      <c r="H6" s="16" t="n">
        <v>1887847</v>
      </c>
      <c r="I6" s="16" t="n">
        <v>574779</v>
      </c>
      <c r="J6" s="16" t="n">
        <v>323400</v>
      </c>
      <c r="K6" s="16" t="n">
        <v>93880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33" hidden="false" customHeight="true" outlineLevel="0" collapsed="false">
      <c r="A7" s="15" t="s">
        <v>17</v>
      </c>
      <c r="B7" s="16" t="n">
        <v>28000</v>
      </c>
      <c r="C7" s="16" t="n">
        <v>4551040</v>
      </c>
      <c r="D7" s="16" t="n">
        <v>43257</v>
      </c>
      <c r="E7" s="16" t="n">
        <v>0</v>
      </c>
      <c r="F7" s="16" t="n">
        <v>0</v>
      </c>
      <c r="G7" s="16" t="n">
        <v>4622297</v>
      </c>
      <c r="H7" s="16" t="n">
        <v>3533596</v>
      </c>
      <c r="I7" s="16" t="n">
        <v>1479559</v>
      </c>
      <c r="J7" s="16" t="n">
        <v>473900</v>
      </c>
      <c r="K7" s="16" t="n">
        <v>1088701</v>
      </c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33" hidden="false" customHeight="true" outlineLevel="0" collapsed="false">
      <c r="A8" s="15" t="s">
        <v>18</v>
      </c>
      <c r="B8" s="16" t="n">
        <v>34782</v>
      </c>
      <c r="C8" s="16" t="n">
        <v>3093132</v>
      </c>
      <c r="D8" s="16" t="n">
        <v>26276</v>
      </c>
      <c r="E8" s="16" t="n">
        <v>6556</v>
      </c>
      <c r="F8" s="16" t="n">
        <v>0</v>
      </c>
      <c r="G8" s="16" t="n">
        <v>3160746</v>
      </c>
      <c r="H8" s="16" t="n">
        <v>2268671</v>
      </c>
      <c r="I8" s="16" t="n">
        <v>868304</v>
      </c>
      <c r="J8" s="16" t="n">
        <v>990153</v>
      </c>
      <c r="K8" s="16" t="n">
        <v>892075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33" hidden="false" customHeight="true" outlineLevel="0" collapsed="false">
      <c r="A9" s="17" t="s">
        <v>19</v>
      </c>
      <c r="B9" s="18" t="n">
        <v>6070</v>
      </c>
      <c r="C9" s="18" t="n">
        <v>1419965</v>
      </c>
      <c r="D9" s="18" t="n">
        <v>0</v>
      </c>
      <c r="E9" s="18" t="n">
        <v>0</v>
      </c>
      <c r="F9" s="18" t="n">
        <v>0</v>
      </c>
      <c r="G9" s="18" t="n">
        <v>1426035</v>
      </c>
      <c r="H9" s="18" t="n">
        <v>1334982</v>
      </c>
      <c r="I9" s="18" t="n">
        <v>311810</v>
      </c>
      <c r="J9" s="18" t="n">
        <v>232800</v>
      </c>
      <c r="K9" s="18" t="n">
        <v>91053</v>
      </c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3" hidden="false" customHeight="true" outlineLevel="0" collapsed="false">
      <c r="A10" s="15" t="s">
        <v>20</v>
      </c>
      <c r="B10" s="16" t="n">
        <v>278835</v>
      </c>
      <c r="C10" s="16" t="n">
        <v>791369</v>
      </c>
      <c r="D10" s="16" t="n">
        <v>0</v>
      </c>
      <c r="E10" s="16" t="n">
        <v>0</v>
      </c>
      <c r="F10" s="16" t="n">
        <v>0</v>
      </c>
      <c r="G10" s="16" t="n">
        <v>1070204</v>
      </c>
      <c r="H10" s="16" t="n">
        <v>920067</v>
      </c>
      <c r="I10" s="16" t="n">
        <v>237444</v>
      </c>
      <c r="J10" s="16" t="n">
        <v>204200</v>
      </c>
      <c r="K10" s="16" t="n">
        <v>150137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3" hidden="false" customHeight="true" outlineLevel="0" collapsed="false">
      <c r="A11" s="15" t="s">
        <v>21</v>
      </c>
      <c r="B11" s="16" t="n">
        <v>0</v>
      </c>
      <c r="C11" s="16" t="n">
        <v>2243015</v>
      </c>
      <c r="D11" s="16" t="n">
        <v>0</v>
      </c>
      <c r="E11" s="16" t="n">
        <v>0</v>
      </c>
      <c r="F11" s="16" t="n">
        <v>0</v>
      </c>
      <c r="G11" s="16" t="n">
        <v>2243015</v>
      </c>
      <c r="H11" s="16" t="n">
        <v>2128175</v>
      </c>
      <c r="I11" s="16" t="n">
        <v>376030</v>
      </c>
      <c r="J11" s="16" t="n">
        <v>377100</v>
      </c>
      <c r="K11" s="16" t="n">
        <v>114840</v>
      </c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33" hidden="false" customHeight="true" outlineLevel="0" collapsed="false">
      <c r="A12" s="15" t="s">
        <v>22</v>
      </c>
      <c r="B12" s="16" t="n">
        <v>6985</v>
      </c>
      <c r="C12" s="16" t="n">
        <v>824863</v>
      </c>
      <c r="D12" s="16" t="n">
        <v>0</v>
      </c>
      <c r="E12" s="16" t="n">
        <v>0</v>
      </c>
      <c r="F12" s="16" t="n">
        <v>0</v>
      </c>
      <c r="G12" s="16" t="n">
        <v>831848</v>
      </c>
      <c r="H12" s="16" t="n">
        <v>659988</v>
      </c>
      <c r="I12" s="16" t="n">
        <v>524087</v>
      </c>
      <c r="J12" s="16" t="n">
        <v>47900</v>
      </c>
      <c r="K12" s="16" t="n">
        <v>171860</v>
      </c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33" hidden="false" customHeight="true" outlineLevel="0" collapsed="false">
      <c r="A13" s="15" t="s">
        <v>23</v>
      </c>
      <c r="B13" s="16" t="n">
        <v>96800</v>
      </c>
      <c r="C13" s="16" t="n">
        <v>1603005</v>
      </c>
      <c r="D13" s="16" t="n">
        <v>0</v>
      </c>
      <c r="E13" s="16" t="n">
        <v>0</v>
      </c>
      <c r="F13" s="16" t="n">
        <v>0</v>
      </c>
      <c r="G13" s="16" t="n">
        <v>1699805</v>
      </c>
      <c r="H13" s="16" t="n">
        <v>1517505</v>
      </c>
      <c r="I13" s="16" t="n">
        <v>178418</v>
      </c>
      <c r="J13" s="16" t="n">
        <v>631300</v>
      </c>
      <c r="K13" s="16" t="n">
        <v>182300</v>
      </c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33" hidden="false" customHeight="true" outlineLevel="0" collapsed="false">
      <c r="A14" s="15" t="s">
        <v>24</v>
      </c>
      <c r="B14" s="16" t="n">
        <v>94014</v>
      </c>
      <c r="C14" s="16" t="n">
        <v>1189089</v>
      </c>
      <c r="D14" s="16" t="n">
        <v>0</v>
      </c>
      <c r="E14" s="16" t="n">
        <v>0</v>
      </c>
      <c r="F14" s="16" t="n">
        <v>0</v>
      </c>
      <c r="G14" s="16" t="n">
        <v>1283103</v>
      </c>
      <c r="H14" s="16" t="n">
        <v>1141127</v>
      </c>
      <c r="I14" s="16" t="n">
        <v>434650</v>
      </c>
      <c r="J14" s="16" t="n">
        <v>161700</v>
      </c>
      <c r="K14" s="16" t="n">
        <v>141976</v>
      </c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33" hidden="false" customHeight="true" outlineLevel="0" collapsed="false">
      <c r="A15" s="11" t="s">
        <v>25</v>
      </c>
      <c r="B15" s="12" t="n">
        <v>0</v>
      </c>
      <c r="C15" s="12" t="n">
        <v>1259641</v>
      </c>
      <c r="D15" s="12" t="n">
        <v>56362</v>
      </c>
      <c r="E15" s="12" t="n">
        <v>0</v>
      </c>
      <c r="F15" s="12" t="n">
        <v>0</v>
      </c>
      <c r="G15" s="12" t="n">
        <v>1316003</v>
      </c>
      <c r="H15" s="12" t="n">
        <v>838899</v>
      </c>
      <c r="I15" s="12" t="n">
        <v>432863</v>
      </c>
      <c r="J15" s="12" t="n">
        <v>226000</v>
      </c>
      <c r="K15" s="12" t="n">
        <v>477104</v>
      </c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33" hidden="false" customHeight="true" outlineLevel="0" collapsed="false">
      <c r="A16" s="15" t="s">
        <v>26</v>
      </c>
      <c r="B16" s="16" t="n">
        <v>0</v>
      </c>
      <c r="C16" s="16" t="n">
        <v>1328942</v>
      </c>
      <c r="D16" s="16" t="n">
        <v>0</v>
      </c>
      <c r="E16" s="16" t="n">
        <v>0</v>
      </c>
      <c r="F16" s="16" t="n">
        <v>0</v>
      </c>
      <c r="G16" s="16" t="n">
        <v>1328942</v>
      </c>
      <c r="H16" s="16" t="n">
        <v>543562</v>
      </c>
      <c r="I16" s="16" t="n">
        <v>341571</v>
      </c>
      <c r="J16" s="16" t="n">
        <v>189200</v>
      </c>
      <c r="K16" s="16" t="n">
        <v>785380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33" hidden="false" customHeight="true" outlineLevel="0" collapsed="false">
      <c r="A17" s="19" t="s">
        <v>27</v>
      </c>
      <c r="B17" s="20" t="n">
        <v>102383</v>
      </c>
      <c r="C17" s="20" t="n">
        <v>751613</v>
      </c>
      <c r="D17" s="20" t="n">
        <v>0</v>
      </c>
      <c r="E17" s="20" t="n">
        <v>0</v>
      </c>
      <c r="F17" s="20" t="n">
        <v>0</v>
      </c>
      <c r="G17" s="20" t="n">
        <v>853996</v>
      </c>
      <c r="H17" s="20" t="n">
        <v>693394</v>
      </c>
      <c r="I17" s="20" t="n">
        <v>17287</v>
      </c>
      <c r="J17" s="20" t="n">
        <v>45900</v>
      </c>
      <c r="K17" s="20" t="n">
        <v>160602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33" hidden="false" customHeight="true" outlineLevel="0" collapsed="false">
      <c r="A18" s="21" t="s">
        <v>28</v>
      </c>
      <c r="B18" s="22" t="n">
        <f aca="false">SUM(B5:B17)</f>
        <v>5334603</v>
      </c>
      <c r="C18" s="22" t="n">
        <f aca="false">SUM(C5:C17)</f>
        <v>22326866</v>
      </c>
      <c r="D18" s="22" t="n">
        <f aca="false">SUM(D5:D17)</f>
        <v>128658</v>
      </c>
      <c r="E18" s="22" t="n">
        <f aca="false">SUM(E5:E17)</f>
        <v>6556</v>
      </c>
      <c r="F18" s="22" t="n">
        <f aca="false">SUM(F5:F17)</f>
        <v>0</v>
      </c>
      <c r="G18" s="22" t="n">
        <f aca="false">SUM(G5:G17)</f>
        <v>27796683</v>
      </c>
      <c r="H18" s="22" t="n">
        <f aca="false">SUM(H5:H17)</f>
        <v>22199956</v>
      </c>
      <c r="I18" s="22" t="n">
        <f aca="false">SUM(I5:I17)</f>
        <v>6431189</v>
      </c>
      <c r="J18" s="22" t="n">
        <f aca="false">SUM(J5:J17)</f>
        <v>4380853</v>
      </c>
      <c r="K18" s="22" t="n">
        <f aca="false">SUM(K5:K17)</f>
        <v>5596727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33" hidden="false" customHeight="true" outlineLevel="0" collapsed="false">
      <c r="A19" s="15" t="s">
        <v>29</v>
      </c>
      <c r="B19" s="16" t="n">
        <v>0</v>
      </c>
      <c r="C19" s="16" t="n">
        <v>387362</v>
      </c>
      <c r="D19" s="16" t="n">
        <v>0</v>
      </c>
      <c r="E19" s="16" t="n">
        <v>0</v>
      </c>
      <c r="F19" s="16" t="n">
        <v>0</v>
      </c>
      <c r="G19" s="16" t="n">
        <v>387362</v>
      </c>
      <c r="H19" s="16" t="n">
        <v>350919</v>
      </c>
      <c r="I19" s="16" t="n">
        <v>113421</v>
      </c>
      <c r="J19" s="16" t="n">
        <v>30700</v>
      </c>
      <c r="K19" s="16" t="n">
        <v>36443</v>
      </c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33" hidden="false" customHeight="true" outlineLevel="0" collapsed="false">
      <c r="A20" s="15" t="s">
        <v>30</v>
      </c>
      <c r="B20" s="16" t="n">
        <v>0</v>
      </c>
      <c r="C20" s="16" t="n">
        <v>221616</v>
      </c>
      <c r="D20" s="16" t="n">
        <v>0</v>
      </c>
      <c r="E20" s="16" t="n">
        <v>0</v>
      </c>
      <c r="F20" s="16" t="n">
        <v>0</v>
      </c>
      <c r="G20" s="16" t="n">
        <v>221616</v>
      </c>
      <c r="H20" s="16" t="n">
        <v>186763</v>
      </c>
      <c r="I20" s="16" t="n">
        <v>71833</v>
      </c>
      <c r="J20" s="16" t="n">
        <v>43700</v>
      </c>
      <c r="K20" s="16" t="n">
        <v>34853</v>
      </c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33" hidden="false" customHeight="true" outlineLevel="0" collapsed="false">
      <c r="A21" s="15" t="s">
        <v>31</v>
      </c>
      <c r="B21" s="16" t="n">
        <v>0</v>
      </c>
      <c r="C21" s="16" t="n">
        <v>1212976</v>
      </c>
      <c r="D21" s="16" t="n">
        <v>0</v>
      </c>
      <c r="E21" s="16" t="n">
        <v>0</v>
      </c>
      <c r="F21" s="16" t="n">
        <v>0</v>
      </c>
      <c r="G21" s="16" t="n">
        <v>1212976</v>
      </c>
      <c r="H21" s="16" t="n">
        <v>958181</v>
      </c>
      <c r="I21" s="16" t="n">
        <v>387238</v>
      </c>
      <c r="J21" s="16" t="n">
        <v>173400</v>
      </c>
      <c r="K21" s="16" t="n">
        <v>254795</v>
      </c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33" hidden="false" customHeight="true" outlineLevel="0" collapsed="false">
      <c r="A22" s="15" t="s">
        <v>32</v>
      </c>
      <c r="B22" s="16" t="n">
        <v>0</v>
      </c>
      <c r="C22" s="16" t="n">
        <v>470316</v>
      </c>
      <c r="D22" s="16" t="n">
        <v>0</v>
      </c>
      <c r="E22" s="16" t="n">
        <v>0</v>
      </c>
      <c r="F22" s="16" t="n">
        <v>0</v>
      </c>
      <c r="G22" s="16" t="n">
        <v>470316</v>
      </c>
      <c r="H22" s="16" t="n">
        <v>431084</v>
      </c>
      <c r="I22" s="16" t="n">
        <v>113508</v>
      </c>
      <c r="J22" s="16" t="n">
        <v>16000</v>
      </c>
      <c r="K22" s="16" t="n">
        <v>39232</v>
      </c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33" hidden="false" customHeight="true" outlineLevel="0" collapsed="false">
      <c r="A23" s="17" t="s">
        <v>33</v>
      </c>
      <c r="B23" s="18" t="n">
        <v>0</v>
      </c>
      <c r="C23" s="18" t="n">
        <v>105448</v>
      </c>
      <c r="D23" s="18" t="n">
        <v>0</v>
      </c>
      <c r="E23" s="18" t="n">
        <v>0</v>
      </c>
      <c r="F23" s="18" t="n">
        <v>0</v>
      </c>
      <c r="G23" s="18" t="n">
        <v>105448</v>
      </c>
      <c r="H23" s="18" t="n">
        <v>12500</v>
      </c>
      <c r="I23" s="18" t="n">
        <v>12500</v>
      </c>
      <c r="J23" s="18" t="n">
        <v>0</v>
      </c>
      <c r="K23" s="18" t="n">
        <v>92948</v>
      </c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33" hidden="false" customHeight="true" outlineLevel="0" collapsed="false">
      <c r="A24" s="15" t="s">
        <v>34</v>
      </c>
      <c r="B24" s="16" t="n">
        <v>17445</v>
      </c>
      <c r="C24" s="16" t="n">
        <v>2253289</v>
      </c>
      <c r="D24" s="16" t="n">
        <v>0</v>
      </c>
      <c r="E24" s="16" t="n">
        <v>0</v>
      </c>
      <c r="F24" s="16" t="n">
        <v>0</v>
      </c>
      <c r="G24" s="16" t="n">
        <v>2270734</v>
      </c>
      <c r="H24" s="16" t="n">
        <v>2150391</v>
      </c>
      <c r="I24" s="16" t="n">
        <v>1649933</v>
      </c>
      <c r="J24" s="16" t="n">
        <v>415700</v>
      </c>
      <c r="K24" s="16" t="n">
        <v>120343</v>
      </c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33" hidden="false" customHeight="true" outlineLevel="0" collapsed="false">
      <c r="A25" s="15" t="s">
        <v>35</v>
      </c>
      <c r="B25" s="16" t="n">
        <v>0</v>
      </c>
      <c r="C25" s="16" t="n">
        <v>130114</v>
      </c>
      <c r="D25" s="16" t="n">
        <v>0</v>
      </c>
      <c r="E25" s="16" t="n">
        <v>0</v>
      </c>
      <c r="F25" s="16" t="n">
        <v>0</v>
      </c>
      <c r="G25" s="16" t="n">
        <v>130114</v>
      </c>
      <c r="H25" s="16" t="n">
        <v>107886</v>
      </c>
      <c r="I25" s="16" t="n">
        <v>2782</v>
      </c>
      <c r="J25" s="16" t="n">
        <v>0</v>
      </c>
      <c r="K25" s="16" t="n">
        <v>22228</v>
      </c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33" hidden="false" customHeight="true" outlineLevel="0" collapsed="false">
      <c r="A26" s="15" t="s">
        <v>36</v>
      </c>
      <c r="B26" s="16" t="n">
        <v>0</v>
      </c>
      <c r="C26" s="16" t="n">
        <v>56774</v>
      </c>
      <c r="D26" s="16" t="n">
        <v>0</v>
      </c>
      <c r="E26" s="16" t="n">
        <v>0</v>
      </c>
      <c r="F26" s="16" t="n">
        <v>0</v>
      </c>
      <c r="G26" s="16" t="n">
        <v>56774</v>
      </c>
      <c r="H26" s="16" t="n">
        <v>51073</v>
      </c>
      <c r="I26" s="16" t="n">
        <v>11450</v>
      </c>
      <c r="J26" s="16" t="n">
        <v>0</v>
      </c>
      <c r="K26" s="16" t="n">
        <v>5701</v>
      </c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33" hidden="false" customHeight="true" outlineLevel="0" collapsed="false">
      <c r="A27" s="15" t="s">
        <v>37</v>
      </c>
      <c r="B27" s="16" t="n">
        <v>0</v>
      </c>
      <c r="C27" s="16" t="n">
        <v>617043</v>
      </c>
      <c r="D27" s="16" t="n">
        <v>0</v>
      </c>
      <c r="E27" s="16" t="n">
        <v>0</v>
      </c>
      <c r="F27" s="16" t="n">
        <v>0</v>
      </c>
      <c r="G27" s="16" t="n">
        <v>617043</v>
      </c>
      <c r="H27" s="16" t="n">
        <v>532243</v>
      </c>
      <c r="I27" s="16" t="n">
        <v>462204</v>
      </c>
      <c r="J27" s="16" t="n">
        <v>53700</v>
      </c>
      <c r="K27" s="16" t="n">
        <v>84800</v>
      </c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33" hidden="false" customHeight="true" outlineLevel="0" collapsed="false">
      <c r="A28" s="17" t="s">
        <v>38</v>
      </c>
      <c r="B28" s="18" t="n">
        <v>0</v>
      </c>
      <c r="C28" s="18" t="n">
        <v>1313640</v>
      </c>
      <c r="D28" s="18" t="n">
        <v>0</v>
      </c>
      <c r="E28" s="18" t="n">
        <v>0</v>
      </c>
      <c r="F28" s="18" t="n">
        <v>0</v>
      </c>
      <c r="G28" s="18" t="n">
        <v>1313640</v>
      </c>
      <c r="H28" s="18" t="n">
        <v>1141940</v>
      </c>
      <c r="I28" s="18" t="n">
        <v>318120</v>
      </c>
      <c r="J28" s="18" t="n">
        <v>87500</v>
      </c>
      <c r="K28" s="18" t="n">
        <v>171700</v>
      </c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33" hidden="false" customHeight="true" outlineLevel="0" collapsed="false">
      <c r="A29" s="15" t="s">
        <v>39</v>
      </c>
      <c r="B29" s="16" t="n">
        <v>0</v>
      </c>
      <c r="C29" s="16" t="n">
        <v>306875</v>
      </c>
      <c r="D29" s="16" t="n">
        <v>0</v>
      </c>
      <c r="E29" s="16" t="n">
        <v>0</v>
      </c>
      <c r="F29" s="16" t="n">
        <v>0</v>
      </c>
      <c r="G29" s="16" t="n">
        <v>306875</v>
      </c>
      <c r="H29" s="16" t="n">
        <v>272737</v>
      </c>
      <c r="I29" s="16" t="n">
        <v>109856</v>
      </c>
      <c r="J29" s="16" t="n">
        <v>21200</v>
      </c>
      <c r="K29" s="16" t="n">
        <v>34138</v>
      </c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33" hidden="false" customHeight="true" outlineLevel="0" collapsed="false">
      <c r="A30" s="15" t="s">
        <v>40</v>
      </c>
      <c r="B30" s="16" t="n">
        <v>0</v>
      </c>
      <c r="C30" s="16" t="n">
        <v>519108</v>
      </c>
      <c r="D30" s="16" t="n">
        <v>0</v>
      </c>
      <c r="E30" s="16" t="n">
        <v>0</v>
      </c>
      <c r="F30" s="16" t="n">
        <v>0</v>
      </c>
      <c r="G30" s="16" t="n">
        <v>519108</v>
      </c>
      <c r="H30" s="16" t="n">
        <v>495157</v>
      </c>
      <c r="I30" s="16" t="n">
        <v>159240</v>
      </c>
      <c r="J30" s="16" t="n">
        <v>19400</v>
      </c>
      <c r="K30" s="16" t="n">
        <v>23951</v>
      </c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33" hidden="false" customHeight="true" outlineLevel="0" collapsed="false">
      <c r="A31" s="15" t="s">
        <v>41</v>
      </c>
      <c r="B31" s="16" t="n">
        <v>0</v>
      </c>
      <c r="C31" s="16" t="n">
        <v>180468</v>
      </c>
      <c r="D31" s="16" t="n">
        <v>0</v>
      </c>
      <c r="E31" s="16" t="n">
        <v>0</v>
      </c>
      <c r="F31" s="16" t="n">
        <v>0</v>
      </c>
      <c r="G31" s="16" t="n">
        <v>180468</v>
      </c>
      <c r="H31" s="16" t="n">
        <v>170179</v>
      </c>
      <c r="I31" s="16" t="n">
        <v>17997</v>
      </c>
      <c r="J31" s="16" t="n">
        <v>900</v>
      </c>
      <c r="K31" s="16" t="n">
        <v>10289</v>
      </c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33" hidden="false" customHeight="true" outlineLevel="0" collapsed="false">
      <c r="A32" s="15" t="s">
        <v>42</v>
      </c>
      <c r="B32" s="16" t="n">
        <v>0</v>
      </c>
      <c r="C32" s="16" t="n">
        <v>244491</v>
      </c>
      <c r="D32" s="16" t="n">
        <v>0</v>
      </c>
      <c r="E32" s="16" t="n">
        <v>0</v>
      </c>
      <c r="F32" s="16" t="n">
        <v>0</v>
      </c>
      <c r="G32" s="16" t="n">
        <v>244491</v>
      </c>
      <c r="H32" s="16" t="n">
        <v>211917</v>
      </c>
      <c r="I32" s="16" t="n">
        <v>37582</v>
      </c>
      <c r="J32" s="16" t="n">
        <v>5500</v>
      </c>
      <c r="K32" s="16" t="n">
        <v>32574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33" hidden="false" customHeight="true" outlineLevel="0" collapsed="false">
      <c r="A33" s="17" t="s">
        <v>43</v>
      </c>
      <c r="B33" s="18" t="n">
        <v>0</v>
      </c>
      <c r="C33" s="18" t="n">
        <v>378252</v>
      </c>
      <c r="D33" s="18" t="n">
        <v>0</v>
      </c>
      <c r="E33" s="18" t="n">
        <v>0</v>
      </c>
      <c r="F33" s="18" t="n">
        <v>0</v>
      </c>
      <c r="G33" s="18" t="n">
        <v>378252</v>
      </c>
      <c r="H33" s="18" t="n">
        <v>199331</v>
      </c>
      <c r="I33" s="18" t="n">
        <v>46697</v>
      </c>
      <c r="J33" s="18" t="n">
        <v>25507</v>
      </c>
      <c r="K33" s="18" t="n">
        <v>178921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33" hidden="false" customHeight="true" outlineLevel="0" collapsed="false">
      <c r="A34" s="15" t="s">
        <v>44</v>
      </c>
      <c r="B34" s="16" t="n">
        <v>0</v>
      </c>
      <c r="C34" s="16" t="n">
        <v>291877</v>
      </c>
      <c r="D34" s="16" t="n">
        <v>0</v>
      </c>
      <c r="E34" s="16" t="n">
        <v>0</v>
      </c>
      <c r="F34" s="16" t="n">
        <v>0</v>
      </c>
      <c r="G34" s="16" t="n">
        <v>291877</v>
      </c>
      <c r="H34" s="16" t="n">
        <v>257481</v>
      </c>
      <c r="I34" s="16" t="n">
        <v>77038</v>
      </c>
      <c r="J34" s="16" t="n">
        <v>21400</v>
      </c>
      <c r="K34" s="16" t="n">
        <v>34396</v>
      </c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33" hidden="false" customHeight="true" outlineLevel="0" collapsed="false">
      <c r="A35" s="15" t="s">
        <v>45</v>
      </c>
      <c r="B35" s="16" t="n">
        <v>0</v>
      </c>
      <c r="C35" s="16" t="n">
        <v>352396</v>
      </c>
      <c r="D35" s="16" t="n">
        <v>0</v>
      </c>
      <c r="E35" s="16" t="n">
        <v>0</v>
      </c>
      <c r="F35" s="16" t="n">
        <v>0</v>
      </c>
      <c r="G35" s="16" t="n">
        <v>352396</v>
      </c>
      <c r="H35" s="16" t="n">
        <v>305102</v>
      </c>
      <c r="I35" s="16" t="n">
        <v>66255</v>
      </c>
      <c r="J35" s="16" t="n">
        <v>25000</v>
      </c>
      <c r="K35" s="16" t="n">
        <v>47294</v>
      </c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33" hidden="false" customHeight="true" outlineLevel="0" collapsed="false">
      <c r="A36" s="15" t="s">
        <v>46</v>
      </c>
      <c r="B36" s="16" t="n">
        <v>0</v>
      </c>
      <c r="C36" s="16" t="n">
        <v>234998</v>
      </c>
      <c r="D36" s="16" t="n">
        <v>0</v>
      </c>
      <c r="E36" s="16" t="n">
        <v>0</v>
      </c>
      <c r="F36" s="16" t="n">
        <v>0</v>
      </c>
      <c r="G36" s="16" t="n">
        <v>234998</v>
      </c>
      <c r="H36" s="16" t="n">
        <v>202199</v>
      </c>
      <c r="I36" s="16" t="n">
        <v>18094</v>
      </c>
      <c r="J36" s="16" t="n">
        <v>7500</v>
      </c>
      <c r="K36" s="16" t="n">
        <v>32799</v>
      </c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33" hidden="false" customHeight="true" outlineLevel="0" collapsed="false">
      <c r="A37" s="15" t="s">
        <v>47</v>
      </c>
      <c r="B37" s="16" t="n">
        <v>0</v>
      </c>
      <c r="C37" s="16" t="n">
        <v>1250310</v>
      </c>
      <c r="D37" s="16" t="n">
        <v>0</v>
      </c>
      <c r="E37" s="16" t="n">
        <v>0</v>
      </c>
      <c r="F37" s="16" t="n">
        <v>0</v>
      </c>
      <c r="G37" s="16" t="n">
        <v>1250310</v>
      </c>
      <c r="H37" s="16" t="n">
        <v>770569</v>
      </c>
      <c r="I37" s="16" t="n">
        <v>496214</v>
      </c>
      <c r="J37" s="16" t="n">
        <v>240600</v>
      </c>
      <c r="K37" s="16" t="n">
        <v>479741</v>
      </c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33" hidden="false" customHeight="true" outlineLevel="0" collapsed="false">
      <c r="A38" s="17" t="s">
        <v>48</v>
      </c>
      <c r="B38" s="18" t="n">
        <v>0</v>
      </c>
      <c r="C38" s="18" t="n">
        <v>500377</v>
      </c>
      <c r="D38" s="18" t="n">
        <v>0</v>
      </c>
      <c r="E38" s="18" t="n">
        <v>0</v>
      </c>
      <c r="F38" s="18" t="n">
        <v>0</v>
      </c>
      <c r="G38" s="18" t="n">
        <v>500377</v>
      </c>
      <c r="H38" s="18" t="n">
        <v>414318</v>
      </c>
      <c r="I38" s="18" t="n">
        <v>3928</v>
      </c>
      <c r="J38" s="18" t="n">
        <v>57400</v>
      </c>
      <c r="K38" s="18" t="n">
        <v>86059</v>
      </c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33" hidden="false" customHeight="true" outlineLevel="0" collapsed="false">
      <c r="A39" s="15" t="s">
        <v>49</v>
      </c>
      <c r="B39" s="16" t="n">
        <v>0</v>
      </c>
      <c r="C39" s="16" t="n">
        <v>860288</v>
      </c>
      <c r="D39" s="16" t="n">
        <v>0</v>
      </c>
      <c r="E39" s="16" t="n">
        <v>0</v>
      </c>
      <c r="F39" s="16" t="n">
        <v>0</v>
      </c>
      <c r="G39" s="16" t="n">
        <v>860288</v>
      </c>
      <c r="H39" s="16" t="n">
        <v>813616</v>
      </c>
      <c r="I39" s="16" t="n">
        <v>203618</v>
      </c>
      <c r="J39" s="16" t="n">
        <v>0</v>
      </c>
      <c r="K39" s="16" t="n">
        <v>46672</v>
      </c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33" hidden="false" customHeight="true" outlineLevel="0" collapsed="false">
      <c r="A40" s="15" t="s">
        <v>50</v>
      </c>
      <c r="B40" s="16" t="n">
        <v>0</v>
      </c>
      <c r="C40" s="16" t="n">
        <v>335727</v>
      </c>
      <c r="D40" s="16" t="n">
        <v>0</v>
      </c>
      <c r="E40" s="16" t="n">
        <v>0</v>
      </c>
      <c r="F40" s="16" t="n">
        <v>0</v>
      </c>
      <c r="G40" s="16" t="n">
        <v>335727</v>
      </c>
      <c r="H40" s="16" t="n">
        <v>271355</v>
      </c>
      <c r="I40" s="16" t="n">
        <v>145559</v>
      </c>
      <c r="J40" s="16" t="n">
        <v>0</v>
      </c>
      <c r="K40" s="16" t="n">
        <v>64372</v>
      </c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33" hidden="false" customHeight="true" outlineLevel="0" collapsed="false">
      <c r="A41" s="15" t="s">
        <v>51</v>
      </c>
      <c r="B41" s="16" t="n">
        <v>0</v>
      </c>
      <c r="C41" s="16" t="n">
        <v>248658</v>
      </c>
      <c r="D41" s="16" t="n">
        <v>0</v>
      </c>
      <c r="E41" s="16" t="n">
        <v>0</v>
      </c>
      <c r="F41" s="16" t="n">
        <v>0</v>
      </c>
      <c r="G41" s="16" t="n">
        <v>248658</v>
      </c>
      <c r="H41" s="16" t="n">
        <v>228790</v>
      </c>
      <c r="I41" s="16" t="n">
        <v>21055</v>
      </c>
      <c r="J41" s="16" t="n">
        <v>0</v>
      </c>
      <c r="K41" s="16" t="n">
        <v>19868</v>
      </c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33" hidden="false" customHeight="true" outlineLevel="0" collapsed="false">
      <c r="A42" s="15" t="s">
        <v>52</v>
      </c>
      <c r="B42" s="16" t="n">
        <v>0</v>
      </c>
      <c r="C42" s="16" t="n">
        <v>206281</v>
      </c>
      <c r="D42" s="16" t="n">
        <v>0</v>
      </c>
      <c r="E42" s="16" t="n">
        <v>0</v>
      </c>
      <c r="F42" s="16" t="n">
        <v>0</v>
      </c>
      <c r="G42" s="16" t="n">
        <v>206281</v>
      </c>
      <c r="H42" s="16" t="n">
        <v>184620</v>
      </c>
      <c r="I42" s="16" t="n">
        <v>70919</v>
      </c>
      <c r="J42" s="16" t="n">
        <v>10000</v>
      </c>
      <c r="K42" s="16" t="n">
        <v>21661</v>
      </c>
      <c r="L42" s="1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33" hidden="false" customHeight="true" outlineLevel="0" collapsed="false">
      <c r="A43" s="17" t="s">
        <v>53</v>
      </c>
      <c r="B43" s="18" t="n">
        <v>0</v>
      </c>
      <c r="C43" s="18" t="n">
        <v>1341283</v>
      </c>
      <c r="D43" s="18" t="n">
        <v>0</v>
      </c>
      <c r="E43" s="18" t="n">
        <v>0</v>
      </c>
      <c r="F43" s="18" t="n">
        <v>0</v>
      </c>
      <c r="G43" s="18" t="n">
        <v>1341283</v>
      </c>
      <c r="H43" s="18" t="n">
        <v>1202453</v>
      </c>
      <c r="I43" s="18" t="n">
        <v>478932</v>
      </c>
      <c r="J43" s="18" t="n">
        <v>138900</v>
      </c>
      <c r="K43" s="18" t="n">
        <v>138830</v>
      </c>
      <c r="L43" s="1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33" hidden="false" customHeight="true" outlineLevel="0" collapsed="false">
      <c r="A44" s="15" t="s">
        <v>54</v>
      </c>
      <c r="B44" s="16" t="n">
        <v>0</v>
      </c>
      <c r="C44" s="16" t="n">
        <v>472491</v>
      </c>
      <c r="D44" s="16" t="n">
        <v>0</v>
      </c>
      <c r="E44" s="16" t="n">
        <v>0</v>
      </c>
      <c r="F44" s="16" t="n">
        <v>0</v>
      </c>
      <c r="G44" s="16" t="n">
        <v>472491</v>
      </c>
      <c r="H44" s="16" t="n">
        <v>423430</v>
      </c>
      <c r="I44" s="16" t="n">
        <v>135314</v>
      </c>
      <c r="J44" s="16" t="n">
        <v>77800</v>
      </c>
      <c r="K44" s="16" t="n">
        <v>49061</v>
      </c>
      <c r="L44" s="1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33" hidden="false" customHeight="true" outlineLevel="0" collapsed="false">
      <c r="A45" s="15" t="s">
        <v>55</v>
      </c>
      <c r="B45" s="16" t="n">
        <v>0</v>
      </c>
      <c r="C45" s="16" t="n">
        <v>1499905</v>
      </c>
      <c r="D45" s="16" t="n">
        <v>0</v>
      </c>
      <c r="E45" s="16" t="n">
        <v>0</v>
      </c>
      <c r="F45" s="16" t="n">
        <v>0</v>
      </c>
      <c r="G45" s="16" t="n">
        <v>1499905</v>
      </c>
      <c r="H45" s="16" t="n">
        <v>1455199</v>
      </c>
      <c r="I45" s="16" t="n">
        <v>227009</v>
      </c>
      <c r="J45" s="16" t="n">
        <v>447500</v>
      </c>
      <c r="K45" s="16" t="n">
        <v>44706</v>
      </c>
      <c r="L45" s="1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33" hidden="false" customHeight="true" outlineLevel="0" collapsed="false">
      <c r="A46" s="15" t="s">
        <v>56</v>
      </c>
      <c r="B46" s="16" t="n">
        <v>0</v>
      </c>
      <c r="C46" s="16" t="n">
        <v>3650366</v>
      </c>
      <c r="D46" s="16" t="n">
        <v>0</v>
      </c>
      <c r="E46" s="16" t="n">
        <v>0</v>
      </c>
      <c r="F46" s="16" t="n">
        <v>0</v>
      </c>
      <c r="G46" s="16" t="n">
        <v>3650366</v>
      </c>
      <c r="H46" s="16" t="n">
        <v>2592093</v>
      </c>
      <c r="I46" s="16" t="n">
        <v>954875</v>
      </c>
      <c r="J46" s="16" t="n">
        <v>326700</v>
      </c>
      <c r="K46" s="16" t="n">
        <v>1058273</v>
      </c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33" hidden="false" customHeight="true" outlineLevel="0" collapsed="false">
      <c r="A47" s="15" t="s">
        <v>57</v>
      </c>
      <c r="B47" s="16" t="n">
        <v>0</v>
      </c>
      <c r="C47" s="16" t="n">
        <v>891946</v>
      </c>
      <c r="D47" s="16" t="n">
        <v>0</v>
      </c>
      <c r="E47" s="16" t="n">
        <v>0</v>
      </c>
      <c r="F47" s="16" t="n">
        <v>0</v>
      </c>
      <c r="G47" s="16" t="n">
        <v>891946</v>
      </c>
      <c r="H47" s="16" t="n">
        <v>615152</v>
      </c>
      <c r="I47" s="16" t="n">
        <v>91360</v>
      </c>
      <c r="J47" s="16" t="n">
        <v>131400</v>
      </c>
      <c r="K47" s="16" t="n">
        <v>276794</v>
      </c>
      <c r="L47" s="13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33" hidden="false" customHeight="true" outlineLevel="0" collapsed="false">
      <c r="A48" s="17" t="s">
        <v>58</v>
      </c>
      <c r="B48" s="18" t="n">
        <v>0</v>
      </c>
      <c r="C48" s="18" t="n">
        <v>787474</v>
      </c>
      <c r="D48" s="18" t="n">
        <v>0</v>
      </c>
      <c r="E48" s="18" t="n">
        <v>0</v>
      </c>
      <c r="F48" s="18" t="n">
        <v>0</v>
      </c>
      <c r="G48" s="18" t="n">
        <v>787474</v>
      </c>
      <c r="H48" s="18" t="n">
        <v>457641</v>
      </c>
      <c r="I48" s="18" t="n">
        <v>369991</v>
      </c>
      <c r="J48" s="18" t="n">
        <v>76100</v>
      </c>
      <c r="K48" s="18" t="n">
        <v>329833</v>
      </c>
      <c r="L48" s="13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33" hidden="false" customHeight="true" outlineLevel="0" collapsed="false">
      <c r="A49" s="15" t="s">
        <v>59</v>
      </c>
      <c r="B49" s="16" t="n">
        <v>0</v>
      </c>
      <c r="C49" s="16" t="n">
        <v>387355</v>
      </c>
      <c r="D49" s="16" t="n">
        <v>0</v>
      </c>
      <c r="E49" s="16" t="n">
        <v>0</v>
      </c>
      <c r="F49" s="16" t="n">
        <v>0</v>
      </c>
      <c r="G49" s="16" t="n">
        <v>387355</v>
      </c>
      <c r="H49" s="16" t="n">
        <v>174528</v>
      </c>
      <c r="I49" s="16" t="n">
        <v>100199</v>
      </c>
      <c r="J49" s="16" t="n">
        <v>67200</v>
      </c>
      <c r="K49" s="16" t="n">
        <v>212827</v>
      </c>
      <c r="L49" s="13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33" hidden="false" customHeight="true" outlineLevel="0" collapsed="false">
      <c r="A50" s="15" t="s">
        <v>60</v>
      </c>
      <c r="B50" s="16" t="n">
        <v>0</v>
      </c>
      <c r="C50" s="16" t="n">
        <v>357958</v>
      </c>
      <c r="D50" s="16" t="n">
        <v>0</v>
      </c>
      <c r="E50" s="16" t="n">
        <v>0</v>
      </c>
      <c r="F50" s="16" t="n">
        <v>0</v>
      </c>
      <c r="G50" s="16" t="n">
        <v>357958</v>
      </c>
      <c r="H50" s="16" t="n">
        <v>320947</v>
      </c>
      <c r="I50" s="16" t="n">
        <v>173097</v>
      </c>
      <c r="J50" s="16" t="n">
        <v>60300</v>
      </c>
      <c r="K50" s="16" t="n">
        <v>37011</v>
      </c>
      <c r="L50" s="13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33" hidden="false" customHeight="true" outlineLevel="0" collapsed="false">
      <c r="A51" s="15" t="s">
        <v>61</v>
      </c>
      <c r="B51" s="16" t="n">
        <v>0</v>
      </c>
      <c r="C51" s="16" t="n">
        <v>267565</v>
      </c>
      <c r="D51" s="16" t="n">
        <v>0</v>
      </c>
      <c r="E51" s="16" t="n">
        <v>0</v>
      </c>
      <c r="F51" s="16" t="n">
        <v>0</v>
      </c>
      <c r="G51" s="16" t="n">
        <v>267565</v>
      </c>
      <c r="H51" s="16" t="n">
        <v>205690</v>
      </c>
      <c r="I51" s="16" t="n">
        <v>39615</v>
      </c>
      <c r="J51" s="16" t="n">
        <v>0</v>
      </c>
      <c r="K51" s="16" t="n">
        <v>61875</v>
      </c>
      <c r="L51" s="13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33" hidden="false" customHeight="true" outlineLevel="0" collapsed="false">
      <c r="A52" s="15" t="s">
        <v>62</v>
      </c>
      <c r="B52" s="16" t="n">
        <v>0</v>
      </c>
      <c r="C52" s="16" t="n">
        <v>1019871</v>
      </c>
      <c r="D52" s="16" t="n">
        <v>0</v>
      </c>
      <c r="E52" s="16" t="n">
        <v>0</v>
      </c>
      <c r="F52" s="16" t="n">
        <v>0</v>
      </c>
      <c r="G52" s="16" t="n">
        <v>1019871</v>
      </c>
      <c r="H52" s="16" t="n">
        <v>925860</v>
      </c>
      <c r="I52" s="16" t="n">
        <v>273076</v>
      </c>
      <c r="J52" s="16" t="n">
        <v>120300</v>
      </c>
      <c r="K52" s="16" t="n">
        <v>94011</v>
      </c>
      <c r="L52" s="13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33" hidden="false" customHeight="true" outlineLevel="0" collapsed="false">
      <c r="A53" s="17" t="s">
        <v>63</v>
      </c>
      <c r="B53" s="18" t="n">
        <v>0</v>
      </c>
      <c r="C53" s="18" t="n">
        <v>108806</v>
      </c>
      <c r="D53" s="18" t="n">
        <v>0</v>
      </c>
      <c r="E53" s="18" t="n">
        <v>0</v>
      </c>
      <c r="F53" s="18" t="n">
        <v>0</v>
      </c>
      <c r="G53" s="18" t="n">
        <v>108806</v>
      </c>
      <c r="H53" s="18" t="n">
        <v>85597</v>
      </c>
      <c r="I53" s="18" t="n">
        <v>15087</v>
      </c>
      <c r="J53" s="18" t="n">
        <v>0</v>
      </c>
      <c r="K53" s="18" t="n">
        <v>23209</v>
      </c>
      <c r="L53" s="13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33" hidden="false" customHeight="true" outlineLevel="0" collapsed="false">
      <c r="A54" s="15" t="s">
        <v>64</v>
      </c>
      <c r="B54" s="16" t="n">
        <v>894545</v>
      </c>
      <c r="C54" s="16" t="n">
        <v>701197</v>
      </c>
      <c r="D54" s="16" t="n">
        <v>0</v>
      </c>
      <c r="E54" s="16" t="n">
        <v>0</v>
      </c>
      <c r="F54" s="16" t="n">
        <v>0</v>
      </c>
      <c r="G54" s="16" t="n">
        <v>1595742</v>
      </c>
      <c r="H54" s="16" t="n">
        <v>1398241</v>
      </c>
      <c r="I54" s="16" t="n">
        <v>553786</v>
      </c>
      <c r="J54" s="16" t="n">
        <v>248200</v>
      </c>
      <c r="K54" s="16" t="n">
        <v>197501</v>
      </c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33" hidden="false" customHeight="true" outlineLevel="0" collapsed="false">
      <c r="A55" s="15" t="s">
        <v>65</v>
      </c>
      <c r="B55" s="16" t="n">
        <v>0</v>
      </c>
      <c r="C55" s="16" t="n">
        <v>244810</v>
      </c>
      <c r="D55" s="16" t="n">
        <v>0</v>
      </c>
      <c r="E55" s="16" t="n">
        <v>0</v>
      </c>
      <c r="F55" s="16" t="n">
        <v>0</v>
      </c>
      <c r="G55" s="16" t="n">
        <v>244810</v>
      </c>
      <c r="H55" s="16" t="n">
        <v>205209</v>
      </c>
      <c r="I55" s="16" t="n">
        <v>119475</v>
      </c>
      <c r="J55" s="16" t="n">
        <v>17600</v>
      </c>
      <c r="K55" s="16" t="n">
        <v>39601</v>
      </c>
      <c r="L55" s="13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33" hidden="false" customHeight="true" outlineLevel="0" collapsed="false">
      <c r="A56" s="15" t="s">
        <v>66</v>
      </c>
      <c r="B56" s="16" t="n">
        <v>0</v>
      </c>
      <c r="C56" s="16" t="n">
        <v>385143</v>
      </c>
      <c r="D56" s="16" t="n">
        <v>0</v>
      </c>
      <c r="E56" s="16" t="n">
        <v>0</v>
      </c>
      <c r="F56" s="16" t="n">
        <v>0</v>
      </c>
      <c r="G56" s="16" t="n">
        <v>385143</v>
      </c>
      <c r="H56" s="16" t="n">
        <v>242246</v>
      </c>
      <c r="I56" s="16" t="n">
        <v>142085</v>
      </c>
      <c r="J56" s="16" t="n">
        <v>0</v>
      </c>
      <c r="K56" s="16" t="n">
        <v>142897</v>
      </c>
      <c r="L56" s="13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33" hidden="false" customHeight="true" outlineLevel="0" collapsed="false">
      <c r="A57" s="15" t="s">
        <v>67</v>
      </c>
      <c r="B57" s="16" t="n">
        <v>0</v>
      </c>
      <c r="C57" s="16" t="n">
        <v>114729</v>
      </c>
      <c r="D57" s="16" t="n">
        <v>0</v>
      </c>
      <c r="E57" s="16" t="n">
        <v>0</v>
      </c>
      <c r="F57" s="16" t="n">
        <v>0</v>
      </c>
      <c r="G57" s="16" t="n">
        <v>114729</v>
      </c>
      <c r="H57" s="16" t="n">
        <v>85926</v>
      </c>
      <c r="I57" s="16" t="n">
        <v>81752</v>
      </c>
      <c r="J57" s="16" t="n">
        <v>0</v>
      </c>
      <c r="K57" s="16" t="n">
        <v>28803</v>
      </c>
      <c r="L57" s="13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33" hidden="false" customHeight="true" outlineLevel="0" collapsed="false">
      <c r="A58" s="17" t="s">
        <v>68</v>
      </c>
      <c r="B58" s="18" t="n">
        <v>0</v>
      </c>
      <c r="C58" s="18" t="n">
        <v>249643</v>
      </c>
      <c r="D58" s="18" t="n">
        <v>0</v>
      </c>
      <c r="E58" s="18" t="n">
        <v>0</v>
      </c>
      <c r="F58" s="18" t="n">
        <v>0</v>
      </c>
      <c r="G58" s="18" t="n">
        <v>249643</v>
      </c>
      <c r="H58" s="18" t="n">
        <v>245387</v>
      </c>
      <c r="I58" s="18" t="n">
        <v>145114</v>
      </c>
      <c r="J58" s="18" t="n">
        <v>0</v>
      </c>
      <c r="K58" s="18" t="n">
        <v>4256</v>
      </c>
      <c r="L58" s="13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33" hidden="false" customHeight="true" outlineLevel="0" collapsed="false">
      <c r="A59" s="15" t="s">
        <v>69</v>
      </c>
      <c r="B59" s="16" t="n">
        <v>0</v>
      </c>
      <c r="C59" s="16" t="n">
        <v>67361</v>
      </c>
      <c r="D59" s="16" t="n">
        <v>0</v>
      </c>
      <c r="E59" s="16" t="n">
        <v>0</v>
      </c>
      <c r="F59" s="16" t="n">
        <v>0</v>
      </c>
      <c r="G59" s="16" t="n">
        <v>67361</v>
      </c>
      <c r="H59" s="16" t="n">
        <v>47410</v>
      </c>
      <c r="I59" s="16" t="n">
        <v>9320</v>
      </c>
      <c r="J59" s="16" t="n">
        <v>0</v>
      </c>
      <c r="K59" s="16" t="n">
        <v>19951</v>
      </c>
      <c r="L59" s="13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33" hidden="false" customHeight="true" outlineLevel="0" collapsed="false">
      <c r="A60" s="15" t="s">
        <v>70</v>
      </c>
      <c r="B60" s="16" t="n">
        <v>0</v>
      </c>
      <c r="C60" s="16" t="n">
        <v>201231</v>
      </c>
      <c r="D60" s="16" t="n">
        <v>0</v>
      </c>
      <c r="E60" s="16" t="n">
        <v>0</v>
      </c>
      <c r="F60" s="16" t="n">
        <v>0</v>
      </c>
      <c r="G60" s="16" t="n">
        <v>201231</v>
      </c>
      <c r="H60" s="16" t="n">
        <v>98646</v>
      </c>
      <c r="I60" s="16" t="n">
        <v>28816</v>
      </c>
      <c r="J60" s="16" t="n">
        <v>0</v>
      </c>
      <c r="K60" s="16" t="n">
        <v>102585</v>
      </c>
      <c r="L60" s="13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33" hidden="false" customHeight="true" outlineLevel="0" collapsed="false">
      <c r="A61" s="15" t="s">
        <v>71</v>
      </c>
      <c r="B61" s="16" t="n">
        <v>0</v>
      </c>
      <c r="C61" s="16" t="n">
        <v>2559680</v>
      </c>
      <c r="D61" s="16" t="n">
        <v>17356</v>
      </c>
      <c r="E61" s="16" t="n">
        <v>0</v>
      </c>
      <c r="F61" s="16" t="n">
        <v>0</v>
      </c>
      <c r="G61" s="16" t="n">
        <v>2577036</v>
      </c>
      <c r="H61" s="16" t="n">
        <v>2433455</v>
      </c>
      <c r="I61" s="16" t="n">
        <v>2334641</v>
      </c>
      <c r="J61" s="16" t="n">
        <v>0</v>
      </c>
      <c r="K61" s="16" t="n">
        <v>143581</v>
      </c>
      <c r="L61" s="13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33" hidden="false" customHeight="true" outlineLevel="0" collapsed="false">
      <c r="A62" s="15" t="s">
        <v>72</v>
      </c>
      <c r="B62" s="16" t="n">
        <v>0</v>
      </c>
      <c r="C62" s="16" t="n">
        <v>496186</v>
      </c>
      <c r="D62" s="16" t="n">
        <v>0</v>
      </c>
      <c r="E62" s="16" t="n">
        <v>0</v>
      </c>
      <c r="F62" s="16" t="n">
        <v>0</v>
      </c>
      <c r="G62" s="16" t="n">
        <v>496186</v>
      </c>
      <c r="H62" s="16" t="n">
        <v>474028</v>
      </c>
      <c r="I62" s="16" t="n">
        <v>9305</v>
      </c>
      <c r="J62" s="16" t="n">
        <v>125400</v>
      </c>
      <c r="K62" s="16" t="n">
        <v>22158</v>
      </c>
      <c r="L62" s="13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33" hidden="false" customHeight="true" outlineLevel="0" collapsed="false">
      <c r="A63" s="17" t="s">
        <v>73</v>
      </c>
      <c r="B63" s="18" t="n">
        <v>0</v>
      </c>
      <c r="C63" s="18" t="n">
        <v>719468</v>
      </c>
      <c r="D63" s="18" t="n">
        <v>21804</v>
      </c>
      <c r="E63" s="18" t="n">
        <v>0</v>
      </c>
      <c r="F63" s="18" t="n">
        <v>0</v>
      </c>
      <c r="G63" s="18" t="n">
        <v>741272</v>
      </c>
      <c r="H63" s="18" t="n">
        <v>626732</v>
      </c>
      <c r="I63" s="18" t="n">
        <v>17106</v>
      </c>
      <c r="J63" s="18" t="n">
        <v>0</v>
      </c>
      <c r="K63" s="18" t="n">
        <v>114540</v>
      </c>
      <c r="L63" s="13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33" hidden="false" customHeight="true" outlineLevel="0" collapsed="false">
      <c r="A64" s="15" t="s">
        <v>74</v>
      </c>
      <c r="B64" s="16" t="n">
        <v>0</v>
      </c>
      <c r="C64" s="16" t="n">
        <v>492081</v>
      </c>
      <c r="D64" s="16" t="n">
        <v>0</v>
      </c>
      <c r="E64" s="16" t="n">
        <v>0</v>
      </c>
      <c r="F64" s="16" t="n">
        <v>0</v>
      </c>
      <c r="G64" s="16" t="n">
        <v>492081</v>
      </c>
      <c r="H64" s="16" t="n">
        <v>440810</v>
      </c>
      <c r="I64" s="16" t="n">
        <v>3430</v>
      </c>
      <c r="J64" s="16" t="n">
        <v>275200</v>
      </c>
      <c r="K64" s="16" t="n">
        <v>51271</v>
      </c>
      <c r="L64" s="13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33" hidden="false" customHeight="true" outlineLevel="0" collapsed="false">
      <c r="A65" s="21" t="s">
        <v>75</v>
      </c>
      <c r="B65" s="22" t="n">
        <f aca="false">SUM(B19:B64)</f>
        <v>911990</v>
      </c>
      <c r="C65" s="22" t="n">
        <f aca="false">SUM(C19:C64)</f>
        <v>29695233</v>
      </c>
      <c r="D65" s="22" t="n">
        <f aca="false">SUM(D19:D64)</f>
        <v>39160</v>
      </c>
      <c r="E65" s="22" t="n">
        <f aca="false">SUM(E19:E64)</f>
        <v>0</v>
      </c>
      <c r="F65" s="22" t="n">
        <f aca="false">SUM(F19:F64)</f>
        <v>0</v>
      </c>
      <c r="G65" s="22" t="n">
        <f aca="false">SUM(G19:G64)</f>
        <v>30646383</v>
      </c>
      <c r="H65" s="22" t="n">
        <f aca="false">SUM(H19:H64)</f>
        <v>25477031</v>
      </c>
      <c r="I65" s="22" t="n">
        <f aca="false">SUM(I19:I64)</f>
        <v>10920426</v>
      </c>
      <c r="J65" s="22" t="n">
        <f aca="false">SUM(J19:J64)</f>
        <v>3367707</v>
      </c>
      <c r="K65" s="22" t="n">
        <f aca="false">SUM(K19:K64)</f>
        <v>5169352</v>
      </c>
      <c r="L65" s="13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33" hidden="false" customHeight="true" outlineLevel="0" collapsed="false">
      <c r="A66" s="23" t="s">
        <v>76</v>
      </c>
      <c r="B66" s="18" t="n">
        <f aca="false">SUM(B65,B18)</f>
        <v>6246593</v>
      </c>
      <c r="C66" s="18" t="n">
        <f aca="false">SUM(C65,C18)</f>
        <v>52022099</v>
      </c>
      <c r="D66" s="18" t="n">
        <f aca="false">SUM(D65,D18)</f>
        <v>167818</v>
      </c>
      <c r="E66" s="18" t="n">
        <f aca="false">SUM(E65,E18)</f>
        <v>6556</v>
      </c>
      <c r="F66" s="18" t="n">
        <f aca="false">SUM(F65,F18)</f>
        <v>0</v>
      </c>
      <c r="G66" s="18" t="n">
        <f aca="false">SUM(G65,G18)</f>
        <v>58443066</v>
      </c>
      <c r="H66" s="18" t="n">
        <f aca="false">SUM(H65,H18)</f>
        <v>47676987</v>
      </c>
      <c r="I66" s="18" t="n">
        <f aca="false">SUM(I65,I18)</f>
        <v>17351615</v>
      </c>
      <c r="J66" s="18" t="n">
        <f aca="false">SUM(J65,J18)</f>
        <v>7748560</v>
      </c>
      <c r="K66" s="18" t="n">
        <f aca="false">SUM(K65,K18)</f>
        <v>10766079</v>
      </c>
      <c r="L66" s="13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26.2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</row>
  </sheetData>
  <mergeCells count="3">
    <mergeCell ref="I1:J1"/>
    <mergeCell ref="I2:I3"/>
    <mergeCell ref="J2:J3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24　　第２表　予算繰越等の状況</oddHeader>
    <oddFooter>&amp;C&amp;3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03:30Z</dcterms:created>
  <dc:creator>G0114554</dc:creator>
  <dc:description/>
  <dc:language>en-US</dc:language>
  <cp:lastModifiedBy>G0114554</cp:lastModifiedBy>
  <cp:lastPrinted>2010-09-09T00:43:46Z</cp:lastPrinted>
  <dcterms:modified xsi:type="dcterms:W3CDTF">2011-03-09T07:03:30Z</dcterms:modified>
  <cp:revision>0</cp:revision>
  <dc:subject/>
  <dc:title/>
</cp:coreProperties>
</file>