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H15データ" sheetId="2" state="visible" r:id="rId3"/>
  </sheets>
  <definedNames>
    <definedName function="false" hidden="true" localSheetId="1" name="_xlnm._FilterDatabase" vbProcedure="false">H15データ!$A$2:$BX$92</definedName>
    <definedName function="false" hidden="false" name="平成15年度" vbProcedure="false">H15データ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38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　公共施設状況</t>
    </r>
  </si>
  <si>
    <t xml:space="preserve">団体コード</t>
  </si>
  <si>
    <t xml:space="preserve">都道府県名</t>
  </si>
  <si>
    <t xml:space="preserve">市町村名</t>
  </si>
  <si>
    <t xml:space="preserve">072010</t>
  </si>
  <si>
    <t xml:space="preserve">項　　目</t>
  </si>
  <si>
    <t xml:space="preserve">数　値</t>
  </si>
  <si>
    <t xml:space="preserve">道路</t>
  </si>
  <si>
    <t xml:space="preserve">実延長</t>
  </si>
  <si>
    <t xml:space="preserve">ｍ</t>
  </si>
  <si>
    <t xml:space="preserve">廃棄物処理施設</t>
  </si>
  <si>
    <t xml:space="preserve">し尿</t>
  </si>
  <si>
    <t xml:space="preserve">処理人口</t>
  </si>
  <si>
    <t xml:space="preserve">人</t>
  </si>
  <si>
    <t xml:space="preserve">その他</t>
  </si>
  <si>
    <t xml:space="preserve">市町村立</t>
  </si>
  <si>
    <t xml:space="preserve">図書館</t>
  </si>
  <si>
    <t xml:space="preserve">箇所数</t>
  </si>
  <si>
    <t xml:space="preserve">箇所</t>
  </si>
  <si>
    <t xml:space="preserve">面積</t>
  </si>
  <si>
    <t xml:space="preserve">㎡</t>
  </si>
  <si>
    <t xml:space="preserve">年間総収集量</t>
  </si>
  <si>
    <t xml:space="preserve">kl</t>
  </si>
  <si>
    <t xml:space="preserve">専任職員数</t>
  </si>
  <si>
    <t xml:space="preserve">都市公園等</t>
  </si>
  <si>
    <t xml:space="preserve">ごみ</t>
  </si>
  <si>
    <t xml:space="preserve">博物館</t>
  </si>
  <si>
    <t xml:space="preserve">t</t>
  </si>
  <si>
    <t xml:space="preserve">児童福祉施設</t>
  </si>
  <si>
    <t xml:space="preserve">保育所</t>
  </si>
  <si>
    <t xml:space="preserve">市町村立施設</t>
  </si>
  <si>
    <t xml:space="preserve">体育館</t>
  </si>
  <si>
    <t xml:space="preserve">老人福
祉施設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要保護者数</t>
    </r>
  </si>
  <si>
    <t xml:space="preserve">公営
住宅等</t>
  </si>
  <si>
    <t xml:space="preserve">戸数</t>
  </si>
  <si>
    <t xml:space="preserve">戸</t>
  </si>
  <si>
    <t xml:space="preserve">老人
ホーム</t>
  </si>
  <si>
    <t xml:space="preserve">総数</t>
  </si>
  <si>
    <t xml:space="preserve">陸上競技場</t>
  </si>
  <si>
    <t xml:space="preserve">うち公営住宅</t>
  </si>
  <si>
    <t xml:space="preserve">うち養護老人ホーム</t>
  </si>
  <si>
    <t xml:space="preserve">上水道等</t>
  </si>
  <si>
    <t xml:space="preserve">給水人口</t>
  </si>
  <si>
    <t xml:space="preserve">簡易水道</t>
  </si>
  <si>
    <t xml:space="preserve">市町村営</t>
  </si>
  <si>
    <t xml:space="preserve">高等
学校</t>
  </si>
  <si>
    <t xml:space="preserve">校</t>
  </si>
  <si>
    <t xml:space="preserve">野球場</t>
  </si>
  <si>
    <t xml:space="preserve">一部事務組合営</t>
  </si>
  <si>
    <t xml:space="preserve">うち寄宿舎設置学校数</t>
  </si>
  <si>
    <t xml:space="preserve">飲料水供給施設</t>
  </si>
  <si>
    <t xml:space="preserve">支所・出張所数</t>
  </si>
  <si>
    <t xml:space="preserve">プール</t>
  </si>
  <si>
    <t xml:space="preserve">庁舎延面積（本庁舎を含む。）</t>
  </si>
  <si>
    <t xml:space="preserve">下水道</t>
  </si>
  <si>
    <t xml:space="preserve">公共下水道</t>
  </si>
  <si>
    <t xml:space="preserve">現在排水人口</t>
  </si>
  <si>
    <t xml:space="preserve">職員公舎</t>
  </si>
  <si>
    <t xml:space="preserve">集会施設</t>
  </si>
  <si>
    <t xml:space="preserve">計画排水区域面積</t>
  </si>
  <si>
    <t xml:space="preserve">児童館</t>
  </si>
  <si>
    <t xml:space="preserve">延面積</t>
  </si>
  <si>
    <t xml:space="preserve">現在排水区域面積</t>
  </si>
  <si>
    <t xml:space="preserve">農道延長（市町村）</t>
  </si>
  <si>
    <t xml:space="preserve">計画終末処理場</t>
  </si>
  <si>
    <t xml:space="preserve">隣保館</t>
  </si>
  <si>
    <t xml:space="preserve">林道延長（市町村）</t>
  </si>
  <si>
    <t xml:space="preserve">現在終末処理場</t>
  </si>
  <si>
    <t xml:space="preserve">公会堂・市民会館</t>
  </si>
  <si>
    <t xml:space="preserve">財産</t>
  </si>
  <si>
    <t xml:space="preserve">行政財産</t>
  </si>
  <si>
    <t xml:space="preserve">計画処理区域面積</t>
  </si>
  <si>
    <t xml:space="preserve">普通財産</t>
  </si>
  <si>
    <t xml:space="preserve">現在処理区域面積</t>
  </si>
  <si>
    <t xml:space="preserve">公民館</t>
  </si>
  <si>
    <t xml:space="preserve">基金</t>
  </si>
  <si>
    <t xml:space="preserve">土地開発基金</t>
  </si>
  <si>
    <t xml:space="preserve">都市
下水路</t>
  </si>
  <si>
    <t xml:space="preserve">その他の基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基データ</t>
    </r>
  </si>
  <si>
    <t xml:space="preserve">団体名</t>
  </si>
  <si>
    <t xml:space="preserve">団体区分</t>
  </si>
  <si>
    <t xml:space="preserve">管轄団体コード</t>
  </si>
  <si>
    <t xml:space="preserve">道路延長</t>
  </si>
  <si>
    <t xml:space="preserve">道路面積</t>
  </si>
  <si>
    <t xml:space="preserve">市町村立都市公園等箇所</t>
  </si>
  <si>
    <t xml:space="preserve">市町村立都市公園等面積</t>
  </si>
  <si>
    <t xml:space="preserve">その他都市公園等箇所数</t>
  </si>
  <si>
    <t xml:space="preserve">その他都市公園等面積</t>
  </si>
  <si>
    <t xml:space="preserve">公営住宅等</t>
  </si>
  <si>
    <t xml:space="preserve">農道延長</t>
  </si>
  <si>
    <t xml:space="preserve">林道延長</t>
  </si>
  <si>
    <t xml:space="preserve">し尿処理人口</t>
  </si>
  <si>
    <t xml:space="preserve">し尿総収集量</t>
  </si>
  <si>
    <t xml:space="preserve">ごみ処理人口</t>
  </si>
  <si>
    <t xml:space="preserve">ごみ年間総収量</t>
  </si>
  <si>
    <t xml:space="preserve">簡易水道市町村営</t>
  </si>
  <si>
    <t xml:space="preserve">簡易水道一組営</t>
  </si>
  <si>
    <t xml:space="preserve">飲料水供給施設市町村営</t>
  </si>
  <si>
    <t xml:space="preserve">飲料水供給施設一組営</t>
  </si>
  <si>
    <t xml:space="preserve">下水道現在排水人口</t>
  </si>
  <si>
    <t xml:space="preserve">計画終末処理場数</t>
  </si>
  <si>
    <t xml:space="preserve">現在終末処理場数</t>
  </si>
  <si>
    <t xml:space="preserve">都市下水路計画排水区域面積</t>
  </si>
  <si>
    <t xml:space="preserve">市町村立保育所数</t>
  </si>
  <si>
    <t xml:space="preserve">一組立保育所数</t>
  </si>
  <si>
    <t xml:space="preserve">６５歳以上の要保護者数</t>
  </si>
  <si>
    <t xml:space="preserve">老人ホーム計</t>
  </si>
  <si>
    <t xml:space="preserve">市町村立養護老人ホーム</t>
  </si>
  <si>
    <t xml:space="preserve">市町村立特養老人ホーム</t>
  </si>
  <si>
    <t xml:space="preserve">市町村立軽費老人ホーム</t>
  </si>
  <si>
    <t xml:space="preserve">高等学校施設の状況</t>
  </si>
  <si>
    <t xml:space="preserve">高等学校寄宿舎</t>
  </si>
  <si>
    <t xml:space="preserve">支所・出張所箇所数</t>
  </si>
  <si>
    <t xml:space="preserve">本庁舎面積</t>
  </si>
  <si>
    <t xml:space="preserve">支所出張所面積</t>
  </si>
  <si>
    <t xml:space="preserve">面積合計</t>
  </si>
  <si>
    <t xml:space="preserve">児童館箇所数</t>
  </si>
  <si>
    <t xml:space="preserve">児童館専任職員数</t>
  </si>
  <si>
    <t xml:space="preserve">隣保館数</t>
  </si>
  <si>
    <t xml:space="preserve">公会堂市民会館箇所数</t>
  </si>
  <si>
    <t xml:space="preserve">公会堂市民会館延べ面積</t>
  </si>
  <si>
    <t xml:space="preserve">公会堂市民会館専任職員数</t>
  </si>
  <si>
    <t xml:space="preserve">公民館箇所数</t>
  </si>
  <si>
    <t xml:space="preserve">公民館専任職員数</t>
  </si>
  <si>
    <t xml:space="preserve">図書館箇所数</t>
  </si>
  <si>
    <t xml:space="preserve">図書館専任職員数</t>
  </si>
  <si>
    <t xml:space="preserve">博物館箇所数</t>
  </si>
  <si>
    <t xml:space="preserve">博物館専任職員数</t>
  </si>
  <si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56</t>
    </r>
  </si>
  <si>
    <t xml:space="preserve">体育館箇所数</t>
  </si>
  <si>
    <t xml:space="preserve">体育館専任職員数</t>
  </si>
  <si>
    <t xml:space="preserve">陸上競技場箇所数</t>
  </si>
  <si>
    <t xml:space="preserve">陸上競技場専任職員数</t>
  </si>
  <si>
    <t xml:space="preserve">野球場箇所数</t>
  </si>
  <si>
    <t xml:space="preserve">野球場専任職員数</t>
  </si>
  <si>
    <t xml:space="preserve">プール箇所数</t>
  </si>
  <si>
    <t xml:space="preserve">プール専任職員数</t>
  </si>
  <si>
    <t xml:space="preserve">保健センター箇所数</t>
  </si>
  <si>
    <t xml:space="preserve">青年の家箇所数</t>
  </si>
  <si>
    <t xml:space="preserve">青年の家専任職員数</t>
  </si>
  <si>
    <t xml:space="preserve">集会施設箇所数</t>
  </si>
  <si>
    <t xml:space="preserve">集会施設延べ面積</t>
  </si>
  <si>
    <t xml:space="preserve">福島県　</t>
  </si>
  <si>
    <t xml:space="preserve">福島市</t>
  </si>
  <si>
    <t xml:space="preserve">3</t>
  </si>
  <si>
    <t xml:space="preserve">070009</t>
  </si>
  <si>
    <t xml:space="preserve">072028</t>
  </si>
  <si>
    <t xml:space="preserve">会津若松市</t>
  </si>
  <si>
    <t xml:space="preserve">072036</t>
  </si>
  <si>
    <t xml:space="preserve">郡山市</t>
  </si>
  <si>
    <t xml:space="preserve">8</t>
  </si>
  <si>
    <t xml:space="preserve">072044</t>
  </si>
  <si>
    <t xml:space="preserve">いわき市</t>
  </si>
  <si>
    <t xml:space="preserve">072052</t>
  </si>
  <si>
    <t xml:space="preserve">白河市</t>
  </si>
  <si>
    <t xml:space="preserve">4</t>
  </si>
  <si>
    <t xml:space="preserve">072061</t>
  </si>
  <si>
    <t xml:space="preserve">原町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3016</t>
  </si>
  <si>
    <t xml:space="preserve">桑折町</t>
  </si>
  <si>
    <t xml:space="preserve">5</t>
  </si>
  <si>
    <t xml:space="preserve">073024</t>
  </si>
  <si>
    <t xml:space="preserve">伊達町</t>
  </si>
  <si>
    <t xml:space="preserve">073032</t>
  </si>
  <si>
    <t xml:space="preserve">国見町</t>
  </si>
  <si>
    <t xml:space="preserve">073041</t>
  </si>
  <si>
    <t xml:space="preserve">梁川町</t>
  </si>
  <si>
    <t xml:space="preserve">073059</t>
  </si>
  <si>
    <t xml:space="preserve">保原町</t>
  </si>
  <si>
    <t xml:space="preserve">073067</t>
  </si>
  <si>
    <t xml:space="preserve">霊山町</t>
  </si>
  <si>
    <t xml:space="preserve">073075</t>
  </si>
  <si>
    <t xml:space="preserve">月舘町</t>
  </si>
  <si>
    <t xml:space="preserve">073083</t>
  </si>
  <si>
    <t xml:space="preserve">川俣町</t>
  </si>
  <si>
    <t xml:space="preserve">073091</t>
  </si>
  <si>
    <t xml:space="preserve">飯野町</t>
  </si>
  <si>
    <t xml:space="preserve">073211</t>
  </si>
  <si>
    <t xml:space="preserve">安達町</t>
  </si>
  <si>
    <t xml:space="preserve">073229</t>
  </si>
  <si>
    <t xml:space="preserve">大玉村</t>
  </si>
  <si>
    <t xml:space="preserve">073237</t>
  </si>
  <si>
    <t xml:space="preserve">本宮町</t>
  </si>
  <si>
    <t xml:space="preserve">073245</t>
  </si>
  <si>
    <t xml:space="preserve">白沢村</t>
  </si>
  <si>
    <t xml:space="preserve">073253</t>
  </si>
  <si>
    <t xml:space="preserve">岩代町</t>
  </si>
  <si>
    <t xml:space="preserve">073261</t>
  </si>
  <si>
    <t xml:space="preserve">東和町</t>
  </si>
  <si>
    <t xml:space="preserve">073415</t>
  </si>
  <si>
    <t xml:space="preserve">長沼町</t>
  </si>
  <si>
    <t xml:space="preserve">073423</t>
  </si>
  <si>
    <t xml:space="preserve">鏡石町</t>
  </si>
  <si>
    <t xml:space="preserve">073431</t>
  </si>
  <si>
    <t xml:space="preserve">岩瀬村</t>
  </si>
  <si>
    <t xml:space="preserve">073440</t>
  </si>
  <si>
    <t xml:space="preserve">天栄村</t>
  </si>
  <si>
    <t xml:space="preserve">073610</t>
  </si>
  <si>
    <t xml:space="preserve">田島町</t>
  </si>
  <si>
    <t xml:space="preserve">073628</t>
  </si>
  <si>
    <t xml:space="preserve">下郷町</t>
  </si>
  <si>
    <t xml:space="preserve">073636</t>
  </si>
  <si>
    <t xml:space="preserve">舘岩村</t>
  </si>
  <si>
    <t xml:space="preserve">073644</t>
  </si>
  <si>
    <t xml:space="preserve">檜枝岐村</t>
  </si>
  <si>
    <t xml:space="preserve">073652</t>
  </si>
  <si>
    <t xml:space="preserve">伊南村</t>
  </si>
  <si>
    <t xml:space="preserve">073661</t>
  </si>
  <si>
    <t xml:space="preserve">南郷村</t>
  </si>
  <si>
    <t xml:space="preserve">073679</t>
  </si>
  <si>
    <t xml:space="preserve">只見町</t>
  </si>
  <si>
    <t xml:space="preserve">073814</t>
  </si>
  <si>
    <t xml:space="preserve">北会津村</t>
  </si>
  <si>
    <t xml:space="preserve">074012</t>
  </si>
  <si>
    <t xml:space="preserve">熱塩加納村</t>
  </si>
  <si>
    <t xml:space="preserve">074021</t>
  </si>
  <si>
    <t xml:space="preserve">北塩原村</t>
  </si>
  <si>
    <t xml:space="preserve">074039</t>
  </si>
  <si>
    <t xml:space="preserve">塩川町</t>
  </si>
  <si>
    <t xml:space="preserve">074047</t>
  </si>
  <si>
    <t xml:space="preserve">山都町</t>
  </si>
  <si>
    <t xml:space="preserve">074055</t>
  </si>
  <si>
    <t xml:space="preserve">西会津町</t>
  </si>
  <si>
    <t xml:space="preserve">074063</t>
  </si>
  <si>
    <t xml:space="preserve">高郷村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241</t>
  </si>
  <si>
    <t xml:space="preserve">河東町</t>
  </si>
  <si>
    <t xml:space="preserve">074411</t>
  </si>
  <si>
    <t xml:space="preserve">会津高田町</t>
  </si>
  <si>
    <t xml:space="preserve">074420</t>
  </si>
  <si>
    <t xml:space="preserve">会津本郷町</t>
  </si>
  <si>
    <t xml:space="preserve">074438</t>
  </si>
  <si>
    <t xml:space="preserve">新鶴村</t>
  </si>
  <si>
    <t xml:space="preserve">074446</t>
  </si>
  <si>
    <t xml:space="preserve">三島町</t>
  </si>
  <si>
    <t xml:space="preserve">074454</t>
  </si>
  <si>
    <t xml:space="preserve">金山町</t>
  </si>
  <si>
    <t xml:space="preserve">074462</t>
  </si>
  <si>
    <t xml:space="preserve">昭和村</t>
  </si>
  <si>
    <t xml:space="preserve">074616</t>
  </si>
  <si>
    <t xml:space="preserve">西郷村</t>
  </si>
  <si>
    <t xml:space="preserve">074624</t>
  </si>
  <si>
    <t xml:space="preserve">表郷村</t>
  </si>
  <si>
    <t xml:space="preserve">074632</t>
  </si>
  <si>
    <t xml:space="preserve">東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675</t>
  </si>
  <si>
    <t xml:space="preserve">大信村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230</t>
  </si>
  <si>
    <t xml:space="preserve">滝根町</t>
  </si>
  <si>
    <t xml:space="preserve">075248</t>
  </si>
  <si>
    <t xml:space="preserve">大越町</t>
  </si>
  <si>
    <t xml:space="preserve">075256</t>
  </si>
  <si>
    <t xml:space="preserve">都路村</t>
  </si>
  <si>
    <t xml:space="preserve">075264</t>
  </si>
  <si>
    <t xml:space="preserve">常葉町</t>
  </si>
  <si>
    <t xml:space="preserve">075272</t>
  </si>
  <si>
    <t xml:space="preserve">船引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21</t>
  </si>
  <si>
    <t xml:space="preserve">鹿島町</t>
  </si>
  <si>
    <t xml:space="preserve">075639</t>
  </si>
  <si>
    <t xml:space="preserve">小高町</t>
  </si>
  <si>
    <t xml:space="preserve">075647</t>
  </si>
  <si>
    <t xml:space="preserve">飯舘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2" width="4.49"/>
    <col collapsed="false" customWidth="true" hidden="false" outlineLevel="0" max="6" min="6" style="2" width="12.62"/>
    <col collapsed="false" customWidth="true" hidden="false" outlineLevel="0" max="7" min="7" style="1" width="5.87"/>
    <col collapsed="false" customWidth="true" hidden="false" outlineLevel="0" max="8" min="8" style="1" width="5.62"/>
    <col collapsed="false" customWidth="true" hidden="false" outlineLevel="0" max="9" min="9" style="1" width="17.62"/>
    <col collapsed="false" customWidth="true" hidden="false" outlineLevel="0" max="10" min="10" style="1" width="11.75"/>
    <col collapsed="false" customWidth="true" hidden="false" outlineLevel="0" max="11" min="11" style="2" width="4.49"/>
    <col collapsed="false" customWidth="true" hidden="false" outlineLevel="0" max="12" min="12" style="1" width="12.49"/>
    <col collapsed="false" customWidth="true" hidden="false" outlineLevel="0" max="14" min="13" style="1" width="5.62"/>
    <col collapsed="false" customWidth="true" hidden="false" outlineLevel="0" max="15" min="15" style="1" width="17.62"/>
    <col collapsed="false" customWidth="true" hidden="false" outlineLevel="0" max="16" min="16" style="1" width="12.62"/>
    <col collapsed="false" customWidth="true" hidden="false" outlineLevel="0" max="17" min="17" style="1" width="4.49"/>
    <col collapsed="false" customWidth="true" hidden="false" outlineLevel="0" max="18" min="18" style="1" width="12.62"/>
    <col collapsed="false" customWidth="true" hidden="false" outlineLevel="0" max="19" min="19" style="1" width="4.36"/>
    <col collapsed="false" customWidth="true" hidden="false" outlineLevel="0" max="20" min="20" style="1" width="5.49"/>
    <col collapsed="false" customWidth="true" hidden="false" outlineLevel="0" max="21" min="21" style="1" width="15.24"/>
    <col collapsed="false" customWidth="false" hidden="false" outlineLevel="0" max="22" min="22" style="1" width="8.99"/>
    <col collapsed="false" customWidth="true" hidden="false" outlineLevel="0" max="23" min="23" style="1" width="4.49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3" t="s">
        <v>0</v>
      </c>
    </row>
    <row r="2" customFormat="false" ht="9.75" hidden="false" customHeight="true" outlineLevel="0" collapsed="false">
      <c r="A2" s="3"/>
    </row>
    <row r="3" s="8" customFormat="true" ht="27.9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7"/>
      <c r="K3" s="9"/>
    </row>
    <row r="4" s="8" customFormat="true" ht="27.95" hidden="false" customHeight="true" outlineLevel="0" collapsed="false">
      <c r="A4" s="10" t="s">
        <v>4</v>
      </c>
      <c r="B4" s="10"/>
      <c r="C4" s="11" t="str">
        <f aca="false">VLOOKUP($A$4,平成15年度,2,FALSE())</f>
        <v>福島県　</v>
      </c>
      <c r="D4" s="12" t="str">
        <f aca="false">VLOOKUP($A$4,平成15年度,3,FALSE())</f>
        <v>福島市</v>
      </c>
      <c r="E4" s="12"/>
      <c r="F4" s="7"/>
      <c r="K4" s="9"/>
    </row>
    <row r="5" s="8" customFormat="true" ht="27.9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3" t="s">
        <v>5</v>
      </c>
      <c r="H5" s="13"/>
      <c r="I5" s="13"/>
      <c r="J5" s="13"/>
      <c r="K5" s="13"/>
      <c r="L5" s="15" t="s">
        <v>6</v>
      </c>
      <c r="M5" s="13" t="s">
        <v>5</v>
      </c>
      <c r="N5" s="13"/>
      <c r="O5" s="13"/>
      <c r="P5" s="13"/>
      <c r="Q5" s="13"/>
      <c r="R5" s="15" t="s">
        <v>6</v>
      </c>
    </row>
    <row r="6" s="8" customFormat="true" ht="27.95" hidden="false" customHeight="true" outlineLevel="0" collapsed="false">
      <c r="A6" s="16" t="s">
        <v>7</v>
      </c>
      <c r="B6" s="17" t="s">
        <v>8</v>
      </c>
      <c r="C6" s="17"/>
      <c r="D6" s="17"/>
      <c r="E6" s="18" t="s">
        <v>9</v>
      </c>
      <c r="F6" s="19" t="n">
        <f aca="false">VLOOKUP($A$4,平成15年度,6,FALSE())</f>
        <v>2656369</v>
      </c>
      <c r="G6" s="20" t="s">
        <v>10</v>
      </c>
      <c r="H6" s="21" t="s">
        <v>11</v>
      </c>
      <c r="I6" s="17" t="s">
        <v>12</v>
      </c>
      <c r="J6" s="17"/>
      <c r="K6" s="18" t="s">
        <v>13</v>
      </c>
      <c r="L6" s="22" t="n">
        <f aca="false">VLOOKUP($A$4,平成15年度,16,FALSE())</f>
        <v>29613</v>
      </c>
      <c r="M6" s="23" t="s">
        <v>14</v>
      </c>
      <c r="N6" s="24" t="s">
        <v>15</v>
      </c>
      <c r="O6" s="25" t="s">
        <v>16</v>
      </c>
      <c r="P6" s="26" t="s">
        <v>17</v>
      </c>
      <c r="Q6" s="27" t="s">
        <v>18</v>
      </c>
      <c r="R6" s="22" t="n">
        <f aca="false">VLOOKUP($A$4,平成15年度,55,FALSE())</f>
        <v>2</v>
      </c>
    </row>
    <row r="7" s="8" customFormat="true" ht="27.95" hidden="false" customHeight="true" outlineLevel="0" collapsed="false">
      <c r="A7" s="16"/>
      <c r="B7" s="28" t="s">
        <v>19</v>
      </c>
      <c r="C7" s="28"/>
      <c r="D7" s="28"/>
      <c r="E7" s="27" t="s">
        <v>20</v>
      </c>
      <c r="F7" s="29" t="n">
        <f aca="false">VLOOKUP($A$4,平成15年度,7,FALSE())</f>
        <v>16801553</v>
      </c>
      <c r="G7" s="20"/>
      <c r="H7" s="21"/>
      <c r="I7" s="28" t="s">
        <v>21</v>
      </c>
      <c r="J7" s="28"/>
      <c r="K7" s="30" t="s">
        <v>22</v>
      </c>
      <c r="L7" s="31" t="n">
        <f aca="false">VLOOKUP($A$4,平成15年度,17,FALSE())</f>
        <v>21474</v>
      </c>
      <c r="M7" s="23"/>
      <c r="N7" s="24"/>
      <c r="O7" s="25"/>
      <c r="P7" s="26" t="s">
        <v>23</v>
      </c>
      <c r="Q7" s="27" t="s">
        <v>13</v>
      </c>
      <c r="R7" s="22" t="n">
        <f aca="false">VLOOKUP($A$4,平成15年度,56,FALSE())</f>
        <v>26</v>
      </c>
    </row>
    <row r="8" s="8" customFormat="true" ht="27.95" hidden="false" customHeight="true" outlineLevel="0" collapsed="false">
      <c r="A8" s="32" t="s">
        <v>24</v>
      </c>
      <c r="B8" s="33" t="s">
        <v>18</v>
      </c>
      <c r="C8" s="25" t="s">
        <v>15</v>
      </c>
      <c r="D8" s="25"/>
      <c r="E8" s="27" t="s">
        <v>18</v>
      </c>
      <c r="F8" s="34" t="n">
        <f aca="false">VLOOKUP($A$4,平成15年度,8,FALSE())</f>
        <v>171</v>
      </c>
      <c r="G8" s="20"/>
      <c r="H8" s="33" t="s">
        <v>25</v>
      </c>
      <c r="I8" s="28" t="s">
        <v>12</v>
      </c>
      <c r="J8" s="28"/>
      <c r="K8" s="27" t="s">
        <v>13</v>
      </c>
      <c r="L8" s="35" t="n">
        <f aca="false">VLOOKUP($A$4,平成15年度,18,FALSE())</f>
        <v>289817</v>
      </c>
      <c r="M8" s="23"/>
      <c r="N8" s="24"/>
      <c r="O8" s="25" t="s">
        <v>26</v>
      </c>
      <c r="P8" s="26" t="s">
        <v>17</v>
      </c>
      <c r="Q8" s="27" t="s">
        <v>18</v>
      </c>
      <c r="R8" s="22" t="n">
        <f aca="false">VLOOKUP($A$4,平成15年度,57,FALSE())</f>
        <v>0</v>
      </c>
    </row>
    <row r="9" s="8" customFormat="true" ht="27.95" hidden="false" customHeight="true" outlineLevel="0" collapsed="false">
      <c r="A9" s="32"/>
      <c r="B9" s="33"/>
      <c r="C9" s="25" t="s">
        <v>14</v>
      </c>
      <c r="D9" s="25"/>
      <c r="E9" s="27"/>
      <c r="F9" s="19" t="n">
        <f aca="false">VLOOKUP($A$4,平成15年度,10,FALSE())</f>
        <v>2</v>
      </c>
      <c r="G9" s="20"/>
      <c r="H9" s="33"/>
      <c r="I9" s="28" t="s">
        <v>21</v>
      </c>
      <c r="J9" s="28"/>
      <c r="K9" s="30" t="s">
        <v>27</v>
      </c>
      <c r="L9" s="31" t="n">
        <f aca="false">VLOOKUP($A$4,平成15年度,19,FALSE())</f>
        <v>131705</v>
      </c>
      <c r="M9" s="23"/>
      <c r="N9" s="24"/>
      <c r="O9" s="25"/>
      <c r="P9" s="26" t="s">
        <v>23</v>
      </c>
      <c r="Q9" s="27" t="s">
        <v>13</v>
      </c>
      <c r="R9" s="22" t="n">
        <f aca="false">VLOOKUP($A$4,平成15年度,58,FALSE())</f>
        <v>0</v>
      </c>
    </row>
    <row r="10" s="8" customFormat="true" ht="27.95" hidden="false" customHeight="true" outlineLevel="0" collapsed="false">
      <c r="A10" s="32"/>
      <c r="B10" s="33" t="s">
        <v>19</v>
      </c>
      <c r="C10" s="25" t="s">
        <v>15</v>
      </c>
      <c r="D10" s="25"/>
      <c r="E10" s="27" t="s">
        <v>20</v>
      </c>
      <c r="F10" s="19" t="n">
        <f aca="false">VLOOKUP($A$4,平成15年度,9,FALSE())</f>
        <v>1766747</v>
      </c>
      <c r="G10" s="36" t="s">
        <v>28</v>
      </c>
      <c r="H10" s="37" t="s">
        <v>29</v>
      </c>
      <c r="I10" s="26" t="s">
        <v>30</v>
      </c>
      <c r="J10" s="26" t="s">
        <v>17</v>
      </c>
      <c r="K10" s="38" t="s">
        <v>18</v>
      </c>
      <c r="L10" s="35" t="n">
        <f aca="false">VLOOKUP($A$4,平成15年度,33,FALSE())</f>
        <v>12</v>
      </c>
      <c r="M10" s="23"/>
      <c r="N10" s="24"/>
      <c r="O10" s="25" t="s">
        <v>31</v>
      </c>
      <c r="P10" s="26" t="s">
        <v>17</v>
      </c>
      <c r="Q10" s="27" t="s">
        <v>18</v>
      </c>
      <c r="R10" s="22" t="n">
        <f aca="false">VLOOKUP($A$4,平成15年度,69,FALSE())</f>
        <v>9</v>
      </c>
    </row>
    <row r="11" s="8" customFormat="true" ht="27.95" hidden="false" customHeight="true" outlineLevel="0" collapsed="false">
      <c r="A11" s="32"/>
      <c r="B11" s="33"/>
      <c r="C11" s="25" t="s">
        <v>14</v>
      </c>
      <c r="D11" s="25"/>
      <c r="E11" s="27"/>
      <c r="F11" s="29" t="n">
        <f aca="false">VLOOKUP($A$4,平成15年度,11,FALSE())</f>
        <v>992200</v>
      </c>
      <c r="G11" s="39" t="s">
        <v>32</v>
      </c>
      <c r="H11" s="40" t="s">
        <v>33</v>
      </c>
      <c r="I11" s="40"/>
      <c r="J11" s="40"/>
      <c r="K11" s="27" t="s">
        <v>13</v>
      </c>
      <c r="L11" s="35" t="n">
        <f aca="false">VLOOKUP($A$4,平成15年度,35,FALSE())</f>
        <v>152</v>
      </c>
      <c r="M11" s="23"/>
      <c r="N11" s="24"/>
      <c r="O11" s="25"/>
      <c r="P11" s="26" t="s">
        <v>23</v>
      </c>
      <c r="Q11" s="27" t="s">
        <v>13</v>
      </c>
      <c r="R11" s="22" t="n">
        <f aca="false">VLOOKUP($A$4,平成15年度,70,FALSE())</f>
        <v>12</v>
      </c>
    </row>
    <row r="12" s="8" customFormat="true" ht="27.95" hidden="false" customHeight="true" outlineLevel="0" collapsed="false">
      <c r="A12" s="39" t="s">
        <v>34</v>
      </c>
      <c r="B12" s="25" t="s">
        <v>35</v>
      </c>
      <c r="C12" s="25"/>
      <c r="D12" s="25"/>
      <c r="E12" s="27" t="s">
        <v>36</v>
      </c>
      <c r="F12" s="34" t="n">
        <f aca="false">VLOOKUP($A$4,平成15年度,12,FALSE())</f>
        <v>4041</v>
      </c>
      <c r="G12" s="39"/>
      <c r="H12" s="41" t="s">
        <v>37</v>
      </c>
      <c r="I12" s="26" t="s">
        <v>38</v>
      </c>
      <c r="J12" s="26" t="s">
        <v>17</v>
      </c>
      <c r="K12" s="27" t="s">
        <v>18</v>
      </c>
      <c r="L12" s="22" t="n">
        <f aca="false">VLOOKUP($A$4,平成15年度,36,FALSE())</f>
        <v>1</v>
      </c>
      <c r="M12" s="23"/>
      <c r="N12" s="24"/>
      <c r="O12" s="25" t="s">
        <v>39</v>
      </c>
      <c r="P12" s="26" t="s">
        <v>17</v>
      </c>
      <c r="Q12" s="27" t="s">
        <v>18</v>
      </c>
      <c r="R12" s="22" t="n">
        <f aca="false">VLOOKUP($A$4,平成15年度,71,FALSE())</f>
        <v>1</v>
      </c>
    </row>
    <row r="13" s="8" customFormat="true" ht="27.95" hidden="false" customHeight="true" outlineLevel="0" collapsed="false">
      <c r="A13" s="39"/>
      <c r="B13" s="25" t="s">
        <v>40</v>
      </c>
      <c r="C13" s="25"/>
      <c r="D13" s="26" t="s">
        <v>35</v>
      </c>
      <c r="E13" s="27"/>
      <c r="F13" s="29" t="n">
        <f aca="false">VLOOKUP($A$4,平成15年度,13,FALSE())</f>
        <v>3613</v>
      </c>
      <c r="G13" s="39"/>
      <c r="H13" s="41"/>
      <c r="I13" s="26" t="s">
        <v>41</v>
      </c>
      <c r="J13" s="26" t="s">
        <v>17</v>
      </c>
      <c r="K13" s="27"/>
      <c r="L13" s="31" t="n">
        <f aca="false">VLOOKUP($A$4,平成15年度,37,FALSE())</f>
        <v>0</v>
      </c>
      <c r="M13" s="23"/>
      <c r="N13" s="24"/>
      <c r="O13" s="25"/>
      <c r="P13" s="26" t="s">
        <v>23</v>
      </c>
      <c r="Q13" s="27" t="s">
        <v>13</v>
      </c>
      <c r="R13" s="22" t="n">
        <f aca="false">VLOOKUP($A$4,平成15年度,72,FALSE())</f>
        <v>1</v>
      </c>
    </row>
    <row r="14" s="8" customFormat="true" ht="27.95" hidden="false" customHeight="true" outlineLevel="0" collapsed="false">
      <c r="A14" s="42" t="s">
        <v>42</v>
      </c>
      <c r="B14" s="33" t="s">
        <v>43</v>
      </c>
      <c r="C14" s="25" t="s">
        <v>44</v>
      </c>
      <c r="D14" s="26" t="s">
        <v>45</v>
      </c>
      <c r="E14" s="27" t="s">
        <v>13</v>
      </c>
      <c r="F14" s="34" t="n">
        <f aca="false">VLOOKUP($A$4,平成15年度,20,FALSE())</f>
        <v>1308</v>
      </c>
      <c r="G14" s="39" t="s">
        <v>46</v>
      </c>
      <c r="H14" s="43" t="s">
        <v>15</v>
      </c>
      <c r="I14" s="43"/>
      <c r="J14" s="43"/>
      <c r="K14" s="27" t="s">
        <v>47</v>
      </c>
      <c r="L14" s="35" t="n">
        <f aca="false">VLOOKUP($A$4,平成15年度,40,FALSE())</f>
        <v>0</v>
      </c>
      <c r="M14" s="23"/>
      <c r="N14" s="24"/>
      <c r="O14" s="25" t="s">
        <v>48</v>
      </c>
      <c r="P14" s="26" t="s">
        <v>17</v>
      </c>
      <c r="Q14" s="27" t="s">
        <v>18</v>
      </c>
      <c r="R14" s="22" t="n">
        <f aca="false">VLOOKUP($A$4,平成15年度,73,FALSE())</f>
        <v>1</v>
      </c>
    </row>
    <row r="15" s="8" customFormat="true" ht="27.95" hidden="false" customHeight="true" outlineLevel="0" collapsed="false">
      <c r="A15" s="42"/>
      <c r="B15" s="33"/>
      <c r="C15" s="25"/>
      <c r="D15" s="26" t="s">
        <v>49</v>
      </c>
      <c r="E15" s="27"/>
      <c r="F15" s="19" t="n">
        <f aca="false">VLOOKUP($A$4,平成15年度,21,FALSE())</f>
        <v>0</v>
      </c>
      <c r="G15" s="39"/>
      <c r="H15" s="44" t="s">
        <v>50</v>
      </c>
      <c r="I15" s="44"/>
      <c r="J15" s="44"/>
      <c r="K15" s="27"/>
      <c r="L15" s="31" t="n">
        <f aca="false">VLOOKUP($A$4,平成15年度,41,FALSE())</f>
        <v>0</v>
      </c>
      <c r="M15" s="23"/>
      <c r="N15" s="24"/>
      <c r="O15" s="25"/>
      <c r="P15" s="26" t="s">
        <v>23</v>
      </c>
      <c r="Q15" s="27" t="s">
        <v>13</v>
      </c>
      <c r="R15" s="22" t="n">
        <f aca="false">VLOOKUP($A$4,平成15年度,74,FALSE())</f>
        <v>1</v>
      </c>
    </row>
    <row r="16" s="8" customFormat="true" ht="27.95" hidden="false" customHeight="true" outlineLevel="0" collapsed="false">
      <c r="A16" s="42"/>
      <c r="B16" s="33"/>
      <c r="C16" s="25" t="s">
        <v>51</v>
      </c>
      <c r="D16" s="26" t="s">
        <v>45</v>
      </c>
      <c r="E16" s="27"/>
      <c r="F16" s="19" t="n">
        <f aca="false">VLOOKUP($A$4,平成15年度,22,FALSE())</f>
        <v>0</v>
      </c>
      <c r="G16" s="45" t="s">
        <v>14</v>
      </c>
      <c r="H16" s="46" t="s">
        <v>15</v>
      </c>
      <c r="I16" s="25" t="s">
        <v>52</v>
      </c>
      <c r="J16" s="25"/>
      <c r="K16" s="27" t="s">
        <v>18</v>
      </c>
      <c r="L16" s="35" t="n">
        <f aca="false">VLOOKUP($A$4,平成15年度,42,FALSE())</f>
        <v>16</v>
      </c>
      <c r="M16" s="23"/>
      <c r="N16" s="24"/>
      <c r="O16" s="25" t="s">
        <v>53</v>
      </c>
      <c r="P16" s="26" t="s">
        <v>17</v>
      </c>
      <c r="Q16" s="27" t="s">
        <v>18</v>
      </c>
      <c r="R16" s="22" t="n">
        <f aca="false">VLOOKUP($A$4,平成15年度,75,FALSE())</f>
        <v>7</v>
      </c>
    </row>
    <row r="17" s="8" customFormat="true" ht="27.95" hidden="false" customHeight="true" outlineLevel="0" collapsed="false">
      <c r="A17" s="42"/>
      <c r="B17" s="33"/>
      <c r="C17" s="25"/>
      <c r="D17" s="26" t="s">
        <v>49</v>
      </c>
      <c r="E17" s="27"/>
      <c r="F17" s="29" t="n">
        <f aca="false">VLOOKUP($A$4,平成15年度,23,FALSE())</f>
        <v>0</v>
      </c>
      <c r="G17" s="45"/>
      <c r="H17" s="46"/>
      <c r="I17" s="25" t="s">
        <v>54</v>
      </c>
      <c r="J17" s="25"/>
      <c r="K17" s="27" t="s">
        <v>20</v>
      </c>
      <c r="L17" s="22" t="n">
        <f aca="false">VLOOKUP($A$4,平成15年度,45,FALSE())</f>
        <v>22606</v>
      </c>
      <c r="M17" s="23"/>
      <c r="N17" s="24"/>
      <c r="O17" s="25"/>
      <c r="P17" s="26" t="s">
        <v>23</v>
      </c>
      <c r="Q17" s="27" t="s">
        <v>13</v>
      </c>
      <c r="R17" s="22" t="n">
        <f aca="false">VLOOKUP($A$4,平成15年度,76,FALSE())</f>
        <v>12</v>
      </c>
    </row>
    <row r="18" s="8" customFormat="true" ht="27.95" hidden="false" customHeight="true" outlineLevel="0" collapsed="false">
      <c r="A18" s="45" t="s">
        <v>55</v>
      </c>
      <c r="B18" s="33" t="s">
        <v>56</v>
      </c>
      <c r="C18" s="25" t="s">
        <v>57</v>
      </c>
      <c r="D18" s="25"/>
      <c r="E18" s="27" t="s">
        <v>13</v>
      </c>
      <c r="F18" s="34" t="n">
        <f aca="false">VLOOKUP($A$4,平成15年度,24,FALSE())</f>
        <v>150889</v>
      </c>
      <c r="G18" s="45"/>
      <c r="H18" s="46"/>
      <c r="I18" s="25" t="s">
        <v>58</v>
      </c>
      <c r="J18" s="25"/>
      <c r="K18" s="27" t="s">
        <v>36</v>
      </c>
      <c r="L18" s="22" t="n">
        <f aca="false">VLOOKUP($A$4,平成15年度,46,FALSE())</f>
        <v>0</v>
      </c>
      <c r="M18" s="23"/>
      <c r="N18" s="24"/>
      <c r="O18" s="47" t="s">
        <v>59</v>
      </c>
      <c r="P18" s="26" t="s">
        <v>17</v>
      </c>
      <c r="Q18" s="27" t="s">
        <v>18</v>
      </c>
      <c r="R18" s="22" t="n">
        <f aca="false">VLOOKUP($A$4,平成15年度,80,FALSE())</f>
        <v>149</v>
      </c>
    </row>
    <row r="19" s="8" customFormat="true" ht="27.95" hidden="false" customHeight="true" outlineLevel="0" collapsed="false">
      <c r="A19" s="45"/>
      <c r="B19" s="33"/>
      <c r="C19" s="28" t="s">
        <v>60</v>
      </c>
      <c r="D19" s="28"/>
      <c r="E19" s="27" t="s">
        <v>20</v>
      </c>
      <c r="F19" s="19" t="n">
        <f aca="false">VLOOKUP($A$4,平成15年度,25,FALSE())</f>
        <v>36480000</v>
      </c>
      <c r="G19" s="45"/>
      <c r="H19" s="46"/>
      <c r="I19" s="25" t="s">
        <v>61</v>
      </c>
      <c r="J19" s="26" t="s">
        <v>17</v>
      </c>
      <c r="K19" s="27" t="s">
        <v>18</v>
      </c>
      <c r="L19" s="22" t="n">
        <f aca="false">VLOOKUP($A$4,平成15年度,47,FALSE())</f>
        <v>3</v>
      </c>
      <c r="M19" s="23"/>
      <c r="N19" s="24"/>
      <c r="O19" s="47"/>
      <c r="P19" s="48" t="s">
        <v>62</v>
      </c>
      <c r="Q19" s="38" t="s">
        <v>20</v>
      </c>
      <c r="R19" s="22" t="n">
        <f aca="false">VLOOKUP($A$4,平成15年度,81,FALSE())</f>
        <v>17446</v>
      </c>
    </row>
    <row r="20" s="8" customFormat="true" ht="27.95" hidden="false" customHeight="true" outlineLevel="0" collapsed="false">
      <c r="A20" s="45"/>
      <c r="B20" s="33"/>
      <c r="C20" s="28" t="s">
        <v>63</v>
      </c>
      <c r="D20" s="28"/>
      <c r="E20" s="27"/>
      <c r="F20" s="19" t="n">
        <f aca="false">VLOOKUP($A$4,平成15年度,26,FALSE())</f>
        <v>29220000</v>
      </c>
      <c r="G20" s="45"/>
      <c r="H20" s="46"/>
      <c r="I20" s="25"/>
      <c r="J20" s="26" t="s">
        <v>23</v>
      </c>
      <c r="K20" s="27" t="s">
        <v>13</v>
      </c>
      <c r="L20" s="22" t="n">
        <f aca="false">VLOOKUP($A$4,平成15年度,48,FALSE())</f>
        <v>10</v>
      </c>
      <c r="M20" s="49" t="s">
        <v>64</v>
      </c>
      <c r="N20" s="49"/>
      <c r="O20" s="49"/>
      <c r="P20" s="49"/>
      <c r="Q20" s="27" t="s">
        <v>9</v>
      </c>
      <c r="R20" s="35" t="n">
        <f aca="false">VLOOKUP($A$4,平成15年度,14,FALSE())</f>
        <v>442677</v>
      </c>
    </row>
    <row r="21" s="8" customFormat="true" ht="27.95" hidden="false" customHeight="true" outlineLevel="0" collapsed="false">
      <c r="A21" s="45"/>
      <c r="B21" s="33"/>
      <c r="C21" s="28" t="s">
        <v>65</v>
      </c>
      <c r="D21" s="28"/>
      <c r="E21" s="27" t="s">
        <v>18</v>
      </c>
      <c r="F21" s="19" t="n">
        <f aca="false">VLOOKUP($A$4,平成15年度,27,FALSE())</f>
        <v>2</v>
      </c>
      <c r="G21" s="45"/>
      <c r="H21" s="46"/>
      <c r="I21" s="25" t="s">
        <v>66</v>
      </c>
      <c r="J21" s="26" t="s">
        <v>17</v>
      </c>
      <c r="K21" s="27" t="s">
        <v>18</v>
      </c>
      <c r="L21" s="22" t="n">
        <f aca="false">VLOOKUP($A$4,平成15年度,49,FALSE())</f>
        <v>0</v>
      </c>
      <c r="M21" s="50" t="s">
        <v>67</v>
      </c>
      <c r="N21" s="50"/>
      <c r="O21" s="50"/>
      <c r="P21" s="50"/>
      <c r="Q21" s="27" t="s">
        <v>9</v>
      </c>
      <c r="R21" s="31" t="n">
        <f aca="false">VLOOKUP($A$4,平成15年度,15,FALSE())</f>
        <v>170281</v>
      </c>
    </row>
    <row r="22" s="8" customFormat="true" ht="27.95" hidden="false" customHeight="true" outlineLevel="0" collapsed="false">
      <c r="A22" s="45"/>
      <c r="B22" s="33"/>
      <c r="C22" s="28" t="s">
        <v>68</v>
      </c>
      <c r="D22" s="28"/>
      <c r="E22" s="27"/>
      <c r="F22" s="19" t="n">
        <f aca="false">VLOOKUP($A$4,平成15年度,28,FALSE())</f>
        <v>2</v>
      </c>
      <c r="G22" s="45"/>
      <c r="H22" s="46"/>
      <c r="I22" s="25" t="s">
        <v>69</v>
      </c>
      <c r="J22" s="51" t="s">
        <v>17</v>
      </c>
      <c r="K22" s="18" t="s">
        <v>18</v>
      </c>
      <c r="L22" s="22" t="n">
        <f aca="false">VLOOKUP($A$4,平成15年度,50,FALSE())</f>
        <v>3</v>
      </c>
      <c r="M22" s="42" t="s">
        <v>70</v>
      </c>
      <c r="N22" s="28" t="s">
        <v>71</v>
      </c>
      <c r="O22" s="28"/>
      <c r="P22" s="28"/>
      <c r="Q22" s="27" t="s">
        <v>20</v>
      </c>
      <c r="R22" s="35" t="n">
        <f aca="false">VLOOKUP($A$4,平成15年度,82,FALSE())</f>
        <v>8854351</v>
      </c>
    </row>
    <row r="23" s="8" customFormat="true" ht="27.95" hidden="false" customHeight="true" outlineLevel="0" collapsed="false">
      <c r="A23" s="45"/>
      <c r="B23" s="33"/>
      <c r="C23" s="28" t="s">
        <v>72</v>
      </c>
      <c r="D23" s="28"/>
      <c r="E23" s="27" t="s">
        <v>20</v>
      </c>
      <c r="F23" s="19" t="n">
        <f aca="false">VLOOKUP($A$4,平成15年度,29,FALSE())</f>
        <v>36480000</v>
      </c>
      <c r="G23" s="45"/>
      <c r="H23" s="46"/>
      <c r="I23" s="25"/>
      <c r="J23" s="26" t="s">
        <v>23</v>
      </c>
      <c r="K23" s="27" t="s">
        <v>13</v>
      </c>
      <c r="L23" s="22" t="n">
        <f aca="false">VLOOKUP($A$4,平成15年度,52,FALSE())</f>
        <v>30</v>
      </c>
      <c r="M23" s="42"/>
      <c r="N23" s="28" t="s">
        <v>73</v>
      </c>
      <c r="O23" s="28"/>
      <c r="P23" s="28"/>
      <c r="Q23" s="27"/>
      <c r="R23" s="31" t="n">
        <f aca="false">VLOOKUP($A$4,平成15年度,83,FALSE())</f>
        <v>17619180</v>
      </c>
    </row>
    <row r="24" s="8" customFormat="true" ht="27.95" hidden="false" customHeight="true" outlineLevel="0" collapsed="false">
      <c r="A24" s="45"/>
      <c r="B24" s="33"/>
      <c r="C24" s="28" t="s">
        <v>74</v>
      </c>
      <c r="D24" s="28"/>
      <c r="E24" s="27"/>
      <c r="F24" s="19" t="n">
        <f aca="false">VLOOKUP($A$4,平成15年度,30,FALSE())</f>
        <v>29160000</v>
      </c>
      <c r="G24" s="45"/>
      <c r="H24" s="46"/>
      <c r="I24" s="52" t="s">
        <v>75</v>
      </c>
      <c r="J24" s="26" t="s">
        <v>17</v>
      </c>
      <c r="K24" s="27" t="s">
        <v>18</v>
      </c>
      <c r="L24" s="22" t="n">
        <f aca="false">VLOOKUP($A$4,平成15年度,53,FALSE())</f>
        <v>17</v>
      </c>
      <c r="M24" s="45" t="s">
        <v>76</v>
      </c>
      <c r="N24" s="28" t="s">
        <v>77</v>
      </c>
      <c r="O24" s="28"/>
      <c r="P24" s="28"/>
      <c r="Q24" s="53" t="s">
        <v>20</v>
      </c>
      <c r="R24" s="35" t="n">
        <f aca="false">VLOOKUP($A$4,平成15年度,84,FALSE())</f>
        <v>105322</v>
      </c>
    </row>
    <row r="25" s="8" customFormat="true" ht="27.95" hidden="false" customHeight="true" outlineLevel="0" collapsed="false">
      <c r="A25" s="45"/>
      <c r="B25" s="54" t="s">
        <v>78</v>
      </c>
      <c r="C25" s="25" t="s">
        <v>60</v>
      </c>
      <c r="D25" s="25"/>
      <c r="E25" s="53" t="s">
        <v>20</v>
      </c>
      <c r="F25" s="19" t="n">
        <f aca="false">VLOOKUP($A$4,平成15年度,31,FALSE())</f>
        <v>8089000</v>
      </c>
      <c r="G25" s="45"/>
      <c r="H25" s="46"/>
      <c r="I25" s="52"/>
      <c r="J25" s="55" t="s">
        <v>23</v>
      </c>
      <c r="K25" s="53" t="s">
        <v>13</v>
      </c>
      <c r="L25" s="56" t="n">
        <f aca="false">VLOOKUP($A$4,平成15年度,54,FALSE())</f>
        <v>74</v>
      </c>
      <c r="M25" s="45"/>
      <c r="N25" s="57" t="s">
        <v>79</v>
      </c>
      <c r="O25" s="57"/>
      <c r="P25" s="57"/>
      <c r="Q25" s="53"/>
      <c r="R25" s="56" t="n">
        <f aca="false">VLOOKUP($A$4,平成15年度,85,FALSE())</f>
        <v>0</v>
      </c>
    </row>
    <row r="26" s="8" customFormat="true" ht="27.95" hidden="false" customHeight="true" outlineLevel="0" collapsed="false">
      <c r="A26" s="45"/>
      <c r="B26" s="54"/>
      <c r="C26" s="52" t="s">
        <v>63</v>
      </c>
      <c r="D26" s="52"/>
      <c r="E26" s="53"/>
      <c r="F26" s="56" t="n">
        <f aca="false">VLOOKUP($A$4,平成15年度,32,FALSE())</f>
        <v>6750000</v>
      </c>
      <c r="K26" s="9"/>
      <c r="M26" s="58"/>
      <c r="N26" s="58"/>
      <c r="O26" s="58"/>
      <c r="P26" s="58"/>
      <c r="Q26" s="58"/>
      <c r="R26" s="58"/>
    </row>
    <row r="27" s="8" customFormat="true" ht="27.95" hidden="false" customHeight="true" outlineLevel="0" collapsed="false">
      <c r="E27" s="9"/>
      <c r="F27" s="9"/>
      <c r="G27" s="59"/>
      <c r="H27" s="59"/>
      <c r="I27" s="59"/>
      <c r="J27" s="59"/>
      <c r="K27" s="7"/>
      <c r="L27" s="59"/>
      <c r="M27" s="58"/>
      <c r="N27" s="58"/>
      <c r="O27" s="58"/>
      <c r="P27" s="58"/>
      <c r="Q27" s="58"/>
      <c r="R27" s="58"/>
    </row>
    <row r="28" s="8" customFormat="true" ht="27.95" hidden="false" customHeight="true" outlineLevel="0" collapsed="false">
      <c r="E28" s="9"/>
      <c r="F28" s="9"/>
      <c r="G28" s="58"/>
      <c r="H28" s="58"/>
      <c r="I28" s="58"/>
      <c r="J28" s="58"/>
      <c r="K28" s="60"/>
      <c r="L28" s="58"/>
      <c r="M28" s="58"/>
      <c r="N28" s="58"/>
      <c r="O28" s="58"/>
      <c r="P28" s="58"/>
      <c r="Q28" s="58"/>
      <c r="R28" s="58"/>
    </row>
    <row r="29" customFormat="false" ht="20.1" hidden="false" customHeight="true" outlineLevel="0" collapsed="false">
      <c r="G29" s="58"/>
      <c r="H29" s="58"/>
      <c r="I29" s="58"/>
      <c r="J29" s="58"/>
      <c r="K29" s="60"/>
      <c r="L29" s="58"/>
    </row>
    <row r="30" customFormat="false" ht="20.1" hidden="false" customHeight="true" outlineLevel="0" collapsed="false">
      <c r="G30" s="58"/>
      <c r="H30" s="58"/>
      <c r="I30" s="58"/>
      <c r="J30" s="58"/>
      <c r="K30" s="60"/>
      <c r="L30" s="58"/>
    </row>
    <row r="31" customFormat="false" ht="20.1" hidden="false" customHeight="true" outlineLevel="0" collapsed="false">
      <c r="G31" s="58"/>
      <c r="H31" s="58"/>
      <c r="I31" s="58"/>
      <c r="J31" s="58"/>
      <c r="K31" s="60"/>
      <c r="L31" s="58"/>
      <c r="M31" s="58"/>
    </row>
    <row r="32" customFormat="false" ht="20.1" hidden="false" customHeight="true" outlineLevel="0" collapsed="false">
      <c r="G32" s="58"/>
      <c r="H32" s="58"/>
      <c r="I32" s="58"/>
      <c r="J32" s="58"/>
      <c r="K32" s="60"/>
      <c r="L32" s="58"/>
      <c r="M32" s="58"/>
    </row>
    <row r="33" customFormat="false" ht="20.1" hidden="false" customHeight="true" outlineLevel="0" collapsed="false">
      <c r="G33" s="58"/>
      <c r="H33" s="58"/>
      <c r="I33" s="58"/>
      <c r="J33" s="58"/>
      <c r="K33" s="60"/>
      <c r="L33" s="58"/>
    </row>
    <row r="34" customFormat="false" ht="18" hidden="false" customHeight="true" outlineLevel="0" collapsed="false">
      <c r="G34" s="58"/>
      <c r="H34" s="58"/>
      <c r="I34" s="58"/>
      <c r="J34" s="58"/>
      <c r="K34" s="60"/>
      <c r="L34" s="58"/>
    </row>
    <row r="35" customFormat="false" ht="18" hidden="false" customHeight="true" outlineLevel="0" collapsed="false">
      <c r="G35" s="58"/>
      <c r="H35" s="58"/>
      <c r="I35" s="58"/>
      <c r="J35" s="58"/>
      <c r="K35" s="60"/>
      <c r="L35" s="58"/>
    </row>
    <row r="36" customFormat="false" ht="18" hidden="false" customHeight="true" outlineLevel="0" collapsed="false">
      <c r="G36" s="58"/>
      <c r="H36" s="58"/>
      <c r="I36" s="58"/>
      <c r="J36" s="58"/>
      <c r="K36" s="60"/>
      <c r="L36" s="58"/>
    </row>
    <row r="37" customFormat="false" ht="18" hidden="false" customHeight="true" outlineLevel="0" collapsed="false">
      <c r="G37" s="58"/>
      <c r="H37" s="58"/>
      <c r="I37" s="58"/>
      <c r="J37" s="58"/>
      <c r="K37" s="60"/>
      <c r="L37" s="58"/>
    </row>
    <row r="38" customFormat="false" ht="18" hidden="false" customHeight="true" outlineLevel="0" collapsed="false">
      <c r="G38" s="58"/>
      <c r="H38" s="58"/>
      <c r="I38" s="58"/>
      <c r="J38" s="58"/>
      <c r="K38" s="60"/>
      <c r="L38" s="58"/>
    </row>
    <row r="39" customFormat="false" ht="18" hidden="false" customHeight="true" outlineLevel="0" collapsed="false">
      <c r="G39" s="58"/>
      <c r="H39" s="58"/>
      <c r="I39" s="58"/>
      <c r="J39" s="58"/>
      <c r="K39" s="60"/>
      <c r="L39" s="58"/>
    </row>
    <row r="40" customFormat="false" ht="18" hidden="false" customHeight="true" outlineLevel="0" collapsed="false">
      <c r="G40" s="58"/>
      <c r="H40" s="58"/>
      <c r="I40" s="58"/>
      <c r="J40" s="58"/>
      <c r="K40" s="60"/>
      <c r="L40" s="58"/>
    </row>
    <row r="41" customFormat="false" ht="18" hidden="false" customHeight="true" outlineLevel="0" collapsed="false">
      <c r="G41" s="58"/>
      <c r="H41" s="58"/>
      <c r="I41" s="58"/>
      <c r="J41" s="58"/>
      <c r="K41" s="60"/>
      <c r="L41" s="58"/>
    </row>
    <row r="42" customFormat="false" ht="18" hidden="false" customHeight="true" outlineLevel="0" collapsed="false">
      <c r="G42" s="58"/>
      <c r="H42" s="58"/>
      <c r="I42" s="58"/>
      <c r="J42" s="58"/>
      <c r="K42" s="60"/>
      <c r="L42" s="58"/>
    </row>
    <row r="43" customFormat="false" ht="18" hidden="false" customHeight="true" outlineLevel="0" collapsed="false">
      <c r="G43" s="58"/>
      <c r="H43" s="58"/>
      <c r="I43" s="58"/>
      <c r="J43" s="58"/>
      <c r="K43" s="60"/>
      <c r="L43" s="58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sheetProtection sheet="true" password="e45e" objects="true" scenarios="true"/>
  <protectedRanges>
    <protectedRange name="範囲1" password="e45e" sqref="A1:IV65536"/>
  </protectedRanges>
  <mergeCells count="86">
    <mergeCell ref="A3:B3"/>
    <mergeCell ref="D3:E3"/>
    <mergeCell ref="A4:B4"/>
    <mergeCell ref="D4:E4"/>
    <mergeCell ref="A5:E5"/>
    <mergeCell ref="G5:K5"/>
    <mergeCell ref="M5:Q5"/>
    <mergeCell ref="A6:A7"/>
    <mergeCell ref="B6:D6"/>
    <mergeCell ref="G6:G9"/>
    <mergeCell ref="H6:H7"/>
    <mergeCell ref="I6:J6"/>
    <mergeCell ref="M6:M19"/>
    <mergeCell ref="N6:N19"/>
    <mergeCell ref="O6:O7"/>
    <mergeCell ref="B7:D7"/>
    <mergeCell ref="I7:J7"/>
    <mergeCell ref="A8:A11"/>
    <mergeCell ref="B8:B9"/>
    <mergeCell ref="C8:D8"/>
    <mergeCell ref="E8:E9"/>
    <mergeCell ref="H8:H9"/>
    <mergeCell ref="I8:J8"/>
    <mergeCell ref="O8:O9"/>
    <mergeCell ref="C9:D9"/>
    <mergeCell ref="I9:J9"/>
    <mergeCell ref="B10:B11"/>
    <mergeCell ref="C10:D10"/>
    <mergeCell ref="E10:E11"/>
    <mergeCell ref="O10:O11"/>
    <mergeCell ref="C11:D11"/>
    <mergeCell ref="G11:G13"/>
    <mergeCell ref="H11:J11"/>
    <mergeCell ref="A12:A13"/>
    <mergeCell ref="B12:D12"/>
    <mergeCell ref="E12:E13"/>
    <mergeCell ref="H12:H13"/>
    <mergeCell ref="K12:K13"/>
    <mergeCell ref="O12:O13"/>
    <mergeCell ref="B13:C13"/>
    <mergeCell ref="A14:A17"/>
    <mergeCell ref="B14:B17"/>
    <mergeCell ref="C14:C15"/>
    <mergeCell ref="E14:E17"/>
    <mergeCell ref="G14:G15"/>
    <mergeCell ref="H14:J14"/>
    <mergeCell ref="K14:K15"/>
    <mergeCell ref="O14:O15"/>
    <mergeCell ref="H15:J15"/>
    <mergeCell ref="C16:C17"/>
    <mergeCell ref="G16:G25"/>
    <mergeCell ref="H16:H25"/>
    <mergeCell ref="I16:J16"/>
    <mergeCell ref="O16:O17"/>
    <mergeCell ref="I17:J17"/>
    <mergeCell ref="A18:A26"/>
    <mergeCell ref="B18:B24"/>
    <mergeCell ref="C18:D18"/>
    <mergeCell ref="I18:J18"/>
    <mergeCell ref="O18:O19"/>
    <mergeCell ref="C19:D19"/>
    <mergeCell ref="E19:E20"/>
    <mergeCell ref="I19:I20"/>
    <mergeCell ref="C20:D20"/>
    <mergeCell ref="M20:P20"/>
    <mergeCell ref="C21:D21"/>
    <mergeCell ref="E21:E22"/>
    <mergeCell ref="M21:P21"/>
    <mergeCell ref="C22:D22"/>
    <mergeCell ref="I22:I23"/>
    <mergeCell ref="M22:M23"/>
    <mergeCell ref="N22:P22"/>
    <mergeCell ref="Q22:Q23"/>
    <mergeCell ref="C23:D23"/>
    <mergeCell ref="E23:E24"/>
    <mergeCell ref="N23:P23"/>
    <mergeCell ref="C24:D24"/>
    <mergeCell ref="I24:I25"/>
    <mergeCell ref="M24:M25"/>
    <mergeCell ref="N24:P24"/>
    <mergeCell ref="Q24:Q25"/>
    <mergeCell ref="B25:B26"/>
    <mergeCell ref="C25:D25"/>
    <mergeCell ref="E25:E26"/>
    <mergeCell ref="N25:P25"/>
    <mergeCell ref="C26:D26"/>
  </mergeCells>
  <printOptions headings="false" gridLines="false" gridLinesSet="true" horizontalCentered="false" verticalCentered="false"/>
  <pageMargins left="0.747916666666667" right="0.747916666666667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false" hidden="true" outlineLevel="0" max="51" min="51" style="0" width="8.97"/>
    <col collapsed="false" customWidth="false" hidden="true" outlineLevel="0" max="79" min="77" style="0" width="8.99"/>
  </cols>
  <sheetData>
    <row r="1" customFormat="false" ht="13.5" hidden="false" customHeight="false" outlineLevel="0" collapsed="false">
      <c r="A1" s="61" t="s">
        <v>80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  <c r="BR1" s="0" t="n">
        <v>70</v>
      </c>
      <c r="BS1" s="0" t="n">
        <v>71</v>
      </c>
      <c r="BT1" s="0" t="n">
        <v>72</v>
      </c>
      <c r="BU1" s="0" t="n">
        <v>73</v>
      </c>
      <c r="BV1" s="0" t="n">
        <v>74</v>
      </c>
      <c r="BW1" s="0" t="n">
        <v>75</v>
      </c>
      <c r="BX1" s="0" t="n">
        <v>76</v>
      </c>
      <c r="BY1" s="0" t="n">
        <v>77</v>
      </c>
      <c r="BZ1" s="0" t="n">
        <v>78</v>
      </c>
      <c r="CA1" s="0" t="n">
        <v>79</v>
      </c>
      <c r="CB1" s="0" t="n">
        <v>80</v>
      </c>
      <c r="CC1" s="0" t="n">
        <v>81</v>
      </c>
      <c r="CD1" s="0" t="n">
        <v>82</v>
      </c>
      <c r="CE1" s="0" t="n">
        <v>83</v>
      </c>
      <c r="CF1" s="0" t="n">
        <v>84</v>
      </c>
      <c r="CG1" s="0" t="n">
        <v>85</v>
      </c>
    </row>
    <row r="2" customFormat="false" ht="13.5" hidden="false" customHeight="false" outlineLevel="0" collapsed="false">
      <c r="A2" s="62" t="s">
        <v>1</v>
      </c>
      <c r="B2" s="62" t="s">
        <v>2</v>
      </c>
      <c r="C2" s="62" t="s">
        <v>81</v>
      </c>
      <c r="D2" s="62" t="s">
        <v>82</v>
      </c>
      <c r="E2" s="62" t="s">
        <v>83</v>
      </c>
      <c r="F2" s="61" t="s">
        <v>84</v>
      </c>
      <c r="G2" s="61" t="s">
        <v>85</v>
      </c>
      <c r="H2" s="61" t="s">
        <v>86</v>
      </c>
      <c r="I2" s="61" t="s">
        <v>87</v>
      </c>
      <c r="J2" s="61" t="s">
        <v>88</v>
      </c>
      <c r="K2" s="61" t="s">
        <v>89</v>
      </c>
      <c r="L2" s="61" t="s">
        <v>90</v>
      </c>
      <c r="M2" s="61" t="s">
        <v>40</v>
      </c>
      <c r="N2" s="61" t="s">
        <v>91</v>
      </c>
      <c r="O2" s="61" t="s">
        <v>92</v>
      </c>
      <c r="P2" s="61" t="s">
        <v>93</v>
      </c>
      <c r="Q2" s="61" t="s">
        <v>94</v>
      </c>
      <c r="R2" s="61" t="s">
        <v>95</v>
      </c>
      <c r="S2" s="61" t="s">
        <v>96</v>
      </c>
      <c r="T2" s="61" t="s">
        <v>97</v>
      </c>
      <c r="U2" s="61" t="s">
        <v>98</v>
      </c>
      <c r="V2" s="61" t="s">
        <v>99</v>
      </c>
      <c r="W2" s="61" t="s">
        <v>100</v>
      </c>
      <c r="X2" s="61" t="s">
        <v>101</v>
      </c>
      <c r="Y2" s="61" t="s">
        <v>60</v>
      </c>
      <c r="Z2" s="61" t="s">
        <v>63</v>
      </c>
      <c r="AA2" s="61" t="s">
        <v>102</v>
      </c>
      <c r="AB2" s="61" t="s">
        <v>103</v>
      </c>
      <c r="AC2" s="61" t="s">
        <v>72</v>
      </c>
      <c r="AD2" s="61" t="s">
        <v>74</v>
      </c>
      <c r="AE2" s="61" t="s">
        <v>104</v>
      </c>
      <c r="AF2" s="61" t="s">
        <v>63</v>
      </c>
      <c r="AG2" s="61" t="s">
        <v>105</v>
      </c>
      <c r="AH2" s="61" t="s">
        <v>106</v>
      </c>
      <c r="AI2" s="61" t="s">
        <v>107</v>
      </c>
      <c r="AJ2" s="61" t="s">
        <v>108</v>
      </c>
      <c r="AK2" s="61" t="s">
        <v>109</v>
      </c>
      <c r="AL2" s="61" t="s">
        <v>110</v>
      </c>
      <c r="AM2" s="61" t="s">
        <v>111</v>
      </c>
      <c r="AN2" s="61" t="s">
        <v>112</v>
      </c>
      <c r="AO2" s="61" t="s">
        <v>113</v>
      </c>
      <c r="AP2" s="61" t="s">
        <v>114</v>
      </c>
      <c r="AQ2" s="61" t="s">
        <v>115</v>
      </c>
      <c r="AR2" s="61" t="s">
        <v>116</v>
      </c>
      <c r="AS2" s="61" t="s">
        <v>117</v>
      </c>
      <c r="AT2" s="61" t="s">
        <v>58</v>
      </c>
      <c r="AU2" s="61" t="s">
        <v>118</v>
      </c>
      <c r="AV2" s="61" t="s">
        <v>119</v>
      </c>
      <c r="AW2" s="61" t="s">
        <v>120</v>
      </c>
      <c r="AX2" s="61" t="s">
        <v>121</v>
      </c>
      <c r="AY2" s="61" t="s">
        <v>122</v>
      </c>
      <c r="AZ2" s="61" t="s">
        <v>123</v>
      </c>
      <c r="BA2" s="61" t="s">
        <v>124</v>
      </c>
      <c r="BB2" s="61" t="s">
        <v>125</v>
      </c>
      <c r="BC2" s="61" t="s">
        <v>126</v>
      </c>
      <c r="BD2" s="61" t="s">
        <v>127</v>
      </c>
      <c r="BE2" s="61" t="s">
        <v>128</v>
      </c>
      <c r="BF2" s="61" t="s">
        <v>129</v>
      </c>
      <c r="BG2" s="61" t="s">
        <v>130</v>
      </c>
      <c r="BH2" s="61" t="s">
        <v>131</v>
      </c>
      <c r="BI2" s="61" t="s">
        <v>132</v>
      </c>
      <c r="BJ2" s="61" t="s">
        <v>133</v>
      </c>
      <c r="BK2" s="61" t="s">
        <v>134</v>
      </c>
      <c r="BL2" s="61" t="s">
        <v>135</v>
      </c>
      <c r="BM2" s="61" t="s">
        <v>136</v>
      </c>
      <c r="BN2" s="61" t="s">
        <v>137</v>
      </c>
      <c r="BO2" s="61" t="s">
        <v>138</v>
      </c>
      <c r="BP2" s="61" t="s">
        <v>139</v>
      </c>
      <c r="BQ2" s="61" t="s">
        <v>140</v>
      </c>
      <c r="BR2" s="61" t="s">
        <v>141</v>
      </c>
      <c r="BS2" s="61" t="s">
        <v>142</v>
      </c>
      <c r="BT2" s="61" t="s">
        <v>143</v>
      </c>
      <c r="BU2" s="61" t="s">
        <v>144</v>
      </c>
      <c r="BV2" s="61" t="s">
        <v>145</v>
      </c>
      <c r="BW2" s="61" t="s">
        <v>146</v>
      </c>
      <c r="BX2" s="61" t="s">
        <v>147</v>
      </c>
      <c r="BY2" s="61" t="s">
        <v>148</v>
      </c>
      <c r="BZ2" s="61" t="s">
        <v>149</v>
      </c>
      <c r="CA2" s="61" t="s">
        <v>150</v>
      </c>
      <c r="CB2" s="61" t="s">
        <v>151</v>
      </c>
      <c r="CC2" s="61" t="s">
        <v>152</v>
      </c>
      <c r="CD2" s="61" t="s">
        <v>71</v>
      </c>
      <c r="CE2" s="61" t="s">
        <v>73</v>
      </c>
      <c r="CF2" s="61" t="s">
        <v>77</v>
      </c>
      <c r="CG2" s="61" t="s">
        <v>79</v>
      </c>
    </row>
    <row r="3" customFormat="false" ht="13.5" hidden="false" customHeight="false" outlineLevel="0" collapsed="false">
      <c r="A3" s="63" t="s">
        <v>4</v>
      </c>
      <c r="B3" s="62" t="s">
        <v>153</v>
      </c>
      <c r="C3" s="62" t="s">
        <v>154</v>
      </c>
      <c r="D3" s="63" t="s">
        <v>155</v>
      </c>
      <c r="E3" s="63" t="s">
        <v>156</v>
      </c>
      <c r="F3" s="0" t="n">
        <v>2656369</v>
      </c>
      <c r="G3" s="0" t="n">
        <v>16801553</v>
      </c>
      <c r="H3" s="0" t="n">
        <v>171</v>
      </c>
      <c r="I3" s="0" t="n">
        <v>1766747</v>
      </c>
      <c r="J3" s="0" t="n">
        <v>2</v>
      </c>
      <c r="K3" s="0" t="n">
        <v>992200</v>
      </c>
      <c r="L3" s="0" t="n">
        <v>4041</v>
      </c>
      <c r="M3" s="0" t="n">
        <v>3613</v>
      </c>
      <c r="N3" s="0" t="n">
        <v>442677</v>
      </c>
      <c r="O3" s="0" t="n">
        <v>170281</v>
      </c>
      <c r="P3" s="0" t="n">
        <v>29613</v>
      </c>
      <c r="Q3" s="0" t="n">
        <v>21474</v>
      </c>
      <c r="R3" s="0" t="n">
        <v>289817</v>
      </c>
      <c r="S3" s="0" t="n">
        <v>131705</v>
      </c>
      <c r="T3" s="0" t="n">
        <v>1308</v>
      </c>
      <c r="U3" s="0" t="n">
        <v>0</v>
      </c>
      <c r="V3" s="0" t="n">
        <v>0</v>
      </c>
      <c r="W3" s="0" t="n">
        <v>0</v>
      </c>
      <c r="X3" s="0" t="n">
        <v>150889</v>
      </c>
      <c r="Y3" s="0" t="n">
        <v>36480000</v>
      </c>
      <c r="Z3" s="0" t="n">
        <v>29220000</v>
      </c>
      <c r="AA3" s="0" t="n">
        <v>2</v>
      </c>
      <c r="AB3" s="0" t="n">
        <v>2</v>
      </c>
      <c r="AC3" s="0" t="n">
        <v>36480000</v>
      </c>
      <c r="AD3" s="0" t="n">
        <v>29160000</v>
      </c>
      <c r="AE3" s="0" t="n">
        <v>8089000</v>
      </c>
      <c r="AF3" s="0" t="n">
        <v>6750000</v>
      </c>
      <c r="AG3" s="0" t="n">
        <v>12</v>
      </c>
      <c r="AH3" s="0" t="n">
        <v>0</v>
      </c>
      <c r="AI3" s="0" t="n">
        <v>152</v>
      </c>
      <c r="AJ3" s="0" t="n">
        <f aca="false">SUM(AK3:AM3)</f>
        <v>1</v>
      </c>
      <c r="AK3" s="0" t="n">
        <v>0</v>
      </c>
      <c r="AL3" s="0" t="n">
        <v>1</v>
      </c>
      <c r="AM3" s="0" t="n">
        <v>0</v>
      </c>
      <c r="AN3" s="0" t="n">
        <v>0</v>
      </c>
      <c r="AO3" s="0" t="n">
        <v>0</v>
      </c>
      <c r="AP3" s="0" t="n">
        <v>16</v>
      </c>
      <c r="AQ3" s="0" t="n">
        <v>11683</v>
      </c>
      <c r="AR3" s="0" t="n">
        <v>10923</v>
      </c>
      <c r="AS3" s="0" t="n">
        <f aca="false">SUM(AQ3:AR3)</f>
        <v>22606</v>
      </c>
      <c r="AT3" s="0" t="n">
        <v>0</v>
      </c>
      <c r="AU3" s="0" t="n">
        <v>3</v>
      </c>
      <c r="AV3" s="0" t="n">
        <v>10</v>
      </c>
      <c r="AW3" s="0" t="n">
        <v>0</v>
      </c>
      <c r="AX3" s="0" t="n">
        <v>3</v>
      </c>
      <c r="AY3" s="0" t="n">
        <v>15642</v>
      </c>
      <c r="AZ3" s="0" t="n">
        <v>30</v>
      </c>
      <c r="BA3" s="0" t="n">
        <v>17</v>
      </c>
      <c r="BB3" s="0" t="n">
        <v>74</v>
      </c>
      <c r="BC3" s="0" t="n">
        <v>2</v>
      </c>
      <c r="BD3" s="0" t="n">
        <v>26</v>
      </c>
      <c r="BE3" s="0" t="n">
        <f aca="false">BG3+BI3+BK3+BM3+BO3</f>
        <v>0</v>
      </c>
      <c r="BF3" s="0" t="n">
        <f aca="false">BH3+BJ3+BL3+BN3+BP3</f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9</v>
      </c>
      <c r="BR3" s="0" t="n">
        <v>12</v>
      </c>
      <c r="BS3" s="0" t="n">
        <v>1</v>
      </c>
      <c r="BT3" s="0" t="n">
        <v>1</v>
      </c>
      <c r="BU3" s="0" t="n">
        <v>1</v>
      </c>
      <c r="BV3" s="0" t="n">
        <v>1</v>
      </c>
      <c r="BW3" s="0" t="n">
        <v>7</v>
      </c>
      <c r="BX3" s="0" t="n">
        <v>12</v>
      </c>
      <c r="BY3" s="0" t="n">
        <v>1</v>
      </c>
      <c r="BZ3" s="0" t="n">
        <v>2</v>
      </c>
      <c r="CA3" s="0" t="n">
        <v>5</v>
      </c>
      <c r="CB3" s="0" t="n">
        <v>149</v>
      </c>
      <c r="CC3" s="0" t="n">
        <v>17446</v>
      </c>
      <c r="CD3" s="0" t="n">
        <v>8854351</v>
      </c>
      <c r="CE3" s="0" t="n">
        <v>17619180</v>
      </c>
      <c r="CF3" s="0" t="n">
        <v>105322</v>
      </c>
      <c r="CG3" s="0" t="n">
        <v>0</v>
      </c>
    </row>
    <row r="4" customFormat="false" ht="13.5" hidden="false" customHeight="false" outlineLevel="0" collapsed="false">
      <c r="A4" s="63" t="s">
        <v>157</v>
      </c>
      <c r="B4" s="62" t="s">
        <v>153</v>
      </c>
      <c r="C4" s="62" t="s">
        <v>158</v>
      </c>
      <c r="D4" s="63" t="s">
        <v>155</v>
      </c>
      <c r="E4" s="63" t="s">
        <v>156</v>
      </c>
      <c r="F4" s="0" t="n">
        <v>1040617</v>
      </c>
      <c r="G4" s="0" t="n">
        <v>5849879</v>
      </c>
      <c r="H4" s="0" t="n">
        <v>47</v>
      </c>
      <c r="I4" s="0" t="n">
        <v>1762610</v>
      </c>
      <c r="J4" s="0" t="n">
        <v>1</v>
      </c>
      <c r="K4" s="0" t="n">
        <v>317000</v>
      </c>
      <c r="L4" s="0" t="n">
        <v>2503</v>
      </c>
      <c r="M4" s="0" t="n">
        <v>1863</v>
      </c>
      <c r="N4" s="0" t="n">
        <v>18995</v>
      </c>
      <c r="O4" s="0" t="n">
        <v>69754</v>
      </c>
      <c r="P4" s="0" t="n">
        <v>21944</v>
      </c>
      <c r="Q4" s="0" t="n">
        <v>25801</v>
      </c>
      <c r="R4" s="0" t="n">
        <v>115903</v>
      </c>
      <c r="S4" s="0" t="n">
        <v>46987</v>
      </c>
      <c r="T4" s="0" t="n">
        <v>537</v>
      </c>
      <c r="U4" s="0" t="n">
        <v>0</v>
      </c>
      <c r="V4" s="0" t="n">
        <v>0</v>
      </c>
      <c r="W4" s="0" t="n">
        <v>0</v>
      </c>
      <c r="X4" s="0" t="n">
        <v>63180</v>
      </c>
      <c r="Y4" s="0" t="n">
        <v>18300000</v>
      </c>
      <c r="Z4" s="0" t="n">
        <v>12600000</v>
      </c>
      <c r="AA4" s="0" t="n">
        <v>1</v>
      </c>
      <c r="AB4" s="0" t="n">
        <v>1</v>
      </c>
      <c r="AC4" s="0" t="n">
        <v>18300000</v>
      </c>
      <c r="AD4" s="0" t="n">
        <v>12600000</v>
      </c>
      <c r="AE4" s="0" t="n">
        <v>0</v>
      </c>
      <c r="AF4" s="0" t="n">
        <v>0</v>
      </c>
      <c r="AG4" s="0" t="n">
        <v>5</v>
      </c>
      <c r="AH4" s="0" t="n">
        <v>0</v>
      </c>
      <c r="AI4" s="0" t="n">
        <v>191</v>
      </c>
      <c r="AJ4" s="0" t="n">
        <f aca="false">SUM(AK4:AM4)</f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6</v>
      </c>
      <c r="AQ4" s="0" t="n">
        <v>8678</v>
      </c>
      <c r="AR4" s="0" t="n">
        <v>200</v>
      </c>
      <c r="AS4" s="0" t="n">
        <f aca="false">SUM(AQ4:AR4)</f>
        <v>8878</v>
      </c>
      <c r="AT4" s="0" t="n">
        <v>4</v>
      </c>
      <c r="AU4" s="0" t="n">
        <v>4</v>
      </c>
      <c r="AV4" s="0" t="n">
        <v>10</v>
      </c>
      <c r="AW4" s="0" t="n">
        <v>0</v>
      </c>
      <c r="AX4" s="0" t="n">
        <v>2</v>
      </c>
      <c r="AY4" s="0" t="n">
        <v>9870</v>
      </c>
      <c r="AZ4" s="0" t="n">
        <v>20</v>
      </c>
      <c r="BA4" s="0" t="n">
        <v>8</v>
      </c>
      <c r="BB4" s="0" t="n">
        <v>27</v>
      </c>
      <c r="BC4" s="0" t="n">
        <v>1</v>
      </c>
      <c r="BD4" s="0" t="n">
        <v>11</v>
      </c>
      <c r="BE4" s="0" t="n">
        <f aca="false">BG4+BI4+BK4+BM4+BO4</f>
        <v>0</v>
      </c>
      <c r="BF4" s="0" t="n">
        <f aca="false">BH4+BJ4+BL4+BN4+BP4</f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2</v>
      </c>
      <c r="BR4" s="0" t="n">
        <v>10</v>
      </c>
      <c r="BS4" s="0" t="n">
        <v>1</v>
      </c>
      <c r="BT4" s="0" t="n">
        <v>0</v>
      </c>
      <c r="BU4" s="0" t="n">
        <v>6</v>
      </c>
      <c r="BV4" s="0" t="n">
        <v>0</v>
      </c>
      <c r="BW4" s="0" t="n">
        <v>4</v>
      </c>
      <c r="BX4" s="0" t="n">
        <v>0</v>
      </c>
      <c r="BY4" s="0" t="n">
        <v>1</v>
      </c>
      <c r="BZ4" s="0" t="n">
        <v>1</v>
      </c>
      <c r="CA4" s="0" t="n">
        <v>0</v>
      </c>
      <c r="CB4" s="0" t="n">
        <v>72</v>
      </c>
      <c r="CC4" s="0" t="n">
        <v>6415</v>
      </c>
      <c r="CD4" s="0" t="n">
        <v>3198790</v>
      </c>
      <c r="CE4" s="0" t="n">
        <v>1691414</v>
      </c>
      <c r="CF4" s="0" t="n">
        <v>115627</v>
      </c>
      <c r="CG4" s="0" t="n">
        <v>0</v>
      </c>
    </row>
    <row r="5" customFormat="false" ht="13.5" hidden="false" customHeight="false" outlineLevel="0" collapsed="false">
      <c r="A5" s="63" t="s">
        <v>159</v>
      </c>
      <c r="B5" s="62" t="s">
        <v>153</v>
      </c>
      <c r="C5" s="62" t="s">
        <v>160</v>
      </c>
      <c r="D5" s="63" t="s">
        <v>161</v>
      </c>
      <c r="E5" s="63" t="s">
        <v>156</v>
      </c>
      <c r="F5" s="0" t="n">
        <v>3598475</v>
      </c>
      <c r="G5" s="0" t="n">
        <v>25304385</v>
      </c>
      <c r="H5" s="0" t="n">
        <v>278</v>
      </c>
      <c r="I5" s="0" t="n">
        <v>3082221</v>
      </c>
      <c r="J5" s="0" t="n">
        <v>1</v>
      </c>
      <c r="K5" s="0" t="n">
        <v>173000</v>
      </c>
      <c r="L5" s="0" t="n">
        <v>4000</v>
      </c>
      <c r="M5" s="0" t="n">
        <v>4000</v>
      </c>
      <c r="N5" s="0" t="n">
        <v>418103</v>
      </c>
      <c r="O5" s="0" t="n">
        <v>207455</v>
      </c>
      <c r="P5" s="0" t="n">
        <v>27153</v>
      </c>
      <c r="Q5" s="0" t="n">
        <v>22030</v>
      </c>
      <c r="R5" s="0" t="n">
        <v>335185</v>
      </c>
      <c r="S5" s="0" t="n">
        <v>161931</v>
      </c>
      <c r="T5" s="0" t="n">
        <v>5102</v>
      </c>
      <c r="U5" s="0" t="n">
        <v>0</v>
      </c>
      <c r="V5" s="0" t="n">
        <v>0</v>
      </c>
      <c r="W5" s="0" t="n">
        <v>0</v>
      </c>
      <c r="X5" s="0" t="n">
        <v>236295</v>
      </c>
      <c r="Y5" s="0" t="n">
        <v>88180000</v>
      </c>
      <c r="Z5" s="0" t="n">
        <v>40980000</v>
      </c>
      <c r="AA5" s="0" t="n">
        <v>3</v>
      </c>
      <c r="AB5" s="0" t="n">
        <v>2</v>
      </c>
      <c r="AC5" s="0" t="n">
        <v>88180000</v>
      </c>
      <c r="AD5" s="0" t="n">
        <v>37450000</v>
      </c>
      <c r="AE5" s="0" t="n">
        <v>0</v>
      </c>
      <c r="AF5" s="0" t="n">
        <v>0</v>
      </c>
      <c r="AG5" s="0" t="n">
        <v>26</v>
      </c>
      <c r="AH5" s="0" t="n">
        <v>0</v>
      </c>
      <c r="AI5" s="0" t="n">
        <v>79</v>
      </c>
      <c r="AJ5" s="0" t="n">
        <f aca="false">SUM(AK5:AM5)</f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19</v>
      </c>
      <c r="AQ5" s="0" t="n">
        <v>34352</v>
      </c>
      <c r="AR5" s="0" t="n">
        <v>13502</v>
      </c>
      <c r="AS5" s="0" t="n">
        <f aca="false">SUM(AQ5:AR5)</f>
        <v>47854</v>
      </c>
      <c r="AT5" s="0" t="n">
        <v>9</v>
      </c>
      <c r="AU5" s="0" t="n">
        <v>1</v>
      </c>
      <c r="AV5" s="0" t="n">
        <v>4</v>
      </c>
      <c r="AW5" s="0" t="n">
        <v>0</v>
      </c>
      <c r="AX5" s="0" t="n">
        <v>2</v>
      </c>
      <c r="AY5" s="0" t="n">
        <v>20796</v>
      </c>
      <c r="AZ5" s="0" t="n">
        <v>12</v>
      </c>
      <c r="BA5" s="0" t="n">
        <v>92</v>
      </c>
      <c r="BB5" s="0" t="n">
        <v>34</v>
      </c>
      <c r="BC5" s="0" t="n">
        <v>17</v>
      </c>
      <c r="BD5" s="0" t="n">
        <v>26</v>
      </c>
      <c r="BE5" s="0" t="n">
        <f aca="false">BG5+BI5+BK5+BM5+BO5</f>
        <v>1</v>
      </c>
      <c r="BF5" s="0" t="n">
        <f aca="false">BH5+BJ5+BL5+BN5+BP5</f>
        <v>11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1</v>
      </c>
      <c r="BN5" s="0" t="n">
        <v>11</v>
      </c>
      <c r="BO5" s="0" t="n">
        <v>0</v>
      </c>
      <c r="BP5" s="0" t="n">
        <v>0</v>
      </c>
      <c r="BQ5" s="0" t="n">
        <v>12</v>
      </c>
      <c r="BR5" s="0" t="n">
        <v>33</v>
      </c>
      <c r="BS5" s="0" t="n">
        <v>2</v>
      </c>
      <c r="BT5" s="0" t="n">
        <v>7</v>
      </c>
      <c r="BU5" s="0" t="n">
        <v>3</v>
      </c>
      <c r="BV5" s="0" t="n">
        <v>0</v>
      </c>
      <c r="BW5" s="0" t="n">
        <v>10</v>
      </c>
      <c r="BX5" s="0" t="n">
        <v>0</v>
      </c>
      <c r="BY5" s="0" t="n">
        <v>1</v>
      </c>
      <c r="BZ5" s="0" t="n">
        <v>2</v>
      </c>
      <c r="CA5" s="0" t="n">
        <v>4</v>
      </c>
      <c r="CB5" s="0" t="n">
        <v>383</v>
      </c>
      <c r="CC5" s="0" t="n">
        <v>36200</v>
      </c>
      <c r="CD5" s="0" t="n">
        <v>8141676</v>
      </c>
      <c r="CE5" s="0" t="n">
        <v>2452001</v>
      </c>
      <c r="CF5" s="0" t="n">
        <v>224877</v>
      </c>
      <c r="CG5" s="0" t="n">
        <v>5640823</v>
      </c>
    </row>
    <row r="6" customFormat="false" ht="13.5" hidden="false" customHeight="false" outlineLevel="0" collapsed="false">
      <c r="A6" s="63" t="s">
        <v>162</v>
      </c>
      <c r="B6" s="62" t="s">
        <v>153</v>
      </c>
      <c r="C6" s="62" t="s">
        <v>163</v>
      </c>
      <c r="D6" s="63" t="s">
        <v>161</v>
      </c>
      <c r="E6" s="63" t="s">
        <v>156</v>
      </c>
      <c r="F6" s="0" t="n">
        <v>3471705</v>
      </c>
      <c r="G6" s="0" t="n">
        <v>25883534</v>
      </c>
      <c r="H6" s="0" t="n">
        <v>236</v>
      </c>
      <c r="I6" s="0" t="n">
        <v>3720469</v>
      </c>
      <c r="J6" s="0" t="n">
        <v>1</v>
      </c>
      <c r="K6" s="0" t="n">
        <v>706000</v>
      </c>
      <c r="L6" s="0" t="n">
        <v>7871</v>
      </c>
      <c r="M6" s="0" t="n">
        <v>7181</v>
      </c>
      <c r="N6" s="0" t="n">
        <v>1174951</v>
      </c>
      <c r="O6" s="0" t="n">
        <v>583525</v>
      </c>
      <c r="P6" s="0" t="n">
        <v>39248</v>
      </c>
      <c r="Q6" s="0" t="n">
        <v>48325</v>
      </c>
      <c r="R6" s="0" t="n">
        <v>362949</v>
      </c>
      <c r="S6" s="0" t="n">
        <v>154370</v>
      </c>
      <c r="T6" s="0" t="n">
        <v>5605</v>
      </c>
      <c r="U6" s="0" t="n">
        <v>0</v>
      </c>
      <c r="V6" s="0" t="n">
        <v>0</v>
      </c>
      <c r="W6" s="0" t="n">
        <v>0</v>
      </c>
      <c r="X6" s="0" t="n">
        <v>177685</v>
      </c>
      <c r="Y6" s="0" t="n">
        <v>44750000</v>
      </c>
      <c r="Z6" s="0" t="n">
        <v>37520000</v>
      </c>
      <c r="AA6" s="0" t="n">
        <v>4</v>
      </c>
      <c r="AB6" s="0" t="n">
        <v>4</v>
      </c>
      <c r="AC6" s="0" t="n">
        <v>44750000</v>
      </c>
      <c r="AD6" s="0" t="n">
        <v>32590000</v>
      </c>
      <c r="AE6" s="0" t="n">
        <v>14510000</v>
      </c>
      <c r="AF6" s="0" t="n">
        <v>9369000</v>
      </c>
      <c r="AG6" s="0" t="n">
        <v>44</v>
      </c>
      <c r="AH6" s="0" t="n">
        <v>0</v>
      </c>
      <c r="AI6" s="0" t="n">
        <v>5761</v>
      </c>
      <c r="AJ6" s="0" t="n">
        <f aca="false">SUM(AK6:AM6)</f>
        <v>2</v>
      </c>
      <c r="AK6" s="0" t="n">
        <v>2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15</v>
      </c>
      <c r="AQ6" s="0" t="n">
        <v>24438</v>
      </c>
      <c r="AR6" s="0" t="n">
        <v>19519</v>
      </c>
      <c r="AS6" s="0" t="n">
        <f aca="false">SUM(AQ6:AR6)</f>
        <v>43957</v>
      </c>
      <c r="AT6" s="0" t="n">
        <v>213</v>
      </c>
      <c r="AU6" s="0" t="n">
        <v>3</v>
      </c>
      <c r="AV6" s="0" t="n">
        <v>7</v>
      </c>
      <c r="AW6" s="0" t="n">
        <v>0</v>
      </c>
      <c r="AX6" s="0" t="n">
        <v>5</v>
      </c>
      <c r="AY6" s="0" t="n">
        <v>15323</v>
      </c>
      <c r="AZ6" s="0" t="n">
        <v>11</v>
      </c>
      <c r="BA6" s="0" t="n">
        <v>35</v>
      </c>
      <c r="BB6" s="0" t="n">
        <v>74</v>
      </c>
      <c r="BC6" s="0" t="n">
        <v>6</v>
      </c>
      <c r="BD6" s="0" t="n">
        <v>39</v>
      </c>
      <c r="BE6" s="0" t="n">
        <f aca="false">BG6+BI6+BK6+BM6+BO6</f>
        <v>1</v>
      </c>
      <c r="BF6" s="0" t="n">
        <f aca="false">BH6+BJ6+BL6+BN6+BP6</f>
        <v>13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1</v>
      </c>
      <c r="BN6" s="0" t="n">
        <v>13</v>
      </c>
      <c r="BO6" s="0" t="n">
        <v>0</v>
      </c>
      <c r="BP6" s="0" t="n">
        <v>0</v>
      </c>
      <c r="BQ6" s="0" t="n">
        <v>9</v>
      </c>
      <c r="BR6" s="0" t="n">
        <v>34</v>
      </c>
      <c r="BS6" s="0" t="n">
        <v>2</v>
      </c>
      <c r="BT6" s="0" t="n">
        <v>2</v>
      </c>
      <c r="BU6" s="0" t="n">
        <v>4</v>
      </c>
      <c r="BV6" s="0" t="n">
        <v>5</v>
      </c>
      <c r="BW6" s="0" t="n">
        <v>7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376</v>
      </c>
      <c r="CC6" s="0" t="n">
        <v>28250</v>
      </c>
      <c r="CD6" s="0" t="n">
        <v>12564479</v>
      </c>
      <c r="CE6" s="0" t="n">
        <v>11728071</v>
      </c>
      <c r="CF6" s="0" t="n">
        <v>246456</v>
      </c>
      <c r="CG6" s="0" t="n">
        <v>0</v>
      </c>
    </row>
    <row r="7" customFormat="false" ht="13.5" hidden="false" customHeight="false" outlineLevel="0" collapsed="false">
      <c r="A7" s="63" t="s">
        <v>164</v>
      </c>
      <c r="B7" s="62" t="s">
        <v>153</v>
      </c>
      <c r="C7" s="62" t="s">
        <v>165</v>
      </c>
      <c r="D7" s="63" t="s">
        <v>166</v>
      </c>
      <c r="E7" s="63" t="s">
        <v>156</v>
      </c>
      <c r="F7" s="0" t="n">
        <v>493181</v>
      </c>
      <c r="G7" s="0" t="n">
        <v>3533300</v>
      </c>
      <c r="H7" s="0" t="n">
        <v>17</v>
      </c>
      <c r="I7" s="0" t="n">
        <v>860476</v>
      </c>
      <c r="J7" s="0" t="n">
        <v>0</v>
      </c>
      <c r="K7" s="0" t="n">
        <v>0</v>
      </c>
      <c r="L7" s="0" t="n">
        <v>830</v>
      </c>
      <c r="M7" s="0" t="n">
        <v>803</v>
      </c>
      <c r="N7" s="0" t="n">
        <v>94201</v>
      </c>
      <c r="O7" s="0" t="n">
        <v>14787</v>
      </c>
      <c r="P7" s="0" t="n">
        <v>6599</v>
      </c>
      <c r="Q7" s="0" t="n">
        <v>14905</v>
      </c>
      <c r="R7" s="0" t="n">
        <v>48360</v>
      </c>
      <c r="S7" s="0" t="n">
        <v>22264</v>
      </c>
      <c r="T7" s="0" t="n">
        <v>6005</v>
      </c>
      <c r="U7" s="0" t="n">
        <v>0</v>
      </c>
      <c r="V7" s="0" t="n">
        <v>0</v>
      </c>
      <c r="W7" s="0" t="n">
        <v>0</v>
      </c>
      <c r="X7" s="0" t="n">
        <v>28825</v>
      </c>
      <c r="Y7" s="0" t="n">
        <v>8890000</v>
      </c>
      <c r="Z7" s="0" t="n">
        <v>6570000</v>
      </c>
      <c r="AA7" s="0" t="n">
        <v>1</v>
      </c>
      <c r="AB7" s="0" t="n">
        <v>1</v>
      </c>
      <c r="AC7" s="0" t="n">
        <v>8890000</v>
      </c>
      <c r="AD7" s="0" t="n">
        <v>6270000</v>
      </c>
      <c r="AE7" s="0" t="n">
        <v>2140000</v>
      </c>
      <c r="AF7" s="0" t="n">
        <v>640000</v>
      </c>
      <c r="AG7" s="0" t="n">
        <v>5</v>
      </c>
      <c r="AH7" s="0" t="n">
        <v>0</v>
      </c>
      <c r="AI7" s="0" t="n">
        <v>12</v>
      </c>
      <c r="AJ7" s="0" t="n">
        <f aca="false">SUM(AK7:AM7)</f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6</v>
      </c>
      <c r="AQ7" s="0" t="n">
        <v>8969</v>
      </c>
      <c r="AR7" s="0" t="n">
        <v>283</v>
      </c>
      <c r="AS7" s="0" t="n">
        <f aca="false">SUM(AQ7:AR7)</f>
        <v>9252</v>
      </c>
      <c r="AT7" s="0" t="n">
        <v>3</v>
      </c>
      <c r="AU7" s="0" t="n">
        <v>2</v>
      </c>
      <c r="AV7" s="0" t="n">
        <v>3</v>
      </c>
      <c r="AW7" s="0" t="n">
        <v>0</v>
      </c>
      <c r="AX7" s="0" t="n">
        <v>2</v>
      </c>
      <c r="AY7" s="0" t="n">
        <v>4071</v>
      </c>
      <c r="AZ7" s="0" t="n">
        <v>2</v>
      </c>
      <c r="BA7" s="0" t="n">
        <v>7</v>
      </c>
      <c r="BB7" s="0" t="n">
        <v>3</v>
      </c>
      <c r="BC7" s="0" t="n">
        <v>1</v>
      </c>
      <c r="BD7" s="0" t="n">
        <v>6</v>
      </c>
      <c r="BE7" s="0" t="n">
        <f aca="false">BG7+BI7+BK7+BM7+BO7</f>
        <v>0</v>
      </c>
      <c r="BF7" s="0" t="n">
        <f aca="false">BH7+BJ7+BL7+BN7+BP7</f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12</v>
      </c>
      <c r="BR7" s="0" t="n">
        <v>3</v>
      </c>
      <c r="BS7" s="0" t="n">
        <v>1</v>
      </c>
      <c r="BT7" s="0" t="n">
        <v>0</v>
      </c>
      <c r="BU7" s="0" t="n">
        <v>3</v>
      </c>
      <c r="BV7" s="0" t="n">
        <v>2</v>
      </c>
      <c r="BW7" s="0" t="n">
        <v>3</v>
      </c>
      <c r="BX7" s="0" t="n">
        <v>0</v>
      </c>
      <c r="BY7" s="0" t="n">
        <v>1</v>
      </c>
      <c r="BZ7" s="0" t="n">
        <v>0</v>
      </c>
      <c r="CA7" s="0" t="n">
        <v>0</v>
      </c>
      <c r="CB7" s="0" t="n">
        <v>98</v>
      </c>
      <c r="CC7" s="0" t="n">
        <v>10129</v>
      </c>
      <c r="CD7" s="0" t="n">
        <v>2150273</v>
      </c>
      <c r="CE7" s="0" t="n">
        <v>1077308</v>
      </c>
      <c r="CF7" s="0" t="n">
        <v>2811</v>
      </c>
      <c r="CG7" s="0" t="n">
        <v>568679</v>
      </c>
    </row>
    <row r="8" customFormat="false" ht="13.5" hidden="false" customHeight="false" outlineLevel="0" collapsed="false">
      <c r="A8" s="63" t="s">
        <v>167</v>
      </c>
      <c r="B8" s="62" t="s">
        <v>153</v>
      </c>
      <c r="C8" s="62" t="s">
        <v>168</v>
      </c>
      <c r="D8" s="63" t="s">
        <v>166</v>
      </c>
      <c r="E8" s="63" t="s">
        <v>156</v>
      </c>
      <c r="F8" s="0" t="n">
        <v>515051</v>
      </c>
      <c r="G8" s="0" t="n">
        <v>4389480</v>
      </c>
      <c r="H8" s="0" t="n">
        <v>29</v>
      </c>
      <c r="I8" s="0" t="n">
        <v>423048</v>
      </c>
      <c r="J8" s="0" t="n">
        <v>1</v>
      </c>
      <c r="K8" s="0" t="n">
        <v>163000</v>
      </c>
      <c r="L8" s="0" t="n">
        <v>739</v>
      </c>
      <c r="M8" s="0" t="n">
        <v>739</v>
      </c>
      <c r="N8" s="0" t="n">
        <v>207550</v>
      </c>
      <c r="O8" s="0" t="n">
        <v>37061</v>
      </c>
      <c r="P8" s="0" t="n">
        <v>4414</v>
      </c>
      <c r="Q8" s="0" t="n">
        <v>2788</v>
      </c>
      <c r="R8" s="0" t="n">
        <v>48096</v>
      </c>
      <c r="S8" s="0" t="n">
        <v>16265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28503</v>
      </c>
      <c r="Y8" s="0" t="n">
        <v>9230000</v>
      </c>
      <c r="Z8" s="0" t="n">
        <v>7874700</v>
      </c>
      <c r="AA8" s="0" t="n">
        <v>3</v>
      </c>
      <c r="AB8" s="0" t="n">
        <v>3</v>
      </c>
      <c r="AC8" s="0" t="n">
        <v>9230000</v>
      </c>
      <c r="AD8" s="0" t="n">
        <v>7795200</v>
      </c>
      <c r="AE8" s="0" t="n">
        <v>0</v>
      </c>
      <c r="AF8" s="0" t="n">
        <v>0</v>
      </c>
      <c r="AG8" s="0" t="n">
        <v>3</v>
      </c>
      <c r="AH8" s="0" t="n">
        <v>0</v>
      </c>
      <c r="AI8" s="0" t="n">
        <v>212</v>
      </c>
      <c r="AJ8" s="0" t="n">
        <f aca="false">SUM(AK8:AM8)</f>
        <v>1</v>
      </c>
      <c r="AK8" s="0" t="n">
        <v>1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1</v>
      </c>
      <c r="AQ8" s="0" t="n">
        <v>4911</v>
      </c>
      <c r="AR8" s="0" t="n">
        <v>264</v>
      </c>
      <c r="AS8" s="0" t="n">
        <f aca="false">SUM(AQ8:AR8)</f>
        <v>5175</v>
      </c>
      <c r="AT8" s="0" t="n">
        <v>1</v>
      </c>
      <c r="AU8" s="0" t="n">
        <v>3</v>
      </c>
      <c r="AV8" s="0" t="n">
        <v>0</v>
      </c>
      <c r="AW8" s="0" t="n">
        <v>0</v>
      </c>
      <c r="AX8" s="0" t="n">
        <v>1</v>
      </c>
      <c r="AY8" s="0" t="n">
        <v>7537</v>
      </c>
      <c r="AZ8" s="0" t="n">
        <v>0</v>
      </c>
      <c r="BA8" s="0" t="n">
        <v>7</v>
      </c>
      <c r="BB8" s="0" t="n">
        <v>9</v>
      </c>
      <c r="BC8" s="0" t="n">
        <v>1</v>
      </c>
      <c r="BD8" s="0" t="n">
        <v>7</v>
      </c>
      <c r="BE8" s="0" t="n">
        <f aca="false">BG8+BI8+BK8+BM8+BO8</f>
        <v>1</v>
      </c>
      <c r="BF8" s="0" t="n">
        <f aca="false">BH8+BJ8+BL8+BN8+BP8</f>
        <v>3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1</v>
      </c>
      <c r="BL8" s="0" t="n">
        <v>3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2</v>
      </c>
      <c r="BR8" s="0" t="n">
        <v>0</v>
      </c>
      <c r="BS8" s="0" t="n">
        <v>1</v>
      </c>
      <c r="BT8" s="0" t="n">
        <v>0</v>
      </c>
      <c r="BU8" s="0" t="n">
        <v>2</v>
      </c>
      <c r="BV8" s="0" t="n">
        <v>0</v>
      </c>
      <c r="BW8" s="0" t="n">
        <v>2</v>
      </c>
      <c r="BX8" s="0" t="n">
        <v>0</v>
      </c>
      <c r="BY8" s="0" t="n">
        <v>1</v>
      </c>
      <c r="BZ8" s="0" t="n">
        <v>0</v>
      </c>
      <c r="CA8" s="0" t="n">
        <v>0</v>
      </c>
      <c r="CB8" s="0" t="n">
        <v>40</v>
      </c>
      <c r="CC8" s="0" t="n">
        <v>4372</v>
      </c>
      <c r="CD8" s="0" t="n">
        <v>1188560</v>
      </c>
      <c r="CE8" s="0" t="n">
        <v>1567808</v>
      </c>
      <c r="CF8" s="0" t="n">
        <v>7154</v>
      </c>
      <c r="CG8" s="0" t="n">
        <v>0</v>
      </c>
    </row>
    <row r="9" customFormat="false" ht="13.5" hidden="false" customHeight="false" outlineLevel="0" collapsed="false">
      <c r="A9" s="63" t="s">
        <v>169</v>
      </c>
      <c r="B9" s="62" t="s">
        <v>153</v>
      </c>
      <c r="C9" s="62" t="s">
        <v>170</v>
      </c>
      <c r="D9" s="63" t="s">
        <v>166</v>
      </c>
      <c r="E9" s="63" t="s">
        <v>156</v>
      </c>
      <c r="F9" s="0" t="n">
        <v>884968</v>
      </c>
      <c r="G9" s="0" t="n">
        <v>6463363</v>
      </c>
      <c r="H9" s="0" t="n">
        <v>30</v>
      </c>
      <c r="I9" s="0" t="n">
        <v>686300</v>
      </c>
      <c r="J9" s="0" t="n">
        <v>1</v>
      </c>
      <c r="K9" s="0" t="n">
        <v>292500</v>
      </c>
      <c r="L9" s="0" t="n">
        <v>995</v>
      </c>
      <c r="M9" s="0" t="n">
        <v>864</v>
      </c>
      <c r="N9" s="0" t="n">
        <v>419100</v>
      </c>
      <c r="O9" s="0" t="n">
        <v>13185</v>
      </c>
      <c r="P9" s="0" t="n">
        <v>10344</v>
      </c>
      <c r="Q9" s="0" t="n">
        <v>16188</v>
      </c>
      <c r="R9" s="0" t="n">
        <v>68076</v>
      </c>
      <c r="S9" s="0" t="n">
        <v>2438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8676</v>
      </c>
      <c r="Y9" s="0" t="n">
        <v>7568000</v>
      </c>
      <c r="Z9" s="0" t="n">
        <v>6170000</v>
      </c>
      <c r="AA9" s="0" t="n">
        <v>0</v>
      </c>
      <c r="AB9" s="0" t="n">
        <v>0</v>
      </c>
      <c r="AC9" s="0" t="n">
        <v>7568000</v>
      </c>
      <c r="AD9" s="0" t="n">
        <v>6170000</v>
      </c>
      <c r="AE9" s="0" t="n">
        <v>0</v>
      </c>
      <c r="AF9" s="0" t="n">
        <v>0</v>
      </c>
      <c r="AG9" s="0" t="n">
        <v>5</v>
      </c>
      <c r="AH9" s="0" t="n">
        <v>0</v>
      </c>
      <c r="AI9" s="0" t="n">
        <v>506</v>
      </c>
      <c r="AJ9" s="0" t="n">
        <f aca="false">SUM(AK9:AM9)</f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5</v>
      </c>
      <c r="AQ9" s="0" t="n">
        <v>6159</v>
      </c>
      <c r="AR9" s="0" t="n">
        <v>864</v>
      </c>
      <c r="AS9" s="0" t="n">
        <f aca="false">SUM(AQ9:AR9)</f>
        <v>7023</v>
      </c>
      <c r="AT9" s="0" t="n">
        <v>2</v>
      </c>
      <c r="AU9" s="0" t="n">
        <v>3</v>
      </c>
      <c r="AV9" s="0" t="n">
        <v>11</v>
      </c>
      <c r="AW9" s="0" t="n">
        <v>0</v>
      </c>
      <c r="AX9" s="0" t="n">
        <v>1</v>
      </c>
      <c r="AY9" s="0" t="n">
        <v>6294</v>
      </c>
      <c r="AZ9" s="0" t="n">
        <v>3</v>
      </c>
      <c r="BA9" s="0" t="n">
        <v>7</v>
      </c>
      <c r="BB9" s="0" t="n">
        <v>8</v>
      </c>
      <c r="BC9" s="0" t="n">
        <v>1</v>
      </c>
      <c r="BD9" s="0" t="n">
        <v>7</v>
      </c>
      <c r="BE9" s="0" t="n">
        <f aca="false">BG9+BI9+BK9+BM9+BO9</f>
        <v>1</v>
      </c>
      <c r="BF9" s="0" t="n">
        <f aca="false">BH9+BJ9+BL9+BN9+BP9</f>
        <v>4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</v>
      </c>
      <c r="BL9" s="0" t="n">
        <v>4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11</v>
      </c>
      <c r="BR9" s="0" t="n">
        <v>13</v>
      </c>
      <c r="BS9" s="0" t="n">
        <v>1</v>
      </c>
      <c r="BT9" s="0" t="n">
        <v>0</v>
      </c>
      <c r="BU9" s="0" t="n">
        <v>1</v>
      </c>
      <c r="BV9" s="0" t="n">
        <v>0</v>
      </c>
      <c r="BW9" s="0" t="n">
        <v>3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53</v>
      </c>
      <c r="CC9" s="0" t="n">
        <v>4010</v>
      </c>
      <c r="CD9" s="0" t="n">
        <v>2159455</v>
      </c>
      <c r="CE9" s="0" t="n">
        <v>797243</v>
      </c>
      <c r="CF9" s="0" t="n">
        <v>82761</v>
      </c>
      <c r="CG9" s="0" t="n">
        <v>0</v>
      </c>
    </row>
    <row r="10" customFormat="false" ht="13.5" hidden="false" customHeight="false" outlineLevel="0" collapsed="false">
      <c r="A10" s="63" t="s">
        <v>171</v>
      </c>
      <c r="B10" s="62" t="s">
        <v>153</v>
      </c>
      <c r="C10" s="62" t="s">
        <v>172</v>
      </c>
      <c r="D10" s="63" t="s">
        <v>166</v>
      </c>
      <c r="E10" s="63" t="s">
        <v>156</v>
      </c>
      <c r="F10" s="0" t="n">
        <v>550079</v>
      </c>
      <c r="G10" s="0" t="n">
        <v>3655718</v>
      </c>
      <c r="H10" s="0" t="n">
        <v>15</v>
      </c>
      <c r="I10" s="0" t="n">
        <v>136531</v>
      </c>
      <c r="J10" s="0" t="n">
        <v>0</v>
      </c>
      <c r="K10" s="0" t="n">
        <v>0</v>
      </c>
      <c r="L10" s="0" t="n">
        <v>468</v>
      </c>
      <c r="M10" s="0" t="n">
        <v>436</v>
      </c>
      <c r="N10" s="0" t="n">
        <v>84683</v>
      </c>
      <c r="O10" s="0" t="n">
        <v>42795</v>
      </c>
      <c r="P10" s="0" t="n">
        <v>14642</v>
      </c>
      <c r="Q10" s="0" t="n">
        <v>9783</v>
      </c>
      <c r="R10" s="0" t="n">
        <v>36771</v>
      </c>
      <c r="S10" s="0" t="n">
        <v>13283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6777</v>
      </c>
      <c r="Y10" s="0" t="n">
        <v>2360000</v>
      </c>
      <c r="Z10" s="0" t="n">
        <v>1839200</v>
      </c>
      <c r="AA10" s="0" t="n">
        <v>1</v>
      </c>
      <c r="AB10" s="0" t="n">
        <v>1</v>
      </c>
      <c r="AC10" s="0" t="n">
        <v>2360000</v>
      </c>
      <c r="AD10" s="0" t="n">
        <v>1839200</v>
      </c>
      <c r="AE10" s="0" t="n">
        <v>5038000</v>
      </c>
      <c r="AF10" s="0" t="n">
        <v>4657900</v>
      </c>
      <c r="AG10" s="0" t="n">
        <v>3</v>
      </c>
      <c r="AH10" s="0" t="n">
        <v>0</v>
      </c>
      <c r="AI10" s="0" t="n">
        <v>29</v>
      </c>
      <c r="AJ10" s="0" t="n">
        <f aca="false">SUM(AK10:AM10)</f>
        <v>1</v>
      </c>
      <c r="AK10" s="0" t="n">
        <v>1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8012</v>
      </c>
      <c r="AR10" s="0" t="n">
        <v>0</v>
      </c>
      <c r="AS10" s="0" t="n">
        <f aca="false">SUM(AQ10:AR10)</f>
        <v>8012</v>
      </c>
      <c r="AT10" s="0" t="n">
        <v>0</v>
      </c>
      <c r="AU10" s="0" t="n">
        <v>7</v>
      </c>
      <c r="AV10" s="0" t="n">
        <v>1</v>
      </c>
      <c r="AW10" s="0" t="n">
        <v>0</v>
      </c>
      <c r="AX10" s="0" t="n">
        <v>2</v>
      </c>
      <c r="AY10" s="0" t="n">
        <v>7325</v>
      </c>
      <c r="AZ10" s="0" t="n">
        <v>0</v>
      </c>
      <c r="BA10" s="0" t="n">
        <v>10</v>
      </c>
      <c r="BB10" s="0" t="n">
        <v>14</v>
      </c>
      <c r="BC10" s="0" t="n">
        <v>1</v>
      </c>
      <c r="BD10" s="0" t="n">
        <v>4</v>
      </c>
      <c r="BE10" s="0" t="n">
        <f aca="false">BG10+BI10+BK10+BM10+BO10</f>
        <v>0</v>
      </c>
      <c r="BF10" s="0" t="n">
        <f aca="false">BH10+BJ10+BL10+BN10+BP10</f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3</v>
      </c>
      <c r="BR10" s="0" t="n">
        <v>3</v>
      </c>
      <c r="BS10" s="0" t="n">
        <v>0</v>
      </c>
      <c r="BT10" s="0" t="n">
        <v>0</v>
      </c>
      <c r="BU10" s="0" t="n">
        <v>2</v>
      </c>
      <c r="BV10" s="0" t="n">
        <v>0</v>
      </c>
      <c r="BW10" s="0" t="n">
        <v>4</v>
      </c>
      <c r="BX10" s="0" t="n">
        <v>0</v>
      </c>
      <c r="BY10" s="0" t="n">
        <v>1</v>
      </c>
      <c r="BZ10" s="0" t="n">
        <v>0</v>
      </c>
      <c r="CA10" s="0" t="n">
        <v>0</v>
      </c>
      <c r="CB10" s="0" t="n">
        <v>60</v>
      </c>
      <c r="CC10" s="0" t="n">
        <v>4722</v>
      </c>
      <c r="CD10" s="0" t="n">
        <v>783699</v>
      </c>
      <c r="CE10" s="0" t="n">
        <v>218817</v>
      </c>
      <c r="CF10" s="0" t="n">
        <v>98090</v>
      </c>
      <c r="CG10" s="0" t="n">
        <v>0</v>
      </c>
    </row>
    <row r="11" customFormat="false" ht="13.5" hidden="false" customHeight="false" outlineLevel="0" collapsed="false">
      <c r="A11" s="63" t="s">
        <v>173</v>
      </c>
      <c r="B11" s="62" t="s">
        <v>153</v>
      </c>
      <c r="C11" s="62" t="s">
        <v>174</v>
      </c>
      <c r="D11" s="63" t="s">
        <v>166</v>
      </c>
      <c r="E11" s="63" t="s">
        <v>156</v>
      </c>
      <c r="F11" s="0" t="n">
        <v>630140</v>
      </c>
      <c r="G11" s="0" t="n">
        <v>4538436</v>
      </c>
      <c r="H11" s="0" t="n">
        <v>26</v>
      </c>
      <c r="I11" s="0" t="n">
        <v>274428</v>
      </c>
      <c r="J11" s="0" t="n">
        <v>0</v>
      </c>
      <c r="K11" s="0" t="n">
        <v>0</v>
      </c>
      <c r="L11" s="0" t="n">
        <v>604</v>
      </c>
      <c r="M11" s="0" t="n">
        <v>604</v>
      </c>
      <c r="N11" s="0" t="n">
        <v>262849</v>
      </c>
      <c r="O11" s="0" t="n">
        <v>36309</v>
      </c>
      <c r="P11" s="0" t="n">
        <v>8417</v>
      </c>
      <c r="Q11" s="0" t="n">
        <v>5726</v>
      </c>
      <c r="R11" s="0" t="n">
        <v>39363</v>
      </c>
      <c r="S11" s="0" t="n">
        <v>11524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21246</v>
      </c>
      <c r="Y11" s="0" t="n">
        <v>13380000</v>
      </c>
      <c r="Z11" s="0" t="n">
        <v>7440100</v>
      </c>
      <c r="AA11" s="0" t="n">
        <v>1</v>
      </c>
      <c r="AB11" s="0" t="n">
        <v>1</v>
      </c>
      <c r="AC11" s="0" t="n">
        <v>13380000</v>
      </c>
      <c r="AD11" s="0" t="n">
        <v>7440100</v>
      </c>
      <c r="AE11" s="0" t="n">
        <v>3655300</v>
      </c>
      <c r="AF11" s="0" t="n">
        <v>2741100</v>
      </c>
      <c r="AG11" s="0" t="n">
        <v>0</v>
      </c>
      <c r="AH11" s="0" t="n">
        <v>0</v>
      </c>
      <c r="AI11" s="0" t="n">
        <v>17</v>
      </c>
      <c r="AJ11" s="0" t="n">
        <f aca="false">SUM(AK11:AM11)</f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4</v>
      </c>
      <c r="AQ11" s="0" t="n">
        <v>5416</v>
      </c>
      <c r="AR11" s="0" t="n">
        <v>228</v>
      </c>
      <c r="AS11" s="0" t="n">
        <f aca="false">SUM(AQ11:AR11)</f>
        <v>5644</v>
      </c>
      <c r="AT11" s="0" t="n">
        <v>0</v>
      </c>
      <c r="AU11" s="0" t="n">
        <v>2</v>
      </c>
      <c r="AV11" s="0" t="n">
        <v>5</v>
      </c>
      <c r="AW11" s="0" t="n">
        <v>0</v>
      </c>
      <c r="AX11" s="0" t="n">
        <v>1</v>
      </c>
      <c r="AY11" s="0" t="n">
        <v>2379</v>
      </c>
      <c r="AZ11" s="0" t="n">
        <v>1</v>
      </c>
      <c r="BA11" s="0" t="n">
        <v>9</v>
      </c>
      <c r="BB11" s="0" t="n">
        <v>13</v>
      </c>
      <c r="BC11" s="0" t="n">
        <v>1</v>
      </c>
      <c r="BD11" s="0" t="n">
        <v>6</v>
      </c>
      <c r="BE11" s="0" t="n">
        <f aca="false">BG11+BI11+BK11+BM11+BO11</f>
        <v>0</v>
      </c>
      <c r="BF11" s="0" t="n">
        <f aca="false">BH11+BJ11+BL11+BN11+BP11</f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4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0</v>
      </c>
      <c r="BW11" s="0" t="n">
        <v>2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39</v>
      </c>
      <c r="CC11" s="0" t="n">
        <v>2662</v>
      </c>
      <c r="CD11" s="0" t="n">
        <v>3087845</v>
      </c>
      <c r="CE11" s="0" t="n">
        <v>432758</v>
      </c>
      <c r="CF11" s="0" t="n">
        <v>81101</v>
      </c>
      <c r="CG11" s="0" t="n">
        <v>0</v>
      </c>
    </row>
    <row r="12" customFormat="false" ht="13.5" hidden="false" customHeight="false" outlineLevel="0" collapsed="false">
      <c r="A12" s="63" t="s">
        <v>175</v>
      </c>
      <c r="B12" s="62" t="s">
        <v>153</v>
      </c>
      <c r="C12" s="62" t="s">
        <v>176</v>
      </c>
      <c r="D12" s="63" t="s">
        <v>166</v>
      </c>
      <c r="E12" s="63" t="s">
        <v>156</v>
      </c>
      <c r="F12" s="0" t="n">
        <v>761994</v>
      </c>
      <c r="G12" s="0" t="n">
        <v>5766613</v>
      </c>
      <c r="H12" s="0" t="n">
        <v>28</v>
      </c>
      <c r="I12" s="0" t="n">
        <v>621490</v>
      </c>
      <c r="J12" s="0" t="n">
        <v>0</v>
      </c>
      <c r="K12" s="0" t="n">
        <v>0</v>
      </c>
      <c r="L12" s="0" t="n">
        <v>488</v>
      </c>
      <c r="M12" s="0" t="n">
        <v>476</v>
      </c>
      <c r="N12" s="0" t="n">
        <v>37971</v>
      </c>
      <c r="O12" s="0" t="n">
        <v>17095</v>
      </c>
      <c r="P12" s="0" t="n">
        <v>6900</v>
      </c>
      <c r="Q12" s="0" t="n">
        <v>3930</v>
      </c>
      <c r="R12" s="0" t="n">
        <v>35739</v>
      </c>
      <c r="S12" s="0" t="n">
        <v>12372</v>
      </c>
      <c r="T12" s="0" t="n">
        <v>951</v>
      </c>
      <c r="U12" s="0" t="n">
        <v>0</v>
      </c>
      <c r="V12" s="0" t="n">
        <v>0</v>
      </c>
      <c r="W12" s="0" t="n">
        <v>0</v>
      </c>
      <c r="X12" s="0" t="n">
        <v>10988</v>
      </c>
      <c r="Y12" s="0" t="n">
        <v>4160000</v>
      </c>
      <c r="Z12" s="0" t="n">
        <v>2919400</v>
      </c>
      <c r="AA12" s="0" t="n">
        <v>1</v>
      </c>
      <c r="AB12" s="0" t="n">
        <v>0</v>
      </c>
      <c r="AC12" s="0" t="n">
        <v>4160000</v>
      </c>
      <c r="AD12" s="0" t="n">
        <v>2919400</v>
      </c>
      <c r="AE12" s="0" t="n">
        <v>960000</v>
      </c>
      <c r="AF12" s="0" t="n">
        <v>660000</v>
      </c>
      <c r="AG12" s="0" t="n">
        <v>3</v>
      </c>
      <c r="AH12" s="0" t="n">
        <v>0</v>
      </c>
      <c r="AI12" s="0" t="n">
        <v>10</v>
      </c>
      <c r="AJ12" s="0" t="n">
        <f aca="false">SUM(AK12:AM12)</f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11286</v>
      </c>
      <c r="AR12" s="0" t="n">
        <v>0</v>
      </c>
      <c r="AS12" s="0" t="n">
        <f aca="false">SUM(AQ12:AR12)</f>
        <v>11286</v>
      </c>
      <c r="AT12" s="0" t="n">
        <v>0</v>
      </c>
      <c r="AU12" s="0" t="n">
        <v>1</v>
      </c>
      <c r="AV12" s="0" t="n">
        <v>0</v>
      </c>
      <c r="AW12" s="0" t="n">
        <v>0</v>
      </c>
      <c r="AX12" s="0" t="n">
        <v>1</v>
      </c>
      <c r="AY12" s="0" t="n">
        <v>3055</v>
      </c>
      <c r="AZ12" s="0" t="n">
        <v>0</v>
      </c>
      <c r="BA12" s="0" t="n">
        <v>6</v>
      </c>
      <c r="BB12" s="0" t="n">
        <v>6</v>
      </c>
      <c r="BC12" s="0" t="n">
        <v>1</v>
      </c>
      <c r="BD12" s="0" t="n">
        <v>2</v>
      </c>
      <c r="BE12" s="0" t="n">
        <f aca="false">BG12+BI12+BK12+BM12+BO12</f>
        <v>0</v>
      </c>
      <c r="BF12" s="0" t="n">
        <f aca="false">BH12+BJ12+BL12+BN12+BP12</f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9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0</v>
      </c>
      <c r="BW12" s="0" t="n">
        <v>2</v>
      </c>
      <c r="BX12" s="0" t="n">
        <v>0</v>
      </c>
      <c r="BY12" s="0" t="n">
        <v>1</v>
      </c>
      <c r="BZ12" s="0" t="n">
        <v>1</v>
      </c>
      <c r="CA12" s="0" t="n">
        <v>0</v>
      </c>
      <c r="CB12" s="0" t="n">
        <v>33</v>
      </c>
      <c r="CC12" s="0" t="n">
        <v>7854</v>
      </c>
      <c r="CD12" s="0" t="n">
        <v>1632742</v>
      </c>
      <c r="CE12" s="0" t="n">
        <v>246978</v>
      </c>
      <c r="CF12" s="0" t="n">
        <v>1556330</v>
      </c>
      <c r="CG12" s="0" t="n">
        <v>0</v>
      </c>
    </row>
    <row r="13" customFormat="false" ht="13.5" hidden="false" customHeight="false" outlineLevel="0" collapsed="false">
      <c r="A13" s="63" t="s">
        <v>177</v>
      </c>
      <c r="B13" s="62" t="s">
        <v>153</v>
      </c>
      <c r="C13" s="62" t="s">
        <v>178</v>
      </c>
      <c r="D13" s="63" t="s">
        <v>179</v>
      </c>
      <c r="E13" s="63" t="s">
        <v>156</v>
      </c>
      <c r="F13" s="0" t="n">
        <v>296873</v>
      </c>
      <c r="G13" s="0" t="n">
        <v>1710176</v>
      </c>
      <c r="H13" s="0" t="n">
        <v>8</v>
      </c>
      <c r="I13" s="0" t="n">
        <v>20442</v>
      </c>
      <c r="J13" s="0" t="n">
        <v>0</v>
      </c>
      <c r="K13" s="0" t="n">
        <v>0</v>
      </c>
      <c r="L13" s="0" t="n">
        <v>126</v>
      </c>
      <c r="M13" s="0" t="n">
        <v>123</v>
      </c>
      <c r="N13" s="0" t="n">
        <v>1154</v>
      </c>
      <c r="O13" s="0" t="n">
        <v>36231</v>
      </c>
      <c r="P13" s="0" t="n">
        <v>6237</v>
      </c>
      <c r="Q13" s="0" t="n">
        <v>1149</v>
      </c>
      <c r="R13" s="0" t="n">
        <v>13861</v>
      </c>
      <c r="S13" s="0" t="n">
        <v>5873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3197</v>
      </c>
      <c r="Y13" s="0" t="n">
        <v>3330000</v>
      </c>
      <c r="Z13" s="0" t="n">
        <v>830000</v>
      </c>
      <c r="AA13" s="0" t="n">
        <v>0</v>
      </c>
      <c r="AB13" s="0" t="n">
        <v>0</v>
      </c>
      <c r="AC13" s="0" t="n">
        <v>3330000</v>
      </c>
      <c r="AD13" s="0" t="n">
        <v>830000</v>
      </c>
      <c r="AE13" s="0" t="n">
        <v>0</v>
      </c>
      <c r="AF13" s="0" t="n">
        <v>0</v>
      </c>
      <c r="AG13" s="0" t="n">
        <v>1</v>
      </c>
      <c r="AH13" s="0" t="n">
        <v>0</v>
      </c>
      <c r="AI13" s="0" t="n">
        <v>89</v>
      </c>
      <c r="AJ13" s="0" t="n">
        <f aca="false">SUM(AK13:AM13)</f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508</v>
      </c>
      <c r="AR13" s="0" t="n">
        <v>0</v>
      </c>
      <c r="AS13" s="0" t="n">
        <f aca="false">SUM(AQ13:AR13)</f>
        <v>1508</v>
      </c>
      <c r="AT13" s="0" t="n">
        <v>0</v>
      </c>
      <c r="AU13" s="0" t="n">
        <v>1</v>
      </c>
      <c r="AV13" s="0" t="n">
        <v>2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5</v>
      </c>
      <c r="BB13" s="0" t="n">
        <v>7</v>
      </c>
      <c r="BC13" s="0" t="n">
        <v>0</v>
      </c>
      <c r="BD13" s="0" t="n">
        <v>0</v>
      </c>
      <c r="BE13" s="0" t="n">
        <f aca="false">BG13+BI13+BK13+BM13+BO13</f>
        <v>0</v>
      </c>
      <c r="BF13" s="0" t="n">
        <f aca="false">BH13+BJ13+BL13+BN13+BP13</f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3</v>
      </c>
      <c r="BR13" s="0" t="n">
        <v>1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1</v>
      </c>
      <c r="BX13" s="0" t="n">
        <v>0</v>
      </c>
      <c r="BY13" s="0" t="n">
        <v>1</v>
      </c>
      <c r="BZ13" s="0" t="n">
        <v>0</v>
      </c>
      <c r="CA13" s="0" t="n">
        <v>0</v>
      </c>
      <c r="CB13" s="0" t="n">
        <v>20</v>
      </c>
      <c r="CC13" s="0" t="n">
        <v>1574</v>
      </c>
      <c r="CD13" s="0" t="n">
        <v>574960</v>
      </c>
      <c r="CE13" s="0" t="n">
        <v>3925656</v>
      </c>
      <c r="CF13" s="0" t="n">
        <v>0</v>
      </c>
      <c r="CG13" s="0" t="n">
        <v>0</v>
      </c>
    </row>
    <row r="14" customFormat="false" ht="13.5" hidden="false" customHeight="false" outlineLevel="0" collapsed="false">
      <c r="A14" s="63" t="s">
        <v>180</v>
      </c>
      <c r="B14" s="62" t="s">
        <v>153</v>
      </c>
      <c r="C14" s="62" t="s">
        <v>181</v>
      </c>
      <c r="D14" s="63" t="s">
        <v>179</v>
      </c>
      <c r="E14" s="63" t="s">
        <v>156</v>
      </c>
      <c r="F14" s="0" t="n">
        <v>134574</v>
      </c>
      <c r="G14" s="0" t="n">
        <v>656913</v>
      </c>
      <c r="H14" s="0" t="n">
        <v>21</v>
      </c>
      <c r="I14" s="0" t="n">
        <v>14085</v>
      </c>
      <c r="J14" s="0" t="n">
        <v>0</v>
      </c>
      <c r="K14" s="0" t="n">
        <v>0</v>
      </c>
      <c r="L14" s="0" t="n">
        <v>143</v>
      </c>
      <c r="M14" s="0" t="n">
        <v>143</v>
      </c>
      <c r="N14" s="0" t="n">
        <v>1299</v>
      </c>
      <c r="O14" s="0" t="n">
        <v>0</v>
      </c>
      <c r="P14" s="0" t="n">
        <v>2433</v>
      </c>
      <c r="Q14" s="0" t="n">
        <v>729</v>
      </c>
      <c r="R14" s="0" t="n">
        <v>11078</v>
      </c>
      <c r="S14" s="0" t="n">
        <v>4213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3412</v>
      </c>
      <c r="Y14" s="0" t="n">
        <v>1030000</v>
      </c>
      <c r="Z14" s="0" t="n">
        <v>780000</v>
      </c>
      <c r="AA14" s="0" t="n">
        <v>0</v>
      </c>
      <c r="AB14" s="0" t="n">
        <v>0</v>
      </c>
      <c r="AC14" s="0" t="n">
        <v>1030000</v>
      </c>
      <c r="AD14" s="0" t="n">
        <v>780000</v>
      </c>
      <c r="AE14" s="0" t="n">
        <v>1310000</v>
      </c>
      <c r="AF14" s="0" t="n">
        <v>500000</v>
      </c>
      <c r="AG14" s="0" t="n">
        <v>0</v>
      </c>
      <c r="AH14" s="0" t="n">
        <v>0</v>
      </c>
      <c r="AI14" s="0" t="n">
        <v>77</v>
      </c>
      <c r="AJ14" s="0" t="n">
        <f aca="false">SUM(AK14:AM14)</f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1452</v>
      </c>
      <c r="AR14" s="0" t="n">
        <v>0</v>
      </c>
      <c r="AS14" s="0" t="n">
        <f aca="false">SUM(AQ14:AR14)</f>
        <v>1452</v>
      </c>
      <c r="AT14" s="0" t="n">
        <v>0</v>
      </c>
      <c r="AU14" s="0" t="n">
        <v>1</v>
      </c>
      <c r="AV14" s="0" t="n">
        <v>1</v>
      </c>
      <c r="AW14" s="0" t="n">
        <v>0</v>
      </c>
      <c r="AX14" s="0" t="n">
        <v>1</v>
      </c>
      <c r="AY14" s="0" t="n">
        <v>2023</v>
      </c>
      <c r="AZ14" s="0" t="n">
        <v>1</v>
      </c>
      <c r="BA14" s="0" t="n">
        <v>2</v>
      </c>
      <c r="BB14" s="0" t="n">
        <v>1</v>
      </c>
      <c r="BC14" s="0" t="n">
        <v>1</v>
      </c>
      <c r="BD14" s="0" t="n">
        <v>2</v>
      </c>
      <c r="BE14" s="0" t="n">
        <f aca="false">BG14+BI14+BK14+BM14+BO14</f>
        <v>0</v>
      </c>
      <c r="BF14" s="0" t="n">
        <f aca="false">BH14+BJ14+BL14+BN14+BP14</f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2</v>
      </c>
      <c r="BR14" s="0" t="n">
        <v>1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1</v>
      </c>
      <c r="BZ14" s="0" t="n">
        <v>0</v>
      </c>
      <c r="CA14" s="0" t="n">
        <v>0</v>
      </c>
      <c r="CB14" s="0" t="n">
        <v>42</v>
      </c>
      <c r="CC14" s="0" t="n">
        <v>3045</v>
      </c>
      <c r="CD14" s="0" t="n">
        <v>194385</v>
      </c>
      <c r="CE14" s="0" t="n">
        <v>123981</v>
      </c>
      <c r="CF14" s="0" t="n">
        <v>10514</v>
      </c>
      <c r="CG14" s="0" t="n">
        <v>0</v>
      </c>
    </row>
    <row r="15" customFormat="false" ht="13.5" hidden="false" customHeight="false" outlineLevel="0" collapsed="false">
      <c r="A15" s="63" t="s">
        <v>182</v>
      </c>
      <c r="B15" s="62" t="s">
        <v>153</v>
      </c>
      <c r="C15" s="62" t="s">
        <v>183</v>
      </c>
      <c r="D15" s="63" t="s">
        <v>179</v>
      </c>
      <c r="E15" s="63" t="s">
        <v>156</v>
      </c>
      <c r="F15" s="0" t="n">
        <v>232195</v>
      </c>
      <c r="G15" s="0" t="n">
        <v>1572204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228</v>
      </c>
      <c r="M15" s="0" t="n">
        <v>216</v>
      </c>
      <c r="N15" s="0" t="n">
        <v>16381</v>
      </c>
      <c r="O15" s="0" t="n">
        <v>35423</v>
      </c>
      <c r="P15" s="0" t="n">
        <v>1570</v>
      </c>
      <c r="Q15" s="0" t="n">
        <v>537</v>
      </c>
      <c r="R15" s="0" t="n">
        <v>11167</v>
      </c>
      <c r="S15" s="0" t="n">
        <v>3477</v>
      </c>
      <c r="T15" s="0" t="n">
        <v>458</v>
      </c>
      <c r="U15" s="0" t="n">
        <v>0</v>
      </c>
      <c r="V15" s="0" t="n">
        <v>0</v>
      </c>
      <c r="W15" s="0" t="n">
        <v>0</v>
      </c>
      <c r="X15" s="0" t="n">
        <v>3897</v>
      </c>
      <c r="Y15" s="0" t="n">
        <v>1631000</v>
      </c>
      <c r="Z15" s="0" t="n">
        <v>1125000</v>
      </c>
      <c r="AA15" s="0" t="n">
        <v>0</v>
      </c>
      <c r="AB15" s="0" t="n">
        <v>0</v>
      </c>
      <c r="AC15" s="0" t="n">
        <v>1631000</v>
      </c>
      <c r="AD15" s="0" t="n">
        <v>1125000</v>
      </c>
      <c r="AE15" s="0" t="n">
        <v>0</v>
      </c>
      <c r="AF15" s="0" t="n">
        <v>0</v>
      </c>
      <c r="AG15" s="0" t="n">
        <v>1</v>
      </c>
      <c r="AH15" s="0" t="n">
        <v>0</v>
      </c>
      <c r="AI15" s="0" t="n">
        <v>45</v>
      </c>
      <c r="AJ15" s="0" t="n">
        <f aca="false">SUM(AK15:AM15)</f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2037</v>
      </c>
      <c r="AR15" s="0" t="n">
        <v>0</v>
      </c>
      <c r="AS15" s="0" t="n">
        <f aca="false">SUM(AQ15:AR15)</f>
        <v>2037</v>
      </c>
      <c r="AT15" s="0" t="n">
        <v>3</v>
      </c>
      <c r="AU15" s="0" t="n">
        <v>0</v>
      </c>
      <c r="AV15" s="0" t="n">
        <v>0</v>
      </c>
      <c r="AW15" s="0" t="n">
        <v>0</v>
      </c>
      <c r="AX15" s="0" t="n">
        <v>1</v>
      </c>
      <c r="AY15" s="0" t="n">
        <v>5461</v>
      </c>
      <c r="AZ15" s="0" t="n">
        <v>2</v>
      </c>
      <c r="BA15" s="0" t="n">
        <v>1</v>
      </c>
      <c r="BB15" s="0" t="n">
        <v>3</v>
      </c>
      <c r="BC15" s="0" t="n">
        <v>0</v>
      </c>
      <c r="BD15" s="0" t="n">
        <v>0</v>
      </c>
      <c r="BE15" s="0" t="n">
        <f aca="false">BG15+BI15+BK15+BM15+BO15</f>
        <v>0</v>
      </c>
      <c r="BF15" s="0" t="n">
        <f aca="false">BH15+BJ15+BL15+BN15+BP15</f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5</v>
      </c>
      <c r="BR15" s="0" t="n">
        <v>3</v>
      </c>
      <c r="BS15" s="0" t="n">
        <v>1</v>
      </c>
      <c r="BT15" s="0" t="n">
        <v>0</v>
      </c>
      <c r="BU15" s="0" t="n">
        <v>1</v>
      </c>
      <c r="BV15" s="0" t="n">
        <v>0</v>
      </c>
      <c r="BW15" s="0" t="n">
        <v>2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26</v>
      </c>
      <c r="CC15" s="0" t="n">
        <v>2257</v>
      </c>
      <c r="CD15" s="0" t="n">
        <v>369036</v>
      </c>
      <c r="CE15" s="0" t="n">
        <v>117787</v>
      </c>
      <c r="CF15" s="0" t="n">
        <v>3747</v>
      </c>
      <c r="CG15" s="0" t="n">
        <v>0</v>
      </c>
    </row>
    <row r="16" customFormat="false" ht="13.5" hidden="false" customHeight="false" outlineLevel="0" collapsed="false">
      <c r="A16" s="63" t="s">
        <v>184</v>
      </c>
      <c r="B16" s="62" t="s">
        <v>153</v>
      </c>
      <c r="C16" s="62" t="s">
        <v>185</v>
      </c>
      <c r="D16" s="63" t="s">
        <v>179</v>
      </c>
      <c r="E16" s="63" t="s">
        <v>156</v>
      </c>
      <c r="F16" s="0" t="n">
        <v>523653</v>
      </c>
      <c r="G16" s="0" t="n">
        <v>3432762</v>
      </c>
      <c r="H16" s="0" t="n">
        <v>4</v>
      </c>
      <c r="I16" s="0" t="n">
        <v>3960</v>
      </c>
      <c r="J16" s="0" t="n">
        <v>0</v>
      </c>
      <c r="K16" s="0" t="n">
        <v>0</v>
      </c>
      <c r="L16" s="0" t="n">
        <v>402</v>
      </c>
      <c r="M16" s="0" t="n">
        <v>377</v>
      </c>
      <c r="N16" s="0" t="n">
        <v>24354</v>
      </c>
      <c r="O16" s="0" t="n">
        <v>36678</v>
      </c>
      <c r="P16" s="0" t="n">
        <v>5376</v>
      </c>
      <c r="Q16" s="0" t="n">
        <v>2237</v>
      </c>
      <c r="R16" s="0" t="n">
        <v>21206</v>
      </c>
      <c r="S16" s="0" t="n">
        <v>6504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5619</v>
      </c>
      <c r="Y16" s="0" t="n">
        <v>2240000</v>
      </c>
      <c r="Z16" s="0" t="n">
        <v>1480000</v>
      </c>
      <c r="AA16" s="0" t="n">
        <v>0</v>
      </c>
      <c r="AB16" s="0" t="n">
        <v>0</v>
      </c>
      <c r="AC16" s="0" t="n">
        <v>2240000</v>
      </c>
      <c r="AD16" s="0" t="n">
        <v>148000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260</v>
      </c>
      <c r="AJ16" s="0" t="n">
        <f aca="false">SUM(AK16:AM16)</f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4689</v>
      </c>
      <c r="AR16" s="0" t="n">
        <v>0</v>
      </c>
      <c r="AS16" s="0" t="n">
        <f aca="false">SUM(AQ16:AR16)</f>
        <v>4689</v>
      </c>
      <c r="AT16" s="0" t="n">
        <v>0</v>
      </c>
      <c r="AU16" s="0" t="n">
        <v>1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3</v>
      </c>
      <c r="BB16" s="0" t="n">
        <v>2</v>
      </c>
      <c r="BC16" s="0" t="n">
        <v>0</v>
      </c>
      <c r="BD16" s="0" t="n">
        <v>0</v>
      </c>
      <c r="BE16" s="0" t="n">
        <f aca="false">BG16+BI16+BK16+BM16+BO16</f>
        <v>0</v>
      </c>
      <c r="BF16" s="0" t="n">
        <f aca="false">BH16+BJ16+BL16+BN16+BP16</f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1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3</v>
      </c>
      <c r="BX16" s="0" t="n">
        <v>3</v>
      </c>
      <c r="BY16" s="0" t="n">
        <v>0</v>
      </c>
      <c r="BZ16" s="0" t="n">
        <v>0</v>
      </c>
      <c r="CA16" s="0" t="n">
        <v>0</v>
      </c>
      <c r="CB16" s="0" t="n">
        <v>61</v>
      </c>
      <c r="CC16" s="0" t="n">
        <v>4754</v>
      </c>
      <c r="CD16" s="0" t="n">
        <v>559736</v>
      </c>
      <c r="CE16" s="0" t="n">
        <v>120657</v>
      </c>
      <c r="CF16" s="0" t="n">
        <v>14139</v>
      </c>
      <c r="CG16" s="0" t="n">
        <v>0</v>
      </c>
    </row>
    <row r="17" customFormat="false" ht="13.5" hidden="false" customHeight="false" outlineLevel="0" collapsed="false">
      <c r="A17" s="63" t="s">
        <v>186</v>
      </c>
      <c r="B17" s="62" t="s">
        <v>153</v>
      </c>
      <c r="C17" s="62" t="s">
        <v>187</v>
      </c>
      <c r="D17" s="63" t="s">
        <v>179</v>
      </c>
      <c r="E17" s="63" t="s">
        <v>156</v>
      </c>
      <c r="F17" s="0" t="n">
        <v>373209</v>
      </c>
      <c r="G17" s="0" t="n">
        <v>2356606</v>
      </c>
      <c r="H17" s="0" t="n">
        <v>21</v>
      </c>
      <c r="I17" s="0" t="n">
        <v>146783</v>
      </c>
      <c r="J17" s="0" t="n">
        <v>0</v>
      </c>
      <c r="K17" s="0" t="n">
        <v>0</v>
      </c>
      <c r="L17" s="0" t="n">
        <v>156</v>
      </c>
      <c r="M17" s="0" t="n">
        <v>127</v>
      </c>
      <c r="N17" s="0" t="n">
        <v>6256</v>
      </c>
      <c r="O17" s="0" t="n">
        <v>4091</v>
      </c>
      <c r="P17" s="0" t="n">
        <v>4974</v>
      </c>
      <c r="Q17" s="0" t="n">
        <v>2530</v>
      </c>
      <c r="R17" s="0" t="n">
        <v>24844</v>
      </c>
      <c r="S17" s="0" t="n">
        <v>9402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3969</v>
      </c>
      <c r="Y17" s="0" t="n">
        <v>1710000</v>
      </c>
      <c r="Z17" s="0" t="n">
        <v>940000</v>
      </c>
      <c r="AA17" s="0" t="n">
        <v>0</v>
      </c>
      <c r="AB17" s="0" t="n">
        <v>0</v>
      </c>
      <c r="AC17" s="0" t="n">
        <v>1710000</v>
      </c>
      <c r="AD17" s="0" t="n">
        <v>940000</v>
      </c>
      <c r="AE17" s="0" t="n">
        <v>2120000</v>
      </c>
      <c r="AF17" s="0" t="n">
        <v>2120000</v>
      </c>
      <c r="AG17" s="0" t="n">
        <v>2</v>
      </c>
      <c r="AH17" s="0" t="n">
        <v>0</v>
      </c>
      <c r="AI17" s="0" t="n">
        <v>11</v>
      </c>
      <c r="AJ17" s="0" t="n">
        <f aca="false">SUM(AK17:AM17)</f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3319</v>
      </c>
      <c r="AR17" s="0" t="n">
        <v>0</v>
      </c>
      <c r="AS17" s="0" t="n">
        <f aca="false">SUM(AQ17:AR17)</f>
        <v>3319</v>
      </c>
      <c r="AT17" s="0" t="n">
        <v>2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6</v>
      </c>
      <c r="BB17" s="0" t="n">
        <v>4</v>
      </c>
      <c r="BC17" s="0" t="n">
        <v>0</v>
      </c>
      <c r="BD17" s="0" t="n">
        <v>0</v>
      </c>
      <c r="BE17" s="0" t="n">
        <f aca="false">BG17+BI17+BK17+BM17+BO17</f>
        <v>0</v>
      </c>
      <c r="BF17" s="0" t="n">
        <f aca="false">BH17+BJ17+BL17+BN17+BP17</f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2</v>
      </c>
      <c r="BR17" s="0" t="n">
        <v>0</v>
      </c>
      <c r="BS17" s="0" t="n">
        <v>0</v>
      </c>
      <c r="BT17" s="0" t="n">
        <v>0</v>
      </c>
      <c r="BU17" s="0" t="n">
        <v>3</v>
      </c>
      <c r="BV17" s="0" t="n">
        <v>0</v>
      </c>
      <c r="BW17" s="0" t="n">
        <v>3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49</v>
      </c>
      <c r="CC17" s="0" t="n">
        <v>4431</v>
      </c>
      <c r="CD17" s="0" t="n">
        <v>527277</v>
      </c>
      <c r="CE17" s="0" t="n">
        <v>30118</v>
      </c>
      <c r="CF17" s="0" t="n">
        <v>7197</v>
      </c>
      <c r="CG17" s="0" t="n">
        <v>0</v>
      </c>
    </row>
    <row r="18" customFormat="false" ht="13.5" hidden="false" customHeight="false" outlineLevel="0" collapsed="false">
      <c r="A18" s="63" t="s">
        <v>188</v>
      </c>
      <c r="B18" s="62" t="s">
        <v>153</v>
      </c>
      <c r="C18" s="62" t="s">
        <v>189</v>
      </c>
      <c r="D18" s="63" t="s">
        <v>179</v>
      </c>
      <c r="E18" s="63" t="s">
        <v>156</v>
      </c>
      <c r="F18" s="0" t="n">
        <v>165013</v>
      </c>
      <c r="G18" s="0" t="n">
        <v>1393279</v>
      </c>
      <c r="H18" s="0" t="n">
        <v>1</v>
      </c>
      <c r="I18" s="0" t="n">
        <v>1706</v>
      </c>
      <c r="J18" s="0" t="n">
        <v>0</v>
      </c>
      <c r="K18" s="0" t="n">
        <v>0</v>
      </c>
      <c r="L18" s="0" t="n">
        <v>64</v>
      </c>
      <c r="M18" s="0" t="n">
        <v>51</v>
      </c>
      <c r="N18" s="0" t="n">
        <v>74311</v>
      </c>
      <c r="O18" s="0" t="n">
        <v>25562</v>
      </c>
      <c r="P18" s="0" t="n">
        <v>4445</v>
      </c>
      <c r="Q18" s="0" t="n">
        <v>1088</v>
      </c>
      <c r="R18" s="0" t="n">
        <v>9559</v>
      </c>
      <c r="S18" s="0" t="n">
        <v>3788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370000</v>
      </c>
      <c r="AF18" s="0" t="n">
        <v>370000</v>
      </c>
      <c r="AG18" s="0" t="n">
        <v>0</v>
      </c>
      <c r="AH18" s="0" t="n">
        <v>0</v>
      </c>
      <c r="AI18" s="0" t="n">
        <v>78</v>
      </c>
      <c r="AJ18" s="0" t="n">
        <f aca="false">SUM(AK18:AM18)</f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1272</v>
      </c>
      <c r="AR18" s="0" t="n">
        <v>0</v>
      </c>
      <c r="AS18" s="0" t="n">
        <f aca="false">SUM(AQ18:AR18)</f>
        <v>1272</v>
      </c>
      <c r="AT18" s="0" t="n">
        <v>4</v>
      </c>
      <c r="AU18" s="0" t="n">
        <v>1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5</v>
      </c>
      <c r="BB18" s="0" t="n">
        <v>4</v>
      </c>
      <c r="BC18" s="0" t="n">
        <v>0</v>
      </c>
      <c r="BD18" s="0" t="n">
        <v>0</v>
      </c>
      <c r="BE18" s="0" t="n">
        <f aca="false">BG18+BI18+BK18+BM18+BO18</f>
        <v>0</v>
      </c>
      <c r="BF18" s="0" t="n">
        <f aca="false">BH18+BJ18+BL18+BN18+BP18</f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1</v>
      </c>
      <c r="BR18" s="0" t="n">
        <v>1</v>
      </c>
      <c r="BS18" s="0" t="n">
        <v>0</v>
      </c>
      <c r="BT18" s="0" t="n">
        <v>0</v>
      </c>
      <c r="BU18" s="0" t="n">
        <v>1</v>
      </c>
      <c r="BV18" s="0" t="n">
        <v>0</v>
      </c>
      <c r="BW18" s="0" t="n">
        <v>0</v>
      </c>
      <c r="BX18" s="0" t="n">
        <v>0</v>
      </c>
      <c r="BY18" s="0" t="n">
        <v>1</v>
      </c>
      <c r="BZ18" s="0" t="n">
        <v>0</v>
      </c>
      <c r="CA18" s="0" t="n">
        <v>0</v>
      </c>
      <c r="CB18" s="0" t="n">
        <v>46</v>
      </c>
      <c r="CC18" s="0" t="n">
        <v>2705</v>
      </c>
      <c r="CD18" s="0" t="n">
        <v>177904</v>
      </c>
      <c r="CE18" s="0" t="n">
        <v>127121</v>
      </c>
      <c r="CF18" s="0" t="n">
        <v>0</v>
      </c>
      <c r="CG18" s="0" t="n">
        <v>0</v>
      </c>
    </row>
    <row r="19" customFormat="false" ht="13.5" hidden="false" customHeight="false" outlineLevel="0" collapsed="false">
      <c r="A19" s="63" t="s">
        <v>190</v>
      </c>
      <c r="B19" s="62" t="s">
        <v>153</v>
      </c>
      <c r="C19" s="62" t="s">
        <v>191</v>
      </c>
      <c r="D19" s="63" t="s">
        <v>179</v>
      </c>
      <c r="E19" s="63" t="s">
        <v>156</v>
      </c>
      <c r="F19" s="0" t="n">
        <v>91775</v>
      </c>
      <c r="G19" s="0" t="n">
        <v>93409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63</v>
      </c>
      <c r="M19" s="0" t="n">
        <v>63</v>
      </c>
      <c r="N19" s="0" t="n">
        <v>29942</v>
      </c>
      <c r="O19" s="0" t="n">
        <v>23565</v>
      </c>
      <c r="P19" s="0" t="n">
        <v>1515</v>
      </c>
      <c r="Q19" s="0" t="n">
        <v>572</v>
      </c>
      <c r="R19" s="0" t="n">
        <v>4640</v>
      </c>
      <c r="S19" s="0" t="n">
        <v>1149</v>
      </c>
      <c r="T19" s="0" t="n">
        <v>3535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1</v>
      </c>
      <c r="AH19" s="0" t="n">
        <v>0</v>
      </c>
      <c r="AI19" s="0" t="n">
        <v>116</v>
      </c>
      <c r="AJ19" s="0" t="n">
        <f aca="false">SUM(AK19:AM19)</f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2140</v>
      </c>
      <c r="AR19" s="0" t="n">
        <v>0</v>
      </c>
      <c r="AS19" s="0" t="n">
        <f aca="false">SUM(AQ19:AR19)</f>
        <v>2140</v>
      </c>
      <c r="AT19" s="0" t="n">
        <v>3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4</v>
      </c>
      <c r="BB19" s="0" t="n">
        <v>5</v>
      </c>
      <c r="BC19" s="0" t="n">
        <v>0</v>
      </c>
      <c r="BD19" s="0" t="n">
        <v>0</v>
      </c>
      <c r="BE19" s="0" t="n">
        <f aca="false">BG19+BI19+BK19+BM19+BO19</f>
        <v>0</v>
      </c>
      <c r="BF19" s="0" t="n">
        <f aca="false">BH19+BJ19+BL19+BN19+BP19</f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1</v>
      </c>
      <c r="BZ19" s="0" t="n">
        <v>0</v>
      </c>
      <c r="CA19" s="0" t="n">
        <v>0</v>
      </c>
      <c r="CB19" s="0" t="n">
        <v>37</v>
      </c>
      <c r="CC19" s="0" t="n">
        <v>2323</v>
      </c>
      <c r="CD19" s="0" t="n">
        <v>279564</v>
      </c>
      <c r="CE19" s="0" t="n">
        <v>606084</v>
      </c>
      <c r="CF19" s="0" t="n">
        <v>17688</v>
      </c>
      <c r="CG19" s="0" t="n">
        <v>0</v>
      </c>
    </row>
    <row r="20" customFormat="false" ht="13.5" hidden="false" customHeight="false" outlineLevel="0" collapsed="false">
      <c r="A20" s="63" t="s">
        <v>192</v>
      </c>
      <c r="B20" s="62" t="s">
        <v>153</v>
      </c>
      <c r="C20" s="62" t="s">
        <v>193</v>
      </c>
      <c r="D20" s="63" t="s">
        <v>179</v>
      </c>
      <c r="E20" s="63" t="s">
        <v>156</v>
      </c>
      <c r="F20" s="0" t="n">
        <v>289882</v>
      </c>
      <c r="G20" s="0" t="n">
        <v>2615045</v>
      </c>
      <c r="H20" s="0" t="n">
        <v>3</v>
      </c>
      <c r="I20" s="0" t="n">
        <v>60816</v>
      </c>
      <c r="J20" s="0" t="n">
        <v>0</v>
      </c>
      <c r="K20" s="0" t="n">
        <v>0</v>
      </c>
      <c r="L20" s="0" t="n">
        <v>203</v>
      </c>
      <c r="M20" s="0" t="n">
        <v>189</v>
      </c>
      <c r="N20" s="0" t="n">
        <v>34485</v>
      </c>
      <c r="O20" s="0" t="n">
        <v>51981</v>
      </c>
      <c r="P20" s="0" t="n">
        <v>6857</v>
      </c>
      <c r="Q20" s="0" t="n">
        <v>3404</v>
      </c>
      <c r="R20" s="0" t="n">
        <v>17884</v>
      </c>
      <c r="S20" s="0" t="n">
        <v>5733</v>
      </c>
      <c r="T20" s="0" t="n">
        <v>506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480000</v>
      </c>
      <c r="AF20" s="0" t="n">
        <v>370000</v>
      </c>
      <c r="AG20" s="0" t="n">
        <v>1</v>
      </c>
      <c r="AH20" s="0" t="n">
        <v>0</v>
      </c>
      <c r="AI20" s="0" t="n">
        <v>358</v>
      </c>
      <c r="AJ20" s="0" t="n">
        <f aca="false">SUM(AK20:AM20)</f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1</v>
      </c>
      <c r="AQ20" s="0" t="n">
        <v>2496</v>
      </c>
      <c r="AR20" s="0" t="n">
        <v>189</v>
      </c>
      <c r="AS20" s="0" t="n">
        <f aca="false">SUM(AQ20:AR20)</f>
        <v>2685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0</v>
      </c>
      <c r="BB20" s="0" t="n">
        <v>7</v>
      </c>
      <c r="BC20" s="0" t="n">
        <v>0</v>
      </c>
      <c r="BD20" s="0" t="n">
        <v>0</v>
      </c>
      <c r="BE20" s="0" t="n">
        <f aca="false">BG20+BI20+BK20+BM20+BO20</f>
        <v>0</v>
      </c>
      <c r="BF20" s="0" t="n">
        <f aca="false">BH20+BJ20+BL20+BN20+BP20</f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3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2</v>
      </c>
      <c r="BX20" s="0" t="n">
        <v>0</v>
      </c>
      <c r="BY20" s="0" t="n">
        <v>1</v>
      </c>
      <c r="BZ20" s="0" t="n">
        <v>0</v>
      </c>
      <c r="CA20" s="0" t="n">
        <v>0</v>
      </c>
      <c r="CB20" s="0" t="n">
        <v>82</v>
      </c>
      <c r="CC20" s="0" t="n">
        <v>5417</v>
      </c>
      <c r="CD20" s="0" t="n">
        <v>830114</v>
      </c>
      <c r="CE20" s="0" t="n">
        <v>849506</v>
      </c>
      <c r="CF20" s="0" t="n">
        <v>0</v>
      </c>
      <c r="CG20" s="0" t="n">
        <v>0</v>
      </c>
    </row>
    <row r="21" customFormat="false" ht="13.5" hidden="false" customHeight="false" outlineLevel="0" collapsed="false">
      <c r="A21" s="63" t="s">
        <v>194</v>
      </c>
      <c r="B21" s="62" t="s">
        <v>153</v>
      </c>
      <c r="C21" s="62" t="s">
        <v>195</v>
      </c>
      <c r="D21" s="63" t="s">
        <v>179</v>
      </c>
      <c r="E21" s="63" t="s">
        <v>156</v>
      </c>
      <c r="F21" s="0" t="n">
        <v>156397</v>
      </c>
      <c r="G21" s="0" t="n">
        <v>1404508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45</v>
      </c>
      <c r="M21" s="0" t="n">
        <v>29</v>
      </c>
      <c r="N21" s="0" t="n">
        <v>0</v>
      </c>
      <c r="O21" s="0" t="n">
        <v>2682</v>
      </c>
      <c r="P21" s="0" t="n">
        <v>4158</v>
      </c>
      <c r="Q21" s="0" t="n">
        <v>1321</v>
      </c>
      <c r="R21" s="0" t="n">
        <v>6789</v>
      </c>
      <c r="S21" s="0" t="n">
        <v>2122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2</v>
      </c>
      <c r="AH21" s="0" t="n">
        <v>0</v>
      </c>
      <c r="AI21" s="0" t="n">
        <v>89</v>
      </c>
      <c r="AJ21" s="0" t="n">
        <f aca="false">SUM(AK21:AM21)</f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1746</v>
      </c>
      <c r="AR21" s="0" t="n">
        <v>0</v>
      </c>
      <c r="AS21" s="0" t="n">
        <f aca="false">SUM(AQ21:AR21)</f>
        <v>1746</v>
      </c>
      <c r="AT21" s="0" t="n">
        <v>4</v>
      </c>
      <c r="AU21" s="0" t="n">
        <v>0</v>
      </c>
      <c r="AV21" s="0" t="n">
        <v>0</v>
      </c>
      <c r="AW21" s="0" t="n">
        <v>0</v>
      </c>
      <c r="AX21" s="0" t="n">
        <v>1</v>
      </c>
      <c r="AY21" s="0" t="n">
        <v>1100</v>
      </c>
      <c r="AZ21" s="0" t="n">
        <v>0</v>
      </c>
      <c r="BA21" s="0" t="n">
        <v>4</v>
      </c>
      <c r="BB21" s="0" t="n">
        <v>5</v>
      </c>
      <c r="BC21" s="0" t="n">
        <v>0</v>
      </c>
      <c r="BD21" s="0" t="n">
        <v>0</v>
      </c>
      <c r="BE21" s="0" t="n">
        <f aca="false">BG21+BI21+BK21+BM21+BO21</f>
        <v>0</v>
      </c>
      <c r="BF21" s="0" t="n">
        <f aca="false">BH21+BJ21+BL21+BN21+BP21</f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W21" s="0" t="n">
        <v>0</v>
      </c>
      <c r="BX21" s="0" t="n">
        <v>0</v>
      </c>
      <c r="BY21" s="0" t="n">
        <v>1</v>
      </c>
      <c r="BZ21" s="0" t="n">
        <v>0</v>
      </c>
      <c r="CA21" s="0" t="n">
        <v>0</v>
      </c>
      <c r="CB21" s="0" t="n">
        <v>21</v>
      </c>
      <c r="CC21" s="0" t="n">
        <v>1148</v>
      </c>
      <c r="CD21" s="0" t="n">
        <v>193546</v>
      </c>
      <c r="CE21" s="0" t="n">
        <v>40624</v>
      </c>
      <c r="CF21" s="0" t="n">
        <v>3360</v>
      </c>
      <c r="CG21" s="0" t="n">
        <v>0</v>
      </c>
    </row>
    <row r="22" customFormat="false" ht="13.5" hidden="false" customHeight="false" outlineLevel="0" collapsed="false">
      <c r="A22" s="63" t="s">
        <v>196</v>
      </c>
      <c r="B22" s="62" t="s">
        <v>153</v>
      </c>
      <c r="C22" s="62" t="s">
        <v>197</v>
      </c>
      <c r="D22" s="63" t="s">
        <v>179</v>
      </c>
      <c r="E22" s="63" t="s">
        <v>156</v>
      </c>
      <c r="F22" s="0" t="n">
        <v>363559</v>
      </c>
      <c r="G22" s="0" t="n">
        <v>2746257</v>
      </c>
      <c r="H22" s="0" t="n">
        <v>1</v>
      </c>
      <c r="I22" s="0" t="n">
        <v>32286</v>
      </c>
      <c r="J22" s="0" t="n">
        <v>0</v>
      </c>
      <c r="K22" s="0" t="n">
        <v>0</v>
      </c>
      <c r="L22" s="0" t="n">
        <v>152</v>
      </c>
      <c r="M22" s="0" t="n">
        <v>140</v>
      </c>
      <c r="N22" s="0" t="n">
        <v>31201</v>
      </c>
      <c r="O22" s="0" t="n">
        <v>0</v>
      </c>
      <c r="P22" s="0" t="n">
        <v>5568</v>
      </c>
      <c r="Q22" s="0" t="n">
        <v>1633</v>
      </c>
      <c r="R22" s="0" t="n">
        <v>12018</v>
      </c>
      <c r="S22" s="0" t="n">
        <v>3482</v>
      </c>
      <c r="T22" s="0" t="n">
        <v>679</v>
      </c>
      <c r="U22" s="0" t="n">
        <v>0</v>
      </c>
      <c r="V22" s="0" t="n">
        <v>93</v>
      </c>
      <c r="W22" s="0" t="n">
        <v>0</v>
      </c>
      <c r="X22" s="0" t="n">
        <v>2796</v>
      </c>
      <c r="Y22" s="0" t="n">
        <v>2110000</v>
      </c>
      <c r="Z22" s="0" t="n">
        <v>903000</v>
      </c>
      <c r="AA22" s="0" t="n">
        <v>0</v>
      </c>
      <c r="AB22" s="0" t="n">
        <v>0</v>
      </c>
      <c r="AC22" s="0" t="n">
        <v>982000</v>
      </c>
      <c r="AD22" s="0" t="n">
        <v>903000</v>
      </c>
      <c r="AE22" s="0" t="n">
        <v>0</v>
      </c>
      <c r="AF22" s="0" t="n">
        <v>0</v>
      </c>
      <c r="AG22" s="0" t="n">
        <v>1</v>
      </c>
      <c r="AH22" s="0" t="n">
        <v>0</v>
      </c>
      <c r="AI22" s="0" t="n">
        <v>3</v>
      </c>
      <c r="AJ22" s="0" t="n">
        <f aca="false">SUM(AK22:AM22)</f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3</v>
      </c>
      <c r="AQ22" s="0" t="n">
        <v>1317</v>
      </c>
      <c r="AR22" s="0" t="n">
        <v>1041</v>
      </c>
      <c r="AS22" s="0" t="n">
        <f aca="false">SUM(AQ22:AR22)</f>
        <v>2358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6</v>
      </c>
      <c r="BB22" s="0" t="n">
        <v>7</v>
      </c>
      <c r="BC22" s="0" t="n">
        <v>0</v>
      </c>
      <c r="BD22" s="0" t="n">
        <v>0</v>
      </c>
      <c r="BE22" s="0" t="n">
        <f aca="false">BG22+BI22+BK22+BM22+BO22</f>
        <v>0</v>
      </c>
      <c r="BF22" s="0" t="n">
        <f aca="false">BH22+BJ22+BL22+BN22+BP22</f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3</v>
      </c>
      <c r="BR22" s="0" t="n">
        <v>2</v>
      </c>
      <c r="BS22" s="0" t="n">
        <v>2</v>
      </c>
      <c r="BT22" s="0" t="n">
        <v>0</v>
      </c>
      <c r="BU22" s="0" t="n">
        <v>1</v>
      </c>
      <c r="BV22" s="0" t="n">
        <v>0</v>
      </c>
      <c r="BW22" s="0" t="n">
        <v>1</v>
      </c>
      <c r="BX22" s="0" t="n">
        <v>0</v>
      </c>
      <c r="BY22" s="0" t="n">
        <v>1</v>
      </c>
      <c r="BZ22" s="0" t="n">
        <v>0</v>
      </c>
      <c r="CA22" s="0" t="n">
        <v>0</v>
      </c>
      <c r="CB22" s="0" t="n">
        <v>24</v>
      </c>
      <c r="CC22" s="0" t="n">
        <v>2370</v>
      </c>
      <c r="CD22" s="0" t="n">
        <v>508060</v>
      </c>
      <c r="CE22" s="0" t="n">
        <v>91931</v>
      </c>
      <c r="CF22" s="0" t="n">
        <v>1232</v>
      </c>
      <c r="CG22" s="0" t="n">
        <v>0</v>
      </c>
    </row>
    <row r="23" customFormat="false" ht="13.5" hidden="false" customHeight="false" outlineLevel="0" collapsed="false">
      <c r="A23" s="63" t="s">
        <v>198</v>
      </c>
      <c r="B23" s="62" t="s">
        <v>153</v>
      </c>
      <c r="C23" s="62" t="s">
        <v>199</v>
      </c>
      <c r="D23" s="63" t="s">
        <v>179</v>
      </c>
      <c r="E23" s="63" t="s">
        <v>156</v>
      </c>
      <c r="F23" s="0" t="n">
        <v>328543</v>
      </c>
      <c r="G23" s="0" t="n">
        <v>1705080</v>
      </c>
      <c r="H23" s="0" t="n">
        <v>5</v>
      </c>
      <c r="I23" s="0" t="n">
        <v>19819</v>
      </c>
      <c r="J23" s="0" t="n">
        <v>0</v>
      </c>
      <c r="K23" s="0" t="n">
        <v>0</v>
      </c>
      <c r="L23" s="0" t="n">
        <v>8</v>
      </c>
      <c r="M23" s="0" t="n">
        <v>8</v>
      </c>
      <c r="N23" s="0" t="n">
        <v>0</v>
      </c>
      <c r="O23" s="0" t="n">
        <v>15705</v>
      </c>
      <c r="P23" s="0" t="n">
        <v>690</v>
      </c>
      <c r="Q23" s="0" t="n">
        <v>579</v>
      </c>
      <c r="R23" s="0" t="n">
        <v>8650</v>
      </c>
      <c r="S23" s="0" t="n">
        <v>2088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1</v>
      </c>
      <c r="AH23" s="0" t="n">
        <v>0</v>
      </c>
      <c r="AI23" s="0" t="n">
        <v>4</v>
      </c>
      <c r="AJ23" s="0" t="n">
        <f aca="false">SUM(AK23:AM23)</f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1581</v>
      </c>
      <c r="AR23" s="0" t="n">
        <v>0</v>
      </c>
      <c r="AS23" s="0" t="n">
        <f aca="false">SUM(AQ23:AR23)</f>
        <v>1581</v>
      </c>
      <c r="AT23" s="0" t="n">
        <v>7</v>
      </c>
      <c r="AU23" s="0" t="n">
        <v>0</v>
      </c>
      <c r="AV23" s="0" t="n">
        <v>0</v>
      </c>
      <c r="AW23" s="0" t="n">
        <v>0</v>
      </c>
      <c r="AX23" s="0" t="n">
        <v>3</v>
      </c>
      <c r="AY23" s="0" t="n">
        <v>1839</v>
      </c>
      <c r="AZ23" s="0" t="n">
        <v>0</v>
      </c>
      <c r="BA23" s="0" t="n">
        <v>1</v>
      </c>
      <c r="BB23" s="0" t="n">
        <v>0</v>
      </c>
      <c r="BC23" s="0" t="n">
        <v>0</v>
      </c>
      <c r="BD23" s="0" t="n">
        <v>0</v>
      </c>
      <c r="BE23" s="0" t="n">
        <f aca="false">BG23+BI23+BK23+BM23+BO23</f>
        <v>0</v>
      </c>
      <c r="BF23" s="0" t="n">
        <f aca="false">BH23+BJ23+BL23+BN23+BP23</f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2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0</v>
      </c>
      <c r="BW23" s="0" t="n">
        <v>1</v>
      </c>
      <c r="BX23" s="0" t="n">
        <v>0</v>
      </c>
      <c r="BY23" s="0" t="n">
        <v>1</v>
      </c>
      <c r="BZ23" s="0" t="n">
        <v>0</v>
      </c>
      <c r="CA23" s="0" t="n">
        <v>0</v>
      </c>
      <c r="CB23" s="0" t="n">
        <v>23</v>
      </c>
      <c r="CC23" s="0" t="n">
        <v>1402</v>
      </c>
      <c r="CD23" s="0" t="n">
        <v>221115</v>
      </c>
      <c r="CE23" s="0" t="n">
        <v>684014</v>
      </c>
      <c r="CF23" s="0" t="n">
        <v>0</v>
      </c>
      <c r="CG23" s="0" t="n">
        <v>0</v>
      </c>
    </row>
    <row r="24" customFormat="false" ht="13.5" hidden="false" customHeight="false" outlineLevel="0" collapsed="false">
      <c r="A24" s="63" t="s">
        <v>200</v>
      </c>
      <c r="B24" s="62" t="s">
        <v>153</v>
      </c>
      <c r="C24" s="62" t="s">
        <v>201</v>
      </c>
      <c r="D24" s="63" t="s">
        <v>179</v>
      </c>
      <c r="E24" s="63" t="s">
        <v>156</v>
      </c>
      <c r="F24" s="0" t="n">
        <v>330404</v>
      </c>
      <c r="G24" s="0" t="n">
        <v>2248751</v>
      </c>
      <c r="H24" s="0" t="n">
        <v>13</v>
      </c>
      <c r="I24" s="0" t="n">
        <v>367009</v>
      </c>
      <c r="J24" s="0" t="n">
        <v>0</v>
      </c>
      <c r="K24" s="0" t="n">
        <v>0</v>
      </c>
      <c r="L24" s="0" t="n">
        <v>330</v>
      </c>
      <c r="M24" s="0" t="n">
        <v>328</v>
      </c>
      <c r="N24" s="0" t="n">
        <v>29736</v>
      </c>
      <c r="O24" s="0" t="n">
        <v>8220</v>
      </c>
      <c r="P24" s="0" t="n">
        <v>3643</v>
      </c>
      <c r="Q24" s="0" t="n">
        <v>2102</v>
      </c>
      <c r="R24" s="0" t="n">
        <v>22154</v>
      </c>
      <c r="S24" s="0" t="n">
        <v>8443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1693</v>
      </c>
      <c r="Y24" s="0" t="n">
        <v>5404000</v>
      </c>
      <c r="Z24" s="0" t="n">
        <v>4383000</v>
      </c>
      <c r="AA24" s="0" t="n">
        <v>0</v>
      </c>
      <c r="AB24" s="0" t="n">
        <v>0</v>
      </c>
      <c r="AC24" s="0" t="n">
        <v>5404000</v>
      </c>
      <c r="AD24" s="0" t="n">
        <v>4383000</v>
      </c>
      <c r="AE24" s="0" t="n">
        <v>0</v>
      </c>
      <c r="AF24" s="0" t="n">
        <v>0</v>
      </c>
      <c r="AG24" s="0" t="n">
        <v>4</v>
      </c>
      <c r="AH24" s="0" t="n">
        <v>0</v>
      </c>
      <c r="AI24" s="0" t="n">
        <v>9</v>
      </c>
      <c r="AJ24" s="0" t="n">
        <f aca="false">SUM(AK24:AM24)</f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3527</v>
      </c>
      <c r="AR24" s="0" t="n">
        <v>0</v>
      </c>
      <c r="AS24" s="0" t="n">
        <f aca="false">SUM(AQ24:AR24)</f>
        <v>3527</v>
      </c>
      <c r="AT24" s="0" t="n">
        <v>0</v>
      </c>
      <c r="AU24" s="0" t="n">
        <v>1</v>
      </c>
      <c r="AV24" s="0" t="n">
        <v>3</v>
      </c>
      <c r="AW24" s="0" t="n">
        <v>0</v>
      </c>
      <c r="AX24" s="0" t="n">
        <v>1</v>
      </c>
      <c r="AY24" s="0" t="n">
        <v>1988</v>
      </c>
      <c r="AZ24" s="0" t="n">
        <v>0</v>
      </c>
      <c r="BA24" s="0" t="n">
        <v>6</v>
      </c>
      <c r="BB24" s="0" t="n">
        <v>8</v>
      </c>
      <c r="BC24" s="0" t="n">
        <v>0</v>
      </c>
      <c r="BD24" s="0" t="n">
        <v>0</v>
      </c>
      <c r="BE24" s="0" t="n">
        <f aca="false">BG24+BI24+BK24+BM24+BO24</f>
        <v>0</v>
      </c>
      <c r="BF24" s="0" t="n">
        <f aca="false">BH24+BJ24+BL24+BN24+BP24</f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5</v>
      </c>
      <c r="BR24" s="0" t="n">
        <v>6</v>
      </c>
      <c r="BS24" s="0" t="n">
        <v>0</v>
      </c>
      <c r="BT24" s="0" t="n">
        <v>0</v>
      </c>
      <c r="BU24" s="0" t="n">
        <v>1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69</v>
      </c>
      <c r="CC24" s="0" t="n">
        <v>7743</v>
      </c>
      <c r="CD24" s="0" t="n">
        <v>782858</v>
      </c>
      <c r="CE24" s="0" t="n">
        <v>449050</v>
      </c>
      <c r="CF24" s="0" t="n">
        <v>0</v>
      </c>
      <c r="CG24" s="0" t="n">
        <v>0</v>
      </c>
    </row>
    <row r="25" customFormat="false" ht="13.5" hidden="false" customHeight="false" outlineLevel="0" collapsed="false">
      <c r="A25" s="63" t="s">
        <v>202</v>
      </c>
      <c r="B25" s="62" t="s">
        <v>153</v>
      </c>
      <c r="C25" s="62" t="s">
        <v>203</v>
      </c>
      <c r="D25" s="63" t="s">
        <v>179</v>
      </c>
      <c r="E25" s="63" t="s">
        <v>156</v>
      </c>
      <c r="F25" s="0" t="n">
        <v>559376</v>
      </c>
      <c r="G25" s="0" t="n">
        <v>4178907</v>
      </c>
      <c r="H25" s="0" t="n">
        <v>2</v>
      </c>
      <c r="I25" s="0" t="n">
        <v>82054</v>
      </c>
      <c r="J25" s="0" t="n">
        <v>0</v>
      </c>
      <c r="K25" s="0" t="n">
        <v>0</v>
      </c>
      <c r="L25" s="0" t="n">
        <v>80</v>
      </c>
      <c r="M25" s="0" t="n">
        <v>71</v>
      </c>
      <c r="N25" s="0" t="n">
        <v>0</v>
      </c>
      <c r="O25" s="0" t="n">
        <v>17781</v>
      </c>
      <c r="P25" s="0" t="n">
        <v>3844</v>
      </c>
      <c r="Q25" s="0" t="n">
        <v>762</v>
      </c>
      <c r="R25" s="0" t="n">
        <v>9452</v>
      </c>
      <c r="S25" s="0" t="n">
        <v>1678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1</v>
      </c>
      <c r="AH25" s="0" t="n">
        <v>0</v>
      </c>
      <c r="AI25" s="0" t="n">
        <v>3</v>
      </c>
      <c r="AJ25" s="0" t="n">
        <f aca="false">SUM(AK25:AM25)</f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1</v>
      </c>
      <c r="AQ25" s="0" t="n">
        <v>1084</v>
      </c>
      <c r="AR25" s="0" t="n">
        <v>211</v>
      </c>
      <c r="AS25" s="0" t="n">
        <f aca="false">SUM(AQ25:AR25)</f>
        <v>1295</v>
      </c>
      <c r="AT25" s="0" t="n">
        <v>3</v>
      </c>
      <c r="AU25" s="0" t="n">
        <v>0</v>
      </c>
      <c r="AV25" s="0" t="n">
        <v>0</v>
      </c>
      <c r="AW25" s="0" t="n">
        <v>0</v>
      </c>
      <c r="AX25" s="0" t="n">
        <v>4</v>
      </c>
      <c r="AY25" s="0" t="n">
        <v>2418</v>
      </c>
      <c r="AZ25" s="0" t="n">
        <v>1</v>
      </c>
      <c r="BA25" s="0" t="n">
        <v>7</v>
      </c>
      <c r="BB25" s="0" t="n">
        <v>5</v>
      </c>
      <c r="BC25" s="0" t="n">
        <v>1</v>
      </c>
      <c r="BD25" s="0" t="n">
        <v>1</v>
      </c>
      <c r="BE25" s="0" t="n">
        <f aca="false">BG25+BI25+BK25+BM25+BO25</f>
        <v>0</v>
      </c>
      <c r="BF25" s="0" t="n">
        <f aca="false">BH25+BJ25+BL25+BN25+BP25</f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3</v>
      </c>
      <c r="BR25" s="0" t="n">
        <v>0</v>
      </c>
      <c r="BS25" s="0" t="n">
        <v>1</v>
      </c>
      <c r="BT25" s="0" t="n">
        <v>0</v>
      </c>
      <c r="BU25" s="0" t="n">
        <v>2</v>
      </c>
      <c r="BV25" s="0" t="n">
        <v>0</v>
      </c>
      <c r="BW25" s="0" t="n">
        <v>1</v>
      </c>
      <c r="BX25" s="0" t="n">
        <v>0</v>
      </c>
      <c r="BY25" s="0" t="n">
        <v>1</v>
      </c>
      <c r="BZ25" s="0" t="n">
        <v>0</v>
      </c>
      <c r="CA25" s="0" t="n">
        <v>0</v>
      </c>
      <c r="CB25" s="0" t="n">
        <v>32</v>
      </c>
      <c r="CC25" s="0" t="n">
        <v>2901</v>
      </c>
      <c r="CD25" s="0" t="n">
        <v>686392</v>
      </c>
      <c r="CE25" s="0" t="n">
        <v>258376</v>
      </c>
      <c r="CF25" s="0" t="n">
        <v>36526</v>
      </c>
      <c r="CG25" s="0" t="n">
        <v>0</v>
      </c>
    </row>
    <row r="26" customFormat="false" ht="13.5" hidden="false" customHeight="false" outlineLevel="0" collapsed="false">
      <c r="A26" s="63" t="s">
        <v>204</v>
      </c>
      <c r="B26" s="62" t="s">
        <v>153</v>
      </c>
      <c r="C26" s="62" t="s">
        <v>205</v>
      </c>
      <c r="D26" s="63" t="s">
        <v>179</v>
      </c>
      <c r="E26" s="63" t="s">
        <v>156</v>
      </c>
      <c r="F26" s="0" t="n">
        <v>534591</v>
      </c>
      <c r="G26" s="0" t="n">
        <v>4723950</v>
      </c>
      <c r="H26" s="0" t="n">
        <v>3</v>
      </c>
      <c r="I26" s="0" t="n">
        <v>16671</v>
      </c>
      <c r="J26" s="0" t="n">
        <v>0</v>
      </c>
      <c r="K26" s="0" t="n">
        <v>0</v>
      </c>
      <c r="L26" s="0" t="n">
        <v>90</v>
      </c>
      <c r="M26" s="0" t="n">
        <v>81</v>
      </c>
      <c r="N26" s="0" t="n">
        <v>5706</v>
      </c>
      <c r="O26" s="0" t="n">
        <v>25794</v>
      </c>
      <c r="P26" s="0" t="n">
        <v>4494</v>
      </c>
      <c r="Q26" s="0" t="n">
        <v>986</v>
      </c>
      <c r="R26" s="0" t="n">
        <v>9401</v>
      </c>
      <c r="S26" s="0" t="n">
        <v>1740</v>
      </c>
      <c r="T26" s="0" t="n">
        <v>2826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580000</v>
      </c>
      <c r="Z26" s="0" t="n">
        <v>0</v>
      </c>
      <c r="AA26" s="0" t="n">
        <v>1</v>
      </c>
      <c r="AB26" s="0" t="n">
        <v>0</v>
      </c>
      <c r="AC26" s="0" t="n">
        <v>580000</v>
      </c>
      <c r="AD26" s="0" t="n">
        <v>0</v>
      </c>
      <c r="AE26" s="0" t="n">
        <v>0</v>
      </c>
      <c r="AF26" s="0" t="n">
        <v>0</v>
      </c>
      <c r="AG26" s="0" t="n">
        <v>2</v>
      </c>
      <c r="AH26" s="0" t="n">
        <v>0</v>
      </c>
      <c r="AI26" s="0" t="n">
        <v>94</v>
      </c>
      <c r="AJ26" s="0" t="n">
        <f aca="false">SUM(AK26:AM26)</f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2</v>
      </c>
      <c r="AQ26" s="0" t="n">
        <v>1980</v>
      </c>
      <c r="AR26" s="0" t="n">
        <v>110</v>
      </c>
      <c r="AS26" s="0" t="n">
        <f aca="false">SUM(AQ26:AR26)</f>
        <v>2090</v>
      </c>
      <c r="AT26" s="0" t="n">
        <v>24</v>
      </c>
      <c r="AU26" s="0" t="n">
        <v>1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4</v>
      </c>
      <c r="BB26" s="0" t="n">
        <v>8</v>
      </c>
      <c r="BC26" s="0" t="n">
        <v>1</v>
      </c>
      <c r="BD26" s="0" t="n">
        <v>3</v>
      </c>
      <c r="BE26" s="0" t="n">
        <f aca="false">BG26+BI26+BK26+BM26+BO26</f>
        <v>0</v>
      </c>
      <c r="BF26" s="0" t="n">
        <f aca="false">BH26+BJ26+BL26+BN26+BP26</f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4</v>
      </c>
      <c r="BR26" s="0" t="n">
        <v>0</v>
      </c>
      <c r="BS26" s="0" t="n">
        <v>0</v>
      </c>
      <c r="BT26" s="0" t="n">
        <v>0</v>
      </c>
      <c r="BU26" s="0" t="n">
        <v>3</v>
      </c>
      <c r="BV26" s="0" t="n">
        <v>0</v>
      </c>
      <c r="BW26" s="0" t="n">
        <v>8</v>
      </c>
      <c r="BX26" s="0" t="n">
        <v>0</v>
      </c>
      <c r="BY26" s="0" t="n">
        <v>1</v>
      </c>
      <c r="BZ26" s="0" t="n">
        <v>0</v>
      </c>
      <c r="CA26" s="0" t="n">
        <v>0</v>
      </c>
      <c r="CB26" s="0" t="n">
        <v>40</v>
      </c>
      <c r="CC26" s="0" t="n">
        <v>3736</v>
      </c>
      <c r="CD26" s="0" t="n">
        <v>766974</v>
      </c>
      <c r="CE26" s="0" t="n">
        <v>574454</v>
      </c>
      <c r="CF26" s="0" t="n">
        <v>86931</v>
      </c>
      <c r="CG26" s="0" t="n">
        <v>0</v>
      </c>
    </row>
    <row r="27" customFormat="false" ht="13.5" hidden="false" customHeight="false" outlineLevel="0" collapsed="false">
      <c r="A27" s="63" t="s">
        <v>206</v>
      </c>
      <c r="B27" s="62" t="s">
        <v>153</v>
      </c>
      <c r="C27" s="62" t="s">
        <v>207</v>
      </c>
      <c r="D27" s="63" t="s">
        <v>179</v>
      </c>
      <c r="E27" s="63" t="s">
        <v>156</v>
      </c>
      <c r="F27" s="0" t="n">
        <v>306427</v>
      </c>
      <c r="G27" s="0" t="n">
        <v>284371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58</v>
      </c>
      <c r="M27" s="0" t="n">
        <v>12</v>
      </c>
      <c r="N27" s="0" t="n">
        <v>16610</v>
      </c>
      <c r="O27" s="0" t="n">
        <v>28333</v>
      </c>
      <c r="P27" s="0" t="n">
        <v>5218</v>
      </c>
      <c r="Q27" s="0" t="n">
        <v>743</v>
      </c>
      <c r="R27" s="0" t="n">
        <v>8389</v>
      </c>
      <c r="S27" s="0" t="n">
        <v>1466</v>
      </c>
      <c r="T27" s="0" t="n">
        <v>374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1</v>
      </c>
      <c r="AH27" s="0" t="n">
        <v>0</v>
      </c>
      <c r="AI27" s="0" t="n">
        <v>91</v>
      </c>
      <c r="AJ27" s="0" t="n">
        <f aca="false">SUM(AK27:AM27)</f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3352</v>
      </c>
      <c r="AR27" s="0" t="n">
        <v>0</v>
      </c>
      <c r="AS27" s="0" t="n">
        <f aca="false">SUM(AQ27:AR27)</f>
        <v>335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6</v>
      </c>
      <c r="AY27" s="0" t="n">
        <v>4666</v>
      </c>
      <c r="AZ27" s="0" t="n">
        <v>4</v>
      </c>
      <c r="BA27" s="0" t="n">
        <v>4</v>
      </c>
      <c r="BB27" s="0" t="n">
        <v>4</v>
      </c>
      <c r="BC27" s="0" t="n">
        <v>0</v>
      </c>
      <c r="BD27" s="0" t="n">
        <v>0</v>
      </c>
      <c r="BE27" s="0" t="n">
        <f aca="false">BG27+BI27+BK27+BM27+BO27</f>
        <v>0</v>
      </c>
      <c r="BF27" s="0" t="n">
        <f aca="false">BH27+BJ27+BL27+BN27+BP27</f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6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1</v>
      </c>
      <c r="BZ27" s="0" t="n">
        <v>0</v>
      </c>
      <c r="CA27" s="0" t="n">
        <v>0</v>
      </c>
      <c r="CB27" s="0" t="n">
        <v>26</v>
      </c>
      <c r="CC27" s="0" t="n">
        <v>2152</v>
      </c>
      <c r="CD27" s="0" t="n">
        <v>459348</v>
      </c>
      <c r="CE27" s="0" t="n">
        <v>68279</v>
      </c>
      <c r="CF27" s="0" t="n">
        <v>7833</v>
      </c>
      <c r="CG27" s="0" t="n">
        <v>0</v>
      </c>
    </row>
    <row r="28" customFormat="false" ht="13.5" hidden="false" customHeight="false" outlineLevel="0" collapsed="false">
      <c r="A28" s="63" t="s">
        <v>208</v>
      </c>
      <c r="B28" s="62" t="s">
        <v>153</v>
      </c>
      <c r="C28" s="62" t="s">
        <v>209</v>
      </c>
      <c r="D28" s="63" t="s">
        <v>179</v>
      </c>
      <c r="E28" s="63" t="s">
        <v>156</v>
      </c>
      <c r="F28" s="0" t="n">
        <v>243994</v>
      </c>
      <c r="G28" s="0" t="n">
        <v>187849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0</v>
      </c>
      <c r="M28" s="0" t="n">
        <v>10</v>
      </c>
      <c r="N28" s="0" t="n">
        <v>0</v>
      </c>
      <c r="O28" s="0" t="n">
        <v>38374</v>
      </c>
      <c r="P28" s="0" t="n">
        <v>1554</v>
      </c>
      <c r="Q28" s="0" t="n">
        <v>1824</v>
      </c>
      <c r="R28" s="0" t="n">
        <v>6706</v>
      </c>
      <c r="S28" s="0" t="n">
        <v>1307</v>
      </c>
      <c r="T28" s="0" t="n">
        <v>70</v>
      </c>
      <c r="U28" s="0" t="n">
        <v>0</v>
      </c>
      <c r="V28" s="0" t="n">
        <v>0</v>
      </c>
      <c r="W28" s="0" t="n">
        <v>0</v>
      </c>
      <c r="X28" s="0" t="n">
        <v>423</v>
      </c>
      <c r="Y28" s="0" t="n">
        <v>250000</v>
      </c>
      <c r="Z28" s="0" t="n">
        <v>250000</v>
      </c>
      <c r="AA28" s="0" t="n">
        <v>1</v>
      </c>
      <c r="AB28" s="0" t="n">
        <v>1</v>
      </c>
      <c r="AC28" s="0" t="n">
        <v>250000</v>
      </c>
      <c r="AD28" s="0" t="n">
        <v>250000</v>
      </c>
      <c r="AE28" s="0" t="n">
        <v>0</v>
      </c>
      <c r="AF28" s="0" t="n">
        <v>0</v>
      </c>
      <c r="AG28" s="0" t="n">
        <v>2</v>
      </c>
      <c r="AH28" s="0" t="n">
        <v>0</v>
      </c>
      <c r="AI28" s="0" t="n">
        <v>59</v>
      </c>
      <c r="AJ28" s="0" t="n">
        <f aca="false">SUM(AK28:AM28)</f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1</v>
      </c>
      <c r="AQ28" s="0" t="n">
        <v>1208</v>
      </c>
      <c r="AR28" s="0" t="n">
        <v>108</v>
      </c>
      <c r="AS28" s="0" t="n">
        <f aca="false">SUM(AQ28:AR28)</f>
        <v>1316</v>
      </c>
      <c r="AT28" s="0" t="n">
        <v>8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1</v>
      </c>
      <c r="BB28" s="0" t="n">
        <v>4</v>
      </c>
      <c r="BC28" s="0" t="n">
        <v>1</v>
      </c>
      <c r="BD28" s="0" t="n">
        <v>1</v>
      </c>
      <c r="BE28" s="0" t="n">
        <f aca="false">BG28+BI28+BK28+BM28+BO28</f>
        <v>0</v>
      </c>
      <c r="BF28" s="0" t="n">
        <f aca="false">BH28+BJ28+BL28+BN28+BP28</f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0</v>
      </c>
      <c r="BW28" s="0" t="n">
        <v>1</v>
      </c>
      <c r="BX28" s="0" t="n">
        <v>0</v>
      </c>
      <c r="BY28" s="0" t="n">
        <v>1</v>
      </c>
      <c r="BZ28" s="0" t="n">
        <v>0</v>
      </c>
      <c r="CA28" s="0" t="n">
        <v>0</v>
      </c>
      <c r="CB28" s="0" t="n">
        <v>30</v>
      </c>
      <c r="CC28" s="0" t="n">
        <v>1840</v>
      </c>
      <c r="CD28" s="0" t="n">
        <v>655231</v>
      </c>
      <c r="CE28" s="0" t="n">
        <v>362897</v>
      </c>
      <c r="CF28" s="0" t="n">
        <v>0</v>
      </c>
      <c r="CG28" s="0" t="n">
        <v>0</v>
      </c>
    </row>
    <row r="29" customFormat="false" ht="13.5" hidden="false" customHeight="false" outlineLevel="0" collapsed="false">
      <c r="A29" s="63" t="s">
        <v>210</v>
      </c>
      <c r="B29" s="62" t="s">
        <v>153</v>
      </c>
      <c r="C29" s="62" t="s">
        <v>211</v>
      </c>
      <c r="D29" s="63" t="s">
        <v>179</v>
      </c>
      <c r="E29" s="63" t="s">
        <v>156</v>
      </c>
      <c r="F29" s="0" t="n">
        <v>241943</v>
      </c>
      <c r="G29" s="0" t="n">
        <v>1878952</v>
      </c>
      <c r="H29" s="0" t="n">
        <v>6</v>
      </c>
      <c r="I29" s="0" t="n">
        <v>193300</v>
      </c>
      <c r="J29" s="0" t="n">
        <v>0</v>
      </c>
      <c r="K29" s="0" t="n">
        <v>0</v>
      </c>
      <c r="L29" s="0" t="n">
        <v>83</v>
      </c>
      <c r="M29" s="0" t="n">
        <v>83</v>
      </c>
      <c r="N29" s="0" t="n">
        <v>70134</v>
      </c>
      <c r="O29" s="0" t="n">
        <v>2974</v>
      </c>
      <c r="P29" s="0" t="n">
        <v>4982</v>
      </c>
      <c r="Q29" s="0" t="n">
        <v>2141</v>
      </c>
      <c r="R29" s="0" t="n">
        <v>13077</v>
      </c>
      <c r="S29" s="0" t="n">
        <v>3573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7947</v>
      </c>
      <c r="Y29" s="0" t="n">
        <v>3701000</v>
      </c>
      <c r="Z29" s="0" t="n">
        <v>2137000</v>
      </c>
      <c r="AA29" s="0" t="n">
        <v>0</v>
      </c>
      <c r="AB29" s="0" t="n">
        <v>0</v>
      </c>
      <c r="AC29" s="0" t="n">
        <v>3701000</v>
      </c>
      <c r="AD29" s="0" t="n">
        <v>2137000</v>
      </c>
      <c r="AE29" s="0" t="n">
        <v>0</v>
      </c>
      <c r="AF29" s="0" t="n">
        <v>0</v>
      </c>
      <c r="AG29" s="0" t="n">
        <v>1</v>
      </c>
      <c r="AH29" s="0" t="n">
        <v>0</v>
      </c>
      <c r="AI29" s="0" t="n">
        <v>2</v>
      </c>
      <c r="AJ29" s="0" t="n">
        <f aca="false">SUM(AK29:AM29)</f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1319</v>
      </c>
      <c r="AR29" s="0" t="n">
        <v>0</v>
      </c>
      <c r="AS29" s="0" t="n">
        <f aca="false">SUM(AQ29:AR29)</f>
        <v>1319</v>
      </c>
      <c r="AT29" s="0" t="n">
        <v>0</v>
      </c>
      <c r="AU29" s="0" t="n">
        <v>1</v>
      </c>
      <c r="AV29" s="0" t="n">
        <v>1</v>
      </c>
      <c r="AW29" s="0" t="n">
        <v>0</v>
      </c>
      <c r="AX29" s="0" t="n">
        <v>1</v>
      </c>
      <c r="AY29" s="0" t="n">
        <v>560</v>
      </c>
      <c r="AZ29" s="0" t="n">
        <v>0</v>
      </c>
      <c r="BA29" s="0" t="n">
        <v>2</v>
      </c>
      <c r="BB29" s="0" t="n">
        <v>9</v>
      </c>
      <c r="BC29" s="0" t="n">
        <v>1</v>
      </c>
      <c r="BD29" s="0" t="n">
        <v>2</v>
      </c>
      <c r="BE29" s="0" t="n">
        <f aca="false">BG29+BI29+BK29+BM29+BO29</f>
        <v>0</v>
      </c>
      <c r="BF29" s="0" t="n">
        <f aca="false">BH29+BJ29+BL29+BN29+BP29</f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2</v>
      </c>
      <c r="BR29" s="0" t="n">
        <v>0</v>
      </c>
      <c r="BS29" s="0" t="n">
        <v>1</v>
      </c>
      <c r="BT29" s="0" t="n">
        <v>0</v>
      </c>
      <c r="BU29" s="0" t="n">
        <v>1</v>
      </c>
      <c r="BV29" s="0" t="n">
        <v>0</v>
      </c>
      <c r="BW29" s="0" t="n">
        <v>2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57</v>
      </c>
      <c r="CC29" s="0" t="n">
        <v>3345</v>
      </c>
      <c r="CD29" s="0" t="n">
        <v>411372</v>
      </c>
      <c r="CE29" s="0" t="n">
        <v>258031</v>
      </c>
      <c r="CF29" s="0" t="n">
        <v>0</v>
      </c>
      <c r="CG29" s="0" t="n">
        <v>0</v>
      </c>
    </row>
    <row r="30" customFormat="false" ht="13.5" hidden="false" customHeight="false" outlineLevel="0" collapsed="false">
      <c r="A30" s="63" t="s">
        <v>212</v>
      </c>
      <c r="B30" s="62" t="s">
        <v>153</v>
      </c>
      <c r="C30" s="62" t="s">
        <v>213</v>
      </c>
      <c r="D30" s="63" t="s">
        <v>179</v>
      </c>
      <c r="E30" s="63" t="s">
        <v>156</v>
      </c>
      <c r="F30" s="0" t="n">
        <v>245081</v>
      </c>
      <c r="G30" s="0" t="n">
        <v>203542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9</v>
      </c>
      <c r="M30" s="0" t="n">
        <v>19</v>
      </c>
      <c r="N30" s="0" t="n">
        <v>39995</v>
      </c>
      <c r="O30" s="0" t="n">
        <v>10022</v>
      </c>
      <c r="P30" s="0" t="n">
        <v>1444</v>
      </c>
      <c r="Q30" s="0" t="n">
        <v>1466</v>
      </c>
      <c r="R30" s="0" t="n">
        <v>6189</v>
      </c>
      <c r="S30" s="0" t="n">
        <v>907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1</v>
      </c>
      <c r="AH30" s="0" t="n">
        <v>0</v>
      </c>
      <c r="AI30" s="0" t="n">
        <v>39</v>
      </c>
      <c r="AJ30" s="0" t="n">
        <f aca="false">SUM(AK30:AM30)</f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1791</v>
      </c>
      <c r="AR30" s="0" t="n">
        <v>0</v>
      </c>
      <c r="AS30" s="0" t="n">
        <f aca="false">SUM(AQ30:AR30)</f>
        <v>179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1</v>
      </c>
      <c r="BB30" s="0" t="n">
        <v>3</v>
      </c>
      <c r="BC30" s="0" t="n">
        <v>1</v>
      </c>
      <c r="BD30" s="0" t="n">
        <v>2</v>
      </c>
      <c r="BE30" s="0" t="n">
        <f aca="false">BG30+BI30+BK30+BM30+BO30</f>
        <v>0</v>
      </c>
      <c r="BF30" s="0" t="n">
        <f aca="false">BH30+BJ30+BL30+BN30+BP30</f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0</v>
      </c>
      <c r="BW30" s="0" t="n">
        <v>0</v>
      </c>
      <c r="BX30" s="0" t="n">
        <v>0</v>
      </c>
      <c r="BY30" s="0" t="n">
        <v>1</v>
      </c>
      <c r="BZ30" s="0" t="n">
        <v>0</v>
      </c>
      <c r="CA30" s="0" t="n">
        <v>0</v>
      </c>
      <c r="CB30" s="0" t="n">
        <v>48</v>
      </c>
      <c r="CC30" s="0" t="n">
        <v>2947</v>
      </c>
      <c r="CD30" s="0" t="n">
        <v>394504</v>
      </c>
      <c r="CE30" s="0" t="n">
        <v>708146</v>
      </c>
      <c r="CF30" s="0" t="n">
        <v>0</v>
      </c>
      <c r="CG30" s="0" t="n">
        <v>0</v>
      </c>
    </row>
    <row r="31" customFormat="false" ht="13.5" hidden="false" customHeight="false" outlineLevel="0" collapsed="false">
      <c r="A31" s="63" t="s">
        <v>214</v>
      </c>
      <c r="B31" s="62" t="s">
        <v>153</v>
      </c>
      <c r="C31" s="62" t="s">
        <v>215</v>
      </c>
      <c r="D31" s="63" t="s">
        <v>179</v>
      </c>
      <c r="E31" s="63" t="s">
        <v>156</v>
      </c>
      <c r="F31" s="0" t="n">
        <v>310570</v>
      </c>
      <c r="G31" s="0" t="n">
        <v>3007702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8</v>
      </c>
      <c r="M31" s="0" t="n">
        <v>14</v>
      </c>
      <c r="N31" s="0" t="n">
        <v>17377</v>
      </c>
      <c r="O31" s="0" t="n">
        <v>32716</v>
      </c>
      <c r="P31" s="0" t="n">
        <v>1308</v>
      </c>
      <c r="Q31" s="0" t="n">
        <v>2447</v>
      </c>
      <c r="R31" s="0" t="n">
        <v>6978</v>
      </c>
      <c r="S31" s="0" t="n">
        <v>1563</v>
      </c>
      <c r="T31" s="0" t="n">
        <v>705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2</v>
      </c>
      <c r="AH31" s="0" t="n">
        <v>0</v>
      </c>
      <c r="AI31" s="0" t="n">
        <v>51</v>
      </c>
      <c r="AJ31" s="0" t="n">
        <f aca="false">SUM(AK31:AM31)</f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5</v>
      </c>
      <c r="AP31" s="0" t="n">
        <v>1</v>
      </c>
      <c r="AQ31" s="0" t="n">
        <v>2986</v>
      </c>
      <c r="AR31" s="0" t="n">
        <v>270</v>
      </c>
      <c r="AS31" s="0" t="n">
        <f aca="false">SUM(AQ31:AR31)</f>
        <v>3256</v>
      </c>
      <c r="AT31" s="0" t="n">
        <v>15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2</v>
      </c>
      <c r="BB31" s="0" t="n">
        <v>6</v>
      </c>
      <c r="BC31" s="0" t="n">
        <v>0</v>
      </c>
      <c r="BD31" s="0" t="n">
        <v>0</v>
      </c>
      <c r="BE31" s="0" t="n">
        <f aca="false">BG31+BI31+BK31+BM31+BO31</f>
        <v>0</v>
      </c>
      <c r="BF31" s="0" t="n">
        <f aca="false">BH31+BJ31+BL31+BN31+BP31</f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2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0</v>
      </c>
      <c r="BW31" s="0" t="n">
        <v>0</v>
      </c>
      <c r="BX31" s="0" t="n">
        <v>0</v>
      </c>
      <c r="BY31" s="0" t="n">
        <v>1</v>
      </c>
      <c r="BZ31" s="0" t="n">
        <v>0</v>
      </c>
      <c r="CA31" s="0" t="n">
        <v>0</v>
      </c>
      <c r="CB31" s="0" t="n">
        <v>49</v>
      </c>
      <c r="CC31" s="0" t="n">
        <v>2029</v>
      </c>
      <c r="CD31" s="0" t="n">
        <v>413365</v>
      </c>
      <c r="CE31" s="0" t="n">
        <v>95210</v>
      </c>
      <c r="CF31" s="0" t="n">
        <v>0</v>
      </c>
      <c r="CG31" s="0" t="n">
        <v>0</v>
      </c>
    </row>
    <row r="32" customFormat="false" ht="13.5" hidden="false" customHeight="false" outlineLevel="0" collapsed="false">
      <c r="A32" s="63" t="s">
        <v>216</v>
      </c>
      <c r="B32" s="62" t="s">
        <v>153</v>
      </c>
      <c r="C32" s="62" t="s">
        <v>217</v>
      </c>
      <c r="D32" s="63" t="s">
        <v>179</v>
      </c>
      <c r="E32" s="63" t="s">
        <v>156</v>
      </c>
      <c r="F32" s="0" t="n">
        <v>387145</v>
      </c>
      <c r="G32" s="0" t="n">
        <v>2395522</v>
      </c>
      <c r="H32" s="0" t="n">
        <v>2</v>
      </c>
      <c r="I32" s="0" t="n">
        <v>198830</v>
      </c>
      <c r="J32" s="0" t="n">
        <v>0</v>
      </c>
      <c r="K32" s="0" t="n">
        <v>0</v>
      </c>
      <c r="L32" s="0" t="n">
        <v>311</v>
      </c>
      <c r="M32" s="0" t="n">
        <v>310</v>
      </c>
      <c r="N32" s="0" t="n">
        <v>6727</v>
      </c>
      <c r="O32" s="0" t="n">
        <v>147450</v>
      </c>
      <c r="P32" s="0" t="n">
        <v>5042</v>
      </c>
      <c r="Q32" s="0" t="n">
        <v>4594</v>
      </c>
      <c r="R32" s="0" t="n">
        <v>13314</v>
      </c>
      <c r="S32" s="0" t="n">
        <v>5703</v>
      </c>
      <c r="T32" s="0" t="n">
        <v>6387</v>
      </c>
      <c r="U32" s="0" t="n">
        <v>0</v>
      </c>
      <c r="V32" s="0" t="n">
        <v>0</v>
      </c>
      <c r="W32" s="0" t="n">
        <v>0</v>
      </c>
      <c r="X32" s="0" t="n">
        <v>2780</v>
      </c>
      <c r="Y32" s="0" t="n">
        <v>1590000</v>
      </c>
      <c r="Z32" s="0" t="n">
        <v>840000</v>
      </c>
      <c r="AA32" s="0" t="n">
        <v>1</v>
      </c>
      <c r="AB32" s="0" t="n">
        <v>1</v>
      </c>
      <c r="AC32" s="0" t="n">
        <v>1590000</v>
      </c>
      <c r="AD32" s="0" t="n">
        <v>840000</v>
      </c>
      <c r="AE32" s="0" t="n">
        <v>2180000</v>
      </c>
      <c r="AF32" s="0" t="n">
        <v>1730000</v>
      </c>
      <c r="AG32" s="0" t="n">
        <v>4</v>
      </c>
      <c r="AH32" s="0" t="n">
        <v>0</v>
      </c>
      <c r="AI32" s="0" t="n">
        <v>7</v>
      </c>
      <c r="AJ32" s="0" t="n">
        <f aca="false">SUM(AK32:AM32)</f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2092</v>
      </c>
      <c r="AR32" s="0" t="n">
        <v>0</v>
      </c>
      <c r="AS32" s="0" t="n">
        <f aca="false">SUM(AQ32:AR32)</f>
        <v>2092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2</v>
      </c>
      <c r="BB32" s="0" t="n">
        <v>2</v>
      </c>
      <c r="BC32" s="0" t="n">
        <v>0</v>
      </c>
      <c r="BD32" s="0" t="n">
        <v>1</v>
      </c>
      <c r="BE32" s="0" t="n">
        <f aca="false">BG32+BI32+BK32+BM32+BO32</f>
        <v>0</v>
      </c>
      <c r="BF32" s="0" t="n">
        <f aca="false">BH32+BJ32+BL32+BN32+BP32</f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2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0</v>
      </c>
      <c r="BW32" s="0" t="n">
        <v>2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58</v>
      </c>
      <c r="CC32" s="0" t="n">
        <v>4674</v>
      </c>
      <c r="CD32" s="0" t="n">
        <v>1693525</v>
      </c>
      <c r="CE32" s="0" t="n">
        <v>62742936</v>
      </c>
      <c r="CF32" s="0" t="n">
        <v>17481</v>
      </c>
      <c r="CG32" s="0" t="n">
        <v>0</v>
      </c>
    </row>
    <row r="33" customFormat="false" ht="13.5" hidden="false" customHeight="false" outlineLevel="0" collapsed="false">
      <c r="A33" s="63" t="s">
        <v>218</v>
      </c>
      <c r="B33" s="62" t="s">
        <v>153</v>
      </c>
      <c r="C33" s="62" t="s">
        <v>219</v>
      </c>
      <c r="D33" s="63" t="s">
        <v>179</v>
      </c>
      <c r="E33" s="63" t="s">
        <v>156</v>
      </c>
      <c r="F33" s="0" t="n">
        <v>386922</v>
      </c>
      <c r="G33" s="0" t="n">
        <v>2471046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08</v>
      </c>
      <c r="M33" s="0" t="n">
        <v>94</v>
      </c>
      <c r="N33" s="0" t="n">
        <v>1575</v>
      </c>
      <c r="O33" s="0" t="n">
        <v>88040</v>
      </c>
      <c r="P33" s="0" t="n">
        <v>3747</v>
      </c>
      <c r="Q33" s="0" t="n">
        <v>2389</v>
      </c>
      <c r="R33" s="0" t="n">
        <v>7601</v>
      </c>
      <c r="S33" s="0" t="n">
        <v>2525</v>
      </c>
      <c r="T33" s="0" t="n">
        <v>6272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2</v>
      </c>
      <c r="AH33" s="0" t="n">
        <v>0</v>
      </c>
      <c r="AI33" s="0" t="n">
        <v>159</v>
      </c>
      <c r="AJ33" s="0" t="n">
        <f aca="false">SUM(AK33:AM33)</f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1</v>
      </c>
      <c r="AQ33" s="0" t="n">
        <v>5015</v>
      </c>
      <c r="AR33" s="0" t="n">
        <v>28</v>
      </c>
      <c r="AS33" s="0" t="n">
        <f aca="false">SUM(AQ33:AR33)</f>
        <v>5043</v>
      </c>
      <c r="AT33" s="0" t="n">
        <v>19</v>
      </c>
      <c r="AU33" s="0" t="n">
        <v>0</v>
      </c>
      <c r="AV33" s="0" t="n">
        <v>0</v>
      </c>
      <c r="AW33" s="0" t="n">
        <v>0</v>
      </c>
      <c r="AX33" s="0" t="n">
        <v>1</v>
      </c>
      <c r="AY33" s="0" t="n">
        <v>2296</v>
      </c>
      <c r="AZ33" s="0" t="n">
        <v>1</v>
      </c>
      <c r="BA33" s="0" t="n">
        <v>2</v>
      </c>
      <c r="BB33" s="0" t="n">
        <v>2</v>
      </c>
      <c r="BC33" s="0" t="n">
        <v>0</v>
      </c>
      <c r="BD33" s="0" t="n">
        <v>0</v>
      </c>
      <c r="BE33" s="0" t="n">
        <f aca="false">BG33+BI33+BK33+BM33+BO33</f>
        <v>0</v>
      </c>
      <c r="BF33" s="0" t="n">
        <f aca="false">BH33+BJ33+BL33+BN33+BP33</f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2</v>
      </c>
      <c r="BR33" s="0" t="n">
        <v>1</v>
      </c>
      <c r="BS33" s="0" t="n">
        <v>0</v>
      </c>
      <c r="BT33" s="0" t="n">
        <v>0</v>
      </c>
      <c r="BU33" s="0" t="n">
        <v>1</v>
      </c>
      <c r="BV33" s="0" t="n">
        <v>0</v>
      </c>
      <c r="BW33" s="0" t="n">
        <v>1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38</v>
      </c>
      <c r="CC33" s="0" t="n">
        <v>2741</v>
      </c>
      <c r="CD33" s="0" t="n">
        <v>593617</v>
      </c>
      <c r="CE33" s="0" t="n">
        <v>13638290</v>
      </c>
      <c r="CF33" s="0" t="n">
        <v>10471</v>
      </c>
      <c r="CG33" s="0" t="n">
        <v>0</v>
      </c>
    </row>
    <row r="34" customFormat="false" ht="13.5" hidden="false" customHeight="false" outlineLevel="0" collapsed="false">
      <c r="A34" s="63" t="s">
        <v>220</v>
      </c>
      <c r="B34" s="62" t="s">
        <v>153</v>
      </c>
      <c r="C34" s="62" t="s">
        <v>221</v>
      </c>
      <c r="D34" s="63" t="s">
        <v>179</v>
      </c>
      <c r="E34" s="63" t="s">
        <v>156</v>
      </c>
      <c r="F34" s="0" t="n">
        <v>109438</v>
      </c>
      <c r="G34" s="0" t="n">
        <v>99329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1</v>
      </c>
      <c r="M34" s="0" t="n">
        <v>11</v>
      </c>
      <c r="N34" s="0" t="n">
        <v>21474</v>
      </c>
      <c r="O34" s="0" t="n">
        <v>53631</v>
      </c>
      <c r="P34" s="0" t="n">
        <v>724</v>
      </c>
      <c r="Q34" s="0" t="n">
        <v>551</v>
      </c>
      <c r="R34" s="0" t="n">
        <v>2377</v>
      </c>
      <c r="S34" s="0" t="n">
        <v>795</v>
      </c>
      <c r="T34" s="0" t="n">
        <v>2260</v>
      </c>
      <c r="U34" s="0" t="n">
        <v>0</v>
      </c>
      <c r="V34" s="0" t="n">
        <v>66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f aca="false">SUM(AK34:AM34)</f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1417</v>
      </c>
      <c r="AR34" s="0" t="n">
        <v>0</v>
      </c>
      <c r="AS34" s="0" t="n">
        <f aca="false">SUM(AQ34:AR34)</f>
        <v>1417</v>
      </c>
      <c r="AT34" s="0" t="n">
        <v>23</v>
      </c>
      <c r="AU34" s="0" t="n">
        <v>0</v>
      </c>
      <c r="AV34" s="0" t="n">
        <v>0</v>
      </c>
      <c r="AW34" s="0" t="n">
        <v>0</v>
      </c>
      <c r="AX34" s="0" t="n">
        <v>1</v>
      </c>
      <c r="AY34" s="0" t="n">
        <v>2333</v>
      </c>
      <c r="AZ34" s="0" t="n">
        <v>0</v>
      </c>
      <c r="BA34" s="0" t="n">
        <v>1</v>
      </c>
      <c r="BB34" s="0" t="n">
        <v>0</v>
      </c>
      <c r="BC34" s="0" t="n">
        <v>0</v>
      </c>
      <c r="BD34" s="0" t="n">
        <v>0</v>
      </c>
      <c r="BE34" s="0" t="n">
        <f aca="false">BG34+BI34+BK34+BM34+BO34</f>
        <v>0</v>
      </c>
      <c r="BF34" s="0" t="n">
        <f aca="false">BH34+BJ34+BL34+BN34+BP34</f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1</v>
      </c>
      <c r="BR34" s="0" t="n">
        <v>1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1</v>
      </c>
      <c r="BX34" s="0" t="n">
        <v>0</v>
      </c>
      <c r="BY34" s="0" t="n">
        <v>1</v>
      </c>
      <c r="BZ34" s="0" t="n">
        <v>0</v>
      </c>
      <c r="CA34" s="0" t="n">
        <v>0</v>
      </c>
      <c r="CB34" s="0" t="n">
        <v>21</v>
      </c>
      <c r="CC34" s="0" t="n">
        <v>1301</v>
      </c>
      <c r="CD34" s="0" t="n">
        <v>507072</v>
      </c>
      <c r="CE34" s="0" t="n">
        <v>16579741</v>
      </c>
      <c r="CF34" s="0" t="n">
        <v>4778</v>
      </c>
      <c r="CG34" s="0" t="n">
        <v>0</v>
      </c>
    </row>
    <row r="35" customFormat="false" ht="13.5" hidden="false" customHeight="false" outlineLevel="0" collapsed="false">
      <c r="A35" s="63" t="s">
        <v>222</v>
      </c>
      <c r="B35" s="62" t="s">
        <v>153</v>
      </c>
      <c r="C35" s="62" t="s">
        <v>223</v>
      </c>
      <c r="D35" s="63" t="s">
        <v>179</v>
      </c>
      <c r="E35" s="63" t="s">
        <v>156</v>
      </c>
      <c r="F35" s="0" t="n">
        <v>45552</v>
      </c>
      <c r="G35" s="0" t="n">
        <v>252178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0</v>
      </c>
      <c r="M35" s="0" t="n">
        <v>6</v>
      </c>
      <c r="N35" s="0" t="n">
        <v>0</v>
      </c>
      <c r="O35" s="0" t="n">
        <v>7287</v>
      </c>
      <c r="P35" s="0" t="n">
        <v>0</v>
      </c>
      <c r="Q35" s="0" t="n">
        <v>0</v>
      </c>
      <c r="R35" s="0" t="n">
        <v>640</v>
      </c>
      <c r="S35" s="0" t="n">
        <v>331</v>
      </c>
      <c r="T35" s="0" t="n">
        <v>640</v>
      </c>
      <c r="U35" s="0" t="n">
        <v>0</v>
      </c>
      <c r="V35" s="0" t="n">
        <v>0</v>
      </c>
      <c r="W35" s="0" t="n">
        <v>0</v>
      </c>
      <c r="X35" s="0" t="n">
        <v>640</v>
      </c>
      <c r="Y35" s="0" t="n">
        <v>270000</v>
      </c>
      <c r="Z35" s="0" t="n">
        <v>270000</v>
      </c>
      <c r="AA35" s="0" t="n">
        <v>1</v>
      </c>
      <c r="AB35" s="0" t="n">
        <v>0</v>
      </c>
      <c r="AC35" s="0" t="n">
        <v>270000</v>
      </c>
      <c r="AD35" s="0" t="n">
        <v>27000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6</v>
      </c>
      <c r="AJ35" s="0" t="n">
        <f aca="false">SUM(AK35:AM35)</f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5</v>
      </c>
      <c r="AP35" s="0" t="n">
        <v>0</v>
      </c>
      <c r="AQ35" s="0" t="n">
        <v>750</v>
      </c>
      <c r="AR35" s="0" t="n">
        <v>0</v>
      </c>
      <c r="AS35" s="0" t="n">
        <f aca="false">SUM(AQ35:AR35)</f>
        <v>750</v>
      </c>
      <c r="AT35" s="0" t="n">
        <v>8</v>
      </c>
      <c r="AU35" s="0" t="n">
        <v>1</v>
      </c>
      <c r="AV35" s="0" t="n">
        <v>3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1</v>
      </c>
      <c r="BB35" s="0" t="n">
        <v>0</v>
      </c>
      <c r="BC35" s="0" t="n">
        <v>0</v>
      </c>
      <c r="BD35" s="0" t="n">
        <v>0</v>
      </c>
      <c r="BE35" s="0" t="n">
        <f aca="false">BG35+BI35+BK35+BM35+BO35</f>
        <v>0</v>
      </c>
      <c r="BF35" s="0" t="n">
        <f aca="false">BH35+BJ35+BL35+BN35+BP35</f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0</v>
      </c>
      <c r="BW35" s="0" t="n">
        <v>1</v>
      </c>
      <c r="BX35" s="0" t="n">
        <v>0</v>
      </c>
      <c r="BY35" s="0" t="n">
        <v>1</v>
      </c>
      <c r="BZ35" s="0" t="n">
        <v>0</v>
      </c>
      <c r="CA35" s="0" t="n">
        <v>0</v>
      </c>
      <c r="CB35" s="0" t="n">
        <v>5</v>
      </c>
      <c r="CC35" s="0" t="n">
        <v>671</v>
      </c>
      <c r="CD35" s="0" t="n">
        <v>833112</v>
      </c>
      <c r="CE35" s="0" t="n">
        <v>14146494</v>
      </c>
      <c r="CF35" s="0" t="n">
        <v>11637</v>
      </c>
      <c r="CG35" s="0" t="n">
        <v>0</v>
      </c>
    </row>
    <row r="36" customFormat="false" ht="13.5" hidden="false" customHeight="false" outlineLevel="0" collapsed="false">
      <c r="A36" s="63" t="s">
        <v>224</v>
      </c>
      <c r="B36" s="62" t="s">
        <v>153</v>
      </c>
      <c r="C36" s="62" t="s">
        <v>225</v>
      </c>
      <c r="D36" s="63" t="s">
        <v>179</v>
      </c>
      <c r="E36" s="63" t="s">
        <v>156</v>
      </c>
      <c r="F36" s="0" t="n">
        <v>113846</v>
      </c>
      <c r="G36" s="0" t="n">
        <v>706708</v>
      </c>
      <c r="H36" s="0" t="n">
        <v>1</v>
      </c>
      <c r="I36" s="0" t="n">
        <v>2590</v>
      </c>
      <c r="J36" s="0" t="n">
        <v>0</v>
      </c>
      <c r="K36" s="0" t="n">
        <v>0</v>
      </c>
      <c r="L36" s="0" t="n">
        <v>20</v>
      </c>
      <c r="M36" s="0" t="n">
        <v>6</v>
      </c>
      <c r="N36" s="0" t="n">
        <v>16975</v>
      </c>
      <c r="O36" s="0" t="n">
        <v>42470</v>
      </c>
      <c r="P36" s="0" t="n">
        <v>356</v>
      </c>
      <c r="Q36" s="0" t="n">
        <v>351</v>
      </c>
      <c r="R36" s="0" t="n">
        <v>1904</v>
      </c>
      <c r="S36" s="0" t="n">
        <v>601</v>
      </c>
      <c r="T36" s="0" t="n">
        <v>1746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4</v>
      </c>
      <c r="AJ36" s="0" t="n">
        <f aca="false">SUM(AK36:AM36)</f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1392</v>
      </c>
      <c r="AR36" s="0" t="n">
        <v>0</v>
      </c>
      <c r="AS36" s="0" t="n">
        <f aca="false">SUM(AQ36:AR36)</f>
        <v>1392</v>
      </c>
      <c r="AT36" s="0" t="n">
        <v>11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v>1458</v>
      </c>
      <c r="AZ36" s="0" t="n">
        <v>1</v>
      </c>
      <c r="BA36" s="0" t="n">
        <v>2</v>
      </c>
      <c r="BB36" s="0" t="n">
        <v>0</v>
      </c>
      <c r="BC36" s="0" t="n">
        <v>0</v>
      </c>
      <c r="BD36" s="0" t="n">
        <v>0</v>
      </c>
      <c r="BE36" s="0" t="n">
        <f aca="false">BG36+BI36+BK36+BM36+BO36</f>
        <v>0</v>
      </c>
      <c r="BF36" s="0" t="n">
        <f aca="false">BH36+BJ36+BL36+BN36+BP36</f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3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0</v>
      </c>
      <c r="BW36" s="0" t="n">
        <v>1</v>
      </c>
      <c r="BX36" s="0" t="n">
        <v>0</v>
      </c>
      <c r="BY36" s="0" t="n">
        <v>1</v>
      </c>
      <c r="BZ36" s="0" t="n">
        <v>0</v>
      </c>
      <c r="CA36" s="0" t="n">
        <v>0</v>
      </c>
      <c r="CB36" s="0" t="n">
        <v>16</v>
      </c>
      <c r="CC36" s="0" t="n">
        <v>1453</v>
      </c>
      <c r="CD36" s="0" t="n">
        <v>156261</v>
      </c>
      <c r="CE36" s="0" t="n">
        <v>8859862</v>
      </c>
      <c r="CF36" s="0" t="n">
        <v>3535</v>
      </c>
      <c r="CG36" s="0" t="n">
        <v>0</v>
      </c>
    </row>
    <row r="37" customFormat="false" ht="13.5" hidden="false" customHeight="false" outlineLevel="0" collapsed="false">
      <c r="A37" s="63" t="s">
        <v>226</v>
      </c>
      <c r="B37" s="62" t="s">
        <v>153</v>
      </c>
      <c r="C37" s="62" t="s">
        <v>227</v>
      </c>
      <c r="D37" s="63" t="s">
        <v>179</v>
      </c>
      <c r="E37" s="63" t="s">
        <v>156</v>
      </c>
      <c r="F37" s="0" t="n">
        <v>179630</v>
      </c>
      <c r="G37" s="0" t="n">
        <v>86687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22</v>
      </c>
      <c r="M37" s="0" t="n">
        <v>6</v>
      </c>
      <c r="N37" s="0" t="n">
        <v>0</v>
      </c>
      <c r="O37" s="0" t="n">
        <v>91811</v>
      </c>
      <c r="P37" s="0" t="n">
        <v>939</v>
      </c>
      <c r="Q37" s="0" t="n">
        <v>789</v>
      </c>
      <c r="R37" s="0" t="n">
        <v>3044</v>
      </c>
      <c r="S37" s="0" t="n">
        <v>855</v>
      </c>
      <c r="T37" s="0" t="n">
        <v>2984</v>
      </c>
      <c r="U37" s="0" t="n">
        <v>0</v>
      </c>
      <c r="V37" s="0" t="n">
        <v>0</v>
      </c>
      <c r="W37" s="0" t="n">
        <v>0</v>
      </c>
      <c r="X37" s="0" t="n">
        <v>1753</v>
      </c>
      <c r="Y37" s="0" t="n">
        <v>990000</v>
      </c>
      <c r="Z37" s="0" t="n">
        <v>680000</v>
      </c>
      <c r="AA37" s="0" t="n">
        <v>1</v>
      </c>
      <c r="AB37" s="0" t="n">
        <v>1</v>
      </c>
      <c r="AC37" s="0" t="n">
        <v>990000</v>
      </c>
      <c r="AD37" s="0" t="n">
        <v>680000</v>
      </c>
      <c r="AE37" s="0" t="n">
        <v>0</v>
      </c>
      <c r="AF37" s="0" t="n">
        <v>0</v>
      </c>
      <c r="AG37" s="0" t="n">
        <v>2</v>
      </c>
      <c r="AH37" s="0" t="n">
        <v>0</v>
      </c>
      <c r="AI37" s="0" t="n">
        <v>4</v>
      </c>
      <c r="AJ37" s="0" t="n">
        <f aca="false">SUM(AK37:AM37)</f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112</v>
      </c>
      <c r="AR37" s="0" t="n">
        <v>0</v>
      </c>
      <c r="AS37" s="0" t="n">
        <f aca="false">SUM(AQ37:AR37)</f>
        <v>111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2</v>
      </c>
      <c r="BB37" s="0" t="n">
        <v>1</v>
      </c>
      <c r="BC37" s="0" t="n">
        <v>0</v>
      </c>
      <c r="BD37" s="0" t="n">
        <v>0</v>
      </c>
      <c r="BE37" s="0" t="n">
        <f aca="false">BG37+BI37+BK37+BM37+BO37</f>
        <v>0</v>
      </c>
      <c r="BF37" s="0" t="n">
        <f aca="false">BH37+BJ37+BL37+BN37+BP37</f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1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1</v>
      </c>
      <c r="BX37" s="0" t="n">
        <v>0</v>
      </c>
      <c r="BY37" s="0" t="n">
        <v>1</v>
      </c>
      <c r="BZ37" s="0" t="n">
        <v>0</v>
      </c>
      <c r="CA37" s="0" t="n">
        <v>0</v>
      </c>
      <c r="CB37" s="0" t="n">
        <v>40</v>
      </c>
      <c r="CC37" s="0" t="n">
        <v>2201</v>
      </c>
      <c r="CD37" s="0" t="n">
        <v>1543227</v>
      </c>
      <c r="CE37" s="0" t="n">
        <v>3108950</v>
      </c>
      <c r="CF37" s="0" t="n">
        <v>22470</v>
      </c>
      <c r="CG37" s="0" t="n">
        <v>0</v>
      </c>
    </row>
    <row r="38" customFormat="false" ht="13.5" hidden="false" customHeight="false" outlineLevel="0" collapsed="false">
      <c r="A38" s="63" t="s">
        <v>228</v>
      </c>
      <c r="B38" s="62" t="s">
        <v>153</v>
      </c>
      <c r="C38" s="62" t="s">
        <v>229</v>
      </c>
      <c r="D38" s="63" t="s">
        <v>179</v>
      </c>
      <c r="E38" s="63" t="s">
        <v>156</v>
      </c>
      <c r="F38" s="0" t="n">
        <v>317555</v>
      </c>
      <c r="G38" s="0" t="n">
        <v>1744744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05</v>
      </c>
      <c r="M38" s="0" t="n">
        <v>100</v>
      </c>
      <c r="N38" s="0" t="n">
        <v>5012</v>
      </c>
      <c r="O38" s="0" t="n">
        <v>138748</v>
      </c>
      <c r="P38" s="0" t="n">
        <v>1873</v>
      </c>
      <c r="Q38" s="0" t="n">
        <v>1207</v>
      </c>
      <c r="R38" s="0" t="n">
        <v>5465</v>
      </c>
      <c r="S38" s="0" t="n">
        <v>1865</v>
      </c>
      <c r="T38" s="0" t="n">
        <v>464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3</v>
      </c>
      <c r="AH38" s="0" t="n">
        <v>0</v>
      </c>
      <c r="AI38" s="0" t="n">
        <v>38</v>
      </c>
      <c r="AJ38" s="0" t="n">
        <f aca="false">SUM(AK38:AM38)</f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2</v>
      </c>
      <c r="AQ38" s="0" t="n">
        <v>2709</v>
      </c>
      <c r="AR38" s="0" t="n">
        <v>420</v>
      </c>
      <c r="AS38" s="0" t="n">
        <f aca="false">SUM(AQ38:AR38)</f>
        <v>3129</v>
      </c>
      <c r="AT38" s="0" t="n">
        <v>38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3</v>
      </c>
      <c r="BB38" s="0" t="n">
        <v>4</v>
      </c>
      <c r="BC38" s="0" t="n">
        <v>0</v>
      </c>
      <c r="BD38" s="0" t="n">
        <v>0</v>
      </c>
      <c r="BE38" s="0" t="n">
        <f aca="false">BG38+BI38+BK38+BM38+BO38</f>
        <v>0</v>
      </c>
      <c r="BF38" s="0" t="n">
        <f aca="false">BH38+BJ38+BL38+BN38+BP38</f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1</v>
      </c>
      <c r="BR38" s="0" t="n">
        <v>0</v>
      </c>
      <c r="BS38" s="0" t="n">
        <v>2</v>
      </c>
      <c r="BT38" s="0" t="n">
        <v>0</v>
      </c>
      <c r="BU38" s="0" t="n">
        <v>2</v>
      </c>
      <c r="BV38" s="0" t="n">
        <v>0</v>
      </c>
      <c r="BW38" s="0" t="n">
        <v>1</v>
      </c>
      <c r="BX38" s="0" t="n">
        <v>0</v>
      </c>
      <c r="BY38" s="0" t="n">
        <v>1</v>
      </c>
      <c r="BZ38" s="0" t="n">
        <v>0</v>
      </c>
      <c r="CA38" s="0" t="n">
        <v>0</v>
      </c>
      <c r="CB38" s="0" t="n">
        <v>77</v>
      </c>
      <c r="CC38" s="0" t="n">
        <v>4420</v>
      </c>
      <c r="CD38" s="0" t="n">
        <v>1227585</v>
      </c>
      <c r="CE38" s="0" t="n">
        <v>32367179</v>
      </c>
      <c r="CF38" s="0" t="n">
        <v>24648</v>
      </c>
      <c r="CG38" s="0" t="n">
        <v>0</v>
      </c>
    </row>
    <row r="39" customFormat="false" ht="13.5" hidden="false" customHeight="false" outlineLevel="0" collapsed="false">
      <c r="A39" s="63" t="s">
        <v>230</v>
      </c>
      <c r="B39" s="62" t="s">
        <v>153</v>
      </c>
      <c r="C39" s="62" t="s">
        <v>231</v>
      </c>
      <c r="D39" s="63" t="s">
        <v>179</v>
      </c>
      <c r="E39" s="63" t="s">
        <v>156</v>
      </c>
      <c r="F39" s="0" t="n">
        <v>189062</v>
      </c>
      <c r="G39" s="0" t="n">
        <v>1420175</v>
      </c>
      <c r="H39" s="0" t="n">
        <v>16</v>
      </c>
      <c r="I39" s="0" t="n">
        <v>5028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89866</v>
      </c>
      <c r="O39" s="0" t="n">
        <v>0</v>
      </c>
      <c r="P39" s="0" t="n">
        <v>3389</v>
      </c>
      <c r="Q39" s="0" t="n">
        <v>3764</v>
      </c>
      <c r="R39" s="0" t="n">
        <v>7473</v>
      </c>
      <c r="S39" s="0" t="n">
        <v>1628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918</v>
      </c>
      <c r="Y39" s="0" t="n">
        <v>830000</v>
      </c>
      <c r="Z39" s="0" t="n">
        <v>830000</v>
      </c>
      <c r="AA39" s="0" t="n">
        <v>1</v>
      </c>
      <c r="AB39" s="0" t="n">
        <v>1</v>
      </c>
      <c r="AC39" s="0" t="n">
        <v>830000</v>
      </c>
      <c r="AD39" s="0" t="n">
        <v>830000</v>
      </c>
      <c r="AE39" s="0" t="n">
        <v>0</v>
      </c>
      <c r="AF39" s="0" t="n">
        <v>0</v>
      </c>
      <c r="AG39" s="0" t="n">
        <v>2</v>
      </c>
      <c r="AH39" s="0" t="n">
        <v>0</v>
      </c>
      <c r="AI39" s="0" t="n">
        <v>81</v>
      </c>
      <c r="AJ39" s="0" t="n">
        <f aca="false">SUM(AK39:AM39)</f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3946</v>
      </c>
      <c r="AR39" s="0" t="n">
        <v>0</v>
      </c>
      <c r="AS39" s="0" t="n">
        <f aca="false">SUM(AQ39:AR39)</f>
        <v>3946</v>
      </c>
      <c r="AT39" s="0" t="n">
        <v>1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1</v>
      </c>
      <c r="BB39" s="0" t="n">
        <v>5</v>
      </c>
      <c r="BC39" s="0" t="n">
        <v>0</v>
      </c>
      <c r="BD39" s="0" t="n">
        <v>0</v>
      </c>
      <c r="BE39" s="0" t="n">
        <f aca="false">BG39+BI39+BK39+BM39+BO39</f>
        <v>0</v>
      </c>
      <c r="BF39" s="0" t="n">
        <f aca="false">BH39+BJ39+BL39+BN39+BP39</f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1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14</v>
      </c>
      <c r="CC39" s="0" t="n">
        <v>1222</v>
      </c>
      <c r="CD39" s="0" t="n">
        <v>219942</v>
      </c>
      <c r="CE39" s="0" t="n">
        <v>4623</v>
      </c>
      <c r="CF39" s="0" t="n">
        <v>3256</v>
      </c>
      <c r="CG39" s="0" t="n">
        <v>0</v>
      </c>
    </row>
    <row r="40" customFormat="false" ht="13.5" hidden="false" customHeight="false" outlineLevel="0" collapsed="false">
      <c r="A40" s="63" t="s">
        <v>232</v>
      </c>
      <c r="B40" s="62" t="s">
        <v>153</v>
      </c>
      <c r="C40" s="62" t="s">
        <v>233</v>
      </c>
      <c r="D40" s="63" t="s">
        <v>179</v>
      </c>
      <c r="E40" s="63" t="s">
        <v>156</v>
      </c>
      <c r="F40" s="0" t="n">
        <v>92705</v>
      </c>
      <c r="G40" s="0" t="n">
        <v>1094548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2</v>
      </c>
      <c r="N40" s="0" t="n">
        <v>64484</v>
      </c>
      <c r="O40" s="0" t="n">
        <v>59171</v>
      </c>
      <c r="P40" s="0" t="n">
        <v>1636</v>
      </c>
      <c r="Q40" s="0" t="n">
        <v>884</v>
      </c>
      <c r="R40" s="0" t="n">
        <v>3607</v>
      </c>
      <c r="S40" s="0" t="n">
        <v>477</v>
      </c>
      <c r="T40" s="0" t="n">
        <v>3368</v>
      </c>
      <c r="U40" s="0" t="n">
        <v>0</v>
      </c>
      <c r="V40" s="0" t="n">
        <v>54</v>
      </c>
      <c r="W40" s="0" t="n">
        <v>0</v>
      </c>
      <c r="X40" s="0" t="n">
        <v>1210</v>
      </c>
      <c r="Y40" s="0" t="n">
        <v>990000</v>
      </c>
      <c r="Z40" s="0" t="n">
        <v>710000</v>
      </c>
      <c r="AA40" s="0" t="n">
        <v>1</v>
      </c>
      <c r="AB40" s="0" t="n">
        <v>1</v>
      </c>
      <c r="AC40" s="0" t="n">
        <v>990000</v>
      </c>
      <c r="AD40" s="0" t="n">
        <v>71000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37</v>
      </c>
      <c r="AJ40" s="0" t="n">
        <f aca="false">SUM(AK40:AM40)</f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1708</v>
      </c>
      <c r="AR40" s="0" t="n">
        <v>0</v>
      </c>
      <c r="AS40" s="0" t="n">
        <f aca="false">SUM(AQ40:AR40)</f>
        <v>1708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1</v>
      </c>
      <c r="AY40" s="0" t="n">
        <v>827</v>
      </c>
      <c r="AZ40" s="0" t="n">
        <v>0</v>
      </c>
      <c r="BA40" s="0" t="n">
        <v>1</v>
      </c>
      <c r="BB40" s="0" t="n">
        <v>0</v>
      </c>
      <c r="BC40" s="0" t="n">
        <v>0</v>
      </c>
      <c r="BD40" s="0" t="n">
        <v>0</v>
      </c>
      <c r="BE40" s="0" t="n">
        <f aca="false">BG40+BI40+BK40+BM40+BO40</f>
        <v>0</v>
      </c>
      <c r="BF40" s="0" t="n">
        <f aca="false">BH40+BJ40+BL40+BN40+BP40</f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1</v>
      </c>
      <c r="BR40" s="0" t="n">
        <v>0</v>
      </c>
      <c r="BS40" s="0" t="n">
        <v>0</v>
      </c>
      <c r="BT40" s="0" t="n">
        <v>0</v>
      </c>
      <c r="BU40" s="0" t="n">
        <v>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45</v>
      </c>
      <c r="CC40" s="0" t="n">
        <v>1886</v>
      </c>
      <c r="CD40" s="0" t="n">
        <v>164878</v>
      </c>
      <c r="CE40" s="0" t="n">
        <v>1156784</v>
      </c>
      <c r="CF40" s="0" t="n">
        <v>7798</v>
      </c>
      <c r="CG40" s="0" t="n">
        <v>0</v>
      </c>
    </row>
    <row r="41" customFormat="false" ht="13.5" hidden="false" customHeight="false" outlineLevel="0" collapsed="false">
      <c r="A41" s="63" t="s">
        <v>234</v>
      </c>
      <c r="B41" s="62" t="s">
        <v>153</v>
      </c>
      <c r="C41" s="62" t="s">
        <v>235</v>
      </c>
      <c r="D41" s="63" t="s">
        <v>179</v>
      </c>
      <c r="E41" s="63" t="s">
        <v>156</v>
      </c>
      <c r="F41" s="0" t="n">
        <v>92854</v>
      </c>
      <c r="G41" s="0" t="n">
        <v>881623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20</v>
      </c>
      <c r="M41" s="0" t="n">
        <v>20</v>
      </c>
      <c r="N41" s="0" t="n">
        <v>68548</v>
      </c>
      <c r="O41" s="0" t="n">
        <v>35875</v>
      </c>
      <c r="P41" s="0" t="n">
        <v>669</v>
      </c>
      <c r="Q41" s="0" t="n">
        <v>615</v>
      </c>
      <c r="R41" s="0" t="n">
        <v>3510</v>
      </c>
      <c r="S41" s="0" t="n">
        <v>1297</v>
      </c>
      <c r="T41" s="0" t="n">
        <v>3181</v>
      </c>
      <c r="U41" s="0" t="n">
        <v>0</v>
      </c>
      <c r="V41" s="0" t="n">
        <v>210</v>
      </c>
      <c r="W41" s="0" t="n">
        <v>0</v>
      </c>
      <c r="X41" s="0" t="n">
        <v>2815</v>
      </c>
      <c r="Y41" s="0" t="n">
        <v>3470000</v>
      </c>
      <c r="Z41" s="0" t="n">
        <v>3020000</v>
      </c>
      <c r="AA41" s="0" t="n">
        <v>3</v>
      </c>
      <c r="AB41" s="0" t="n">
        <v>3</v>
      </c>
      <c r="AC41" s="0" t="n">
        <v>3170000</v>
      </c>
      <c r="AD41" s="0" t="n">
        <v>302000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38</v>
      </c>
      <c r="AJ41" s="0" t="n">
        <f aca="false">SUM(AK41:AM41)</f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2</v>
      </c>
      <c r="AQ41" s="0" t="n">
        <v>1118</v>
      </c>
      <c r="AR41" s="0" t="n">
        <v>312</v>
      </c>
      <c r="AS41" s="0" t="n">
        <f aca="false">SUM(AQ41:AR41)</f>
        <v>1430</v>
      </c>
      <c r="AT41" s="0" t="n">
        <v>7</v>
      </c>
      <c r="AU41" s="0" t="n">
        <v>3</v>
      </c>
      <c r="AV41" s="0" t="n">
        <v>2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4</v>
      </c>
      <c r="BB41" s="0" t="n">
        <v>0</v>
      </c>
      <c r="BC41" s="0" t="n">
        <v>0</v>
      </c>
      <c r="BD41" s="0" t="n">
        <v>0</v>
      </c>
      <c r="BE41" s="0" t="n">
        <f aca="false">BG41+BI41+BK41+BM41+BO41</f>
        <v>0</v>
      </c>
      <c r="BF41" s="0" t="n">
        <f aca="false">BH41+BJ41+BL41+BN41+BP41</f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3</v>
      </c>
      <c r="BR41" s="0" t="n">
        <v>0</v>
      </c>
      <c r="BS41" s="0" t="n">
        <v>1</v>
      </c>
      <c r="BT41" s="0" t="n">
        <v>0</v>
      </c>
      <c r="BU41" s="0" t="n">
        <v>1</v>
      </c>
      <c r="BV41" s="0" t="n">
        <v>0</v>
      </c>
      <c r="BW41" s="0" t="n">
        <v>2</v>
      </c>
      <c r="BX41" s="0" t="n">
        <v>0</v>
      </c>
      <c r="BY41" s="0" t="n">
        <v>1</v>
      </c>
      <c r="BZ41" s="0" t="n">
        <v>0</v>
      </c>
      <c r="CA41" s="0" t="n">
        <v>0</v>
      </c>
      <c r="CB41" s="0" t="n">
        <v>26</v>
      </c>
      <c r="CC41" s="0" t="n">
        <v>2045</v>
      </c>
      <c r="CD41" s="0" t="n">
        <v>688994</v>
      </c>
      <c r="CE41" s="0" t="n">
        <v>843211</v>
      </c>
      <c r="CF41" s="0" t="n">
        <v>4051</v>
      </c>
      <c r="CG41" s="0" t="n">
        <v>0</v>
      </c>
    </row>
    <row r="42" customFormat="false" ht="13.5" hidden="false" customHeight="false" outlineLevel="0" collapsed="false">
      <c r="A42" s="63" t="s">
        <v>236</v>
      </c>
      <c r="B42" s="62" t="s">
        <v>153</v>
      </c>
      <c r="C42" s="62" t="s">
        <v>237</v>
      </c>
      <c r="D42" s="63" t="s">
        <v>179</v>
      </c>
      <c r="E42" s="63" t="s">
        <v>156</v>
      </c>
      <c r="F42" s="0" t="n">
        <v>163169</v>
      </c>
      <c r="G42" s="0" t="n">
        <v>1024350</v>
      </c>
      <c r="H42" s="0" t="n">
        <v>6</v>
      </c>
      <c r="I42" s="0" t="n">
        <v>78376</v>
      </c>
      <c r="J42" s="0" t="n">
        <v>0</v>
      </c>
      <c r="K42" s="0" t="n">
        <v>0</v>
      </c>
      <c r="L42" s="0" t="n">
        <v>270</v>
      </c>
      <c r="M42" s="0" t="n">
        <v>270</v>
      </c>
      <c r="N42" s="0" t="n">
        <v>89763</v>
      </c>
      <c r="O42" s="0" t="n">
        <v>12534</v>
      </c>
      <c r="P42" s="0" t="n">
        <v>4219</v>
      </c>
      <c r="Q42" s="0" t="n">
        <v>4234</v>
      </c>
      <c r="R42" s="0" t="n">
        <v>10650</v>
      </c>
      <c r="S42" s="0" t="n">
        <v>2448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2069</v>
      </c>
      <c r="Y42" s="0" t="n">
        <v>990000</v>
      </c>
      <c r="Z42" s="0" t="n">
        <v>670000</v>
      </c>
      <c r="AA42" s="0" t="n">
        <v>1</v>
      </c>
      <c r="AB42" s="0" t="n">
        <v>1</v>
      </c>
      <c r="AC42" s="0" t="n">
        <v>990000</v>
      </c>
      <c r="AD42" s="0" t="n">
        <v>670000</v>
      </c>
      <c r="AE42" s="0" t="n">
        <v>0</v>
      </c>
      <c r="AF42" s="0" t="n">
        <v>0</v>
      </c>
      <c r="AG42" s="0" t="n">
        <v>4</v>
      </c>
      <c r="AH42" s="0" t="n">
        <v>0</v>
      </c>
      <c r="AI42" s="0" t="n">
        <v>4</v>
      </c>
      <c r="AJ42" s="0" t="n">
        <f aca="false">SUM(AK42:AM42)</f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2107</v>
      </c>
      <c r="AR42" s="0" t="n">
        <v>0</v>
      </c>
      <c r="AS42" s="0" t="n">
        <f aca="false">SUM(AQ42:AR42)</f>
        <v>2107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4</v>
      </c>
      <c r="BB42" s="0" t="n">
        <v>5</v>
      </c>
      <c r="BC42" s="0" t="n">
        <v>0</v>
      </c>
      <c r="BD42" s="0" t="n">
        <v>0</v>
      </c>
      <c r="BE42" s="0" t="n">
        <f aca="false">BG42+BI42+BK42+BM42+BO42</f>
        <v>0</v>
      </c>
      <c r="BF42" s="0" t="n">
        <f aca="false">BH42+BJ42+BL42+BN42+BP42</f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2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1</v>
      </c>
      <c r="BZ42" s="0" t="n">
        <v>0</v>
      </c>
      <c r="CA42" s="0" t="n">
        <v>0</v>
      </c>
      <c r="CB42" s="0" t="n">
        <v>38</v>
      </c>
      <c r="CC42" s="0" t="n">
        <v>2519</v>
      </c>
      <c r="CD42" s="0" t="n">
        <v>276271</v>
      </c>
      <c r="CE42" s="0" t="n">
        <v>51913</v>
      </c>
      <c r="CF42" s="0" t="n">
        <v>17365</v>
      </c>
      <c r="CG42" s="0" t="n">
        <v>0</v>
      </c>
    </row>
    <row r="43" customFormat="false" ht="13.5" hidden="false" customHeight="false" outlineLevel="0" collapsed="false">
      <c r="A43" s="63" t="s">
        <v>238</v>
      </c>
      <c r="B43" s="62" t="s">
        <v>153</v>
      </c>
      <c r="C43" s="62" t="s">
        <v>239</v>
      </c>
      <c r="D43" s="63" t="s">
        <v>179</v>
      </c>
      <c r="E43" s="63" t="s">
        <v>156</v>
      </c>
      <c r="F43" s="0" t="n">
        <v>134908</v>
      </c>
      <c r="G43" s="0" t="n">
        <v>1030945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34</v>
      </c>
      <c r="M43" s="0" t="n">
        <v>30</v>
      </c>
      <c r="N43" s="0" t="n">
        <v>38510</v>
      </c>
      <c r="O43" s="0" t="n">
        <v>62704</v>
      </c>
      <c r="P43" s="0" t="n">
        <v>3375</v>
      </c>
      <c r="Q43" s="0" t="n">
        <v>1788</v>
      </c>
      <c r="R43" s="0" t="n">
        <v>4329</v>
      </c>
      <c r="S43" s="0" t="n">
        <v>1124</v>
      </c>
      <c r="T43" s="0" t="n">
        <v>3953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490000</v>
      </c>
      <c r="Z43" s="0" t="n">
        <v>0</v>
      </c>
      <c r="AA43" s="0" t="n">
        <v>1</v>
      </c>
      <c r="AB43" s="0" t="n">
        <v>0</v>
      </c>
      <c r="AC43" s="0" t="n">
        <v>490000</v>
      </c>
      <c r="AD43" s="0" t="n">
        <v>0</v>
      </c>
      <c r="AE43" s="0" t="n">
        <v>0</v>
      </c>
      <c r="AF43" s="0" t="n">
        <v>0</v>
      </c>
      <c r="AG43" s="0" t="n">
        <v>2</v>
      </c>
      <c r="AH43" s="0" t="n">
        <v>0</v>
      </c>
      <c r="AI43" s="0" t="n">
        <v>238</v>
      </c>
      <c r="AJ43" s="0" t="n">
        <f aca="false">SUM(AK43:AM43)</f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1240</v>
      </c>
      <c r="AR43" s="0" t="n">
        <v>0</v>
      </c>
      <c r="AS43" s="0" t="n">
        <f aca="false">SUM(AQ43:AR43)</f>
        <v>1240</v>
      </c>
      <c r="AT43" s="0" t="n">
        <v>5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4</v>
      </c>
      <c r="BC43" s="0" t="n">
        <v>0</v>
      </c>
      <c r="BD43" s="0" t="n">
        <v>0</v>
      </c>
      <c r="BE43" s="0" t="n">
        <f aca="false">BG43+BI43+BK43+BM43+BO43</f>
        <v>0</v>
      </c>
      <c r="BF43" s="0" t="n">
        <f aca="false">BH43+BJ43+BL43+BN43+BP43</f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3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1</v>
      </c>
      <c r="BZ43" s="0" t="n">
        <v>0</v>
      </c>
      <c r="CA43" s="0" t="n">
        <v>0</v>
      </c>
      <c r="CB43" s="0" t="n">
        <v>30</v>
      </c>
      <c r="CC43" s="0" t="n">
        <v>2942</v>
      </c>
      <c r="CD43" s="0" t="n">
        <v>190775</v>
      </c>
      <c r="CE43" s="0" t="n">
        <v>832970</v>
      </c>
      <c r="CF43" s="0" t="n">
        <v>22596</v>
      </c>
      <c r="CG43" s="0" t="n">
        <v>0</v>
      </c>
    </row>
    <row r="44" customFormat="false" ht="13.5" hidden="false" customHeight="false" outlineLevel="0" collapsed="false">
      <c r="A44" s="63" t="s">
        <v>240</v>
      </c>
      <c r="B44" s="62" t="s">
        <v>153</v>
      </c>
      <c r="C44" s="62" t="s">
        <v>241</v>
      </c>
      <c r="D44" s="63" t="s">
        <v>179</v>
      </c>
      <c r="E44" s="63" t="s">
        <v>156</v>
      </c>
      <c r="F44" s="0" t="n">
        <v>405832</v>
      </c>
      <c r="G44" s="0" t="n">
        <v>2675831</v>
      </c>
      <c r="H44" s="0" t="n">
        <v>1</v>
      </c>
      <c r="I44" s="0" t="n">
        <v>95732</v>
      </c>
      <c r="J44" s="0" t="n">
        <v>0</v>
      </c>
      <c r="K44" s="0" t="n">
        <v>0</v>
      </c>
      <c r="L44" s="0" t="n">
        <v>72</v>
      </c>
      <c r="M44" s="0" t="n">
        <v>72</v>
      </c>
      <c r="N44" s="0" t="n">
        <v>95751</v>
      </c>
      <c r="O44" s="0" t="n">
        <v>90585</v>
      </c>
      <c r="P44" s="0" t="n">
        <v>5269</v>
      </c>
      <c r="Q44" s="0" t="n">
        <v>4212</v>
      </c>
      <c r="R44" s="0" t="n">
        <v>8984</v>
      </c>
      <c r="S44" s="0" t="n">
        <v>1547</v>
      </c>
      <c r="T44" s="0" t="n">
        <v>1945</v>
      </c>
      <c r="U44" s="0" t="n">
        <v>0</v>
      </c>
      <c r="V44" s="0" t="n">
        <v>0</v>
      </c>
      <c r="W44" s="0" t="n">
        <v>0</v>
      </c>
      <c r="X44" s="0" t="n">
        <v>1972</v>
      </c>
      <c r="Y44" s="0" t="n">
        <v>1110000</v>
      </c>
      <c r="Z44" s="0" t="n">
        <v>630000</v>
      </c>
      <c r="AA44" s="0" t="n">
        <v>2</v>
      </c>
      <c r="AB44" s="0" t="n">
        <v>1</v>
      </c>
      <c r="AC44" s="0" t="n">
        <v>1110000</v>
      </c>
      <c r="AD44" s="0" t="n">
        <v>630000</v>
      </c>
      <c r="AE44" s="0" t="n">
        <v>0</v>
      </c>
      <c r="AF44" s="0" t="n">
        <v>0</v>
      </c>
      <c r="AG44" s="0" t="n">
        <v>7</v>
      </c>
      <c r="AH44" s="0" t="n">
        <v>0</v>
      </c>
      <c r="AI44" s="0" t="n">
        <v>10</v>
      </c>
      <c r="AJ44" s="0" t="n">
        <f aca="false">SUM(AK44:AM44)</f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3</v>
      </c>
      <c r="AQ44" s="0" t="n">
        <v>3036</v>
      </c>
      <c r="AR44" s="0" t="n">
        <v>348</v>
      </c>
      <c r="AS44" s="0" t="n">
        <f aca="false">SUM(AQ44:AR44)</f>
        <v>3384</v>
      </c>
      <c r="AT44" s="0" t="n">
        <v>4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5</v>
      </c>
      <c r="BB44" s="0" t="n">
        <v>7</v>
      </c>
      <c r="BC44" s="0" t="n">
        <v>0</v>
      </c>
      <c r="BD44" s="0" t="n">
        <v>0</v>
      </c>
      <c r="BE44" s="0" t="n">
        <f aca="false">BG44+BI44+BK44+BM44+BO44</f>
        <v>0</v>
      </c>
      <c r="BF44" s="0" t="n">
        <f aca="false">BH44+BJ44+BL44+BN44+BP44</f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1</v>
      </c>
      <c r="BR44" s="0" t="n">
        <v>0</v>
      </c>
      <c r="BS44" s="0" t="n">
        <v>1</v>
      </c>
      <c r="BT44" s="0" t="n">
        <v>0</v>
      </c>
      <c r="BU44" s="0" t="n">
        <v>1</v>
      </c>
      <c r="BV44" s="0" t="n">
        <v>0</v>
      </c>
      <c r="BW44" s="0" t="n">
        <v>2</v>
      </c>
      <c r="BX44" s="0" t="n">
        <v>0</v>
      </c>
      <c r="BY44" s="0" t="n">
        <v>1</v>
      </c>
      <c r="BZ44" s="0" t="n">
        <v>0</v>
      </c>
      <c r="CA44" s="0" t="n">
        <v>0</v>
      </c>
      <c r="CB44" s="0" t="n">
        <v>8</v>
      </c>
      <c r="CC44" s="0" t="n">
        <v>1330</v>
      </c>
      <c r="CD44" s="0" t="n">
        <v>410758</v>
      </c>
      <c r="CE44" s="0" t="n">
        <v>410061</v>
      </c>
      <c r="CF44" s="0" t="n">
        <v>12443</v>
      </c>
      <c r="CG44" s="0" t="n">
        <v>0</v>
      </c>
    </row>
    <row r="45" customFormat="false" ht="13.5" hidden="false" customHeight="false" outlineLevel="0" collapsed="false">
      <c r="A45" s="63" t="s">
        <v>242</v>
      </c>
      <c r="B45" s="62" t="s">
        <v>153</v>
      </c>
      <c r="C45" s="62" t="s">
        <v>243</v>
      </c>
      <c r="D45" s="63" t="s">
        <v>179</v>
      </c>
      <c r="E45" s="63" t="s">
        <v>156</v>
      </c>
      <c r="F45" s="0" t="n">
        <v>56105</v>
      </c>
      <c r="G45" s="0" t="n">
        <v>634925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78622</v>
      </c>
      <c r="O45" s="0" t="n">
        <v>27682</v>
      </c>
      <c r="P45" s="0" t="n">
        <v>316</v>
      </c>
      <c r="Q45" s="0" t="n">
        <v>245</v>
      </c>
      <c r="R45" s="0" t="n">
        <v>2539</v>
      </c>
      <c r="S45" s="0" t="n">
        <v>451</v>
      </c>
      <c r="T45" s="0" t="n">
        <v>2329</v>
      </c>
      <c r="U45" s="0" t="n">
        <v>0</v>
      </c>
      <c r="V45" s="0" t="n">
        <v>52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2</v>
      </c>
      <c r="AH45" s="0" t="n">
        <v>0</v>
      </c>
      <c r="AI45" s="0" t="n">
        <v>1</v>
      </c>
      <c r="AJ45" s="0" t="n">
        <f aca="false">SUM(AK45:AM45)</f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1</v>
      </c>
      <c r="AQ45" s="0" t="n">
        <v>1285</v>
      </c>
      <c r="AR45" s="0" t="n">
        <v>294</v>
      </c>
      <c r="AS45" s="0" t="n">
        <f aca="false">SUM(AQ45:AR45)</f>
        <v>1579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1</v>
      </c>
      <c r="BB45" s="0" t="n">
        <v>3</v>
      </c>
      <c r="BC45" s="0" t="n">
        <v>0</v>
      </c>
      <c r="BD45" s="0" t="n">
        <v>0</v>
      </c>
      <c r="BE45" s="0" t="n">
        <f aca="false">BG45+BI45+BK45+BM45+BO45</f>
        <v>0</v>
      </c>
      <c r="BF45" s="0" t="n">
        <f aca="false">BH45+BJ45+BL45+BN45+BP45</f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1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47</v>
      </c>
      <c r="CC45" s="0" t="n">
        <v>1795</v>
      </c>
      <c r="CD45" s="0" t="n">
        <v>197191</v>
      </c>
      <c r="CE45" s="0" t="n">
        <v>16464</v>
      </c>
      <c r="CF45" s="0" t="n">
        <v>6411</v>
      </c>
      <c r="CG45" s="0" t="n">
        <v>0</v>
      </c>
    </row>
    <row r="46" customFormat="false" ht="13.5" hidden="false" customHeight="false" outlineLevel="0" collapsed="false">
      <c r="A46" s="63" t="s">
        <v>244</v>
      </c>
      <c r="B46" s="62" t="s">
        <v>153</v>
      </c>
      <c r="C46" s="62" t="s">
        <v>245</v>
      </c>
      <c r="D46" s="63" t="s">
        <v>179</v>
      </c>
      <c r="E46" s="63" t="s">
        <v>156</v>
      </c>
      <c r="F46" s="0" t="n">
        <v>81049</v>
      </c>
      <c r="G46" s="0" t="n">
        <v>846212</v>
      </c>
      <c r="H46" s="0" t="n">
        <v>6</v>
      </c>
      <c r="I46" s="0" t="n">
        <v>131169</v>
      </c>
      <c r="J46" s="0" t="n">
        <v>0</v>
      </c>
      <c r="K46" s="0" t="n">
        <v>0</v>
      </c>
      <c r="L46" s="0" t="n">
        <v>71</v>
      </c>
      <c r="M46" s="0" t="n">
        <v>71</v>
      </c>
      <c r="N46" s="0" t="n">
        <v>76301</v>
      </c>
      <c r="O46" s="0" t="n">
        <v>12162</v>
      </c>
      <c r="P46" s="0" t="n">
        <v>2209</v>
      </c>
      <c r="Q46" s="0" t="n">
        <v>1188</v>
      </c>
      <c r="R46" s="0" t="n">
        <v>4067</v>
      </c>
      <c r="S46" s="0" t="n">
        <v>1245</v>
      </c>
      <c r="T46" s="0" t="n">
        <v>360</v>
      </c>
      <c r="U46" s="0" t="n">
        <v>0</v>
      </c>
      <c r="V46" s="0" t="n">
        <v>52</v>
      </c>
      <c r="W46" s="0" t="n">
        <v>0</v>
      </c>
      <c r="X46" s="0" t="n">
        <v>1889</v>
      </c>
      <c r="Y46" s="0" t="n">
        <v>1095000</v>
      </c>
      <c r="Z46" s="0" t="n">
        <v>770000</v>
      </c>
      <c r="AA46" s="0" t="n">
        <v>2</v>
      </c>
      <c r="AB46" s="0" t="n">
        <v>2</v>
      </c>
      <c r="AC46" s="0" t="n">
        <v>1095000</v>
      </c>
      <c r="AD46" s="0" t="n">
        <v>770000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70</v>
      </c>
      <c r="AJ46" s="0" t="n">
        <f aca="false">SUM(AK46:AM46)</f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1474</v>
      </c>
      <c r="AR46" s="0" t="n">
        <v>0</v>
      </c>
      <c r="AS46" s="0" t="n">
        <f aca="false">SUM(AQ46:AR46)</f>
        <v>1474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1</v>
      </c>
      <c r="BB46" s="0" t="n">
        <v>4</v>
      </c>
      <c r="BC46" s="0" t="n">
        <v>0</v>
      </c>
      <c r="BD46" s="0" t="n">
        <v>0</v>
      </c>
      <c r="BE46" s="0" t="n">
        <f aca="false">BG46+BI46+BK46+BM46+BO46</f>
        <v>0</v>
      </c>
      <c r="BF46" s="0" t="n">
        <f aca="false">BH46+BJ46+BL46+BN46+BP46</f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1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1</v>
      </c>
      <c r="BZ46" s="0" t="n">
        <v>0</v>
      </c>
      <c r="CA46" s="0" t="n">
        <v>0</v>
      </c>
      <c r="CB46" s="0" t="n">
        <v>1</v>
      </c>
      <c r="CC46" s="0" t="n">
        <v>29</v>
      </c>
      <c r="CD46" s="0" t="n">
        <v>736958</v>
      </c>
      <c r="CE46" s="0" t="n">
        <v>4014805</v>
      </c>
      <c r="CF46" s="0" t="n">
        <v>0</v>
      </c>
      <c r="CG46" s="0" t="n">
        <v>0</v>
      </c>
    </row>
    <row r="47" customFormat="false" ht="13.5" hidden="false" customHeight="false" outlineLevel="0" collapsed="false">
      <c r="A47" s="63" t="s">
        <v>246</v>
      </c>
      <c r="B47" s="62" t="s">
        <v>153</v>
      </c>
      <c r="C47" s="62" t="s">
        <v>247</v>
      </c>
      <c r="D47" s="63" t="s">
        <v>179</v>
      </c>
      <c r="E47" s="63" t="s">
        <v>156</v>
      </c>
      <c r="F47" s="0" t="n">
        <v>222952</v>
      </c>
      <c r="G47" s="0" t="n">
        <v>1934457</v>
      </c>
      <c r="H47" s="0" t="n">
        <v>7</v>
      </c>
      <c r="I47" s="0" t="n">
        <v>58636</v>
      </c>
      <c r="J47" s="0" t="n">
        <v>0</v>
      </c>
      <c r="K47" s="0" t="n">
        <v>0</v>
      </c>
      <c r="L47" s="0" t="n">
        <v>269</v>
      </c>
      <c r="M47" s="0" t="n">
        <v>261</v>
      </c>
      <c r="N47" s="0" t="n">
        <v>630131</v>
      </c>
      <c r="O47" s="0" t="n">
        <v>101317</v>
      </c>
      <c r="P47" s="0" t="n">
        <v>7563</v>
      </c>
      <c r="Q47" s="0" t="n">
        <v>4347</v>
      </c>
      <c r="R47" s="0" t="n">
        <v>17817</v>
      </c>
      <c r="S47" s="0" t="n">
        <v>5583</v>
      </c>
      <c r="T47" s="0" t="n">
        <v>2968</v>
      </c>
      <c r="U47" s="0" t="n">
        <v>0</v>
      </c>
      <c r="V47" s="0" t="n">
        <v>0</v>
      </c>
      <c r="W47" s="0" t="n">
        <v>0</v>
      </c>
      <c r="X47" s="0" t="n">
        <v>7628</v>
      </c>
      <c r="Y47" s="0" t="n">
        <v>5890000</v>
      </c>
      <c r="Z47" s="0" t="n">
        <v>3200000</v>
      </c>
      <c r="AA47" s="0" t="n">
        <v>3</v>
      </c>
      <c r="AB47" s="0" t="n">
        <v>3</v>
      </c>
      <c r="AC47" s="0" t="n">
        <v>5890000</v>
      </c>
      <c r="AD47" s="0" t="n">
        <v>3200000</v>
      </c>
      <c r="AE47" s="0" t="n">
        <v>4290000</v>
      </c>
      <c r="AF47" s="0" t="n">
        <v>2470000</v>
      </c>
      <c r="AG47" s="0" t="n">
        <v>3</v>
      </c>
      <c r="AH47" s="0" t="n">
        <v>0</v>
      </c>
      <c r="AI47" s="0" t="n">
        <v>430</v>
      </c>
      <c r="AJ47" s="0" t="n">
        <f aca="false">SUM(AK47:AM47)</f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3765</v>
      </c>
      <c r="AR47" s="0" t="n">
        <v>0</v>
      </c>
      <c r="AS47" s="0" t="n">
        <f aca="false">SUM(AQ47:AR47)</f>
        <v>3765</v>
      </c>
      <c r="AT47" s="0" t="n">
        <v>0</v>
      </c>
      <c r="AU47" s="0" t="n">
        <v>1</v>
      </c>
      <c r="AV47" s="0" t="n">
        <v>1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1</v>
      </c>
      <c r="BB47" s="0" t="n">
        <v>4</v>
      </c>
      <c r="BC47" s="0" t="n">
        <v>0</v>
      </c>
      <c r="BD47" s="0" t="n">
        <v>0</v>
      </c>
      <c r="BE47" s="0" t="n">
        <f aca="false">BG47+BI47+BK47+BM47+BO47</f>
        <v>0</v>
      </c>
      <c r="BF47" s="0" t="n">
        <f aca="false">BH47+BJ47+BL47+BN47+BP47</f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4</v>
      </c>
      <c r="BR47" s="0" t="n">
        <v>7</v>
      </c>
      <c r="BS47" s="0" t="n">
        <v>1</v>
      </c>
      <c r="BT47" s="0" t="n">
        <v>0</v>
      </c>
      <c r="BU47" s="0" t="n">
        <v>1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63</v>
      </c>
      <c r="CC47" s="0" t="n">
        <v>2306</v>
      </c>
      <c r="CD47" s="0" t="n">
        <v>1940500</v>
      </c>
      <c r="CE47" s="0" t="n">
        <v>1008449</v>
      </c>
      <c r="CF47" s="0" t="n">
        <v>18671</v>
      </c>
      <c r="CG47" s="0" t="n">
        <v>0</v>
      </c>
    </row>
    <row r="48" customFormat="false" ht="13.5" hidden="false" customHeight="false" outlineLevel="0" collapsed="false">
      <c r="A48" s="63" t="s">
        <v>248</v>
      </c>
      <c r="B48" s="62" t="s">
        <v>153</v>
      </c>
      <c r="C48" s="62" t="s">
        <v>249</v>
      </c>
      <c r="D48" s="63" t="s">
        <v>179</v>
      </c>
      <c r="E48" s="63" t="s">
        <v>156</v>
      </c>
      <c r="F48" s="0" t="n">
        <v>415855</v>
      </c>
      <c r="G48" s="0" t="n">
        <v>2190057</v>
      </c>
      <c r="H48" s="0" t="n">
        <v>30</v>
      </c>
      <c r="I48" s="0" t="n">
        <v>243077</v>
      </c>
      <c r="J48" s="0" t="n">
        <v>0</v>
      </c>
      <c r="K48" s="0" t="n">
        <v>0</v>
      </c>
      <c r="L48" s="0" t="n">
        <v>396</v>
      </c>
      <c r="M48" s="0" t="n">
        <v>396</v>
      </c>
      <c r="N48" s="0" t="n">
        <v>366659</v>
      </c>
      <c r="O48" s="0" t="n">
        <v>17059</v>
      </c>
      <c r="P48" s="0" t="n">
        <v>11068</v>
      </c>
      <c r="Q48" s="0" t="n">
        <v>8727</v>
      </c>
      <c r="R48" s="0" t="n">
        <v>19156</v>
      </c>
      <c r="S48" s="0" t="n">
        <v>4992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524</v>
      </c>
      <c r="Y48" s="0" t="n">
        <v>2710000</v>
      </c>
      <c r="Z48" s="0" t="n">
        <v>460000</v>
      </c>
      <c r="AA48" s="0" t="n">
        <v>3</v>
      </c>
      <c r="AB48" s="0" t="n">
        <v>1</v>
      </c>
      <c r="AC48" s="0" t="n">
        <v>2710000</v>
      </c>
      <c r="AD48" s="0" t="n">
        <v>452000</v>
      </c>
      <c r="AE48" s="0" t="n">
        <v>2570000</v>
      </c>
      <c r="AF48" s="0" t="n">
        <v>2570000</v>
      </c>
      <c r="AG48" s="0" t="n">
        <v>1</v>
      </c>
      <c r="AH48" s="0" t="n">
        <v>0</v>
      </c>
      <c r="AI48" s="0" t="n">
        <v>234</v>
      </c>
      <c r="AJ48" s="0" t="n">
        <f aca="false">SUM(AK48:AM48)</f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3440</v>
      </c>
      <c r="AR48" s="0" t="n">
        <v>0</v>
      </c>
      <c r="AS48" s="0" t="n">
        <f aca="false">SUM(AQ48:AR48)</f>
        <v>344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8</v>
      </c>
      <c r="BB48" s="0" t="n">
        <v>9</v>
      </c>
      <c r="BC48" s="0" t="n">
        <v>0</v>
      </c>
      <c r="BD48" s="0" t="n">
        <v>0</v>
      </c>
      <c r="BE48" s="0" t="n">
        <f aca="false">BG48+BI48+BK48+BM48+BO48</f>
        <v>0</v>
      </c>
      <c r="BF48" s="0" t="n">
        <f aca="false">BH48+BJ48+BL48+BN48+BP48</f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1</v>
      </c>
      <c r="BR48" s="0" t="n">
        <v>1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50</v>
      </c>
      <c r="CC48" s="0" t="n">
        <v>3883</v>
      </c>
      <c r="CD48" s="0" t="n">
        <v>554130</v>
      </c>
      <c r="CE48" s="0" t="n">
        <v>618965</v>
      </c>
      <c r="CF48" s="0" t="n">
        <v>107878</v>
      </c>
      <c r="CG48" s="0" t="n">
        <v>0</v>
      </c>
    </row>
    <row r="49" customFormat="false" ht="13.5" hidden="false" customHeight="false" outlineLevel="0" collapsed="false">
      <c r="A49" s="63" t="s">
        <v>250</v>
      </c>
      <c r="B49" s="62" t="s">
        <v>153</v>
      </c>
      <c r="C49" s="62" t="s">
        <v>251</v>
      </c>
      <c r="D49" s="63" t="s">
        <v>179</v>
      </c>
      <c r="E49" s="63" t="s">
        <v>156</v>
      </c>
      <c r="F49" s="0" t="n">
        <v>90359</v>
      </c>
      <c r="G49" s="0" t="n">
        <v>715798</v>
      </c>
      <c r="H49" s="0" t="n">
        <v>3</v>
      </c>
      <c r="I49" s="0" t="n">
        <v>11621</v>
      </c>
      <c r="J49" s="0" t="n">
        <v>0</v>
      </c>
      <c r="K49" s="0" t="n">
        <v>0</v>
      </c>
      <c r="L49" s="0" t="n">
        <v>32</v>
      </c>
      <c r="M49" s="0" t="n">
        <v>32</v>
      </c>
      <c r="N49" s="0" t="n">
        <v>70740</v>
      </c>
      <c r="O49" s="0" t="n">
        <v>0</v>
      </c>
      <c r="P49" s="0" t="n">
        <v>1459</v>
      </c>
      <c r="Q49" s="0" t="n">
        <v>912</v>
      </c>
      <c r="R49" s="0" t="n">
        <v>3712</v>
      </c>
      <c r="S49" s="0" t="n">
        <v>686</v>
      </c>
      <c r="T49" s="0" t="n">
        <v>3670</v>
      </c>
      <c r="U49" s="0" t="n">
        <v>0</v>
      </c>
      <c r="V49" s="0" t="n">
        <v>0</v>
      </c>
      <c r="W49" s="0" t="n">
        <v>0</v>
      </c>
      <c r="X49" s="0" t="n">
        <v>2214</v>
      </c>
      <c r="Y49" s="0" t="n">
        <v>1150000</v>
      </c>
      <c r="Z49" s="0" t="n">
        <v>1150000</v>
      </c>
      <c r="AA49" s="0" t="n">
        <v>1</v>
      </c>
      <c r="AB49" s="0" t="n">
        <v>1</v>
      </c>
      <c r="AC49" s="0" t="n">
        <v>1150000</v>
      </c>
      <c r="AD49" s="0" t="n">
        <v>50000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15</v>
      </c>
      <c r="AJ49" s="0" t="n">
        <f aca="false">SUM(AK49:AM49)</f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801</v>
      </c>
      <c r="AR49" s="0" t="n">
        <v>0</v>
      </c>
      <c r="AS49" s="0" t="n">
        <f aca="false">SUM(AQ49:AR49)</f>
        <v>801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1</v>
      </c>
      <c r="BB49" s="0" t="n">
        <v>2</v>
      </c>
      <c r="BC49" s="0" t="n">
        <v>0</v>
      </c>
      <c r="BD49" s="0" t="n">
        <v>0</v>
      </c>
      <c r="BE49" s="0" t="n">
        <f aca="false">BG49+BI49+BK49+BM49+BO49</f>
        <v>0</v>
      </c>
      <c r="BF49" s="0" t="n">
        <f aca="false">BH49+BJ49+BL49+BN49+BP49</f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1</v>
      </c>
      <c r="BR49" s="0" t="n">
        <v>0</v>
      </c>
      <c r="BS49" s="0" t="n">
        <v>0</v>
      </c>
      <c r="BT49" s="0" t="n">
        <v>0</v>
      </c>
      <c r="BU49" s="0" t="n">
        <v>1</v>
      </c>
      <c r="BV49" s="0" t="n">
        <v>0</v>
      </c>
      <c r="BW49" s="0" t="n">
        <v>0</v>
      </c>
      <c r="BX49" s="0" t="n">
        <v>0</v>
      </c>
      <c r="BY49" s="0" t="n">
        <v>1</v>
      </c>
      <c r="BZ49" s="0" t="n">
        <v>0</v>
      </c>
      <c r="CA49" s="0" t="n">
        <v>0</v>
      </c>
      <c r="CB49" s="0" t="n">
        <v>15</v>
      </c>
      <c r="CC49" s="0" t="n">
        <v>961</v>
      </c>
      <c r="CD49" s="0" t="n">
        <v>119788</v>
      </c>
      <c r="CE49" s="0" t="n">
        <v>637</v>
      </c>
      <c r="CF49" s="0" t="n">
        <v>9897</v>
      </c>
      <c r="CG49" s="0" t="n">
        <v>0</v>
      </c>
    </row>
    <row r="50" customFormat="false" ht="13.5" hidden="false" customHeight="false" outlineLevel="0" collapsed="false">
      <c r="A50" s="63" t="s">
        <v>252</v>
      </c>
      <c r="B50" s="62" t="s">
        <v>153</v>
      </c>
      <c r="C50" s="62" t="s">
        <v>253</v>
      </c>
      <c r="D50" s="63" t="s">
        <v>179</v>
      </c>
      <c r="E50" s="63" t="s">
        <v>156</v>
      </c>
      <c r="F50" s="0" t="n">
        <v>296138</v>
      </c>
      <c r="G50" s="0" t="n">
        <v>1871566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127</v>
      </c>
      <c r="M50" s="0" t="n">
        <v>119</v>
      </c>
      <c r="N50" s="0" t="n">
        <v>3657</v>
      </c>
      <c r="O50" s="0" t="n">
        <v>72468</v>
      </c>
      <c r="P50" s="0" t="n">
        <v>2717</v>
      </c>
      <c r="Q50" s="0" t="n">
        <v>1735</v>
      </c>
      <c r="R50" s="0" t="n">
        <v>4659</v>
      </c>
      <c r="S50" s="0" t="n">
        <v>960</v>
      </c>
      <c r="T50" s="0" t="n">
        <v>3623</v>
      </c>
      <c r="U50" s="0" t="n">
        <v>0</v>
      </c>
      <c r="V50" s="0" t="n">
        <v>19</v>
      </c>
      <c r="W50" s="0" t="n">
        <v>0</v>
      </c>
      <c r="X50" s="0" t="n">
        <v>1400</v>
      </c>
      <c r="Y50" s="0" t="n">
        <v>700000</v>
      </c>
      <c r="Z50" s="0" t="n">
        <v>520000</v>
      </c>
      <c r="AA50" s="0" t="n">
        <v>1</v>
      </c>
      <c r="AB50" s="0" t="n">
        <v>1</v>
      </c>
      <c r="AC50" s="0" t="n">
        <v>700000</v>
      </c>
      <c r="AD50" s="0" t="n">
        <v>520000</v>
      </c>
      <c r="AE50" s="0" t="n">
        <v>0</v>
      </c>
      <c r="AF50" s="0" t="n">
        <v>0</v>
      </c>
      <c r="AG50" s="0" t="n">
        <v>2</v>
      </c>
      <c r="AH50" s="0" t="n">
        <v>0</v>
      </c>
      <c r="AI50" s="0" t="n">
        <v>57</v>
      </c>
      <c r="AJ50" s="0" t="n">
        <f aca="false">SUM(AK50:AM50)</f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1</v>
      </c>
      <c r="AQ50" s="0" t="n">
        <v>2683</v>
      </c>
      <c r="AR50" s="0" t="n">
        <v>339</v>
      </c>
      <c r="AS50" s="0" t="n">
        <f aca="false">SUM(AQ50:AR50)</f>
        <v>3022</v>
      </c>
      <c r="AT50" s="0" t="n">
        <v>21</v>
      </c>
      <c r="AU50" s="0" t="n">
        <v>0</v>
      </c>
      <c r="AV50" s="0" t="n">
        <v>0</v>
      </c>
      <c r="AW50" s="0" t="n">
        <v>0</v>
      </c>
      <c r="AX50" s="0" t="n">
        <v>1</v>
      </c>
      <c r="AY50" s="0" t="n">
        <v>1796</v>
      </c>
      <c r="AZ50" s="0" t="n">
        <v>4</v>
      </c>
      <c r="BA50" s="0" t="n">
        <v>2</v>
      </c>
      <c r="BB50" s="0" t="n">
        <v>4</v>
      </c>
      <c r="BC50" s="0" t="n">
        <v>0</v>
      </c>
      <c r="BD50" s="0" t="n">
        <v>0</v>
      </c>
      <c r="BE50" s="0" t="n">
        <f aca="false">BG50+BI50+BK50+BM50+BO50</f>
        <v>0</v>
      </c>
      <c r="BF50" s="0" t="n">
        <f aca="false">BH50+BJ50+BL50+BN50+BP50</f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2</v>
      </c>
      <c r="BR50" s="0" t="n">
        <v>2</v>
      </c>
      <c r="BS50" s="0" t="n">
        <v>0</v>
      </c>
      <c r="BT50" s="0" t="n">
        <v>0</v>
      </c>
      <c r="BU50" s="0" t="n">
        <v>1</v>
      </c>
      <c r="BV50" s="0" t="n">
        <v>0</v>
      </c>
      <c r="BW50" s="0" t="n">
        <v>1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31</v>
      </c>
      <c r="CC50" s="0" t="n">
        <v>3136</v>
      </c>
      <c r="CD50" s="0" t="n">
        <v>293764</v>
      </c>
      <c r="CE50" s="0" t="n">
        <v>3821044</v>
      </c>
      <c r="CF50" s="0" t="n">
        <v>0</v>
      </c>
      <c r="CG50" s="0" t="n">
        <v>0</v>
      </c>
    </row>
    <row r="51" customFormat="false" ht="13.5" hidden="false" customHeight="false" outlineLevel="0" collapsed="false">
      <c r="A51" s="63" t="s">
        <v>254</v>
      </c>
      <c r="B51" s="62" t="s">
        <v>153</v>
      </c>
      <c r="C51" s="62" t="s">
        <v>255</v>
      </c>
      <c r="D51" s="63" t="s">
        <v>179</v>
      </c>
      <c r="E51" s="63" t="s">
        <v>156</v>
      </c>
      <c r="F51" s="0" t="n">
        <v>144658</v>
      </c>
      <c r="G51" s="0" t="n">
        <v>1246174</v>
      </c>
      <c r="H51" s="0" t="n">
        <v>10</v>
      </c>
      <c r="I51" s="0" t="n">
        <v>14342</v>
      </c>
      <c r="J51" s="0" t="n">
        <v>0</v>
      </c>
      <c r="K51" s="0" t="n">
        <v>0</v>
      </c>
      <c r="L51" s="0" t="n">
        <v>116</v>
      </c>
      <c r="M51" s="0" t="n">
        <v>112</v>
      </c>
      <c r="N51" s="0" t="n">
        <v>96474</v>
      </c>
      <c r="O51" s="0" t="n">
        <v>0</v>
      </c>
      <c r="P51" s="0" t="n">
        <v>5232</v>
      </c>
      <c r="Q51" s="0" t="n">
        <v>4642</v>
      </c>
      <c r="R51" s="0" t="n">
        <v>9652</v>
      </c>
      <c r="S51" s="0" t="n">
        <v>2346</v>
      </c>
      <c r="T51" s="0" t="n">
        <v>141</v>
      </c>
      <c r="U51" s="0" t="n">
        <v>0</v>
      </c>
      <c r="V51" s="0" t="n">
        <v>43</v>
      </c>
      <c r="W51" s="0" t="n">
        <v>0</v>
      </c>
      <c r="X51" s="0" t="n">
        <v>0</v>
      </c>
      <c r="Y51" s="0" t="n">
        <v>950000</v>
      </c>
      <c r="Z51" s="0" t="n">
        <v>0</v>
      </c>
      <c r="AA51" s="0" t="n">
        <v>1</v>
      </c>
      <c r="AB51" s="0" t="n">
        <v>0</v>
      </c>
      <c r="AC51" s="0" t="n">
        <v>950000</v>
      </c>
      <c r="AD51" s="0" t="n">
        <v>0</v>
      </c>
      <c r="AE51" s="0" t="n">
        <v>0</v>
      </c>
      <c r="AF51" s="0" t="n">
        <v>0</v>
      </c>
      <c r="AG51" s="0" t="n">
        <v>2</v>
      </c>
      <c r="AH51" s="0" t="n">
        <v>0</v>
      </c>
      <c r="AI51" s="0" t="n">
        <v>118</v>
      </c>
      <c r="AJ51" s="0" t="n">
        <f aca="false">SUM(AK51:AM51)</f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2403</v>
      </c>
      <c r="AR51" s="0" t="n">
        <v>0</v>
      </c>
      <c r="AS51" s="0" t="n">
        <f aca="false">SUM(AQ51:AR51)</f>
        <v>2403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1</v>
      </c>
      <c r="BB51" s="0" t="n">
        <v>5</v>
      </c>
      <c r="BC51" s="0" t="n">
        <v>0</v>
      </c>
      <c r="BD51" s="0" t="n">
        <v>0</v>
      </c>
      <c r="BE51" s="0" t="n">
        <f aca="false">BG51+BI51+BK51+BM51+BO51</f>
        <v>0</v>
      </c>
      <c r="BF51" s="0" t="n">
        <f aca="false">BH51+BJ51+BL51+BN51+BP51</f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2</v>
      </c>
      <c r="BR51" s="0" t="n">
        <v>0</v>
      </c>
      <c r="BS51" s="0" t="n">
        <v>0</v>
      </c>
      <c r="BT51" s="0" t="n">
        <v>0</v>
      </c>
      <c r="BU51" s="0" t="n">
        <v>1</v>
      </c>
      <c r="BV51" s="0" t="n">
        <v>0</v>
      </c>
      <c r="BW51" s="0" t="n">
        <v>0</v>
      </c>
      <c r="BX51" s="0" t="n">
        <v>0</v>
      </c>
      <c r="BY51" s="0" t="n">
        <v>1</v>
      </c>
      <c r="BZ51" s="0" t="n">
        <v>0</v>
      </c>
      <c r="CA51" s="0" t="n">
        <v>0</v>
      </c>
      <c r="CB51" s="0" t="n">
        <v>15</v>
      </c>
      <c r="CC51" s="0" t="n">
        <v>1337</v>
      </c>
      <c r="CD51" s="0" t="n">
        <v>500551</v>
      </c>
      <c r="CE51" s="0" t="n">
        <v>854380</v>
      </c>
      <c r="CF51" s="0" t="n">
        <v>0</v>
      </c>
      <c r="CG51" s="0" t="n">
        <v>0</v>
      </c>
    </row>
    <row r="52" customFormat="false" ht="13.5" hidden="false" customHeight="false" outlineLevel="0" collapsed="false">
      <c r="A52" s="63" t="s">
        <v>256</v>
      </c>
      <c r="B52" s="62" t="s">
        <v>153</v>
      </c>
      <c r="C52" s="62" t="s">
        <v>257</v>
      </c>
      <c r="D52" s="63" t="s">
        <v>179</v>
      </c>
      <c r="E52" s="63" t="s">
        <v>156</v>
      </c>
      <c r="F52" s="0" t="n">
        <v>187895</v>
      </c>
      <c r="G52" s="0" t="n">
        <v>1446624</v>
      </c>
      <c r="H52" s="0" t="n">
        <v>3</v>
      </c>
      <c r="I52" s="0" t="n">
        <v>184227</v>
      </c>
      <c r="J52" s="0" t="n">
        <v>0</v>
      </c>
      <c r="K52" s="0" t="n">
        <v>0</v>
      </c>
      <c r="L52" s="0" t="n">
        <v>255</v>
      </c>
      <c r="M52" s="0" t="n">
        <v>255</v>
      </c>
      <c r="N52" s="0" t="n">
        <v>147079</v>
      </c>
      <c r="O52" s="0" t="n">
        <v>82348</v>
      </c>
      <c r="P52" s="0" t="n">
        <v>8763</v>
      </c>
      <c r="Q52" s="0" t="n">
        <v>6387</v>
      </c>
      <c r="R52" s="0" t="n">
        <v>15315</v>
      </c>
      <c r="S52" s="0" t="n">
        <v>3998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560</v>
      </c>
      <c r="Y52" s="0" t="n">
        <v>1400000</v>
      </c>
      <c r="Z52" s="0" t="n">
        <v>590000</v>
      </c>
      <c r="AA52" s="0" t="n">
        <v>1</v>
      </c>
      <c r="AB52" s="0" t="n">
        <v>1</v>
      </c>
      <c r="AC52" s="0" t="n">
        <v>1400000</v>
      </c>
      <c r="AD52" s="0" t="n">
        <v>590000</v>
      </c>
      <c r="AE52" s="0" t="n">
        <v>0</v>
      </c>
      <c r="AF52" s="0" t="n">
        <v>0</v>
      </c>
      <c r="AG52" s="0" t="n">
        <v>3</v>
      </c>
      <c r="AH52" s="0" t="n">
        <v>0</v>
      </c>
      <c r="AI52" s="0" t="n">
        <v>111</v>
      </c>
      <c r="AJ52" s="0" t="n">
        <f aca="false">SUM(AK52:AM52)</f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3013</v>
      </c>
      <c r="AR52" s="0" t="n">
        <v>0</v>
      </c>
      <c r="AS52" s="0" t="n">
        <f aca="false">SUM(AQ52:AR52)</f>
        <v>3013</v>
      </c>
      <c r="AT52" s="0" t="n">
        <v>2</v>
      </c>
      <c r="AU52" s="0" t="n">
        <v>1</v>
      </c>
      <c r="AV52" s="0" t="n">
        <v>3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8</v>
      </c>
      <c r="BB52" s="0" t="n">
        <v>8</v>
      </c>
      <c r="BC52" s="0" t="n">
        <v>0</v>
      </c>
      <c r="BD52" s="0" t="n">
        <v>0</v>
      </c>
      <c r="BE52" s="0" t="n">
        <f aca="false">BG52+BI52+BK52+BM52+BO52</f>
        <v>0</v>
      </c>
      <c r="BF52" s="0" t="n">
        <f aca="false">BH52+BJ52+BL52+BN52+BP52</f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1</v>
      </c>
      <c r="BR52" s="0" t="n">
        <v>2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1</v>
      </c>
      <c r="BZ52" s="0" t="n">
        <v>0</v>
      </c>
      <c r="CA52" s="0" t="n">
        <v>0</v>
      </c>
      <c r="CB52" s="0" t="n">
        <v>31</v>
      </c>
      <c r="CC52" s="0" t="n">
        <v>1487</v>
      </c>
      <c r="CD52" s="0" t="n">
        <v>334940</v>
      </c>
      <c r="CE52" s="0" t="n">
        <v>5829106</v>
      </c>
      <c r="CF52" s="0" t="n">
        <v>41106</v>
      </c>
      <c r="CG52" s="0" t="n">
        <v>0</v>
      </c>
    </row>
    <row r="53" customFormat="false" ht="13.5" hidden="false" customHeight="false" outlineLevel="0" collapsed="false">
      <c r="A53" s="63" t="s">
        <v>258</v>
      </c>
      <c r="B53" s="62" t="s">
        <v>153</v>
      </c>
      <c r="C53" s="62" t="s">
        <v>259</v>
      </c>
      <c r="D53" s="63" t="s">
        <v>179</v>
      </c>
      <c r="E53" s="63" t="s">
        <v>156</v>
      </c>
      <c r="F53" s="0" t="n">
        <v>100725</v>
      </c>
      <c r="G53" s="0" t="n">
        <v>712212</v>
      </c>
      <c r="H53" s="0" t="n">
        <v>22</v>
      </c>
      <c r="I53" s="0" t="n">
        <v>106801</v>
      </c>
      <c r="J53" s="0" t="n">
        <v>0</v>
      </c>
      <c r="K53" s="0" t="n">
        <v>0</v>
      </c>
      <c r="L53" s="0" t="n">
        <v>293</v>
      </c>
      <c r="M53" s="0" t="n">
        <v>293</v>
      </c>
      <c r="N53" s="0" t="n">
        <v>0</v>
      </c>
      <c r="O53" s="0" t="n">
        <v>13432</v>
      </c>
      <c r="P53" s="0" t="n">
        <v>2475</v>
      </c>
      <c r="Q53" s="0" t="n">
        <v>2309</v>
      </c>
      <c r="R53" s="0" t="n">
        <v>6691</v>
      </c>
      <c r="S53" s="0" t="n">
        <v>1741</v>
      </c>
      <c r="T53" s="0" t="n">
        <v>219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600000</v>
      </c>
      <c r="Z53" s="0" t="n">
        <v>0</v>
      </c>
      <c r="AA53" s="0" t="n">
        <v>1</v>
      </c>
      <c r="AB53" s="0" t="n">
        <v>0</v>
      </c>
      <c r="AC53" s="0" t="n">
        <v>600000</v>
      </c>
      <c r="AD53" s="0" t="n">
        <v>0</v>
      </c>
      <c r="AE53" s="0" t="n">
        <v>0</v>
      </c>
      <c r="AF53" s="0" t="n">
        <v>0</v>
      </c>
      <c r="AG53" s="0" t="n">
        <v>1</v>
      </c>
      <c r="AH53" s="0" t="n">
        <v>0</v>
      </c>
      <c r="AI53" s="0" t="n">
        <v>1</v>
      </c>
      <c r="AJ53" s="0" t="n">
        <f aca="false">SUM(AK53:AM53)</f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2998</v>
      </c>
      <c r="AR53" s="0" t="n">
        <v>0</v>
      </c>
      <c r="AS53" s="0" t="n">
        <f aca="false">SUM(AQ53:AR53)</f>
        <v>2998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2</v>
      </c>
      <c r="BB53" s="0" t="n">
        <v>4</v>
      </c>
      <c r="BC53" s="0" t="n">
        <v>0</v>
      </c>
      <c r="BD53" s="0" t="n">
        <v>0</v>
      </c>
      <c r="BE53" s="0" t="n">
        <f aca="false">BG53+BI53+BK53+BM53+BO53</f>
        <v>0</v>
      </c>
      <c r="BF53" s="0" t="n">
        <f aca="false">BH53+BJ53+BL53+BN53+BP53</f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1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15</v>
      </c>
      <c r="CC53" s="0" t="n">
        <v>1783</v>
      </c>
      <c r="CD53" s="0" t="n">
        <v>206326</v>
      </c>
      <c r="CE53" s="0" t="n">
        <v>1529286</v>
      </c>
      <c r="CF53" s="0" t="n">
        <v>1980</v>
      </c>
      <c r="CG53" s="0" t="n">
        <v>0</v>
      </c>
    </row>
    <row r="54" customFormat="false" ht="13.5" hidden="false" customHeight="false" outlineLevel="0" collapsed="false">
      <c r="A54" s="63" t="s">
        <v>260</v>
      </c>
      <c r="B54" s="62" t="s">
        <v>153</v>
      </c>
      <c r="C54" s="62" t="s">
        <v>261</v>
      </c>
      <c r="D54" s="63" t="s">
        <v>179</v>
      </c>
      <c r="E54" s="63" t="s">
        <v>156</v>
      </c>
      <c r="F54" s="0" t="n">
        <v>64733</v>
      </c>
      <c r="G54" s="0" t="n">
        <v>623666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24</v>
      </c>
      <c r="M54" s="0" t="n">
        <v>24</v>
      </c>
      <c r="N54" s="0" t="n">
        <v>104672</v>
      </c>
      <c r="O54" s="0" t="n">
        <v>15433</v>
      </c>
      <c r="P54" s="0" t="n">
        <v>2763</v>
      </c>
      <c r="Q54" s="0" t="n">
        <v>2292</v>
      </c>
      <c r="R54" s="0" t="n">
        <v>3998</v>
      </c>
      <c r="S54" s="0" t="n">
        <v>720</v>
      </c>
      <c r="T54" s="0" t="n">
        <v>3687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1</v>
      </c>
      <c r="AH54" s="0" t="n">
        <v>0</v>
      </c>
      <c r="AI54" s="0" t="n">
        <v>8</v>
      </c>
      <c r="AJ54" s="0" t="n">
        <f aca="false">SUM(AK54:AM54)</f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2947</v>
      </c>
      <c r="AR54" s="0" t="n">
        <v>0</v>
      </c>
      <c r="AS54" s="0" t="n">
        <f aca="false">SUM(AQ54:AR54)</f>
        <v>2947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1</v>
      </c>
      <c r="BB54" s="0" t="n">
        <v>5</v>
      </c>
      <c r="BC54" s="0" t="n">
        <v>0</v>
      </c>
      <c r="BD54" s="0" t="n">
        <v>0</v>
      </c>
      <c r="BE54" s="0" t="n">
        <f aca="false">BG54+BI54+BK54+BM54+BO54</f>
        <v>0</v>
      </c>
      <c r="BF54" s="0" t="n">
        <f aca="false">BH54+BJ54+BL54+BN54+BP54</f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1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5</v>
      </c>
      <c r="CC54" s="0" t="n">
        <v>321</v>
      </c>
      <c r="CD54" s="0" t="n">
        <v>166320</v>
      </c>
      <c r="CE54" s="0" t="n">
        <v>726528</v>
      </c>
      <c r="CF54" s="0" t="n">
        <v>28106</v>
      </c>
      <c r="CG54" s="0" t="n">
        <v>28106</v>
      </c>
    </row>
    <row r="55" customFormat="false" ht="13.5" hidden="false" customHeight="false" outlineLevel="0" collapsed="false">
      <c r="A55" s="63" t="s">
        <v>262</v>
      </c>
      <c r="B55" s="62" t="s">
        <v>153</v>
      </c>
      <c r="C55" s="62" t="s">
        <v>263</v>
      </c>
      <c r="D55" s="63" t="s">
        <v>179</v>
      </c>
      <c r="E55" s="63" t="s">
        <v>156</v>
      </c>
      <c r="F55" s="0" t="n">
        <v>48631</v>
      </c>
      <c r="G55" s="0" t="n">
        <v>426669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64</v>
      </c>
      <c r="M55" s="0" t="n">
        <v>48</v>
      </c>
      <c r="N55" s="0" t="n">
        <v>38933</v>
      </c>
      <c r="O55" s="0" t="n">
        <v>52846</v>
      </c>
      <c r="P55" s="0" t="n">
        <v>875</v>
      </c>
      <c r="Q55" s="0" t="n">
        <v>790</v>
      </c>
      <c r="R55" s="0" t="n">
        <v>2430</v>
      </c>
      <c r="S55" s="0" t="n">
        <v>568</v>
      </c>
      <c r="T55" s="0" t="n">
        <v>2074</v>
      </c>
      <c r="U55" s="0" t="n">
        <v>0</v>
      </c>
      <c r="V55" s="0" t="n">
        <v>18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1</v>
      </c>
      <c r="AH55" s="0" t="n">
        <v>0</v>
      </c>
      <c r="AI55" s="0" t="n">
        <v>25</v>
      </c>
      <c r="AJ55" s="0" t="n">
        <f aca="false">SUM(AK55:AM55)</f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1096</v>
      </c>
      <c r="AR55" s="0" t="n">
        <v>0</v>
      </c>
      <c r="AS55" s="0" t="n">
        <f aca="false">SUM(AQ55:AR55)</f>
        <v>1096</v>
      </c>
      <c r="AT55" s="0" t="n">
        <v>13</v>
      </c>
      <c r="AU55" s="0" t="n">
        <v>0</v>
      </c>
      <c r="AV55" s="0" t="n">
        <v>0</v>
      </c>
      <c r="AW55" s="0" t="n">
        <v>0</v>
      </c>
      <c r="AX55" s="0" t="n">
        <v>1</v>
      </c>
      <c r="AY55" s="0" t="n">
        <v>1510</v>
      </c>
      <c r="AZ55" s="0" t="n">
        <v>1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f aca="false">BG55+BI55+BK55+BM55+BO55</f>
        <v>0</v>
      </c>
      <c r="BF55" s="0" t="n">
        <f aca="false">BH55+BJ55+BL55+BN55+BP55</f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39</v>
      </c>
      <c r="CC55" s="0" t="n">
        <v>2265</v>
      </c>
      <c r="CD55" s="0" t="n">
        <v>138182</v>
      </c>
      <c r="CE55" s="0" t="n">
        <v>0</v>
      </c>
      <c r="CF55" s="0" t="n">
        <v>4510</v>
      </c>
      <c r="CG55" s="0" t="n">
        <v>0</v>
      </c>
    </row>
    <row r="56" customFormat="false" ht="13.5" hidden="false" customHeight="false" outlineLevel="0" collapsed="false">
      <c r="A56" s="63" t="s">
        <v>264</v>
      </c>
      <c r="B56" s="62" t="s">
        <v>153</v>
      </c>
      <c r="C56" s="62" t="s">
        <v>265</v>
      </c>
      <c r="D56" s="63" t="s">
        <v>179</v>
      </c>
      <c r="E56" s="63" t="s">
        <v>156</v>
      </c>
      <c r="F56" s="0" t="n">
        <v>138604</v>
      </c>
      <c r="G56" s="0" t="n">
        <v>833527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8</v>
      </c>
      <c r="M56" s="0" t="n">
        <v>6</v>
      </c>
      <c r="N56" s="0" t="n">
        <v>76928</v>
      </c>
      <c r="O56" s="0" t="n">
        <v>85774</v>
      </c>
      <c r="P56" s="0" t="n">
        <v>2336</v>
      </c>
      <c r="Q56" s="0" t="n">
        <v>1397</v>
      </c>
      <c r="R56" s="0" t="n">
        <v>3094</v>
      </c>
      <c r="S56" s="0" t="n">
        <v>602</v>
      </c>
      <c r="T56" s="0" t="n">
        <v>2605</v>
      </c>
      <c r="U56" s="0" t="n">
        <v>0</v>
      </c>
      <c r="V56" s="0" t="n">
        <v>215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2</v>
      </c>
      <c r="AH56" s="0" t="n">
        <v>0</v>
      </c>
      <c r="AI56" s="0" t="n">
        <v>28</v>
      </c>
      <c r="AJ56" s="0" t="n">
        <f aca="false">SUM(AK56:AM56)</f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1</v>
      </c>
      <c r="AQ56" s="0" t="n">
        <v>2379</v>
      </c>
      <c r="AR56" s="0" t="n">
        <v>485</v>
      </c>
      <c r="AS56" s="0" t="n">
        <f aca="false">SUM(AQ56:AR56)</f>
        <v>2864</v>
      </c>
      <c r="AT56" s="0" t="n">
        <v>23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5</v>
      </c>
      <c r="BB56" s="0" t="n">
        <v>0</v>
      </c>
      <c r="BC56" s="0" t="n">
        <v>0</v>
      </c>
      <c r="BD56" s="0" t="n">
        <v>0</v>
      </c>
      <c r="BE56" s="0" t="n">
        <f aca="false">BG56+BI56+BK56+BM56+BO56</f>
        <v>0</v>
      </c>
      <c r="BF56" s="0" t="n">
        <f aca="false">BH56+BJ56+BL56+BN56+BP56</f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6</v>
      </c>
      <c r="BR56" s="0" t="n">
        <v>0</v>
      </c>
      <c r="BS56" s="0" t="n">
        <v>0</v>
      </c>
      <c r="BT56" s="0" t="n">
        <v>0</v>
      </c>
      <c r="BU56" s="0" t="n">
        <v>1</v>
      </c>
      <c r="BV56" s="0" t="n">
        <v>0</v>
      </c>
      <c r="BW56" s="0" t="n">
        <v>2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29</v>
      </c>
      <c r="CC56" s="0" t="n">
        <v>3876</v>
      </c>
      <c r="CD56" s="0" t="n">
        <v>326029</v>
      </c>
      <c r="CE56" s="0" t="n">
        <v>3995977</v>
      </c>
      <c r="CF56" s="0" t="n">
        <v>10504</v>
      </c>
      <c r="CG56" s="0" t="n">
        <v>0</v>
      </c>
    </row>
    <row r="57" customFormat="false" ht="13.5" hidden="false" customHeight="false" outlineLevel="0" collapsed="false">
      <c r="A57" s="63" t="s">
        <v>266</v>
      </c>
      <c r="B57" s="62" t="s">
        <v>153</v>
      </c>
      <c r="C57" s="62" t="s">
        <v>267</v>
      </c>
      <c r="D57" s="63" t="s">
        <v>179</v>
      </c>
      <c r="E57" s="63" t="s">
        <v>156</v>
      </c>
      <c r="F57" s="0" t="n">
        <v>129812</v>
      </c>
      <c r="G57" s="0" t="n">
        <v>1050558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28</v>
      </c>
      <c r="M57" s="0" t="n">
        <v>10</v>
      </c>
      <c r="N57" s="0" t="n">
        <v>49514</v>
      </c>
      <c r="O57" s="0" t="n">
        <v>12332</v>
      </c>
      <c r="P57" s="0" t="n">
        <v>872</v>
      </c>
      <c r="Q57" s="0" t="n">
        <v>797</v>
      </c>
      <c r="R57" s="0" t="n">
        <v>1874</v>
      </c>
      <c r="S57" s="0" t="n">
        <v>323</v>
      </c>
      <c r="T57" s="0" t="n">
        <v>1696</v>
      </c>
      <c r="U57" s="0" t="n">
        <v>0</v>
      </c>
      <c r="V57" s="0" t="n">
        <v>0</v>
      </c>
      <c r="W57" s="0" t="n">
        <v>0</v>
      </c>
      <c r="X57" s="0" t="n">
        <v>943</v>
      </c>
      <c r="Y57" s="0" t="n">
        <v>430000</v>
      </c>
      <c r="Z57" s="0" t="n">
        <v>390000</v>
      </c>
      <c r="AA57" s="0" t="n">
        <v>1</v>
      </c>
      <c r="AB57" s="0" t="n">
        <v>1</v>
      </c>
      <c r="AC57" s="0" t="n">
        <v>430000</v>
      </c>
      <c r="AD57" s="0" t="n">
        <v>390000</v>
      </c>
      <c r="AE57" s="0" t="n">
        <v>0</v>
      </c>
      <c r="AF57" s="0" t="n">
        <v>0</v>
      </c>
      <c r="AG57" s="0" t="n">
        <v>1</v>
      </c>
      <c r="AH57" s="0" t="n">
        <v>0</v>
      </c>
      <c r="AI57" s="0" t="n">
        <v>32</v>
      </c>
      <c r="AJ57" s="0" t="n">
        <f aca="false">SUM(AK57:AM57)</f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1103</v>
      </c>
      <c r="AR57" s="0" t="n">
        <v>0</v>
      </c>
      <c r="AS57" s="0" t="n">
        <f aca="false">SUM(AQ57:AR57)</f>
        <v>1103</v>
      </c>
      <c r="AT57" s="0" t="n">
        <v>16</v>
      </c>
      <c r="AU57" s="0" t="n">
        <v>1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1</v>
      </c>
      <c r="BB57" s="0" t="n">
        <v>1</v>
      </c>
      <c r="BC57" s="0" t="n">
        <v>0</v>
      </c>
      <c r="BD57" s="0" t="n">
        <v>0</v>
      </c>
      <c r="BE57" s="0" t="n">
        <f aca="false">BG57+BI57+BK57+BM57+BO57</f>
        <v>0</v>
      </c>
      <c r="BF57" s="0" t="n">
        <f aca="false">BH57+BJ57+BL57+BN57+BP57</f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5</v>
      </c>
      <c r="BR57" s="0" t="n">
        <v>0</v>
      </c>
      <c r="BS57" s="0" t="n">
        <v>0</v>
      </c>
      <c r="BT57" s="0" t="n">
        <v>0</v>
      </c>
      <c r="BU57" s="0" t="n">
        <v>1</v>
      </c>
      <c r="BV57" s="0" t="n">
        <v>0</v>
      </c>
      <c r="BW57" s="0" t="n">
        <v>0</v>
      </c>
      <c r="BX57" s="0" t="n">
        <v>0</v>
      </c>
      <c r="BY57" s="0" t="n">
        <v>1</v>
      </c>
      <c r="BZ57" s="0" t="n">
        <v>0</v>
      </c>
      <c r="CA57" s="0" t="n">
        <v>0</v>
      </c>
      <c r="CB57" s="0" t="n">
        <v>24</v>
      </c>
      <c r="CC57" s="0" t="n">
        <v>1933</v>
      </c>
      <c r="CD57" s="0" t="n">
        <v>837576</v>
      </c>
      <c r="CE57" s="0" t="n">
        <v>190186</v>
      </c>
      <c r="CF57" s="0" t="n">
        <v>0</v>
      </c>
      <c r="CG57" s="0" t="n">
        <v>0</v>
      </c>
    </row>
    <row r="58" customFormat="false" ht="13.5" hidden="false" customHeight="false" outlineLevel="0" collapsed="false">
      <c r="A58" s="63" t="s">
        <v>268</v>
      </c>
      <c r="B58" s="62" t="s">
        <v>153</v>
      </c>
      <c r="C58" s="62" t="s">
        <v>269</v>
      </c>
      <c r="D58" s="63" t="s">
        <v>179</v>
      </c>
      <c r="E58" s="63" t="s">
        <v>156</v>
      </c>
      <c r="F58" s="0" t="n">
        <v>337125</v>
      </c>
      <c r="G58" s="0" t="n">
        <v>2811948</v>
      </c>
      <c r="H58" s="0" t="n">
        <v>6</v>
      </c>
      <c r="I58" s="0" t="n">
        <v>33193</v>
      </c>
      <c r="J58" s="0" t="n">
        <v>0</v>
      </c>
      <c r="K58" s="0" t="n">
        <v>0</v>
      </c>
      <c r="L58" s="0" t="n">
        <v>213</v>
      </c>
      <c r="M58" s="0" t="n">
        <v>209</v>
      </c>
      <c r="N58" s="0" t="n">
        <v>19063</v>
      </c>
      <c r="O58" s="0" t="n">
        <v>27937</v>
      </c>
      <c r="P58" s="0" t="n">
        <v>2469</v>
      </c>
      <c r="Q58" s="0" t="n">
        <v>7424</v>
      </c>
      <c r="R58" s="0" t="n">
        <v>19499</v>
      </c>
      <c r="S58" s="0" t="n">
        <v>6069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8140</v>
      </c>
      <c r="Y58" s="0" t="n">
        <v>6040000</v>
      </c>
      <c r="Z58" s="0" t="n">
        <v>4200000</v>
      </c>
      <c r="AA58" s="0" t="n">
        <v>0</v>
      </c>
      <c r="AB58" s="0" t="n">
        <v>0</v>
      </c>
      <c r="AC58" s="0" t="n">
        <v>6040000</v>
      </c>
      <c r="AD58" s="0" t="n">
        <v>4200000</v>
      </c>
      <c r="AE58" s="0" t="n">
        <v>0</v>
      </c>
      <c r="AF58" s="0" t="n">
        <v>0</v>
      </c>
      <c r="AG58" s="0" t="n">
        <v>2</v>
      </c>
      <c r="AH58" s="0" t="n">
        <v>0</v>
      </c>
      <c r="AI58" s="0" t="n">
        <v>109</v>
      </c>
      <c r="AJ58" s="0" t="n">
        <f aca="false">SUM(AK58:AM58)</f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2010</v>
      </c>
      <c r="AR58" s="0" t="n">
        <v>0</v>
      </c>
      <c r="AS58" s="0" t="n">
        <f aca="false">SUM(AQ58:AR58)</f>
        <v>2010</v>
      </c>
      <c r="AT58" s="0" t="n">
        <v>3</v>
      </c>
      <c r="AU58" s="0" t="n">
        <v>2</v>
      </c>
      <c r="AV58" s="0" t="n">
        <v>5</v>
      </c>
      <c r="AW58" s="0" t="n">
        <v>0</v>
      </c>
      <c r="AX58" s="0" t="n">
        <v>1</v>
      </c>
      <c r="AY58" s="0" t="n">
        <v>2407</v>
      </c>
      <c r="AZ58" s="0" t="n">
        <v>1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f aca="false">BG58+BI58+BK58+BM58+BO58</f>
        <v>0</v>
      </c>
      <c r="BF58" s="0" t="n">
        <f aca="false">BH58+BJ58+BL58+BN58+BP58</f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1</v>
      </c>
      <c r="BR58" s="0" t="n">
        <v>0</v>
      </c>
      <c r="BS58" s="0" t="n">
        <v>0</v>
      </c>
      <c r="BT58" s="0" t="n">
        <v>0</v>
      </c>
      <c r="BU58" s="0" t="n">
        <v>2</v>
      </c>
      <c r="BV58" s="0" t="n">
        <v>0</v>
      </c>
      <c r="BW58" s="0" t="n">
        <v>3</v>
      </c>
      <c r="BX58" s="0" t="n">
        <v>0</v>
      </c>
      <c r="BY58" s="0" t="n">
        <v>1</v>
      </c>
      <c r="BZ58" s="0" t="n">
        <v>0</v>
      </c>
      <c r="CA58" s="0" t="n">
        <v>0</v>
      </c>
      <c r="CB58" s="0" t="n">
        <v>74</v>
      </c>
      <c r="CC58" s="0" t="n">
        <v>4220</v>
      </c>
      <c r="CD58" s="0" t="n">
        <v>529940</v>
      </c>
      <c r="CE58" s="0" t="n">
        <v>7031638</v>
      </c>
      <c r="CF58" s="0" t="n">
        <v>27452</v>
      </c>
      <c r="CG58" s="0" t="n">
        <v>0</v>
      </c>
    </row>
    <row r="59" customFormat="false" ht="13.5" hidden="false" customHeight="false" outlineLevel="0" collapsed="false">
      <c r="A59" s="63" t="s">
        <v>270</v>
      </c>
      <c r="B59" s="62" t="s">
        <v>153</v>
      </c>
      <c r="C59" s="62" t="s">
        <v>271</v>
      </c>
      <c r="D59" s="63" t="s">
        <v>179</v>
      </c>
      <c r="E59" s="63" t="s">
        <v>156</v>
      </c>
      <c r="F59" s="0" t="n">
        <v>162649</v>
      </c>
      <c r="G59" s="0" t="n">
        <v>1247873</v>
      </c>
      <c r="H59" s="0" t="n">
        <v>2</v>
      </c>
      <c r="I59" s="0" t="n">
        <v>44607</v>
      </c>
      <c r="J59" s="0" t="n">
        <v>0</v>
      </c>
      <c r="K59" s="0" t="n">
        <v>0</v>
      </c>
      <c r="L59" s="0" t="n">
        <v>110</v>
      </c>
      <c r="M59" s="0" t="n">
        <v>110</v>
      </c>
      <c r="N59" s="0" t="n">
        <v>66277</v>
      </c>
      <c r="O59" s="0" t="n">
        <v>12272</v>
      </c>
      <c r="P59" s="0" t="n">
        <v>2003</v>
      </c>
      <c r="Q59" s="0" t="n">
        <v>2851</v>
      </c>
      <c r="R59" s="0" t="n">
        <v>7449</v>
      </c>
      <c r="S59" s="0" t="n">
        <v>1157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1</v>
      </c>
      <c r="AH59" s="0" t="n">
        <v>0</v>
      </c>
      <c r="AI59" s="0" t="n">
        <v>73</v>
      </c>
      <c r="AJ59" s="0" t="n">
        <f aca="false">SUM(AK59:AM59)</f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3806</v>
      </c>
      <c r="AR59" s="0" t="n">
        <v>0</v>
      </c>
      <c r="AS59" s="0" t="n">
        <f aca="false">SUM(AQ59:AR59)</f>
        <v>3806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1</v>
      </c>
      <c r="BB59" s="0" t="n">
        <v>2</v>
      </c>
      <c r="BC59" s="0" t="n">
        <v>0</v>
      </c>
      <c r="BD59" s="0" t="n">
        <v>0</v>
      </c>
      <c r="BE59" s="0" t="n">
        <f aca="false">BG59+BI59+BK59+BM59+BO59</f>
        <v>0</v>
      </c>
      <c r="BF59" s="0" t="n">
        <f aca="false">BH59+BJ59+BL59+BN59+BP59</f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5</v>
      </c>
      <c r="BR59" s="0" t="n">
        <v>0</v>
      </c>
      <c r="BS59" s="0" t="n">
        <v>0</v>
      </c>
      <c r="BT59" s="0" t="n">
        <v>0</v>
      </c>
      <c r="BU59" s="0" t="n">
        <v>2</v>
      </c>
      <c r="BV59" s="0" t="n">
        <v>1</v>
      </c>
      <c r="BW59" s="0" t="n">
        <v>3</v>
      </c>
      <c r="BX59" s="0" t="n">
        <v>0</v>
      </c>
      <c r="BY59" s="0" t="n">
        <v>1</v>
      </c>
      <c r="BZ59" s="0" t="n">
        <v>0</v>
      </c>
      <c r="CA59" s="0" t="n">
        <v>0</v>
      </c>
      <c r="CB59" s="0" t="n">
        <v>11</v>
      </c>
      <c r="CC59" s="0" t="n">
        <v>972</v>
      </c>
      <c r="CD59" s="0" t="n">
        <v>328632</v>
      </c>
      <c r="CE59" s="0" t="n">
        <v>1247382</v>
      </c>
      <c r="CF59" s="0" t="n">
        <v>0</v>
      </c>
      <c r="CG59" s="0" t="n">
        <v>0</v>
      </c>
    </row>
    <row r="60" customFormat="false" ht="13.5" hidden="false" customHeight="false" outlineLevel="0" collapsed="false">
      <c r="A60" s="63" t="s">
        <v>272</v>
      </c>
      <c r="B60" s="62" t="s">
        <v>153</v>
      </c>
      <c r="C60" s="62" t="s">
        <v>273</v>
      </c>
      <c r="D60" s="63" t="s">
        <v>179</v>
      </c>
      <c r="E60" s="63" t="s">
        <v>156</v>
      </c>
      <c r="F60" s="0" t="n">
        <v>182891</v>
      </c>
      <c r="G60" s="0" t="n">
        <v>1441902</v>
      </c>
      <c r="H60" s="0" t="n">
        <v>11</v>
      </c>
      <c r="I60" s="0" t="n">
        <v>32378</v>
      </c>
      <c r="J60" s="0" t="n">
        <v>0</v>
      </c>
      <c r="K60" s="0" t="n">
        <v>0</v>
      </c>
      <c r="L60" s="0" t="n">
        <v>60</v>
      </c>
      <c r="M60" s="0" t="n">
        <v>60</v>
      </c>
      <c r="N60" s="0" t="n">
        <v>24988</v>
      </c>
      <c r="O60" s="0" t="n">
        <v>3784</v>
      </c>
      <c r="P60" s="0" t="n">
        <v>2838</v>
      </c>
      <c r="Q60" s="0" t="n">
        <v>1450</v>
      </c>
      <c r="R60" s="0" t="n">
        <v>6185</v>
      </c>
      <c r="S60" s="0" t="n">
        <v>889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1</v>
      </c>
      <c r="AH60" s="0" t="n">
        <v>0</v>
      </c>
      <c r="AI60" s="0" t="n">
        <v>3</v>
      </c>
      <c r="AJ60" s="0" t="n">
        <f aca="false">SUM(AK60:AM60)</f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1458</v>
      </c>
      <c r="AR60" s="0" t="n">
        <v>0</v>
      </c>
      <c r="AS60" s="0" t="n">
        <f aca="false">SUM(AQ60:AR60)</f>
        <v>1458</v>
      </c>
      <c r="AT60" s="0" t="n">
        <v>1</v>
      </c>
      <c r="AU60" s="0" t="n">
        <v>0</v>
      </c>
      <c r="AV60" s="0" t="n">
        <v>0</v>
      </c>
      <c r="AW60" s="0" t="n">
        <v>0</v>
      </c>
      <c r="AX60" s="0" t="n">
        <v>1</v>
      </c>
      <c r="AY60" s="0" t="n">
        <v>1650</v>
      </c>
      <c r="AZ60" s="0" t="n">
        <v>1</v>
      </c>
      <c r="BA60" s="0" t="n">
        <v>1</v>
      </c>
      <c r="BB60" s="0" t="n">
        <v>2</v>
      </c>
      <c r="BC60" s="0" t="n">
        <v>1</v>
      </c>
      <c r="BD60" s="0" t="n">
        <v>0</v>
      </c>
      <c r="BE60" s="0" t="n">
        <f aca="false">BG60+BI60+BK60+BM60+BO60</f>
        <v>0</v>
      </c>
      <c r="BF60" s="0" t="n">
        <f aca="false">BH60+BJ60+BL60+BN60+BP60</f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1</v>
      </c>
      <c r="BR60" s="0" t="n">
        <v>0</v>
      </c>
      <c r="BS60" s="0" t="n">
        <v>0</v>
      </c>
      <c r="BT60" s="0" t="n">
        <v>0</v>
      </c>
      <c r="BU60" s="0" t="n">
        <v>1</v>
      </c>
      <c r="BV60" s="0" t="n">
        <v>0</v>
      </c>
      <c r="BW60" s="0" t="n">
        <v>1</v>
      </c>
      <c r="BX60" s="0" t="n">
        <v>0</v>
      </c>
      <c r="BY60" s="0" t="n">
        <v>1</v>
      </c>
      <c r="BZ60" s="0" t="n">
        <v>0</v>
      </c>
      <c r="CA60" s="0" t="n">
        <v>0</v>
      </c>
      <c r="CB60" s="0" t="n">
        <v>14</v>
      </c>
      <c r="CC60" s="0" t="n">
        <v>2231</v>
      </c>
      <c r="CD60" s="0" t="n">
        <v>336910</v>
      </c>
      <c r="CE60" s="0" t="n">
        <v>198407</v>
      </c>
      <c r="CF60" s="0" t="n">
        <v>94787</v>
      </c>
      <c r="CG60" s="0" t="n">
        <v>0</v>
      </c>
    </row>
    <row r="61" customFormat="false" ht="13.5" hidden="false" customHeight="false" outlineLevel="0" collapsed="false">
      <c r="A61" s="63" t="s">
        <v>274</v>
      </c>
      <c r="B61" s="62" t="s">
        <v>153</v>
      </c>
      <c r="C61" s="62" t="s">
        <v>275</v>
      </c>
      <c r="D61" s="63" t="s">
        <v>179</v>
      </c>
      <c r="E61" s="63" t="s">
        <v>156</v>
      </c>
      <c r="F61" s="0" t="n">
        <v>157093</v>
      </c>
      <c r="G61" s="0" t="n">
        <v>1242603</v>
      </c>
      <c r="H61" s="0" t="n">
        <v>8</v>
      </c>
      <c r="I61" s="0" t="n">
        <v>157681</v>
      </c>
      <c r="J61" s="0" t="n">
        <v>0</v>
      </c>
      <c r="K61" s="0" t="n">
        <v>0</v>
      </c>
      <c r="L61" s="0" t="n">
        <v>81</v>
      </c>
      <c r="M61" s="0" t="n">
        <v>81</v>
      </c>
      <c r="N61" s="0" t="n">
        <v>40934</v>
      </c>
      <c r="O61" s="0" t="n">
        <v>5201</v>
      </c>
      <c r="P61" s="0" t="n">
        <v>2518</v>
      </c>
      <c r="Q61" s="0" t="n">
        <v>2077</v>
      </c>
      <c r="R61" s="0" t="n">
        <v>7172</v>
      </c>
      <c r="S61" s="0" t="n">
        <v>149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1</v>
      </c>
      <c r="AH61" s="0" t="n">
        <v>0</v>
      </c>
      <c r="AI61" s="0" t="n">
        <v>119</v>
      </c>
      <c r="AJ61" s="0" t="n">
        <f aca="false">SUM(AK61:AM61)</f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849</v>
      </c>
      <c r="AR61" s="0" t="n">
        <v>0</v>
      </c>
      <c r="AS61" s="0" t="n">
        <f aca="false">SUM(AQ61:AR61)</f>
        <v>849</v>
      </c>
      <c r="AT61" s="0" t="n">
        <v>1</v>
      </c>
      <c r="AU61" s="0" t="n">
        <v>1</v>
      </c>
      <c r="AV61" s="0" t="n">
        <v>5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1</v>
      </c>
      <c r="BB61" s="0" t="n">
        <v>3</v>
      </c>
      <c r="BC61" s="0" t="n">
        <v>0</v>
      </c>
      <c r="BD61" s="0" t="n">
        <v>0</v>
      </c>
      <c r="BE61" s="0" t="n">
        <f aca="false">BG61+BI61+BK61+BM61+BO61</f>
        <v>0</v>
      </c>
      <c r="BF61" s="0" t="n">
        <f aca="false">BH61+BJ61+BL61+BN61+BP61</f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1</v>
      </c>
      <c r="BR61" s="0" t="n">
        <v>1</v>
      </c>
      <c r="BS61" s="0" t="n">
        <v>1</v>
      </c>
      <c r="BT61" s="0" t="n">
        <v>2</v>
      </c>
      <c r="BU61" s="0" t="n">
        <v>2</v>
      </c>
      <c r="BV61" s="0" t="n">
        <v>2</v>
      </c>
      <c r="BW61" s="0" t="n">
        <v>3</v>
      </c>
      <c r="BX61" s="0" t="n">
        <v>1</v>
      </c>
      <c r="BY61" s="0" t="n">
        <v>0</v>
      </c>
      <c r="BZ61" s="0" t="n">
        <v>0</v>
      </c>
      <c r="CA61" s="0" t="n">
        <v>0</v>
      </c>
      <c r="CB61" s="0" t="n">
        <v>8</v>
      </c>
      <c r="CC61" s="0" t="n">
        <v>791</v>
      </c>
      <c r="CD61" s="0" t="n">
        <v>468316</v>
      </c>
      <c r="CE61" s="0" t="n">
        <v>1728885</v>
      </c>
      <c r="CF61" s="0" t="n">
        <v>50856</v>
      </c>
      <c r="CG61" s="0" t="n">
        <v>0</v>
      </c>
    </row>
    <row r="62" customFormat="false" ht="13.5" hidden="false" customHeight="false" outlineLevel="0" collapsed="false">
      <c r="A62" s="63" t="s">
        <v>276</v>
      </c>
      <c r="B62" s="62" t="s">
        <v>153</v>
      </c>
      <c r="C62" s="62" t="s">
        <v>277</v>
      </c>
      <c r="D62" s="63" t="s">
        <v>179</v>
      </c>
      <c r="E62" s="63" t="s">
        <v>156</v>
      </c>
      <c r="F62" s="0" t="n">
        <v>77100</v>
      </c>
      <c r="G62" s="0" t="n">
        <v>644161</v>
      </c>
      <c r="H62" s="0" t="n">
        <v>15</v>
      </c>
      <c r="I62" s="0" t="n">
        <v>147603</v>
      </c>
      <c r="J62" s="0" t="n">
        <v>0</v>
      </c>
      <c r="K62" s="0" t="n">
        <v>0</v>
      </c>
      <c r="L62" s="0" t="n">
        <v>68</v>
      </c>
      <c r="M62" s="0" t="n">
        <v>67</v>
      </c>
      <c r="N62" s="0" t="n">
        <v>54946</v>
      </c>
      <c r="O62" s="0" t="n">
        <v>0</v>
      </c>
      <c r="P62" s="0" t="n">
        <v>882</v>
      </c>
      <c r="Q62" s="0" t="n">
        <v>2159</v>
      </c>
      <c r="R62" s="0" t="n">
        <v>5509</v>
      </c>
      <c r="S62" s="0" t="n">
        <v>752</v>
      </c>
      <c r="T62" s="0" t="n">
        <v>4964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1</v>
      </c>
      <c r="AH62" s="0" t="n">
        <v>0</v>
      </c>
      <c r="AI62" s="0" t="n">
        <v>2</v>
      </c>
      <c r="AJ62" s="0" t="n">
        <f aca="false">SUM(AK62:AM62)</f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1492</v>
      </c>
      <c r="AR62" s="0" t="n">
        <v>0</v>
      </c>
      <c r="AS62" s="0" t="n">
        <f aca="false">SUM(AQ62:AR62)</f>
        <v>1492</v>
      </c>
      <c r="AT62" s="0" t="n">
        <v>1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1</v>
      </c>
      <c r="BB62" s="0" t="n">
        <v>4</v>
      </c>
      <c r="BC62" s="0" t="n">
        <v>0</v>
      </c>
      <c r="BD62" s="0" t="n">
        <v>0</v>
      </c>
      <c r="BE62" s="0" t="n">
        <f aca="false">BG62+BI62+BK62+BM62+BO62</f>
        <v>0</v>
      </c>
      <c r="BF62" s="0" t="n">
        <f aca="false">BH62+BJ62+BL62+BN62+BP62</f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2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1</v>
      </c>
      <c r="BX62" s="0" t="n">
        <v>0</v>
      </c>
      <c r="BY62" s="0" t="n">
        <v>1</v>
      </c>
      <c r="BZ62" s="0" t="n">
        <v>0</v>
      </c>
      <c r="CA62" s="0" t="n">
        <v>0</v>
      </c>
      <c r="CB62" s="0" t="n">
        <v>14</v>
      </c>
      <c r="CC62" s="0" t="n">
        <v>1193</v>
      </c>
      <c r="CD62" s="0" t="n">
        <v>324073</v>
      </c>
      <c r="CE62" s="0" t="n">
        <v>26532</v>
      </c>
      <c r="CF62" s="0" t="n">
        <v>0</v>
      </c>
      <c r="CG62" s="0" t="n">
        <v>0</v>
      </c>
    </row>
    <row r="63" customFormat="false" ht="13.5" hidden="false" customHeight="false" outlineLevel="0" collapsed="false">
      <c r="A63" s="63" t="s">
        <v>278</v>
      </c>
      <c r="B63" s="62" t="s">
        <v>153</v>
      </c>
      <c r="C63" s="62" t="s">
        <v>279</v>
      </c>
      <c r="D63" s="63" t="s">
        <v>179</v>
      </c>
      <c r="E63" s="63" t="s">
        <v>156</v>
      </c>
      <c r="F63" s="0" t="n">
        <v>338348</v>
      </c>
      <c r="G63" s="0" t="n">
        <v>2310927</v>
      </c>
      <c r="H63" s="0" t="n">
        <v>10</v>
      </c>
      <c r="I63" s="0" t="n">
        <v>232576</v>
      </c>
      <c r="J63" s="0" t="n">
        <v>0</v>
      </c>
      <c r="K63" s="0" t="n">
        <v>0</v>
      </c>
      <c r="L63" s="0" t="n">
        <v>308</v>
      </c>
      <c r="M63" s="0" t="n">
        <v>308</v>
      </c>
      <c r="N63" s="0" t="n">
        <v>14396</v>
      </c>
      <c r="O63" s="0" t="n">
        <v>0</v>
      </c>
      <c r="P63" s="0" t="n">
        <v>5570</v>
      </c>
      <c r="Q63" s="0" t="n">
        <v>5157</v>
      </c>
      <c r="R63" s="0" t="n">
        <v>18404</v>
      </c>
      <c r="S63" s="0" t="n">
        <v>5709</v>
      </c>
      <c r="T63" s="0" t="n">
        <v>2243</v>
      </c>
      <c r="U63" s="0" t="n">
        <v>0</v>
      </c>
      <c r="V63" s="0" t="n">
        <v>0</v>
      </c>
      <c r="W63" s="0" t="n">
        <v>0</v>
      </c>
      <c r="X63" s="0" t="n">
        <v>7664</v>
      </c>
      <c r="Y63" s="0" t="n">
        <v>5500000</v>
      </c>
      <c r="Z63" s="0" t="n">
        <v>3420000</v>
      </c>
      <c r="AA63" s="0" t="n">
        <v>1</v>
      </c>
      <c r="AB63" s="0" t="n">
        <v>1</v>
      </c>
      <c r="AC63" s="0" t="n">
        <v>5500000</v>
      </c>
      <c r="AD63" s="0" t="n">
        <v>2830000</v>
      </c>
      <c r="AE63" s="0" t="n">
        <v>1310000</v>
      </c>
      <c r="AF63" s="0" t="n">
        <v>1310000</v>
      </c>
      <c r="AG63" s="0" t="n">
        <v>2</v>
      </c>
      <c r="AH63" s="0" t="n">
        <v>0</v>
      </c>
      <c r="AI63" s="0" t="n">
        <v>10</v>
      </c>
      <c r="AJ63" s="0" t="n">
        <f aca="false">SUM(AK63:AM63)</f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1</v>
      </c>
      <c r="AQ63" s="0" t="n">
        <v>2591</v>
      </c>
      <c r="AR63" s="0" t="n">
        <v>50</v>
      </c>
      <c r="AS63" s="0" t="n">
        <f aca="false">SUM(AQ63:AR63)</f>
        <v>2641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1</v>
      </c>
      <c r="AY63" s="0" t="n">
        <v>3427</v>
      </c>
      <c r="AZ63" s="0" t="n">
        <v>2</v>
      </c>
      <c r="BA63" s="0" t="n">
        <v>5</v>
      </c>
      <c r="BB63" s="0" t="n">
        <v>5</v>
      </c>
      <c r="BC63" s="0" t="n">
        <v>1</v>
      </c>
      <c r="BD63" s="0" t="n">
        <v>3</v>
      </c>
      <c r="BE63" s="0" t="n">
        <f aca="false">BG63+BI63+BK63+BM63+BO63</f>
        <v>0</v>
      </c>
      <c r="BF63" s="0" t="n">
        <f aca="false">BH63+BJ63+BL63+BN63+BP63</f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1</v>
      </c>
      <c r="BR63" s="0" t="n">
        <v>0</v>
      </c>
      <c r="BS63" s="0" t="n">
        <v>0</v>
      </c>
      <c r="BT63" s="0" t="n">
        <v>0</v>
      </c>
      <c r="BU63" s="0" t="n">
        <v>1</v>
      </c>
      <c r="BV63" s="0" t="n">
        <v>0</v>
      </c>
      <c r="BW63" s="0" t="n">
        <v>3</v>
      </c>
      <c r="BX63" s="0" t="n">
        <v>3</v>
      </c>
      <c r="BY63" s="0" t="n">
        <v>1</v>
      </c>
      <c r="BZ63" s="0" t="n">
        <v>0</v>
      </c>
      <c r="CA63" s="0" t="n">
        <v>0</v>
      </c>
      <c r="CB63" s="0" t="n">
        <v>80</v>
      </c>
      <c r="CC63" s="0" t="n">
        <v>4504</v>
      </c>
      <c r="CD63" s="0" t="n">
        <v>807625</v>
      </c>
      <c r="CE63" s="0" t="n">
        <v>108498</v>
      </c>
      <c r="CF63" s="0" t="n">
        <v>26442</v>
      </c>
      <c r="CG63" s="0" t="n">
        <v>20069</v>
      </c>
    </row>
    <row r="64" customFormat="false" ht="13.5" hidden="false" customHeight="false" outlineLevel="0" collapsed="false">
      <c r="A64" s="63" t="s">
        <v>280</v>
      </c>
      <c r="B64" s="62" t="s">
        <v>153</v>
      </c>
      <c r="C64" s="62" t="s">
        <v>281</v>
      </c>
      <c r="D64" s="63" t="s">
        <v>179</v>
      </c>
      <c r="E64" s="63" t="s">
        <v>156</v>
      </c>
      <c r="F64" s="0" t="n">
        <v>147863</v>
      </c>
      <c r="G64" s="0" t="n">
        <v>1574257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95</v>
      </c>
      <c r="M64" s="0" t="n">
        <v>179</v>
      </c>
      <c r="N64" s="0" t="n">
        <v>33791</v>
      </c>
      <c r="O64" s="0" t="n">
        <v>17826</v>
      </c>
      <c r="P64" s="0" t="n">
        <v>410</v>
      </c>
      <c r="Q64" s="0" t="n">
        <v>975</v>
      </c>
      <c r="R64" s="0" t="n">
        <v>4918</v>
      </c>
      <c r="S64" s="0" t="n">
        <v>1138</v>
      </c>
      <c r="T64" s="0" t="n">
        <v>4603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1</v>
      </c>
      <c r="AH64" s="0" t="n">
        <v>0</v>
      </c>
      <c r="AI64" s="0" t="n">
        <v>119</v>
      </c>
      <c r="AJ64" s="0" t="n">
        <f aca="false">SUM(AK64:AM64)</f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797</v>
      </c>
      <c r="AR64" s="0" t="n">
        <v>0</v>
      </c>
      <c r="AS64" s="0" t="n">
        <f aca="false">SUM(AQ64:AR64)</f>
        <v>797</v>
      </c>
      <c r="AT64" s="0" t="n">
        <v>3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f aca="false">BG64+BI64+BK64+BM64+BO64</f>
        <v>0</v>
      </c>
      <c r="BF64" s="0" t="n">
        <f aca="false">BH64+BJ64+BL64+BN64+BP64</f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1</v>
      </c>
      <c r="BR64" s="0" t="n">
        <v>0</v>
      </c>
      <c r="BS64" s="0" t="n">
        <v>1</v>
      </c>
      <c r="BT64" s="0" t="n">
        <v>0</v>
      </c>
      <c r="BU64" s="0" t="n">
        <v>1</v>
      </c>
      <c r="BV64" s="0" t="n">
        <v>0</v>
      </c>
      <c r="BW64" s="0" t="n">
        <v>1</v>
      </c>
      <c r="BX64" s="0" t="n">
        <v>0</v>
      </c>
      <c r="BY64" s="0" t="n">
        <v>1</v>
      </c>
      <c r="BZ64" s="0" t="n">
        <v>0</v>
      </c>
      <c r="CA64" s="0" t="n">
        <v>0</v>
      </c>
      <c r="CB64" s="0" t="n">
        <v>58</v>
      </c>
      <c r="CC64" s="0" t="n">
        <v>2568</v>
      </c>
      <c r="CD64" s="0" t="n">
        <v>277300</v>
      </c>
      <c r="CE64" s="0" t="n">
        <v>2472583</v>
      </c>
      <c r="CF64" s="0" t="n">
        <v>51836</v>
      </c>
      <c r="CG64" s="0" t="n">
        <v>0</v>
      </c>
    </row>
    <row r="65" customFormat="false" ht="13.5" hidden="false" customHeight="false" outlineLevel="0" collapsed="false">
      <c r="A65" s="63" t="s">
        <v>282</v>
      </c>
      <c r="B65" s="62" t="s">
        <v>153</v>
      </c>
      <c r="C65" s="62" t="s">
        <v>283</v>
      </c>
      <c r="D65" s="63" t="s">
        <v>179</v>
      </c>
      <c r="E65" s="63" t="s">
        <v>156</v>
      </c>
      <c r="F65" s="0" t="n">
        <v>156864</v>
      </c>
      <c r="G65" s="0" t="n">
        <v>1502434</v>
      </c>
      <c r="H65" s="0" t="n">
        <v>20</v>
      </c>
      <c r="I65" s="0" t="n">
        <v>100571</v>
      </c>
      <c r="J65" s="0" t="n">
        <v>0</v>
      </c>
      <c r="K65" s="0" t="n">
        <v>0</v>
      </c>
      <c r="L65" s="0" t="n">
        <v>258</v>
      </c>
      <c r="M65" s="0" t="n">
        <v>258</v>
      </c>
      <c r="N65" s="0" t="n">
        <v>158115</v>
      </c>
      <c r="O65" s="0" t="n">
        <v>50004</v>
      </c>
      <c r="P65" s="0" t="n">
        <v>2815</v>
      </c>
      <c r="Q65" s="0" t="n">
        <v>2345</v>
      </c>
      <c r="R65" s="0" t="n">
        <v>16250</v>
      </c>
      <c r="S65" s="0" t="n">
        <v>5114</v>
      </c>
      <c r="T65" s="0" t="n">
        <v>844</v>
      </c>
      <c r="U65" s="0" t="n">
        <v>0</v>
      </c>
      <c r="V65" s="0" t="n">
        <v>88</v>
      </c>
      <c r="W65" s="0" t="n">
        <v>0</v>
      </c>
      <c r="X65" s="0" t="n">
        <v>2938</v>
      </c>
      <c r="Y65" s="0" t="n">
        <v>1300000</v>
      </c>
      <c r="Z65" s="0" t="n">
        <v>1080000</v>
      </c>
      <c r="AA65" s="0" t="n">
        <v>1</v>
      </c>
      <c r="AB65" s="0" t="n">
        <v>1</v>
      </c>
      <c r="AC65" s="0" t="n">
        <v>1300000</v>
      </c>
      <c r="AD65" s="0" t="n">
        <v>1080000</v>
      </c>
      <c r="AE65" s="0" t="n">
        <v>680000</v>
      </c>
      <c r="AF65" s="0" t="n">
        <v>150000</v>
      </c>
      <c r="AG65" s="0" t="n">
        <v>0</v>
      </c>
      <c r="AH65" s="0" t="n">
        <v>0</v>
      </c>
      <c r="AI65" s="0" t="n">
        <v>36</v>
      </c>
      <c r="AJ65" s="0" t="n">
        <f aca="false">SUM(AK65:AM65)</f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3005</v>
      </c>
      <c r="AR65" s="0" t="n">
        <v>0</v>
      </c>
      <c r="AS65" s="0" t="n">
        <f aca="false">SUM(AQ65:AR65)</f>
        <v>3005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</v>
      </c>
      <c r="AY65" s="0" t="n">
        <v>4747</v>
      </c>
      <c r="AZ65" s="0" t="n">
        <v>4</v>
      </c>
      <c r="BA65" s="0" t="n">
        <v>4</v>
      </c>
      <c r="BB65" s="0" t="n">
        <v>1</v>
      </c>
      <c r="BC65" s="0" t="n">
        <v>1</v>
      </c>
      <c r="BD65" s="0" t="n">
        <v>2</v>
      </c>
      <c r="BE65" s="0" t="n">
        <f aca="false">BG65+BI65+BK65+BM65+BO65</f>
        <v>0</v>
      </c>
      <c r="BF65" s="0" t="n">
        <f aca="false">BH65+BJ65+BL65+BN65+BP65</f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1</v>
      </c>
      <c r="BR65" s="0" t="n">
        <v>5</v>
      </c>
      <c r="BS65" s="0" t="n">
        <v>0</v>
      </c>
      <c r="BT65" s="0" t="n">
        <v>0</v>
      </c>
      <c r="BU65" s="0" t="n">
        <v>1</v>
      </c>
      <c r="BV65" s="0" t="n">
        <v>0</v>
      </c>
      <c r="BW65" s="0" t="n">
        <v>3</v>
      </c>
      <c r="BX65" s="0" t="n">
        <v>0</v>
      </c>
      <c r="BY65" s="0" t="n">
        <v>1</v>
      </c>
      <c r="BZ65" s="0" t="n">
        <v>0</v>
      </c>
      <c r="CA65" s="0" t="n">
        <v>0</v>
      </c>
      <c r="CB65" s="0" t="n">
        <v>48</v>
      </c>
      <c r="CC65" s="0" t="n">
        <v>3546</v>
      </c>
      <c r="CD65" s="0" t="n">
        <v>624140</v>
      </c>
      <c r="CE65" s="0" t="n">
        <v>394388</v>
      </c>
      <c r="CF65" s="0" t="n">
        <v>88359</v>
      </c>
      <c r="CG65" s="0" t="n">
        <v>0</v>
      </c>
    </row>
    <row r="66" customFormat="false" ht="13.5" hidden="false" customHeight="false" outlineLevel="0" collapsed="false">
      <c r="A66" s="63" t="s">
        <v>284</v>
      </c>
      <c r="B66" s="62" t="s">
        <v>153</v>
      </c>
      <c r="C66" s="62" t="s">
        <v>285</v>
      </c>
      <c r="D66" s="63" t="s">
        <v>179</v>
      </c>
      <c r="E66" s="63" t="s">
        <v>156</v>
      </c>
      <c r="F66" s="0" t="n">
        <v>82715</v>
      </c>
      <c r="G66" s="0" t="n">
        <v>788647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20</v>
      </c>
      <c r="M66" s="0" t="n">
        <v>120</v>
      </c>
      <c r="N66" s="0" t="n">
        <v>130693</v>
      </c>
      <c r="O66" s="0" t="n">
        <v>97390</v>
      </c>
      <c r="P66" s="0" t="n">
        <v>3610</v>
      </c>
      <c r="Q66" s="0" t="n">
        <v>1285</v>
      </c>
      <c r="R66" s="0" t="n">
        <v>7121</v>
      </c>
      <c r="S66" s="0" t="n">
        <v>1376</v>
      </c>
      <c r="T66" s="0" t="n">
        <v>5956</v>
      </c>
      <c r="U66" s="0" t="n">
        <v>0</v>
      </c>
      <c r="V66" s="0" t="n">
        <v>187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1</v>
      </c>
      <c r="AH66" s="0" t="n">
        <v>0</v>
      </c>
      <c r="AI66" s="0" t="n">
        <v>98</v>
      </c>
      <c r="AJ66" s="0" t="n">
        <f aca="false">SUM(AK66:AM66)</f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821</v>
      </c>
      <c r="AR66" s="0" t="n">
        <v>0</v>
      </c>
      <c r="AS66" s="0" t="n">
        <f aca="false">SUM(AQ66:AR66)</f>
        <v>821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1</v>
      </c>
      <c r="BB66" s="0" t="n">
        <v>2</v>
      </c>
      <c r="BC66" s="0" t="n">
        <v>0</v>
      </c>
      <c r="BD66" s="0" t="n">
        <v>0</v>
      </c>
      <c r="BE66" s="0" t="n">
        <f aca="false">BG66+BI66+BK66+BM66+BO66</f>
        <v>0</v>
      </c>
      <c r="BF66" s="0" t="n">
        <f aca="false">BH66+BJ66+BL66+BN66+BP66</f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1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5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17</v>
      </c>
      <c r="CC66" s="0" t="n">
        <v>4401</v>
      </c>
      <c r="CD66" s="0" t="n">
        <v>224878</v>
      </c>
      <c r="CE66" s="0" t="n">
        <v>3597969</v>
      </c>
      <c r="CF66" s="0" t="n">
        <v>15662</v>
      </c>
      <c r="CG66" s="0" t="n">
        <v>0</v>
      </c>
    </row>
    <row r="67" customFormat="false" ht="13.5" hidden="false" customHeight="false" outlineLevel="0" collapsed="false">
      <c r="A67" s="63" t="s">
        <v>286</v>
      </c>
      <c r="B67" s="62" t="s">
        <v>153</v>
      </c>
      <c r="C67" s="62" t="s">
        <v>287</v>
      </c>
      <c r="D67" s="63" t="s">
        <v>179</v>
      </c>
      <c r="E67" s="63" t="s">
        <v>156</v>
      </c>
      <c r="F67" s="0" t="n">
        <v>206683</v>
      </c>
      <c r="G67" s="0" t="n">
        <v>2274191</v>
      </c>
      <c r="H67" s="0" t="n">
        <v>2</v>
      </c>
      <c r="I67" s="0" t="n">
        <v>1607</v>
      </c>
      <c r="J67" s="0" t="n">
        <v>0</v>
      </c>
      <c r="K67" s="0" t="n">
        <v>0</v>
      </c>
      <c r="L67" s="0" t="n">
        <v>198</v>
      </c>
      <c r="M67" s="0" t="n">
        <v>193</v>
      </c>
      <c r="N67" s="0" t="n">
        <v>19599</v>
      </c>
      <c r="O67" s="0" t="n">
        <v>75168</v>
      </c>
      <c r="P67" s="0" t="n">
        <v>2150</v>
      </c>
      <c r="Q67" s="0" t="n">
        <v>1391</v>
      </c>
      <c r="R67" s="0" t="n">
        <v>11041</v>
      </c>
      <c r="S67" s="0" t="n">
        <v>3285</v>
      </c>
      <c r="T67" s="0" t="n">
        <v>7882</v>
      </c>
      <c r="U67" s="0" t="n">
        <v>0</v>
      </c>
      <c r="V67" s="0" t="n">
        <v>296</v>
      </c>
      <c r="W67" s="0" t="n">
        <v>0</v>
      </c>
      <c r="X67" s="0" t="n">
        <v>2200</v>
      </c>
      <c r="Y67" s="0" t="n">
        <v>990000</v>
      </c>
      <c r="Z67" s="0" t="n">
        <v>700000</v>
      </c>
      <c r="AA67" s="0" t="n">
        <v>1</v>
      </c>
      <c r="AB67" s="0" t="n">
        <v>1</v>
      </c>
      <c r="AC67" s="0" t="n">
        <v>990000</v>
      </c>
      <c r="AD67" s="0" t="n">
        <v>700000</v>
      </c>
      <c r="AE67" s="0" t="n">
        <v>0</v>
      </c>
      <c r="AF67" s="0" t="n">
        <v>0</v>
      </c>
      <c r="AG67" s="0" t="n">
        <v>1</v>
      </c>
      <c r="AH67" s="0" t="n">
        <v>0</v>
      </c>
      <c r="AI67" s="0" t="n">
        <v>7</v>
      </c>
      <c r="AJ67" s="0" t="n">
        <f aca="false">SUM(AK67:AM67)</f>
        <v>1</v>
      </c>
      <c r="AK67" s="0" t="n">
        <v>1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2055</v>
      </c>
      <c r="AR67" s="0" t="n">
        <v>0</v>
      </c>
      <c r="AS67" s="0" t="n">
        <f aca="false">SUM(AQ67:AR67)</f>
        <v>2055</v>
      </c>
      <c r="AT67" s="0" t="n">
        <v>9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16</v>
      </c>
      <c r="BB67" s="0" t="n">
        <v>2</v>
      </c>
      <c r="BC67" s="0" t="n">
        <v>1</v>
      </c>
      <c r="BD67" s="0" t="n">
        <v>4</v>
      </c>
      <c r="BE67" s="0" t="n">
        <f aca="false">BG67+BI67+BK67+BM67+BO67</f>
        <v>0</v>
      </c>
      <c r="BF67" s="0" t="n">
        <f aca="false">BH67+BJ67+BL67+BN67+BP67</f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1</v>
      </c>
      <c r="BR67" s="0" t="n">
        <v>0</v>
      </c>
      <c r="BS67" s="0" t="n">
        <v>0</v>
      </c>
      <c r="BT67" s="0" t="n">
        <v>0</v>
      </c>
      <c r="BU67" s="0" t="n">
        <v>1</v>
      </c>
      <c r="BV67" s="0" t="n">
        <v>0</v>
      </c>
      <c r="BW67" s="0" t="n">
        <v>1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93</v>
      </c>
      <c r="CC67" s="0" t="n">
        <v>4492</v>
      </c>
      <c r="CD67" s="0" t="n">
        <v>698245</v>
      </c>
      <c r="CE67" s="0" t="n">
        <v>225742</v>
      </c>
      <c r="CF67" s="0" t="n">
        <v>4350</v>
      </c>
      <c r="CG67" s="0" t="n">
        <v>90105</v>
      </c>
    </row>
    <row r="68" customFormat="false" ht="13.5" hidden="false" customHeight="false" outlineLevel="0" collapsed="false">
      <c r="A68" s="63" t="s">
        <v>288</v>
      </c>
      <c r="B68" s="62" t="s">
        <v>153</v>
      </c>
      <c r="C68" s="62" t="s">
        <v>289</v>
      </c>
      <c r="D68" s="63" t="s">
        <v>179</v>
      </c>
      <c r="E68" s="63" t="s">
        <v>156</v>
      </c>
      <c r="F68" s="0" t="n">
        <v>161356</v>
      </c>
      <c r="G68" s="0" t="n">
        <v>1995053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44</v>
      </c>
      <c r="M68" s="0" t="n">
        <v>33</v>
      </c>
      <c r="N68" s="0" t="n">
        <v>5200</v>
      </c>
      <c r="O68" s="0" t="n">
        <v>61836</v>
      </c>
      <c r="P68" s="0" t="n">
        <v>1253</v>
      </c>
      <c r="Q68" s="0" t="n">
        <v>449</v>
      </c>
      <c r="R68" s="0" t="n">
        <v>4651</v>
      </c>
      <c r="S68" s="0" t="n">
        <v>606</v>
      </c>
      <c r="T68" s="0" t="n">
        <v>1130</v>
      </c>
      <c r="U68" s="0" t="n">
        <v>0</v>
      </c>
      <c r="V68" s="0" t="n">
        <v>405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2</v>
      </c>
      <c r="AH68" s="0" t="n">
        <v>0</v>
      </c>
      <c r="AI68" s="0" t="n">
        <v>32</v>
      </c>
      <c r="AJ68" s="0" t="n">
        <f aca="false">SUM(AK68:AM68)</f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1993</v>
      </c>
      <c r="AR68" s="0" t="n">
        <v>0</v>
      </c>
      <c r="AS68" s="0" t="n">
        <f aca="false">SUM(AQ68:AR68)</f>
        <v>1993</v>
      </c>
      <c r="AT68" s="0" t="n">
        <v>9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1</v>
      </c>
      <c r="BB68" s="0" t="n">
        <v>0</v>
      </c>
      <c r="BC68" s="0" t="n">
        <v>1</v>
      </c>
      <c r="BD68" s="0" t="n">
        <v>0</v>
      </c>
      <c r="BE68" s="0" t="n">
        <f aca="false">BG68+BI68+BK68+BM68+BO68</f>
        <v>0</v>
      </c>
      <c r="BF68" s="0" t="n">
        <f aca="false">BH68+BJ68+BL68+BN68+BP68</f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1</v>
      </c>
      <c r="BR68" s="0" t="n">
        <v>1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1</v>
      </c>
      <c r="BX68" s="0" t="n">
        <v>0</v>
      </c>
      <c r="BY68" s="0" t="n">
        <v>1</v>
      </c>
      <c r="BZ68" s="0" t="n">
        <v>0</v>
      </c>
      <c r="CA68" s="0" t="n">
        <v>0</v>
      </c>
      <c r="CB68" s="0" t="n">
        <v>2</v>
      </c>
      <c r="CC68" s="0" t="n">
        <v>1823</v>
      </c>
      <c r="CD68" s="0" t="n">
        <v>303965</v>
      </c>
      <c r="CE68" s="0" t="n">
        <v>584248</v>
      </c>
      <c r="CF68" s="0" t="n">
        <v>0</v>
      </c>
      <c r="CG68" s="0" t="n">
        <v>0</v>
      </c>
    </row>
    <row r="69" customFormat="false" ht="13.5" hidden="false" customHeight="false" outlineLevel="0" collapsed="false">
      <c r="A69" s="63" t="s">
        <v>290</v>
      </c>
      <c r="B69" s="62" t="s">
        <v>153</v>
      </c>
      <c r="C69" s="62" t="s">
        <v>291</v>
      </c>
      <c r="D69" s="63" t="s">
        <v>179</v>
      </c>
      <c r="E69" s="63" t="s">
        <v>156</v>
      </c>
      <c r="F69" s="0" t="n">
        <v>406525</v>
      </c>
      <c r="G69" s="0" t="n">
        <v>3344146</v>
      </c>
      <c r="H69" s="0" t="n">
        <v>1</v>
      </c>
      <c r="I69" s="0" t="n">
        <v>134210</v>
      </c>
      <c r="J69" s="0" t="n">
        <v>0</v>
      </c>
      <c r="K69" s="0" t="n">
        <v>0</v>
      </c>
      <c r="L69" s="0" t="n">
        <v>288</v>
      </c>
      <c r="M69" s="0" t="n">
        <v>274</v>
      </c>
      <c r="N69" s="0" t="n">
        <v>41032</v>
      </c>
      <c r="O69" s="0" t="n">
        <v>31496</v>
      </c>
      <c r="P69" s="0" t="n">
        <v>8070</v>
      </c>
      <c r="Q69" s="0" t="n">
        <v>3470</v>
      </c>
      <c r="R69" s="0" t="n">
        <v>19153</v>
      </c>
      <c r="S69" s="0" t="n">
        <v>5652</v>
      </c>
      <c r="T69" s="0" t="n">
        <v>2524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1060000</v>
      </c>
      <c r="AF69" s="0" t="n">
        <v>1060000</v>
      </c>
      <c r="AG69" s="0" t="n">
        <v>10</v>
      </c>
      <c r="AH69" s="0" t="n">
        <v>0</v>
      </c>
      <c r="AI69" s="0" t="n">
        <v>229</v>
      </c>
      <c r="AJ69" s="0" t="n">
        <f aca="false">SUM(AK69:AM69)</f>
        <v>1</v>
      </c>
      <c r="AK69" s="0" t="n">
        <v>1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2938</v>
      </c>
      <c r="AR69" s="0" t="n">
        <v>0</v>
      </c>
      <c r="AS69" s="0" t="n">
        <f aca="false">SUM(AQ69:AR69)</f>
        <v>2938</v>
      </c>
      <c r="AT69" s="0" t="n">
        <v>17</v>
      </c>
      <c r="AU69" s="0" t="n">
        <v>2</v>
      </c>
      <c r="AV69" s="0" t="n">
        <v>4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6</v>
      </c>
      <c r="BB69" s="0" t="n">
        <v>9</v>
      </c>
      <c r="BC69" s="0" t="n">
        <v>0</v>
      </c>
      <c r="BD69" s="0" t="n">
        <v>0</v>
      </c>
      <c r="BE69" s="0" t="n">
        <f aca="false">BG69+BI69+BK69+BM69+BO69</f>
        <v>0</v>
      </c>
      <c r="BF69" s="0" t="n">
        <f aca="false">BH69+BJ69+BL69+BN69+BP69</f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5</v>
      </c>
      <c r="BR69" s="0" t="n">
        <v>1</v>
      </c>
      <c r="BS69" s="0" t="n">
        <v>1</v>
      </c>
      <c r="BT69" s="0" t="n">
        <v>0</v>
      </c>
      <c r="BU69" s="0" t="n">
        <v>1</v>
      </c>
      <c r="BV69" s="0" t="n">
        <v>0</v>
      </c>
      <c r="BW69" s="0" t="n">
        <v>2</v>
      </c>
      <c r="BX69" s="0" t="n">
        <v>0</v>
      </c>
      <c r="BY69" s="0" t="n">
        <v>1</v>
      </c>
      <c r="BZ69" s="0" t="n">
        <v>0</v>
      </c>
      <c r="CA69" s="0" t="n">
        <v>0</v>
      </c>
      <c r="CB69" s="0" t="n">
        <v>18</v>
      </c>
      <c r="CC69" s="0" t="n">
        <v>2863</v>
      </c>
      <c r="CD69" s="0" t="n">
        <v>1121325</v>
      </c>
      <c r="CE69" s="0" t="n">
        <v>319764</v>
      </c>
      <c r="CF69" s="0" t="n">
        <v>3278</v>
      </c>
      <c r="CG69" s="0" t="n">
        <v>0</v>
      </c>
    </row>
    <row r="70" customFormat="false" ht="13.5" hidden="false" customHeight="false" outlineLevel="0" collapsed="false">
      <c r="A70" s="63" t="s">
        <v>292</v>
      </c>
      <c r="B70" s="62" t="s">
        <v>153</v>
      </c>
      <c r="C70" s="62" t="s">
        <v>293</v>
      </c>
      <c r="D70" s="63" t="s">
        <v>179</v>
      </c>
      <c r="E70" s="63" t="s">
        <v>156</v>
      </c>
      <c r="F70" s="0" t="n">
        <v>191295</v>
      </c>
      <c r="G70" s="0" t="n">
        <v>1804373</v>
      </c>
      <c r="H70" s="0" t="n">
        <v>5</v>
      </c>
      <c r="I70" s="0" t="n">
        <v>111400</v>
      </c>
      <c r="J70" s="0" t="n">
        <v>0</v>
      </c>
      <c r="K70" s="0" t="n">
        <v>146500</v>
      </c>
      <c r="L70" s="0" t="n">
        <v>194</v>
      </c>
      <c r="M70" s="0" t="n">
        <v>186</v>
      </c>
      <c r="N70" s="0" t="n">
        <v>4796</v>
      </c>
      <c r="O70" s="0" t="n">
        <v>3975</v>
      </c>
      <c r="P70" s="0" t="n">
        <v>1628</v>
      </c>
      <c r="Q70" s="0" t="n">
        <v>907</v>
      </c>
      <c r="R70" s="0" t="n">
        <v>7757</v>
      </c>
      <c r="S70" s="0" t="n">
        <v>1991</v>
      </c>
      <c r="T70" s="0" t="n">
        <v>373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1</v>
      </c>
      <c r="AH70" s="0" t="n">
        <v>0</v>
      </c>
      <c r="AI70" s="0" t="n">
        <v>27</v>
      </c>
      <c r="AJ70" s="0" t="n">
        <f aca="false">SUM(AK70:AM70)</f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1</v>
      </c>
      <c r="AQ70" s="0" t="n">
        <v>1248</v>
      </c>
      <c r="AR70" s="0" t="n">
        <v>80</v>
      </c>
      <c r="AS70" s="0" t="n">
        <f aca="false">SUM(AQ70:AR70)</f>
        <v>1328</v>
      </c>
      <c r="AT70" s="0" t="n">
        <v>6</v>
      </c>
      <c r="AU70" s="0" t="n">
        <v>1</v>
      </c>
      <c r="AV70" s="0" t="n">
        <v>2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4</v>
      </c>
      <c r="BC70" s="0" t="n">
        <v>0</v>
      </c>
      <c r="BD70" s="0" t="n">
        <v>0</v>
      </c>
      <c r="BE70" s="0" t="n">
        <f aca="false">BG70+BI70+BK70+BM70+BO70</f>
        <v>0</v>
      </c>
      <c r="BF70" s="0" t="n">
        <f aca="false">BH70+BJ70+BL70+BN70+BP70</f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3</v>
      </c>
      <c r="BR70" s="0" t="n">
        <v>0</v>
      </c>
      <c r="BS70" s="0" t="n">
        <v>0</v>
      </c>
      <c r="BT70" s="0" t="n">
        <v>0</v>
      </c>
      <c r="BU70" s="0" t="n">
        <v>1</v>
      </c>
      <c r="BV70" s="0" t="n">
        <v>0</v>
      </c>
      <c r="BW70" s="0" t="n">
        <v>0</v>
      </c>
      <c r="BX70" s="0" t="n">
        <v>0</v>
      </c>
      <c r="BY70" s="0" t="n">
        <v>1</v>
      </c>
      <c r="BZ70" s="0" t="n">
        <v>0</v>
      </c>
      <c r="CA70" s="0" t="n">
        <v>0</v>
      </c>
      <c r="CB70" s="0" t="n">
        <v>10</v>
      </c>
      <c r="CC70" s="0" t="n">
        <v>1800</v>
      </c>
      <c r="CD70" s="0" t="n">
        <v>352062</v>
      </c>
      <c r="CE70" s="0" t="n">
        <v>438382</v>
      </c>
      <c r="CF70" s="0" t="n">
        <v>22144</v>
      </c>
      <c r="CG70" s="0" t="n">
        <v>0</v>
      </c>
    </row>
    <row r="71" customFormat="false" ht="13.5" hidden="false" customHeight="false" outlineLevel="0" collapsed="false">
      <c r="A71" s="63" t="s">
        <v>294</v>
      </c>
      <c r="B71" s="62" t="s">
        <v>153</v>
      </c>
      <c r="C71" s="62" t="s">
        <v>295</v>
      </c>
      <c r="D71" s="63" t="s">
        <v>179</v>
      </c>
      <c r="E71" s="63" t="s">
        <v>156</v>
      </c>
      <c r="F71" s="0" t="n">
        <v>270545</v>
      </c>
      <c r="G71" s="0" t="n">
        <v>2561805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141</v>
      </c>
      <c r="M71" s="0" t="n">
        <v>123</v>
      </c>
      <c r="N71" s="0" t="n">
        <v>18456</v>
      </c>
      <c r="O71" s="0" t="n">
        <v>20014</v>
      </c>
      <c r="P71" s="0" t="n">
        <v>4396</v>
      </c>
      <c r="Q71" s="0" t="n">
        <v>832</v>
      </c>
      <c r="R71" s="0" t="n">
        <v>7916</v>
      </c>
      <c r="S71" s="0" t="n">
        <v>1260</v>
      </c>
      <c r="T71" s="0" t="n">
        <v>3284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2</v>
      </c>
      <c r="AH71" s="0" t="n">
        <v>0</v>
      </c>
      <c r="AI71" s="0" t="n">
        <v>3</v>
      </c>
      <c r="AJ71" s="0" t="n">
        <f aca="false">SUM(AK71:AM71)</f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1963</v>
      </c>
      <c r="AR71" s="0" t="n">
        <v>0</v>
      </c>
      <c r="AS71" s="0" t="n">
        <f aca="false">SUM(AQ71:AR71)</f>
        <v>1963</v>
      </c>
      <c r="AT71" s="0" t="n">
        <v>39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1</v>
      </c>
      <c r="BB71" s="0" t="n">
        <v>1</v>
      </c>
      <c r="BC71" s="0" t="n">
        <v>0</v>
      </c>
      <c r="BD71" s="0" t="n">
        <v>0</v>
      </c>
      <c r="BE71" s="0" t="n">
        <f aca="false">BG71+BI71+BK71+BM71+BO71</f>
        <v>0</v>
      </c>
      <c r="BF71" s="0" t="n">
        <f aca="false">BH71+BJ71+BL71+BN71+BP71</f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1</v>
      </c>
      <c r="BR71" s="0" t="n">
        <v>0</v>
      </c>
      <c r="BS71" s="0" t="n">
        <v>0</v>
      </c>
      <c r="BT71" s="0" t="n">
        <v>0</v>
      </c>
      <c r="BU71" s="0" t="n">
        <v>1</v>
      </c>
      <c r="BV71" s="0" t="n">
        <v>0</v>
      </c>
      <c r="BW71" s="0" t="n">
        <v>0</v>
      </c>
      <c r="BX71" s="0" t="n">
        <v>0</v>
      </c>
      <c r="BY71" s="0" t="n">
        <v>1</v>
      </c>
      <c r="BZ71" s="0" t="n">
        <v>0</v>
      </c>
      <c r="CA71" s="0" t="n">
        <v>0</v>
      </c>
      <c r="CB71" s="0" t="n">
        <v>12</v>
      </c>
      <c r="CC71" s="0" t="n">
        <v>2044</v>
      </c>
      <c r="CD71" s="0" t="n">
        <v>461613</v>
      </c>
      <c r="CE71" s="0" t="n">
        <v>311676</v>
      </c>
      <c r="CF71" s="0" t="n">
        <v>80898</v>
      </c>
      <c r="CG71" s="0" t="n">
        <v>0</v>
      </c>
    </row>
    <row r="72" customFormat="false" ht="13.5" hidden="false" customHeight="false" outlineLevel="0" collapsed="false">
      <c r="A72" s="63" t="s">
        <v>296</v>
      </c>
      <c r="B72" s="62" t="s">
        <v>153</v>
      </c>
      <c r="C72" s="62" t="s">
        <v>297</v>
      </c>
      <c r="D72" s="63" t="s">
        <v>179</v>
      </c>
      <c r="E72" s="63" t="s">
        <v>156</v>
      </c>
      <c r="F72" s="0" t="n">
        <v>112372</v>
      </c>
      <c r="G72" s="0" t="n">
        <v>1190149</v>
      </c>
      <c r="H72" s="0" t="n">
        <v>5</v>
      </c>
      <c r="I72" s="0" t="n">
        <v>13876</v>
      </c>
      <c r="J72" s="0" t="n">
        <v>0</v>
      </c>
      <c r="K72" s="0" t="n">
        <v>0</v>
      </c>
      <c r="L72" s="0" t="n">
        <v>188</v>
      </c>
      <c r="M72" s="0" t="n">
        <v>188</v>
      </c>
      <c r="N72" s="0" t="n">
        <v>101948</v>
      </c>
      <c r="O72" s="0" t="n">
        <v>0</v>
      </c>
      <c r="P72" s="0" t="n">
        <v>2683</v>
      </c>
      <c r="Q72" s="0" t="n">
        <v>1125</v>
      </c>
      <c r="R72" s="0" t="n">
        <v>7555</v>
      </c>
      <c r="S72" s="0" t="n">
        <v>1987</v>
      </c>
      <c r="T72" s="0" t="n">
        <v>6882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70000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2</v>
      </c>
      <c r="AH72" s="0" t="n">
        <v>0</v>
      </c>
      <c r="AI72" s="0" t="n">
        <v>150</v>
      </c>
      <c r="AJ72" s="0" t="n">
        <f aca="false">SUM(AK72:AM72)</f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1337</v>
      </c>
      <c r="AR72" s="0" t="n">
        <v>0</v>
      </c>
      <c r="AS72" s="0" t="n">
        <f aca="false">SUM(AQ72:AR72)</f>
        <v>1337</v>
      </c>
      <c r="AT72" s="0" t="n">
        <v>2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1</v>
      </c>
      <c r="BB72" s="0" t="n">
        <v>4</v>
      </c>
      <c r="BC72" s="0" t="n">
        <v>0</v>
      </c>
      <c r="BD72" s="0" t="n">
        <v>0</v>
      </c>
      <c r="BE72" s="0" t="n">
        <f aca="false">BG72+BI72+BK72+BM72+BO72</f>
        <v>0</v>
      </c>
      <c r="BF72" s="0" t="n">
        <f aca="false">BH72+BJ72+BL72+BN72+BP72</f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2</v>
      </c>
      <c r="BR72" s="0" t="n">
        <v>0</v>
      </c>
      <c r="BS72" s="0" t="n">
        <v>0</v>
      </c>
      <c r="BT72" s="0" t="n">
        <v>0</v>
      </c>
      <c r="BU72" s="0" t="n">
        <v>1</v>
      </c>
      <c r="BV72" s="0" t="n">
        <v>0</v>
      </c>
      <c r="BW72" s="0" t="n">
        <v>1</v>
      </c>
      <c r="BX72" s="0" t="n">
        <v>0</v>
      </c>
      <c r="BY72" s="0" t="n">
        <v>1</v>
      </c>
      <c r="BZ72" s="0" t="n">
        <v>0</v>
      </c>
      <c r="CA72" s="0" t="n">
        <v>0</v>
      </c>
      <c r="CB72" s="0" t="n">
        <v>32</v>
      </c>
      <c r="CC72" s="0" t="n">
        <v>2273</v>
      </c>
      <c r="CD72" s="0" t="n">
        <v>204791</v>
      </c>
      <c r="CE72" s="0" t="n">
        <v>119860</v>
      </c>
      <c r="CF72" s="0" t="n">
        <v>0</v>
      </c>
      <c r="CG72" s="0" t="n">
        <v>0</v>
      </c>
    </row>
    <row r="73" customFormat="false" ht="13.5" hidden="false" customHeight="false" outlineLevel="0" collapsed="false">
      <c r="A73" s="63" t="s">
        <v>298</v>
      </c>
      <c r="B73" s="62" t="s">
        <v>153</v>
      </c>
      <c r="C73" s="62" t="s">
        <v>299</v>
      </c>
      <c r="D73" s="63" t="s">
        <v>179</v>
      </c>
      <c r="E73" s="63" t="s">
        <v>156</v>
      </c>
      <c r="F73" s="0" t="n">
        <v>206308</v>
      </c>
      <c r="G73" s="0" t="n">
        <v>2048655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81</v>
      </c>
      <c r="M73" s="0" t="n">
        <v>61</v>
      </c>
      <c r="N73" s="0" t="n">
        <v>147980</v>
      </c>
      <c r="O73" s="0" t="n">
        <v>64165</v>
      </c>
      <c r="P73" s="0" t="n">
        <v>2133</v>
      </c>
      <c r="Q73" s="0" t="n">
        <v>1021</v>
      </c>
      <c r="R73" s="0" t="n">
        <v>6926</v>
      </c>
      <c r="S73" s="0" t="n">
        <v>1677</v>
      </c>
      <c r="T73" s="0" t="n">
        <v>4536</v>
      </c>
      <c r="U73" s="0" t="n">
        <v>0</v>
      </c>
      <c r="V73" s="0" t="n">
        <v>258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2</v>
      </c>
      <c r="AH73" s="0" t="n">
        <v>0</v>
      </c>
      <c r="AI73" s="0" t="n">
        <v>137</v>
      </c>
      <c r="AJ73" s="0" t="n">
        <f aca="false">SUM(AK73:AM73)</f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2682</v>
      </c>
      <c r="AR73" s="0" t="n">
        <v>0</v>
      </c>
      <c r="AS73" s="0" t="n">
        <f aca="false">SUM(AQ73:AR73)</f>
        <v>2682</v>
      </c>
      <c r="AT73" s="0" t="n">
        <v>32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1</v>
      </c>
      <c r="BB73" s="0" t="n">
        <v>4</v>
      </c>
      <c r="BC73" s="0" t="n">
        <v>1</v>
      </c>
      <c r="BD73" s="0" t="n">
        <v>0</v>
      </c>
      <c r="BE73" s="0" t="n">
        <f aca="false">BG73+BI73+BK73+BM73+BO73</f>
        <v>0</v>
      </c>
      <c r="BF73" s="0" t="n">
        <f aca="false">BH73+BJ73+BL73+BN73+BP73</f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3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1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30</v>
      </c>
      <c r="CC73" s="0" t="n">
        <v>1354</v>
      </c>
      <c r="CD73" s="0" t="n">
        <v>407673</v>
      </c>
      <c r="CE73" s="0" t="n">
        <v>781074</v>
      </c>
      <c r="CF73" s="0" t="n">
        <v>0</v>
      </c>
      <c r="CG73" s="0" t="n">
        <v>0</v>
      </c>
    </row>
    <row r="74" customFormat="false" ht="13.5" hidden="false" customHeight="false" outlineLevel="0" collapsed="false">
      <c r="A74" s="63" t="s">
        <v>300</v>
      </c>
      <c r="B74" s="62" t="s">
        <v>153</v>
      </c>
      <c r="C74" s="62" t="s">
        <v>301</v>
      </c>
      <c r="D74" s="63" t="s">
        <v>179</v>
      </c>
      <c r="E74" s="63" t="s">
        <v>156</v>
      </c>
      <c r="F74" s="0" t="n">
        <v>329285</v>
      </c>
      <c r="G74" s="0" t="n">
        <v>3672414</v>
      </c>
      <c r="H74" s="0" t="n">
        <v>10</v>
      </c>
      <c r="I74" s="0" t="n">
        <v>79700</v>
      </c>
      <c r="J74" s="0" t="n">
        <v>0</v>
      </c>
      <c r="K74" s="0" t="n">
        <v>0</v>
      </c>
      <c r="L74" s="0" t="n">
        <v>372</v>
      </c>
      <c r="M74" s="0" t="n">
        <v>326</v>
      </c>
      <c r="N74" s="0" t="n">
        <v>10475</v>
      </c>
      <c r="O74" s="0" t="n">
        <v>12271</v>
      </c>
      <c r="P74" s="0" t="n">
        <v>3651</v>
      </c>
      <c r="Q74" s="0" t="n">
        <v>2423</v>
      </c>
      <c r="R74" s="0" t="n">
        <v>20240</v>
      </c>
      <c r="S74" s="0" t="n">
        <v>5570</v>
      </c>
      <c r="T74" s="0" t="n">
        <v>258</v>
      </c>
      <c r="U74" s="0" t="n">
        <v>0</v>
      </c>
      <c r="V74" s="0" t="n">
        <v>0</v>
      </c>
      <c r="W74" s="0" t="n">
        <v>0</v>
      </c>
      <c r="X74" s="0" t="n">
        <v>3774</v>
      </c>
      <c r="Y74" s="0" t="n">
        <v>2950000</v>
      </c>
      <c r="Z74" s="0" t="n">
        <v>950000</v>
      </c>
      <c r="AA74" s="0" t="n">
        <v>1</v>
      </c>
      <c r="AB74" s="0" t="n">
        <v>1</v>
      </c>
      <c r="AC74" s="0" t="n">
        <v>2950000</v>
      </c>
      <c r="AD74" s="0" t="n">
        <v>950000</v>
      </c>
      <c r="AE74" s="0" t="n">
        <v>0</v>
      </c>
      <c r="AF74" s="0" t="n">
        <v>0</v>
      </c>
      <c r="AG74" s="0" t="n">
        <v>4</v>
      </c>
      <c r="AH74" s="0" t="n">
        <v>0</v>
      </c>
      <c r="AI74" s="0" t="n">
        <v>228</v>
      </c>
      <c r="AJ74" s="0" t="n">
        <f aca="false">SUM(AK74:AM74)</f>
        <v>1</v>
      </c>
      <c r="AK74" s="0" t="n">
        <v>1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2330</v>
      </c>
      <c r="AR74" s="0" t="n">
        <v>0</v>
      </c>
      <c r="AS74" s="0" t="n">
        <f aca="false">SUM(AQ74:AR74)</f>
        <v>2330</v>
      </c>
      <c r="AT74" s="0" t="n">
        <v>1</v>
      </c>
      <c r="AU74" s="0" t="n">
        <v>3</v>
      </c>
      <c r="AV74" s="0" t="n">
        <v>6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7</v>
      </c>
      <c r="BB74" s="0" t="n">
        <v>7</v>
      </c>
      <c r="BC74" s="0" t="n">
        <v>1</v>
      </c>
      <c r="BD74" s="0" t="n">
        <v>3</v>
      </c>
      <c r="BE74" s="0" t="n">
        <f aca="false">BG74+BI74+BK74+BM74+BO74</f>
        <v>0</v>
      </c>
      <c r="BF74" s="0" t="n">
        <f aca="false">BH74+BJ74+BL74+BN74+BP74</f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2</v>
      </c>
      <c r="BR74" s="0" t="n">
        <v>2</v>
      </c>
      <c r="BS74" s="0" t="n">
        <v>1</v>
      </c>
      <c r="BT74" s="0" t="n">
        <v>0</v>
      </c>
      <c r="BU74" s="0" t="n">
        <v>1</v>
      </c>
      <c r="BV74" s="0" t="n">
        <v>0</v>
      </c>
      <c r="BW74" s="0" t="n">
        <v>1</v>
      </c>
      <c r="BX74" s="0" t="n">
        <v>0</v>
      </c>
      <c r="BY74" s="0" t="n">
        <v>1</v>
      </c>
      <c r="BZ74" s="0" t="n">
        <v>0</v>
      </c>
      <c r="CA74" s="0" t="n">
        <v>0</v>
      </c>
      <c r="CB74" s="0" t="n">
        <v>39</v>
      </c>
      <c r="CC74" s="0" t="n">
        <v>2787</v>
      </c>
      <c r="CD74" s="0" t="n">
        <v>1168520</v>
      </c>
      <c r="CE74" s="0" t="n">
        <v>663477</v>
      </c>
      <c r="CF74" s="0" t="n">
        <v>88927</v>
      </c>
      <c r="CG74" s="0" t="n">
        <v>0</v>
      </c>
    </row>
    <row r="75" customFormat="false" ht="13.5" hidden="false" customHeight="false" outlineLevel="0" collapsed="false">
      <c r="A75" s="63" t="s">
        <v>302</v>
      </c>
      <c r="B75" s="62" t="s">
        <v>153</v>
      </c>
      <c r="C75" s="62" t="s">
        <v>303</v>
      </c>
      <c r="D75" s="63" t="s">
        <v>179</v>
      </c>
      <c r="E75" s="63" t="s">
        <v>156</v>
      </c>
      <c r="F75" s="0" t="n">
        <v>217263</v>
      </c>
      <c r="G75" s="0" t="n">
        <v>1924960</v>
      </c>
      <c r="H75" s="0" t="n">
        <v>8</v>
      </c>
      <c r="I75" s="0" t="n">
        <v>174904</v>
      </c>
      <c r="J75" s="0" t="n">
        <v>0</v>
      </c>
      <c r="K75" s="0" t="n">
        <v>0</v>
      </c>
      <c r="L75" s="0" t="n">
        <v>341</v>
      </c>
      <c r="M75" s="0" t="n">
        <v>312</v>
      </c>
      <c r="N75" s="0" t="n">
        <v>5582</v>
      </c>
      <c r="O75" s="0" t="n">
        <v>21058</v>
      </c>
      <c r="P75" s="0" t="n">
        <v>1799</v>
      </c>
      <c r="Q75" s="0" t="n">
        <v>1982</v>
      </c>
      <c r="R75" s="0" t="n">
        <v>12730</v>
      </c>
      <c r="S75" s="0" t="n">
        <v>3408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1390000</v>
      </c>
      <c r="AF75" s="0" t="n">
        <v>970000</v>
      </c>
      <c r="AG75" s="0" t="n">
        <v>3</v>
      </c>
      <c r="AH75" s="0" t="n">
        <v>0</v>
      </c>
      <c r="AI75" s="0" t="n">
        <v>63</v>
      </c>
      <c r="AJ75" s="0" t="n">
        <f aca="false">SUM(AK75:AM75)</f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2122</v>
      </c>
      <c r="AR75" s="0" t="n">
        <v>0</v>
      </c>
      <c r="AS75" s="0" t="n">
        <f aca="false">SUM(AQ75:AR75)</f>
        <v>2122</v>
      </c>
      <c r="AT75" s="0" t="n">
        <v>8</v>
      </c>
      <c r="AU75" s="0" t="n">
        <v>2</v>
      </c>
      <c r="AV75" s="0" t="n">
        <v>6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1</v>
      </c>
      <c r="BB75" s="0" t="n">
        <v>5</v>
      </c>
      <c r="BC75" s="0" t="n">
        <v>1</v>
      </c>
      <c r="BD75" s="0" t="n">
        <v>4</v>
      </c>
      <c r="BE75" s="0" t="n">
        <f aca="false">BG75+BI75+BK75+BM75+BO75</f>
        <v>0</v>
      </c>
      <c r="BF75" s="0" t="n">
        <f aca="false">BH75+BJ75+BL75+BN75+BP75</f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1</v>
      </c>
      <c r="BR75" s="0" t="n">
        <v>3</v>
      </c>
      <c r="BS75" s="0" t="n">
        <v>1</v>
      </c>
      <c r="BT75" s="0" t="n">
        <v>0</v>
      </c>
      <c r="BU75" s="0" t="n">
        <v>1</v>
      </c>
      <c r="BV75" s="0" t="n">
        <v>0</v>
      </c>
      <c r="BW75" s="0" t="n">
        <v>1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39</v>
      </c>
      <c r="CC75" s="0" t="n">
        <v>6201</v>
      </c>
      <c r="CD75" s="0" t="n">
        <v>400949</v>
      </c>
      <c r="CE75" s="0" t="n">
        <v>2476115</v>
      </c>
      <c r="CF75" s="0" t="n">
        <v>160803</v>
      </c>
      <c r="CG75" s="0" t="n">
        <v>0</v>
      </c>
    </row>
    <row r="76" customFormat="false" ht="13.5" hidden="false" customHeight="false" outlineLevel="0" collapsed="false">
      <c r="A76" s="63" t="s">
        <v>304</v>
      </c>
      <c r="B76" s="62" t="s">
        <v>153</v>
      </c>
      <c r="C76" s="62" t="s">
        <v>305</v>
      </c>
      <c r="D76" s="63" t="s">
        <v>179</v>
      </c>
      <c r="E76" s="63" t="s">
        <v>156</v>
      </c>
      <c r="F76" s="0" t="n">
        <v>175129</v>
      </c>
      <c r="G76" s="0" t="n">
        <v>1267281</v>
      </c>
      <c r="H76" s="0" t="n">
        <v>2</v>
      </c>
      <c r="I76" s="0" t="n">
        <v>134000</v>
      </c>
      <c r="J76" s="0" t="n">
        <v>0</v>
      </c>
      <c r="K76" s="0" t="n">
        <v>0</v>
      </c>
      <c r="L76" s="0" t="n">
        <v>177</v>
      </c>
      <c r="M76" s="0" t="n">
        <v>177</v>
      </c>
      <c r="N76" s="0" t="n">
        <v>18883</v>
      </c>
      <c r="O76" s="0" t="n">
        <v>25247</v>
      </c>
      <c r="P76" s="0" t="n">
        <v>1336</v>
      </c>
      <c r="Q76" s="0" t="n">
        <v>926</v>
      </c>
      <c r="R76" s="0" t="n">
        <v>5536</v>
      </c>
      <c r="S76" s="0" t="n">
        <v>1293</v>
      </c>
      <c r="T76" s="0" t="n">
        <v>4318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1</v>
      </c>
      <c r="AH76" s="0" t="n">
        <v>0</v>
      </c>
      <c r="AI76" s="0" t="n">
        <v>155</v>
      </c>
      <c r="AJ76" s="0" t="n">
        <f aca="false">SUM(AK76:AM76)</f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1780</v>
      </c>
      <c r="AR76" s="0" t="n">
        <v>0</v>
      </c>
      <c r="AS76" s="0" t="n">
        <f aca="false">SUM(AQ76:AR76)</f>
        <v>1780</v>
      </c>
      <c r="AT76" s="0" t="n">
        <v>0</v>
      </c>
      <c r="AU76" s="0" t="n">
        <v>1</v>
      </c>
      <c r="AV76" s="0" t="n">
        <v>1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2</v>
      </c>
      <c r="BB76" s="0" t="n">
        <v>5</v>
      </c>
      <c r="BC76" s="0" t="n">
        <v>0</v>
      </c>
      <c r="BD76" s="0" t="n">
        <v>0</v>
      </c>
      <c r="BE76" s="0" t="n">
        <f aca="false">BG76+BI76+BK76+BM76+BO76</f>
        <v>0</v>
      </c>
      <c r="BF76" s="0" t="n">
        <f aca="false">BH76+BJ76+BL76+BN76+BP76</f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1</v>
      </c>
      <c r="BR76" s="0" t="n">
        <v>0</v>
      </c>
      <c r="BS76" s="0" t="n">
        <v>2</v>
      </c>
      <c r="BT76" s="0" t="n">
        <v>0</v>
      </c>
      <c r="BU76" s="0" t="n">
        <v>1</v>
      </c>
      <c r="BV76" s="0" t="n">
        <v>0</v>
      </c>
      <c r="BW76" s="0" t="n">
        <v>1</v>
      </c>
      <c r="BX76" s="0" t="n">
        <v>0</v>
      </c>
      <c r="BY76" s="0" t="n">
        <v>1</v>
      </c>
      <c r="BZ76" s="0" t="n">
        <v>0</v>
      </c>
      <c r="CA76" s="0" t="n">
        <v>0</v>
      </c>
      <c r="CB76" s="0" t="n">
        <v>15</v>
      </c>
      <c r="CC76" s="0" t="n">
        <v>1359</v>
      </c>
      <c r="CD76" s="0" t="n">
        <v>56719</v>
      </c>
      <c r="CE76" s="0" t="n">
        <v>1724878</v>
      </c>
      <c r="CF76" s="0" t="n">
        <v>43354</v>
      </c>
      <c r="CG76" s="0" t="n">
        <v>0</v>
      </c>
    </row>
    <row r="77" customFormat="false" ht="13.5" hidden="false" customHeight="false" outlineLevel="0" collapsed="false">
      <c r="A77" s="63" t="s">
        <v>306</v>
      </c>
      <c r="B77" s="62" t="s">
        <v>153</v>
      </c>
      <c r="C77" s="62" t="s">
        <v>307</v>
      </c>
      <c r="D77" s="63" t="s">
        <v>179</v>
      </c>
      <c r="E77" s="63" t="s">
        <v>156</v>
      </c>
      <c r="F77" s="0" t="n">
        <v>110069</v>
      </c>
      <c r="G77" s="0" t="n">
        <v>954170</v>
      </c>
      <c r="H77" s="0" t="n">
        <v>1</v>
      </c>
      <c r="I77" s="0" t="n">
        <v>197304</v>
      </c>
      <c r="J77" s="0" t="n">
        <v>0</v>
      </c>
      <c r="K77" s="0" t="n">
        <v>0</v>
      </c>
      <c r="L77" s="0" t="n">
        <v>179</v>
      </c>
      <c r="M77" s="0" t="n">
        <v>179</v>
      </c>
      <c r="N77" s="0" t="n">
        <v>199366</v>
      </c>
      <c r="O77" s="0" t="n">
        <v>23431</v>
      </c>
      <c r="P77" s="0" t="n">
        <v>2035</v>
      </c>
      <c r="Q77" s="0" t="n">
        <v>1175</v>
      </c>
      <c r="R77" s="0" t="n">
        <v>5783</v>
      </c>
      <c r="S77" s="0" t="n">
        <v>1233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1</v>
      </c>
      <c r="AH77" s="0" t="n">
        <v>0</v>
      </c>
      <c r="AI77" s="0" t="n">
        <v>9</v>
      </c>
      <c r="AJ77" s="0" t="n">
        <f aca="false">SUM(AK77:AM77)</f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2542</v>
      </c>
      <c r="AR77" s="0" t="n">
        <v>0</v>
      </c>
      <c r="AS77" s="0" t="n">
        <f aca="false">SUM(AQ77:AR77)</f>
        <v>2542</v>
      </c>
      <c r="AT77" s="0" t="n">
        <v>0</v>
      </c>
      <c r="AU77" s="0" t="n">
        <v>1</v>
      </c>
      <c r="AV77" s="0" t="n">
        <v>3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1</v>
      </c>
      <c r="BB77" s="0" t="n">
        <v>6</v>
      </c>
      <c r="BC77" s="0" t="n">
        <v>0</v>
      </c>
      <c r="BD77" s="0" t="n">
        <v>0</v>
      </c>
      <c r="BE77" s="0" t="n">
        <f aca="false">BG77+BI77+BK77+BM77+BO77</f>
        <v>0</v>
      </c>
      <c r="BF77" s="0" t="n">
        <f aca="false">BH77+BJ77+BL77+BN77+BP77</f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2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1</v>
      </c>
      <c r="BX77" s="0" t="n">
        <v>0</v>
      </c>
      <c r="BY77" s="0" t="n">
        <v>1</v>
      </c>
      <c r="BZ77" s="0" t="n">
        <v>0</v>
      </c>
      <c r="CA77" s="0" t="n">
        <v>0</v>
      </c>
      <c r="CB77" s="0" t="n">
        <v>44</v>
      </c>
      <c r="CC77" s="0" t="n">
        <v>2486</v>
      </c>
      <c r="CD77" s="0" t="n">
        <v>398484</v>
      </c>
      <c r="CE77" s="0" t="n">
        <v>90284</v>
      </c>
      <c r="CF77" s="0" t="n">
        <v>4180</v>
      </c>
      <c r="CG77" s="0" t="n">
        <v>0</v>
      </c>
    </row>
    <row r="78" customFormat="false" ht="13.5" hidden="false" customHeight="false" outlineLevel="0" collapsed="false">
      <c r="A78" s="63" t="s">
        <v>308</v>
      </c>
      <c r="B78" s="62" t="s">
        <v>153</v>
      </c>
      <c r="C78" s="62" t="s">
        <v>309</v>
      </c>
      <c r="D78" s="63" t="s">
        <v>179</v>
      </c>
      <c r="E78" s="63" t="s">
        <v>156</v>
      </c>
      <c r="F78" s="0" t="n">
        <v>75766</v>
      </c>
      <c r="G78" s="0" t="n">
        <v>9481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28</v>
      </c>
      <c r="M78" s="0" t="n">
        <v>28</v>
      </c>
      <c r="N78" s="0" t="n">
        <v>40004</v>
      </c>
      <c r="O78" s="0" t="n">
        <v>38994</v>
      </c>
      <c r="P78" s="0" t="n">
        <v>2037</v>
      </c>
      <c r="Q78" s="0" t="n">
        <v>696</v>
      </c>
      <c r="R78" s="0" t="n">
        <v>3337</v>
      </c>
      <c r="S78" s="0" t="n">
        <v>378</v>
      </c>
      <c r="T78" s="0" t="n">
        <v>705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81</v>
      </c>
      <c r="AJ78" s="0" t="n">
        <f aca="false">SUM(AK78:AM78)</f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1704</v>
      </c>
      <c r="AR78" s="0" t="n">
        <v>0</v>
      </c>
      <c r="AS78" s="0" t="n">
        <f aca="false">SUM(AQ78:AR78)</f>
        <v>1704</v>
      </c>
      <c r="AT78" s="0" t="n">
        <v>20</v>
      </c>
      <c r="AU78" s="0" t="n">
        <v>2</v>
      </c>
      <c r="AV78" s="0" t="n">
        <v>2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2</v>
      </c>
      <c r="BB78" s="0" t="n">
        <v>4</v>
      </c>
      <c r="BC78" s="0" t="n">
        <v>0</v>
      </c>
      <c r="BD78" s="0" t="n">
        <v>0</v>
      </c>
      <c r="BE78" s="0" t="n">
        <f aca="false">BG78+BI78+BK78+BM78+BO78</f>
        <v>0</v>
      </c>
      <c r="BF78" s="0" t="n">
        <f aca="false">BH78+BJ78+BL78+BN78+BP78</f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2</v>
      </c>
      <c r="BR78" s="0" t="n">
        <v>0</v>
      </c>
      <c r="BS78" s="0" t="n">
        <v>0</v>
      </c>
      <c r="BT78" s="0" t="n">
        <v>0</v>
      </c>
      <c r="BU78" s="0" t="n">
        <v>1</v>
      </c>
      <c r="BV78" s="0" t="n">
        <v>0</v>
      </c>
      <c r="BW78" s="0" t="n">
        <v>2</v>
      </c>
      <c r="BX78" s="0" t="n">
        <v>0</v>
      </c>
      <c r="BY78" s="0" t="n">
        <v>1</v>
      </c>
      <c r="BZ78" s="0" t="n">
        <v>0</v>
      </c>
      <c r="CA78" s="0" t="n">
        <v>0</v>
      </c>
      <c r="CB78" s="0" t="n">
        <v>56</v>
      </c>
      <c r="CC78" s="0" t="n">
        <v>2423</v>
      </c>
      <c r="CD78" s="0" t="n">
        <v>444774</v>
      </c>
      <c r="CE78" s="0" t="n">
        <v>5755664</v>
      </c>
      <c r="CF78" s="0" t="n">
        <v>19889</v>
      </c>
      <c r="CG78" s="0" t="n">
        <v>0</v>
      </c>
    </row>
    <row r="79" customFormat="false" ht="13.5" hidden="false" customHeight="false" outlineLevel="0" collapsed="false">
      <c r="A79" s="63" t="s">
        <v>310</v>
      </c>
      <c r="B79" s="62" t="s">
        <v>153</v>
      </c>
      <c r="C79" s="62" t="s">
        <v>311</v>
      </c>
      <c r="D79" s="63" t="s">
        <v>179</v>
      </c>
      <c r="E79" s="63" t="s">
        <v>156</v>
      </c>
      <c r="F79" s="0" t="n">
        <v>114875</v>
      </c>
      <c r="G79" s="0" t="n">
        <v>1255829</v>
      </c>
      <c r="H79" s="0" t="n">
        <v>3</v>
      </c>
      <c r="I79" s="0" t="n">
        <v>42148</v>
      </c>
      <c r="J79" s="0" t="n">
        <v>0</v>
      </c>
      <c r="K79" s="0" t="n">
        <v>0</v>
      </c>
      <c r="L79" s="0" t="n">
        <v>227</v>
      </c>
      <c r="M79" s="0" t="n">
        <v>227</v>
      </c>
      <c r="N79" s="0" t="n">
        <v>14134</v>
      </c>
      <c r="O79" s="0" t="n">
        <v>17261</v>
      </c>
      <c r="P79" s="0" t="n">
        <v>3909</v>
      </c>
      <c r="Q79" s="0" t="n">
        <v>1033</v>
      </c>
      <c r="R79" s="0" t="n">
        <v>6676</v>
      </c>
      <c r="S79" s="0" t="n">
        <v>1127</v>
      </c>
      <c r="T79" s="0" t="n">
        <v>3716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500000</v>
      </c>
      <c r="Z79" s="0" t="n">
        <v>0</v>
      </c>
      <c r="AA79" s="0" t="n">
        <v>0</v>
      </c>
      <c r="AB79" s="0" t="n">
        <v>0</v>
      </c>
      <c r="AC79" s="0" t="n">
        <v>500000</v>
      </c>
      <c r="AD79" s="0" t="n">
        <v>0</v>
      </c>
      <c r="AE79" s="0" t="n">
        <v>490000</v>
      </c>
      <c r="AF79" s="0" t="n">
        <v>490000</v>
      </c>
      <c r="AG79" s="0" t="n">
        <v>1</v>
      </c>
      <c r="AH79" s="0" t="n">
        <v>0</v>
      </c>
      <c r="AI79" s="0" t="n">
        <v>7</v>
      </c>
      <c r="AJ79" s="0" t="n">
        <f aca="false">SUM(AK79:AM79)</f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2641</v>
      </c>
      <c r="AR79" s="0" t="n">
        <v>0</v>
      </c>
      <c r="AS79" s="0" t="n">
        <f aca="false">SUM(AQ79:AR79)</f>
        <v>2641</v>
      </c>
      <c r="AT79" s="0" t="n">
        <v>25</v>
      </c>
      <c r="AU79" s="0" t="n">
        <v>1</v>
      </c>
      <c r="AV79" s="0" t="n">
        <v>1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4</v>
      </c>
      <c r="BB79" s="0" t="n">
        <v>4</v>
      </c>
      <c r="BC79" s="0" t="n">
        <v>0</v>
      </c>
      <c r="BD79" s="0" t="n">
        <v>0</v>
      </c>
      <c r="BE79" s="0" t="n">
        <f aca="false">BG79+BI79+BK79+BM79+BO79</f>
        <v>0</v>
      </c>
      <c r="BF79" s="0" t="n">
        <f aca="false">BH79+BJ79+BL79+BN79+BP79</f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1</v>
      </c>
      <c r="BR79" s="0" t="n">
        <v>0</v>
      </c>
      <c r="BS79" s="0" t="n">
        <v>2</v>
      </c>
      <c r="BT79" s="0" t="n">
        <v>0</v>
      </c>
      <c r="BU79" s="0" t="n">
        <v>0</v>
      </c>
      <c r="BV79" s="0" t="n">
        <v>0</v>
      </c>
      <c r="BW79" s="0" t="n">
        <v>2</v>
      </c>
      <c r="BX79" s="0" t="n">
        <v>0</v>
      </c>
      <c r="BY79" s="0" t="n">
        <v>1</v>
      </c>
      <c r="BZ79" s="0" t="n">
        <v>0</v>
      </c>
      <c r="CA79" s="0" t="n">
        <v>0</v>
      </c>
      <c r="CB79" s="0" t="n">
        <v>25</v>
      </c>
      <c r="CC79" s="0" t="n">
        <v>2184</v>
      </c>
      <c r="CD79" s="0" t="n">
        <v>414527</v>
      </c>
      <c r="CE79" s="0" t="n">
        <v>2765246</v>
      </c>
      <c r="CF79" s="0" t="n">
        <v>0</v>
      </c>
      <c r="CG79" s="0" t="n">
        <v>0</v>
      </c>
    </row>
    <row r="80" customFormat="false" ht="13.5" hidden="false" customHeight="false" outlineLevel="0" collapsed="false">
      <c r="A80" s="63" t="s">
        <v>312</v>
      </c>
      <c r="B80" s="62" t="s">
        <v>153</v>
      </c>
      <c r="C80" s="62" t="s">
        <v>313</v>
      </c>
      <c r="D80" s="63" t="s">
        <v>179</v>
      </c>
      <c r="E80" s="63" t="s">
        <v>156</v>
      </c>
      <c r="F80" s="0" t="n">
        <v>620674</v>
      </c>
      <c r="G80" s="0" t="n">
        <v>4950159</v>
      </c>
      <c r="H80" s="0" t="n">
        <v>11</v>
      </c>
      <c r="I80" s="0" t="n">
        <v>89155</v>
      </c>
      <c r="J80" s="0" t="n">
        <v>0</v>
      </c>
      <c r="K80" s="0" t="n">
        <v>0</v>
      </c>
      <c r="L80" s="0" t="n">
        <v>415</v>
      </c>
      <c r="M80" s="0" t="n">
        <v>394</v>
      </c>
      <c r="N80" s="0" t="n">
        <v>30451</v>
      </c>
      <c r="O80" s="0" t="n">
        <v>63146</v>
      </c>
      <c r="P80" s="0" t="n">
        <v>5352</v>
      </c>
      <c r="Q80" s="0" t="n">
        <v>3586</v>
      </c>
      <c r="R80" s="0" t="n">
        <v>23629</v>
      </c>
      <c r="S80" s="0" t="n">
        <v>5121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1750000</v>
      </c>
      <c r="Z80" s="0" t="n">
        <v>0</v>
      </c>
      <c r="AA80" s="0" t="n">
        <v>0</v>
      </c>
      <c r="AB80" s="0" t="n">
        <v>0</v>
      </c>
      <c r="AC80" s="0" t="n">
        <v>1750000</v>
      </c>
      <c r="AD80" s="0" t="n">
        <v>0</v>
      </c>
      <c r="AE80" s="0" t="n">
        <v>1350000</v>
      </c>
      <c r="AF80" s="0" t="n">
        <v>1350000</v>
      </c>
      <c r="AG80" s="0" t="n">
        <v>1</v>
      </c>
      <c r="AH80" s="0" t="n">
        <v>0</v>
      </c>
      <c r="AI80" s="0" t="n">
        <v>439</v>
      </c>
      <c r="AJ80" s="0" t="n">
        <f aca="false">SUM(AK80:AM80)</f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7</v>
      </c>
      <c r="AQ80" s="0" t="n">
        <v>2836</v>
      </c>
      <c r="AR80" s="0" t="n">
        <v>2699</v>
      </c>
      <c r="AS80" s="0" t="n">
        <f aca="false">SUM(AQ80:AR80)</f>
        <v>5535</v>
      </c>
      <c r="AT80" s="0" t="n">
        <v>18</v>
      </c>
      <c r="AU80" s="0" t="n">
        <v>1</v>
      </c>
      <c r="AV80" s="0" t="n">
        <v>2</v>
      </c>
      <c r="AW80" s="0" t="n">
        <v>0</v>
      </c>
      <c r="AX80" s="0" t="n">
        <v>1</v>
      </c>
      <c r="AY80" s="0" t="n">
        <v>4401</v>
      </c>
      <c r="AZ80" s="0" t="n">
        <v>3</v>
      </c>
      <c r="BA80" s="0" t="n">
        <v>9</v>
      </c>
      <c r="BB80" s="0" t="n">
        <v>3</v>
      </c>
      <c r="BC80" s="0" t="n">
        <v>1</v>
      </c>
      <c r="BD80" s="0" t="n">
        <v>2</v>
      </c>
      <c r="BE80" s="0" t="n">
        <f aca="false">BG80+BI80+BK80+BM80+BO80</f>
        <v>0</v>
      </c>
      <c r="BF80" s="0" t="n">
        <f aca="false">BH80+BJ80+BL80+BN80+BP80</f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1</v>
      </c>
      <c r="BR80" s="0" t="n">
        <v>0</v>
      </c>
      <c r="BS80" s="0" t="n">
        <v>1</v>
      </c>
      <c r="BT80" s="0" t="n">
        <v>0</v>
      </c>
      <c r="BU80" s="0" t="n">
        <v>0</v>
      </c>
      <c r="BV80" s="0" t="n">
        <v>0</v>
      </c>
      <c r="BW80" s="0" t="n">
        <v>1</v>
      </c>
      <c r="BX80" s="0" t="n">
        <v>0</v>
      </c>
      <c r="BY80" s="0" t="n">
        <v>1</v>
      </c>
      <c r="BZ80" s="0" t="n">
        <v>0</v>
      </c>
      <c r="CA80" s="0" t="n">
        <v>0</v>
      </c>
      <c r="CB80" s="0" t="n">
        <v>50</v>
      </c>
      <c r="CC80" s="0" t="n">
        <v>4712</v>
      </c>
      <c r="CD80" s="0" t="n">
        <v>1247182</v>
      </c>
      <c r="CE80" s="0" t="n">
        <v>502147</v>
      </c>
      <c r="CF80" s="0" t="n">
        <v>15661</v>
      </c>
      <c r="CG80" s="0" t="n">
        <v>0</v>
      </c>
    </row>
    <row r="81" customFormat="false" ht="13.5" hidden="false" customHeight="false" outlineLevel="0" collapsed="false">
      <c r="A81" s="63" t="s">
        <v>314</v>
      </c>
      <c r="B81" s="62" t="s">
        <v>153</v>
      </c>
      <c r="C81" s="62" t="s">
        <v>315</v>
      </c>
      <c r="D81" s="63" t="s">
        <v>179</v>
      </c>
      <c r="E81" s="63" t="s">
        <v>156</v>
      </c>
      <c r="F81" s="0" t="n">
        <v>73848</v>
      </c>
      <c r="G81" s="0" t="n">
        <v>739132</v>
      </c>
      <c r="H81" s="0" t="n">
        <v>1</v>
      </c>
      <c r="I81" s="0" t="n">
        <v>138368</v>
      </c>
      <c r="J81" s="0" t="n">
        <v>0</v>
      </c>
      <c r="K81" s="0" t="n">
        <v>0</v>
      </c>
      <c r="L81" s="0" t="n">
        <v>155</v>
      </c>
      <c r="M81" s="0" t="n">
        <v>131</v>
      </c>
      <c r="N81" s="0" t="n">
        <v>31818</v>
      </c>
      <c r="O81" s="0" t="n">
        <v>35710</v>
      </c>
      <c r="P81" s="0" t="n">
        <v>753</v>
      </c>
      <c r="Q81" s="0" t="n">
        <v>564</v>
      </c>
      <c r="R81" s="0" t="n">
        <v>5835</v>
      </c>
      <c r="S81" s="0" t="n">
        <v>1762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4193</v>
      </c>
      <c r="Y81" s="0" t="n">
        <v>1480000</v>
      </c>
      <c r="Z81" s="0" t="n">
        <v>1400000</v>
      </c>
      <c r="AA81" s="0" t="n">
        <v>1</v>
      </c>
      <c r="AB81" s="0" t="n">
        <v>1</v>
      </c>
      <c r="AC81" s="0" t="n">
        <v>1480000</v>
      </c>
      <c r="AD81" s="0" t="n">
        <v>1400000</v>
      </c>
      <c r="AE81" s="0" t="n">
        <v>0</v>
      </c>
      <c r="AF81" s="0" t="n">
        <v>0</v>
      </c>
      <c r="AG81" s="0" t="n">
        <v>1</v>
      </c>
      <c r="AH81" s="0" t="n">
        <v>0</v>
      </c>
      <c r="AI81" s="0" t="n">
        <v>1</v>
      </c>
      <c r="AJ81" s="0" t="n">
        <f aca="false">SUM(AK81:AM81)</f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4248</v>
      </c>
      <c r="AR81" s="0" t="n">
        <v>0</v>
      </c>
      <c r="AS81" s="0" t="n">
        <f aca="false">SUM(AQ81:AR81)</f>
        <v>4248</v>
      </c>
      <c r="AT81" s="0" t="n">
        <v>0</v>
      </c>
      <c r="AU81" s="0" t="n">
        <v>1</v>
      </c>
      <c r="AV81" s="0" t="n">
        <v>2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1</v>
      </c>
      <c r="BB81" s="0" t="n">
        <v>3</v>
      </c>
      <c r="BC81" s="0" t="n">
        <v>0</v>
      </c>
      <c r="BD81" s="0" t="n">
        <v>0</v>
      </c>
      <c r="BE81" s="0" t="n">
        <f aca="false">BG81+BI81+BK81+BM81+BO81</f>
        <v>0</v>
      </c>
      <c r="BF81" s="0" t="n">
        <f aca="false">BH81+BJ81+BL81+BN81+BP81</f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3</v>
      </c>
      <c r="BR81" s="0" t="n">
        <v>0</v>
      </c>
      <c r="BS81" s="0" t="n">
        <v>0</v>
      </c>
      <c r="BT81" s="0" t="n">
        <v>0</v>
      </c>
      <c r="BU81" s="0" t="n">
        <v>1</v>
      </c>
      <c r="BV81" s="0" t="n">
        <v>0</v>
      </c>
      <c r="BW81" s="0" t="n">
        <v>0</v>
      </c>
      <c r="BX81" s="0" t="n">
        <v>0</v>
      </c>
      <c r="BY81" s="0" t="n">
        <v>1</v>
      </c>
      <c r="BZ81" s="0" t="n">
        <v>0</v>
      </c>
      <c r="CA81" s="0" t="n">
        <v>0</v>
      </c>
      <c r="CB81" s="0" t="n">
        <v>26</v>
      </c>
      <c r="CC81" s="0" t="n">
        <v>2125</v>
      </c>
      <c r="CD81" s="0" t="n">
        <v>420104</v>
      </c>
      <c r="CE81" s="0" t="n">
        <v>15899476</v>
      </c>
      <c r="CF81" s="0" t="n">
        <v>0</v>
      </c>
      <c r="CG81" s="0" t="n">
        <v>0</v>
      </c>
    </row>
    <row r="82" customFormat="false" ht="13.5" hidden="false" customHeight="false" outlineLevel="0" collapsed="false">
      <c r="A82" s="63" t="s">
        <v>316</v>
      </c>
      <c r="B82" s="62" t="s">
        <v>153</v>
      </c>
      <c r="C82" s="62" t="s">
        <v>317</v>
      </c>
      <c r="D82" s="63" t="s">
        <v>179</v>
      </c>
      <c r="E82" s="63" t="s">
        <v>156</v>
      </c>
      <c r="F82" s="0" t="n">
        <v>178751</v>
      </c>
      <c r="G82" s="0" t="n">
        <v>1734179</v>
      </c>
      <c r="H82" s="0" t="n">
        <v>1</v>
      </c>
      <c r="I82" s="0" t="n">
        <v>108989</v>
      </c>
      <c r="J82" s="0" t="n">
        <v>0</v>
      </c>
      <c r="K82" s="0" t="n">
        <v>0</v>
      </c>
      <c r="L82" s="0" t="n">
        <v>256</v>
      </c>
      <c r="M82" s="0" t="n">
        <v>256</v>
      </c>
      <c r="N82" s="0" t="n">
        <v>36470</v>
      </c>
      <c r="O82" s="0" t="n">
        <v>20330</v>
      </c>
      <c r="P82" s="0" t="n">
        <v>2298</v>
      </c>
      <c r="Q82" s="0" t="n">
        <v>1038</v>
      </c>
      <c r="R82" s="0" t="n">
        <v>8555</v>
      </c>
      <c r="S82" s="0" t="n">
        <v>2727</v>
      </c>
      <c r="T82" s="0" t="n">
        <v>0</v>
      </c>
      <c r="U82" s="0" t="n">
        <v>0</v>
      </c>
      <c r="V82" s="0" t="n">
        <v>193</v>
      </c>
      <c r="W82" s="0" t="n">
        <v>0</v>
      </c>
      <c r="X82" s="0" t="n">
        <v>4276</v>
      </c>
      <c r="Y82" s="0" t="n">
        <v>3590000</v>
      </c>
      <c r="Z82" s="0" t="n">
        <v>1780000</v>
      </c>
      <c r="AA82" s="0" t="n">
        <v>2</v>
      </c>
      <c r="AB82" s="0" t="n">
        <v>2</v>
      </c>
      <c r="AC82" s="0" t="n">
        <v>3590000</v>
      </c>
      <c r="AD82" s="0" t="n">
        <v>1780000</v>
      </c>
      <c r="AE82" s="0" t="n">
        <v>0</v>
      </c>
      <c r="AF82" s="0" t="n">
        <v>0</v>
      </c>
      <c r="AG82" s="0" t="n">
        <v>2</v>
      </c>
      <c r="AH82" s="0" t="n">
        <v>0</v>
      </c>
      <c r="AI82" s="0" t="n">
        <v>24</v>
      </c>
      <c r="AJ82" s="0" t="n">
        <f aca="false">SUM(AK82:AM82)</f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3296</v>
      </c>
      <c r="AR82" s="0" t="n">
        <v>0</v>
      </c>
      <c r="AS82" s="0" t="n">
        <f aca="false">SUM(AQ82:AR82)</f>
        <v>3296</v>
      </c>
      <c r="AT82" s="0" t="n">
        <v>17</v>
      </c>
      <c r="AU82" s="0" t="n">
        <v>0</v>
      </c>
      <c r="AV82" s="0" t="n">
        <v>0</v>
      </c>
      <c r="AW82" s="0" t="n">
        <v>0</v>
      </c>
      <c r="AX82" s="0" t="n">
        <v>1</v>
      </c>
      <c r="AY82" s="0" t="n">
        <v>4416</v>
      </c>
      <c r="AZ82" s="0" t="n">
        <v>1</v>
      </c>
      <c r="BA82" s="0" t="n">
        <v>1</v>
      </c>
      <c r="BB82" s="0" t="n">
        <v>6</v>
      </c>
      <c r="BC82" s="0" t="n">
        <v>0</v>
      </c>
      <c r="BD82" s="0" t="n">
        <v>0</v>
      </c>
      <c r="BE82" s="0" t="n">
        <f aca="false">BG82+BI82+BK82+BM82+BO82</f>
        <v>0</v>
      </c>
      <c r="BF82" s="0" t="n">
        <f aca="false">BH82+BJ82+BL82+BN82+BP82</f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1</v>
      </c>
      <c r="BR82" s="0" t="n">
        <v>0</v>
      </c>
      <c r="BS82" s="0" t="n">
        <v>1</v>
      </c>
      <c r="BT82" s="0" t="n">
        <v>0</v>
      </c>
      <c r="BU82" s="0" t="n">
        <v>1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38</v>
      </c>
      <c r="CC82" s="0" t="n">
        <v>4586</v>
      </c>
      <c r="CD82" s="0" t="n">
        <v>755496</v>
      </c>
      <c r="CE82" s="0" t="n">
        <v>2621534</v>
      </c>
      <c r="CF82" s="0" t="n">
        <v>103432</v>
      </c>
      <c r="CG82" s="0" t="n">
        <v>0</v>
      </c>
    </row>
    <row r="83" customFormat="false" ht="13.5" hidden="false" customHeight="false" outlineLevel="0" collapsed="false">
      <c r="A83" s="63" t="s">
        <v>318</v>
      </c>
      <c r="B83" s="62" t="s">
        <v>153</v>
      </c>
      <c r="C83" s="62" t="s">
        <v>319</v>
      </c>
      <c r="D83" s="63" t="s">
        <v>179</v>
      </c>
      <c r="E83" s="63" t="s">
        <v>156</v>
      </c>
      <c r="F83" s="0" t="n">
        <v>145817</v>
      </c>
      <c r="G83" s="0" t="n">
        <v>1293174</v>
      </c>
      <c r="H83" s="0" t="n">
        <v>10</v>
      </c>
      <c r="I83" s="0" t="n">
        <v>113224</v>
      </c>
      <c r="J83" s="0" t="n">
        <v>0</v>
      </c>
      <c r="K83" s="0" t="n">
        <v>0</v>
      </c>
      <c r="L83" s="0" t="n">
        <v>336</v>
      </c>
      <c r="M83" s="0" t="n">
        <v>324</v>
      </c>
      <c r="N83" s="0" t="n">
        <v>22645</v>
      </c>
      <c r="O83" s="0" t="n">
        <v>22384</v>
      </c>
      <c r="P83" s="0" t="n">
        <v>3370</v>
      </c>
      <c r="Q83" s="0" t="n">
        <v>1561</v>
      </c>
      <c r="R83" s="0" t="n">
        <v>14510</v>
      </c>
      <c r="S83" s="0" t="n">
        <v>5675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8348</v>
      </c>
      <c r="Y83" s="0" t="n">
        <v>4030000</v>
      </c>
      <c r="Z83" s="0" t="n">
        <v>2620000</v>
      </c>
      <c r="AA83" s="0" t="n">
        <v>2</v>
      </c>
      <c r="AB83" s="0" t="n">
        <v>2</v>
      </c>
      <c r="AC83" s="0" t="n">
        <v>4030000</v>
      </c>
      <c r="AD83" s="0" t="n">
        <v>2620000</v>
      </c>
      <c r="AE83" s="0" t="n">
        <v>0</v>
      </c>
      <c r="AF83" s="0" t="n">
        <v>0</v>
      </c>
      <c r="AG83" s="0" t="n">
        <v>2</v>
      </c>
      <c r="AH83" s="0" t="n">
        <v>0</v>
      </c>
      <c r="AI83" s="0" t="n">
        <v>101</v>
      </c>
      <c r="AJ83" s="0" t="n">
        <f aca="false">SUM(AK83:AM83)</f>
        <v>1</v>
      </c>
      <c r="AK83" s="0" t="n">
        <v>1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6938</v>
      </c>
      <c r="AR83" s="0" t="n">
        <v>0</v>
      </c>
      <c r="AS83" s="0" t="n">
        <f aca="false">SUM(AQ83:AR83)</f>
        <v>6938</v>
      </c>
      <c r="AT83" s="0" t="n">
        <v>0</v>
      </c>
      <c r="AU83" s="0" t="n">
        <v>3</v>
      </c>
      <c r="AV83" s="0" t="n">
        <v>3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2</v>
      </c>
      <c r="BB83" s="0" t="n">
        <v>15</v>
      </c>
      <c r="BC83" s="0" t="n">
        <v>0</v>
      </c>
      <c r="BD83" s="0" t="n">
        <v>0</v>
      </c>
      <c r="BE83" s="0" t="n">
        <f aca="false">BG83+BI83+BK83+BM83+BO83</f>
        <v>0</v>
      </c>
      <c r="BF83" s="0" t="n">
        <f aca="false">BH83+BJ83+BL83+BN83+BP83</f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1</v>
      </c>
      <c r="BR83" s="0" t="n">
        <v>5</v>
      </c>
      <c r="BS83" s="0" t="n">
        <v>0</v>
      </c>
      <c r="BT83" s="0" t="n">
        <v>0</v>
      </c>
      <c r="BU83" s="0" t="n">
        <v>1</v>
      </c>
      <c r="BV83" s="0" t="n">
        <v>0</v>
      </c>
      <c r="BW83" s="0" t="n">
        <v>0</v>
      </c>
      <c r="BX83" s="0" t="n">
        <v>0</v>
      </c>
      <c r="BY83" s="0" t="n">
        <v>1</v>
      </c>
      <c r="BZ83" s="0" t="n">
        <v>0</v>
      </c>
      <c r="CA83" s="0" t="n">
        <v>0</v>
      </c>
      <c r="CB83" s="0" t="n">
        <v>58</v>
      </c>
      <c r="CC83" s="0" t="n">
        <v>2870</v>
      </c>
      <c r="CD83" s="0" t="n">
        <v>782633</v>
      </c>
      <c r="CE83" s="0" t="n">
        <v>3342873</v>
      </c>
      <c r="CF83" s="0" t="n">
        <v>24606</v>
      </c>
      <c r="CG83" s="0" t="n">
        <v>0</v>
      </c>
    </row>
    <row r="84" customFormat="false" ht="13.5" hidden="false" customHeight="false" outlineLevel="0" collapsed="false">
      <c r="A84" s="63" t="s">
        <v>320</v>
      </c>
      <c r="B84" s="62" t="s">
        <v>153</v>
      </c>
      <c r="C84" s="62" t="s">
        <v>321</v>
      </c>
      <c r="D84" s="63" t="s">
        <v>179</v>
      </c>
      <c r="E84" s="63" t="s">
        <v>156</v>
      </c>
      <c r="F84" s="0" t="n">
        <v>126765</v>
      </c>
      <c r="G84" s="0" t="n">
        <v>1409232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28</v>
      </c>
      <c r="M84" s="0" t="n">
        <v>28</v>
      </c>
      <c r="N84" s="0" t="n">
        <v>34475</v>
      </c>
      <c r="O84" s="0" t="n">
        <v>103783</v>
      </c>
      <c r="P84" s="0" t="n">
        <v>1880</v>
      </c>
      <c r="Q84" s="0" t="n">
        <v>845</v>
      </c>
      <c r="R84" s="0" t="n">
        <v>3478</v>
      </c>
      <c r="S84" s="0" t="n">
        <v>594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1</v>
      </c>
      <c r="AH84" s="0" t="n">
        <v>0</v>
      </c>
      <c r="AI84" s="0" t="n">
        <v>5</v>
      </c>
      <c r="AJ84" s="0" t="n">
        <f aca="false">SUM(AK84:AM84)</f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1533</v>
      </c>
      <c r="AR84" s="0" t="n">
        <v>0</v>
      </c>
      <c r="AS84" s="0" t="n">
        <f aca="false">SUM(AQ84:AR84)</f>
        <v>1533</v>
      </c>
      <c r="AT84" s="0" t="n">
        <v>16</v>
      </c>
      <c r="AU84" s="0" t="n">
        <v>0</v>
      </c>
      <c r="AV84" s="0" t="n">
        <v>0</v>
      </c>
      <c r="AW84" s="0" t="n">
        <v>0</v>
      </c>
      <c r="AX84" s="0" t="n">
        <v>1</v>
      </c>
      <c r="AY84" s="0" t="n">
        <v>1405</v>
      </c>
      <c r="AZ84" s="0" t="n">
        <v>0</v>
      </c>
      <c r="BA84" s="0" t="n">
        <v>1</v>
      </c>
      <c r="BB84" s="0" t="n">
        <v>4</v>
      </c>
      <c r="BC84" s="0" t="n">
        <v>0</v>
      </c>
      <c r="BD84" s="0" t="n">
        <v>0</v>
      </c>
      <c r="BE84" s="0" t="n">
        <f aca="false">BG84+BI84+BK84+BM84+BO84</f>
        <v>0</v>
      </c>
      <c r="BF84" s="0" t="n">
        <f aca="false">BH84+BJ84+BL84+BN84+BP84</f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1</v>
      </c>
      <c r="BR84" s="0" t="n">
        <v>0</v>
      </c>
      <c r="BS84" s="0" t="n">
        <v>0</v>
      </c>
      <c r="BT84" s="0" t="n">
        <v>0</v>
      </c>
      <c r="BU84" s="0" t="n">
        <v>1</v>
      </c>
      <c r="BV84" s="0" t="n">
        <v>0</v>
      </c>
      <c r="BW84" s="0" t="n">
        <v>1</v>
      </c>
      <c r="BX84" s="0" t="n">
        <v>0</v>
      </c>
      <c r="BY84" s="0" t="n">
        <v>1</v>
      </c>
      <c r="BZ84" s="0" t="n">
        <v>0</v>
      </c>
      <c r="CA84" s="0" t="n">
        <v>0</v>
      </c>
      <c r="CB84" s="0" t="n">
        <v>38</v>
      </c>
      <c r="CC84" s="0" t="n">
        <v>1909</v>
      </c>
      <c r="CD84" s="0" t="n">
        <v>2817228</v>
      </c>
      <c r="CE84" s="0" t="n">
        <v>88520753</v>
      </c>
      <c r="CF84" s="0" t="n">
        <v>0</v>
      </c>
      <c r="CG84" s="0" t="n">
        <v>500138</v>
      </c>
    </row>
    <row r="85" customFormat="false" ht="13.5" hidden="false" customHeight="false" outlineLevel="0" collapsed="false">
      <c r="A85" s="63" t="s">
        <v>322</v>
      </c>
      <c r="B85" s="62" t="s">
        <v>153</v>
      </c>
      <c r="C85" s="62" t="s">
        <v>323</v>
      </c>
      <c r="D85" s="63" t="s">
        <v>179</v>
      </c>
      <c r="E85" s="63" t="s">
        <v>156</v>
      </c>
      <c r="F85" s="0" t="n">
        <v>163700</v>
      </c>
      <c r="G85" s="0" t="n">
        <v>1613001</v>
      </c>
      <c r="H85" s="0" t="n">
        <v>14</v>
      </c>
      <c r="I85" s="0" t="n">
        <v>24625</v>
      </c>
      <c r="J85" s="0" t="n">
        <v>0</v>
      </c>
      <c r="K85" s="0" t="n">
        <v>0</v>
      </c>
      <c r="L85" s="0" t="n">
        <v>219</v>
      </c>
      <c r="M85" s="0" t="n">
        <v>199</v>
      </c>
      <c r="N85" s="0" t="n">
        <v>100238</v>
      </c>
      <c r="O85" s="0" t="n">
        <v>27589</v>
      </c>
      <c r="P85" s="0" t="n">
        <v>1706</v>
      </c>
      <c r="Q85" s="0" t="n">
        <v>266</v>
      </c>
      <c r="R85" s="0" t="n">
        <v>10966</v>
      </c>
      <c r="S85" s="0" t="n">
        <v>3522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3222</v>
      </c>
      <c r="Y85" s="0" t="n">
        <v>1820000</v>
      </c>
      <c r="Z85" s="0" t="n">
        <v>1600000</v>
      </c>
      <c r="AA85" s="0" t="n">
        <v>1</v>
      </c>
      <c r="AB85" s="0" t="n">
        <v>1</v>
      </c>
      <c r="AC85" s="0" t="n">
        <v>1820000</v>
      </c>
      <c r="AD85" s="0" t="n">
        <v>1600000</v>
      </c>
      <c r="AE85" s="0" t="n">
        <v>0</v>
      </c>
      <c r="AF85" s="0" t="n">
        <v>0</v>
      </c>
      <c r="AG85" s="0" t="n">
        <v>1</v>
      </c>
      <c r="AH85" s="0" t="n">
        <v>0</v>
      </c>
      <c r="AI85" s="0" t="n">
        <v>58</v>
      </c>
      <c r="AJ85" s="0" t="n">
        <f aca="false">SUM(AK85:AM85)</f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4047</v>
      </c>
      <c r="AR85" s="0" t="n">
        <v>0</v>
      </c>
      <c r="AS85" s="0" t="n">
        <f aca="false">SUM(AQ85:AR85)</f>
        <v>4047</v>
      </c>
      <c r="AT85" s="0" t="n">
        <v>0</v>
      </c>
      <c r="AU85" s="0" t="n">
        <v>2</v>
      </c>
      <c r="AV85" s="0" t="n">
        <v>2</v>
      </c>
      <c r="AW85" s="0" t="n">
        <v>0</v>
      </c>
      <c r="AX85" s="0" t="n">
        <v>1</v>
      </c>
      <c r="AY85" s="0" t="n">
        <v>3333</v>
      </c>
      <c r="AZ85" s="0" t="n">
        <v>0</v>
      </c>
      <c r="BA85" s="0" t="n">
        <v>1</v>
      </c>
      <c r="BB85" s="0" t="n">
        <v>6</v>
      </c>
      <c r="BC85" s="0" t="n">
        <v>1</v>
      </c>
      <c r="BD85" s="0" t="n">
        <v>3</v>
      </c>
      <c r="BE85" s="0" t="n">
        <f aca="false">BG85+BI85+BK85+BM85+BO85</f>
        <v>0</v>
      </c>
      <c r="BF85" s="0" t="n">
        <f aca="false">BH85+BJ85+BL85+BN85+BP85</f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4</v>
      </c>
      <c r="BR85" s="0" t="n">
        <v>1</v>
      </c>
      <c r="BS85" s="0" t="n">
        <v>1</v>
      </c>
      <c r="BT85" s="0" t="n">
        <v>0</v>
      </c>
      <c r="BU85" s="0" t="n">
        <v>1</v>
      </c>
      <c r="BV85" s="0" t="n">
        <v>0</v>
      </c>
      <c r="BW85" s="0" t="n">
        <v>1</v>
      </c>
      <c r="BX85" s="0" t="n">
        <v>0</v>
      </c>
      <c r="BY85" s="0" t="n">
        <v>1</v>
      </c>
      <c r="BZ85" s="0" t="n">
        <v>0</v>
      </c>
      <c r="CA85" s="0" t="n">
        <v>0</v>
      </c>
      <c r="CB85" s="0" t="n">
        <v>34</v>
      </c>
      <c r="CC85" s="0" t="n">
        <v>2480</v>
      </c>
      <c r="CD85" s="0" t="n">
        <v>452734</v>
      </c>
      <c r="CE85" s="0" t="n">
        <v>2091145</v>
      </c>
      <c r="CF85" s="0" t="n">
        <v>0</v>
      </c>
      <c r="CG85" s="0" t="n">
        <v>0</v>
      </c>
    </row>
    <row r="86" customFormat="false" ht="13.5" hidden="false" customHeight="false" outlineLevel="0" collapsed="false">
      <c r="A86" s="63" t="s">
        <v>324</v>
      </c>
      <c r="B86" s="62" t="s">
        <v>153</v>
      </c>
      <c r="C86" s="62" t="s">
        <v>325</v>
      </c>
      <c r="D86" s="63" t="s">
        <v>179</v>
      </c>
      <c r="E86" s="63" t="s">
        <v>156</v>
      </c>
      <c r="F86" s="0" t="n">
        <v>157401</v>
      </c>
      <c r="G86" s="0" t="n">
        <v>1374056</v>
      </c>
      <c r="H86" s="0" t="n">
        <v>9</v>
      </c>
      <c r="I86" s="0" t="n">
        <v>121690</v>
      </c>
      <c r="J86" s="0" t="n">
        <v>0</v>
      </c>
      <c r="K86" s="0" t="n">
        <v>0</v>
      </c>
      <c r="L86" s="0" t="n">
        <v>246</v>
      </c>
      <c r="M86" s="0" t="n">
        <v>246</v>
      </c>
      <c r="N86" s="0" t="n">
        <v>43298</v>
      </c>
      <c r="O86" s="0" t="n">
        <v>12836</v>
      </c>
      <c r="P86" s="0" t="n">
        <v>1242</v>
      </c>
      <c r="Q86" s="0" t="n">
        <v>198</v>
      </c>
      <c r="R86" s="0" t="n">
        <v>7606</v>
      </c>
      <c r="S86" s="0" t="n">
        <v>2077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5285</v>
      </c>
      <c r="Y86" s="0" t="n">
        <v>3450000</v>
      </c>
      <c r="Z86" s="0" t="n">
        <v>2800000</v>
      </c>
      <c r="AA86" s="0" t="n">
        <v>1</v>
      </c>
      <c r="AB86" s="0" t="n">
        <v>1</v>
      </c>
      <c r="AC86" s="0" t="n">
        <v>3450000</v>
      </c>
      <c r="AD86" s="0" t="n">
        <v>280000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57</v>
      </c>
      <c r="AJ86" s="0" t="n">
        <f aca="false">SUM(AK86:AM86)</f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3965</v>
      </c>
      <c r="AR86" s="0" t="n">
        <v>0</v>
      </c>
      <c r="AS86" s="0" t="n">
        <f aca="false">SUM(AQ86:AR86)</f>
        <v>3965</v>
      </c>
      <c r="AT86" s="0" t="n">
        <v>0</v>
      </c>
      <c r="AU86" s="0" t="n">
        <v>1</v>
      </c>
      <c r="AV86" s="0" t="n">
        <v>3</v>
      </c>
      <c r="AW86" s="0" t="n">
        <v>0</v>
      </c>
      <c r="AX86" s="0" t="n">
        <v>1</v>
      </c>
      <c r="AY86" s="0" t="n">
        <v>1505</v>
      </c>
      <c r="AZ86" s="0" t="n">
        <v>2</v>
      </c>
      <c r="BA86" s="0" t="n">
        <v>1</v>
      </c>
      <c r="BB86" s="0" t="n">
        <v>4</v>
      </c>
      <c r="BC86" s="0" t="n">
        <v>1</v>
      </c>
      <c r="BD86" s="0" t="n">
        <v>3</v>
      </c>
      <c r="BE86" s="0" t="n">
        <f aca="false">BG86+BI86+BK86+BM86+BO86</f>
        <v>0</v>
      </c>
      <c r="BF86" s="0" t="n">
        <f aca="false">BH86+BJ86+BL86+BN86+BP86</f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1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56</v>
      </c>
      <c r="CC86" s="0" t="n">
        <v>2905</v>
      </c>
      <c r="CD86" s="0" t="n">
        <v>2179265</v>
      </c>
      <c r="CE86" s="0" t="n">
        <v>42256</v>
      </c>
      <c r="CF86" s="0" t="n">
        <v>209028</v>
      </c>
      <c r="CG86" s="0" t="n">
        <v>0</v>
      </c>
    </row>
    <row r="87" customFormat="false" ht="13.5" hidden="false" customHeight="false" outlineLevel="0" collapsed="false">
      <c r="A87" s="63" t="s">
        <v>326</v>
      </c>
      <c r="B87" s="62" t="s">
        <v>153</v>
      </c>
      <c r="C87" s="62" t="s">
        <v>327</v>
      </c>
      <c r="D87" s="63" t="s">
        <v>179</v>
      </c>
      <c r="E87" s="63" t="s">
        <v>156</v>
      </c>
      <c r="F87" s="0" t="n">
        <v>554774</v>
      </c>
      <c r="G87" s="0" t="n">
        <v>3698315</v>
      </c>
      <c r="H87" s="0" t="n">
        <v>3</v>
      </c>
      <c r="I87" s="0" t="n">
        <v>150469</v>
      </c>
      <c r="J87" s="0" t="n">
        <v>0</v>
      </c>
      <c r="K87" s="0" t="n">
        <v>0</v>
      </c>
      <c r="L87" s="0" t="n">
        <v>297</v>
      </c>
      <c r="M87" s="0" t="n">
        <v>297</v>
      </c>
      <c r="N87" s="0" t="n">
        <v>93336</v>
      </c>
      <c r="O87" s="0" t="n">
        <v>28461</v>
      </c>
      <c r="P87" s="0" t="n">
        <v>7698</v>
      </c>
      <c r="Q87" s="0" t="n">
        <v>2382</v>
      </c>
      <c r="R87" s="0" t="n">
        <v>23061</v>
      </c>
      <c r="S87" s="0" t="n">
        <v>6814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7320</v>
      </c>
      <c r="Y87" s="0" t="n">
        <v>3210000</v>
      </c>
      <c r="Z87" s="0" t="n">
        <v>3210000</v>
      </c>
      <c r="AA87" s="0" t="n">
        <v>1</v>
      </c>
      <c r="AB87" s="0" t="n">
        <v>1</v>
      </c>
      <c r="AC87" s="0" t="n">
        <v>3210000</v>
      </c>
      <c r="AD87" s="0" t="n">
        <v>3210000</v>
      </c>
      <c r="AE87" s="0" t="n">
        <v>0</v>
      </c>
      <c r="AF87" s="0" t="n">
        <v>0</v>
      </c>
      <c r="AG87" s="0" t="n">
        <v>2</v>
      </c>
      <c r="AH87" s="0" t="n">
        <v>0</v>
      </c>
      <c r="AI87" s="0" t="n">
        <v>36</v>
      </c>
      <c r="AJ87" s="0" t="n">
        <f aca="false">SUM(AK87:AM87)</f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1</v>
      </c>
      <c r="AQ87" s="0" t="n">
        <v>5186</v>
      </c>
      <c r="AR87" s="0" t="n">
        <v>494</v>
      </c>
      <c r="AS87" s="0" t="n">
        <f aca="false">SUM(AQ87:AR87)</f>
        <v>5680</v>
      </c>
      <c r="AT87" s="0" t="n">
        <v>1</v>
      </c>
      <c r="AU87" s="0" t="n">
        <v>1</v>
      </c>
      <c r="AV87" s="0" t="n">
        <v>2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6</v>
      </c>
      <c r="BB87" s="0" t="n">
        <v>13</v>
      </c>
      <c r="BC87" s="0" t="n">
        <v>1</v>
      </c>
      <c r="BD87" s="0" t="n">
        <v>3</v>
      </c>
      <c r="BE87" s="0" t="n">
        <f aca="false">BG87+BI87+BK87+BM87+BO87</f>
        <v>0</v>
      </c>
      <c r="BF87" s="0" t="n">
        <f aca="false">BH87+BJ87+BL87+BN87+BP87</f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4</v>
      </c>
      <c r="BR87" s="0" t="n">
        <v>0</v>
      </c>
      <c r="BS87" s="0" t="n">
        <v>0</v>
      </c>
      <c r="BT87" s="0" t="n">
        <v>0</v>
      </c>
      <c r="BU87" s="0" t="n">
        <v>3</v>
      </c>
      <c r="BV87" s="0" t="n">
        <v>0</v>
      </c>
      <c r="BW87" s="0" t="n">
        <v>0</v>
      </c>
      <c r="BX87" s="0" t="n">
        <v>0</v>
      </c>
      <c r="BY87" s="0" t="n">
        <v>1</v>
      </c>
      <c r="BZ87" s="0" t="n">
        <v>0</v>
      </c>
      <c r="CA87" s="0" t="n">
        <v>0</v>
      </c>
      <c r="CB87" s="0" t="n">
        <v>29</v>
      </c>
      <c r="CC87" s="0" t="n">
        <v>1708</v>
      </c>
      <c r="CD87" s="0" t="n">
        <v>637290</v>
      </c>
      <c r="CE87" s="0" t="n">
        <v>287004</v>
      </c>
      <c r="CF87" s="0" t="n">
        <v>229067</v>
      </c>
      <c r="CG87" s="0" t="n">
        <v>0</v>
      </c>
    </row>
    <row r="88" customFormat="false" ht="13.5" hidden="false" customHeight="false" outlineLevel="0" collapsed="false">
      <c r="A88" s="63" t="s">
        <v>328</v>
      </c>
      <c r="B88" s="62" t="s">
        <v>153</v>
      </c>
      <c r="C88" s="62" t="s">
        <v>329</v>
      </c>
      <c r="D88" s="63" t="s">
        <v>179</v>
      </c>
      <c r="E88" s="63" t="s">
        <v>156</v>
      </c>
      <c r="F88" s="0" t="n">
        <v>77547</v>
      </c>
      <c r="G88" s="0" t="n">
        <v>86246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32</v>
      </c>
      <c r="M88" s="0" t="n">
        <v>22</v>
      </c>
      <c r="N88" s="0" t="n">
        <v>4438</v>
      </c>
      <c r="O88" s="0" t="n">
        <v>23170</v>
      </c>
      <c r="P88" s="0" t="n">
        <v>953</v>
      </c>
      <c r="Q88" s="0" t="n">
        <v>226</v>
      </c>
      <c r="R88" s="0" t="n">
        <v>1748</v>
      </c>
      <c r="S88" s="0" t="n">
        <v>199</v>
      </c>
      <c r="T88" s="0" t="n">
        <v>299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1</v>
      </c>
      <c r="AH88" s="0" t="n">
        <v>0</v>
      </c>
      <c r="AI88" s="0" t="n">
        <v>29</v>
      </c>
      <c r="AJ88" s="0" t="n">
        <f aca="false">SUM(AK88:AM88)</f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1009</v>
      </c>
      <c r="AR88" s="0" t="n">
        <v>0</v>
      </c>
      <c r="AS88" s="0" t="n">
        <f aca="false">SUM(AQ88:AR88)</f>
        <v>1009</v>
      </c>
      <c r="AT88" s="0" t="n">
        <v>4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1</v>
      </c>
      <c r="BB88" s="0" t="n">
        <v>2</v>
      </c>
      <c r="BC88" s="0" t="n">
        <v>0</v>
      </c>
      <c r="BD88" s="0" t="n">
        <v>0</v>
      </c>
      <c r="BE88" s="0" t="n">
        <f aca="false">BG88+BI88+BK88+BM88+BO88</f>
        <v>0</v>
      </c>
      <c r="BF88" s="0" t="n">
        <f aca="false">BH88+BJ88+BL88+BN88+BP88</f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1</v>
      </c>
      <c r="BR88" s="0" t="n">
        <v>0</v>
      </c>
      <c r="BS88" s="0" t="n">
        <v>0</v>
      </c>
      <c r="BT88" s="0" t="n">
        <v>0</v>
      </c>
      <c r="BU88" s="0" t="n">
        <v>1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11</v>
      </c>
      <c r="CC88" s="0" t="n">
        <v>1426</v>
      </c>
      <c r="CD88" s="0" t="n">
        <v>268981</v>
      </c>
      <c r="CE88" s="0" t="n">
        <v>2063866</v>
      </c>
      <c r="CF88" s="0" t="n">
        <v>0</v>
      </c>
      <c r="CG88" s="0" t="n">
        <v>0</v>
      </c>
    </row>
    <row r="89" customFormat="false" ht="13.5" hidden="false" customHeight="false" outlineLevel="0" collapsed="false">
      <c r="A89" s="63" t="s">
        <v>330</v>
      </c>
      <c r="B89" s="62" t="s">
        <v>153</v>
      </c>
      <c r="C89" s="62" t="s">
        <v>331</v>
      </c>
      <c r="D89" s="63" t="s">
        <v>179</v>
      </c>
      <c r="E89" s="63" t="s">
        <v>156</v>
      </c>
      <c r="F89" s="0" t="n">
        <v>175440</v>
      </c>
      <c r="G89" s="0" t="n">
        <v>1617687</v>
      </c>
      <c r="H89" s="0" t="n">
        <v>2</v>
      </c>
      <c r="I89" s="0" t="n">
        <v>68369</v>
      </c>
      <c r="J89" s="0" t="n">
        <v>0</v>
      </c>
      <c r="K89" s="0" t="n">
        <v>0</v>
      </c>
      <c r="L89" s="0" t="n">
        <v>93</v>
      </c>
      <c r="M89" s="0" t="n">
        <v>91</v>
      </c>
      <c r="N89" s="0" t="n">
        <v>125290</v>
      </c>
      <c r="O89" s="0" t="n">
        <v>14752</v>
      </c>
      <c r="P89" s="0" t="n">
        <v>4072</v>
      </c>
      <c r="Q89" s="0" t="n">
        <v>1393</v>
      </c>
      <c r="R89" s="0" t="n">
        <v>8949</v>
      </c>
      <c r="S89" s="0" t="n">
        <v>1574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3300</v>
      </c>
      <c r="Y89" s="0" t="n">
        <v>1790000</v>
      </c>
      <c r="Z89" s="0" t="n">
        <v>1550000</v>
      </c>
      <c r="AA89" s="0" t="n">
        <v>1</v>
      </c>
      <c r="AB89" s="0" t="n">
        <v>1</v>
      </c>
      <c r="AC89" s="0" t="n">
        <v>1790000</v>
      </c>
      <c r="AD89" s="0" t="n">
        <v>1550000</v>
      </c>
      <c r="AE89" s="0" t="n">
        <v>570000</v>
      </c>
      <c r="AF89" s="0" t="n">
        <v>570000</v>
      </c>
      <c r="AG89" s="0" t="n">
        <v>4</v>
      </c>
      <c r="AH89" s="0" t="n">
        <v>0</v>
      </c>
      <c r="AI89" s="0" t="n">
        <v>6</v>
      </c>
      <c r="AJ89" s="0" t="n">
        <f aca="false">SUM(AK89:AM89)</f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4942</v>
      </c>
      <c r="AR89" s="0" t="n">
        <v>0</v>
      </c>
      <c r="AS89" s="0" t="n">
        <f aca="false">SUM(AQ89:AR89)</f>
        <v>4942</v>
      </c>
      <c r="AT89" s="0" t="n">
        <v>2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2</v>
      </c>
      <c r="BB89" s="0" t="n">
        <v>3</v>
      </c>
      <c r="BC89" s="0" t="n">
        <v>1</v>
      </c>
      <c r="BD89" s="0" t="n">
        <v>3</v>
      </c>
      <c r="BE89" s="0" t="n">
        <f aca="false">BG89+BI89+BK89+BM89+BO89</f>
        <v>0</v>
      </c>
      <c r="BF89" s="0" t="n">
        <f aca="false">BH89+BJ89+BL89+BN89+BP89</f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3</v>
      </c>
      <c r="BR89" s="0" t="n">
        <v>0</v>
      </c>
      <c r="BS89" s="0" t="n">
        <v>1</v>
      </c>
      <c r="BT89" s="0" t="n">
        <v>0</v>
      </c>
      <c r="BU89" s="0" t="n">
        <v>1</v>
      </c>
      <c r="BV89" s="0" t="n">
        <v>0</v>
      </c>
      <c r="BW89" s="0" t="n">
        <v>1</v>
      </c>
      <c r="BX89" s="0" t="n">
        <v>0</v>
      </c>
      <c r="BY89" s="0" t="n">
        <v>1</v>
      </c>
      <c r="BZ89" s="0" t="n">
        <v>0</v>
      </c>
      <c r="CA89" s="0" t="n">
        <v>0</v>
      </c>
      <c r="CB89" s="0" t="n">
        <v>23</v>
      </c>
      <c r="CC89" s="0" t="n">
        <v>1916</v>
      </c>
      <c r="CD89" s="0" t="n">
        <v>622542</v>
      </c>
      <c r="CE89" s="0" t="n">
        <v>2843537</v>
      </c>
      <c r="CF89" s="0" t="n">
        <v>0</v>
      </c>
      <c r="CG89" s="0" t="n">
        <v>0</v>
      </c>
    </row>
    <row r="90" customFormat="false" ht="13.5" hidden="false" customHeight="false" outlineLevel="0" collapsed="false">
      <c r="A90" s="63" t="s">
        <v>332</v>
      </c>
      <c r="B90" s="62" t="s">
        <v>153</v>
      </c>
      <c r="C90" s="62" t="s">
        <v>333</v>
      </c>
      <c r="D90" s="63" t="s">
        <v>179</v>
      </c>
      <c r="E90" s="63" t="s">
        <v>156</v>
      </c>
      <c r="F90" s="0" t="n">
        <v>442796</v>
      </c>
      <c r="G90" s="0" t="n">
        <v>3513840</v>
      </c>
      <c r="H90" s="0" t="n">
        <v>7</v>
      </c>
      <c r="I90" s="0" t="n">
        <v>104199</v>
      </c>
      <c r="J90" s="0" t="n">
        <v>0</v>
      </c>
      <c r="K90" s="0" t="n">
        <v>0</v>
      </c>
      <c r="L90" s="0" t="n">
        <v>187</v>
      </c>
      <c r="M90" s="0" t="n">
        <v>187</v>
      </c>
      <c r="N90" s="0" t="n">
        <v>15319</v>
      </c>
      <c r="O90" s="0" t="n">
        <v>67829</v>
      </c>
      <c r="P90" s="0" t="n">
        <v>3274</v>
      </c>
      <c r="Q90" s="0" t="n">
        <v>1152</v>
      </c>
      <c r="R90" s="0" t="n">
        <v>12596</v>
      </c>
      <c r="S90" s="0" t="n">
        <v>2771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2502</v>
      </c>
      <c r="Y90" s="0" t="n">
        <v>990000</v>
      </c>
      <c r="Z90" s="0" t="n">
        <v>800000</v>
      </c>
      <c r="AA90" s="0" t="n">
        <v>1</v>
      </c>
      <c r="AB90" s="0" t="n">
        <v>1</v>
      </c>
      <c r="AC90" s="0" t="n">
        <v>990000</v>
      </c>
      <c r="AD90" s="0" t="n">
        <v>800000</v>
      </c>
      <c r="AE90" s="0" t="n">
        <v>0</v>
      </c>
      <c r="AF90" s="0" t="n">
        <v>0</v>
      </c>
      <c r="AG90" s="0" t="n">
        <v>2</v>
      </c>
      <c r="AH90" s="0" t="n">
        <v>0</v>
      </c>
      <c r="AI90" s="0" t="n">
        <v>66</v>
      </c>
      <c r="AJ90" s="0" t="n">
        <f aca="false">SUM(AK90:AM90)</f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1764</v>
      </c>
      <c r="AR90" s="0" t="n">
        <v>0</v>
      </c>
      <c r="AS90" s="0" t="n">
        <f aca="false">SUM(AQ90:AR90)</f>
        <v>1764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1</v>
      </c>
      <c r="BB90" s="0" t="n">
        <v>7</v>
      </c>
      <c r="BC90" s="0" t="n">
        <v>0</v>
      </c>
      <c r="BD90" s="0" t="n">
        <v>0</v>
      </c>
      <c r="BE90" s="0" t="n">
        <f aca="false">BG90+BI90+BK90+BM90+BO90</f>
        <v>0</v>
      </c>
      <c r="BF90" s="0" t="n">
        <f aca="false">BH90+BJ90+BL90+BN90+BP90</f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4</v>
      </c>
      <c r="BR90" s="0" t="n">
        <v>0</v>
      </c>
      <c r="BS90" s="0" t="n">
        <v>0</v>
      </c>
      <c r="BT90" s="0" t="n">
        <v>0</v>
      </c>
      <c r="BU90" s="0" t="n">
        <v>1</v>
      </c>
      <c r="BV90" s="0" t="n">
        <v>0</v>
      </c>
      <c r="BW90" s="0" t="n">
        <v>1</v>
      </c>
      <c r="BX90" s="0" t="n">
        <v>0</v>
      </c>
      <c r="BY90" s="0" t="n">
        <v>1</v>
      </c>
      <c r="BZ90" s="0" t="n">
        <v>0</v>
      </c>
      <c r="CA90" s="0" t="n">
        <v>0</v>
      </c>
      <c r="CB90" s="0" t="n">
        <v>12</v>
      </c>
      <c r="CC90" s="0" t="n">
        <v>1130</v>
      </c>
      <c r="CD90" s="0" t="n">
        <v>991721</v>
      </c>
      <c r="CE90" s="0" t="n">
        <v>402093</v>
      </c>
      <c r="CF90" s="0" t="n">
        <v>8294</v>
      </c>
      <c r="CG90" s="0" t="n">
        <v>0</v>
      </c>
    </row>
    <row r="91" customFormat="false" ht="13.5" hidden="false" customHeight="false" outlineLevel="0" collapsed="false">
      <c r="A91" s="63" t="s">
        <v>334</v>
      </c>
      <c r="B91" s="62" t="s">
        <v>153</v>
      </c>
      <c r="C91" s="62" t="s">
        <v>335</v>
      </c>
      <c r="D91" s="63" t="s">
        <v>179</v>
      </c>
      <c r="E91" s="63" t="s">
        <v>156</v>
      </c>
      <c r="F91" s="0" t="n">
        <v>314374</v>
      </c>
      <c r="G91" s="0" t="n">
        <v>2717018</v>
      </c>
      <c r="H91" s="0" t="n">
        <v>6</v>
      </c>
      <c r="I91" s="0" t="n">
        <v>74143</v>
      </c>
      <c r="J91" s="0" t="n">
        <v>0</v>
      </c>
      <c r="K91" s="0" t="n">
        <v>0</v>
      </c>
      <c r="L91" s="0" t="n">
        <v>240</v>
      </c>
      <c r="M91" s="0" t="n">
        <v>240</v>
      </c>
      <c r="N91" s="0" t="n">
        <v>50286</v>
      </c>
      <c r="O91" s="0" t="n">
        <v>22110</v>
      </c>
      <c r="P91" s="0" t="n">
        <v>1993</v>
      </c>
      <c r="Q91" s="0" t="n">
        <v>1563</v>
      </c>
      <c r="R91" s="0" t="n">
        <v>13703</v>
      </c>
      <c r="S91" s="0" t="n">
        <v>3233</v>
      </c>
      <c r="T91" s="0" t="n">
        <v>1918</v>
      </c>
      <c r="U91" s="0" t="n">
        <v>0</v>
      </c>
      <c r="V91" s="0" t="n">
        <v>0</v>
      </c>
      <c r="W91" s="0" t="n">
        <v>0</v>
      </c>
      <c r="X91" s="0" t="n">
        <v>2961</v>
      </c>
      <c r="Y91" s="0" t="n">
        <v>1930000</v>
      </c>
      <c r="Z91" s="0" t="n">
        <v>1020000</v>
      </c>
      <c r="AA91" s="0" t="n">
        <v>1</v>
      </c>
      <c r="AB91" s="0" t="n">
        <v>1</v>
      </c>
      <c r="AC91" s="0" t="n">
        <v>1930000</v>
      </c>
      <c r="AD91" s="0" t="n">
        <v>1020000</v>
      </c>
      <c r="AE91" s="0" t="n">
        <v>0</v>
      </c>
      <c r="AF91" s="0" t="n">
        <v>0</v>
      </c>
      <c r="AG91" s="0" t="n">
        <v>1</v>
      </c>
      <c r="AH91" s="0" t="n">
        <v>0</v>
      </c>
      <c r="AI91" s="0" t="n">
        <v>126</v>
      </c>
      <c r="AJ91" s="0" t="n">
        <f aca="false">SUM(AK91:AM91)</f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1968</v>
      </c>
      <c r="AR91" s="0" t="n">
        <v>0</v>
      </c>
      <c r="AS91" s="0" t="n">
        <f aca="false">SUM(AQ91:AR91)</f>
        <v>1968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1</v>
      </c>
      <c r="AY91" s="0" t="n">
        <v>2464</v>
      </c>
      <c r="AZ91" s="0" t="n">
        <v>7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f aca="false">BG91+BI91+BK91+BM91+BO91</f>
        <v>0</v>
      </c>
      <c r="BF91" s="0" t="n">
        <f aca="false">BH91+BJ91+BL91+BN91+BP91</f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1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26</v>
      </c>
      <c r="CC91" s="0" t="n">
        <v>1943</v>
      </c>
      <c r="CD91" s="0" t="n">
        <v>467043</v>
      </c>
      <c r="CE91" s="0" t="n">
        <v>835513</v>
      </c>
      <c r="CF91" s="0" t="n">
        <v>0</v>
      </c>
      <c r="CG91" s="0" t="n">
        <v>0</v>
      </c>
    </row>
    <row r="92" customFormat="false" ht="13.5" hidden="false" customHeight="false" outlineLevel="0" collapsed="false">
      <c r="A92" s="63" t="s">
        <v>336</v>
      </c>
      <c r="B92" s="62" t="s">
        <v>153</v>
      </c>
      <c r="C92" s="62" t="s">
        <v>337</v>
      </c>
      <c r="D92" s="63" t="s">
        <v>179</v>
      </c>
      <c r="E92" s="63" t="s">
        <v>156</v>
      </c>
      <c r="F92" s="0" t="n">
        <v>253647</v>
      </c>
      <c r="G92" s="0" t="n">
        <v>2734586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145</v>
      </c>
      <c r="M92" s="0" t="n">
        <v>116</v>
      </c>
      <c r="N92" s="0" t="n">
        <v>6949</v>
      </c>
      <c r="O92" s="0" t="n">
        <v>34995</v>
      </c>
      <c r="P92" s="0" t="n">
        <v>3609</v>
      </c>
      <c r="Q92" s="0" t="n">
        <v>1495</v>
      </c>
      <c r="R92" s="0" t="n">
        <v>7306</v>
      </c>
      <c r="S92" s="0" t="n">
        <v>823</v>
      </c>
      <c r="T92" s="0" t="n">
        <v>4112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1</v>
      </c>
      <c r="AH92" s="0" t="n">
        <v>0</v>
      </c>
      <c r="AI92" s="0" t="n">
        <v>275</v>
      </c>
      <c r="AJ92" s="0" t="n">
        <f aca="false">SUM(AK92:AM92)</f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2082</v>
      </c>
      <c r="AR92" s="0" t="n">
        <v>0</v>
      </c>
      <c r="AS92" s="0" t="n">
        <f aca="false">SUM(AQ92:AR92)</f>
        <v>2082</v>
      </c>
      <c r="AT92" s="0" t="n">
        <v>26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2</v>
      </c>
      <c r="BB92" s="0" t="n">
        <v>9</v>
      </c>
      <c r="BC92" s="0" t="n">
        <v>0</v>
      </c>
      <c r="BD92" s="0" t="n">
        <v>0</v>
      </c>
      <c r="BE92" s="0" t="n">
        <f aca="false">BG92+BI92+BK92+BM92+BO92</f>
        <v>0</v>
      </c>
      <c r="BF92" s="0" t="n">
        <f aca="false">BH92+BJ92+BL92+BN92+BP92</f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2</v>
      </c>
      <c r="BR92" s="0" t="n">
        <v>0</v>
      </c>
      <c r="BS92" s="0" t="n">
        <v>1</v>
      </c>
      <c r="BT92" s="0" t="n">
        <v>0</v>
      </c>
      <c r="BU92" s="0" t="n">
        <v>1</v>
      </c>
      <c r="BV92" s="0" t="n">
        <v>0</v>
      </c>
      <c r="BW92" s="0" t="n">
        <v>0</v>
      </c>
      <c r="BX92" s="0" t="n">
        <v>0</v>
      </c>
      <c r="BY92" s="0" t="n">
        <v>1</v>
      </c>
      <c r="BZ92" s="0" t="n">
        <v>0</v>
      </c>
      <c r="CA92" s="0" t="n">
        <v>0</v>
      </c>
      <c r="CB92" s="0" t="n">
        <v>43</v>
      </c>
      <c r="CC92" s="0" t="n">
        <v>2873</v>
      </c>
      <c r="CD92" s="0" t="n">
        <v>2217331</v>
      </c>
      <c r="CE92" s="0" t="n">
        <v>4132911</v>
      </c>
      <c r="CF92" s="0" t="n">
        <v>703215</v>
      </c>
      <c r="CG92" s="0" t="n">
        <v>0</v>
      </c>
    </row>
  </sheetData>
  <autoFilter ref="A2:BX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7:50Z</dcterms:created>
  <dc:creator>uchida</dc:creator>
  <dc:description/>
  <dc:language>en-US</dc:language>
  <cp:lastModifiedBy> </cp:lastModifiedBy>
  <cp:lastPrinted>2005-04-07T01:08:04Z</cp:lastPrinted>
  <dcterms:modified xsi:type="dcterms:W3CDTF">2005-04-11T07:53:53Z</dcterms:modified>
  <cp:revision>0</cp:revision>
  <dc:subject/>
  <dc:title/>
</cp:coreProperties>
</file>